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好印象家政" sheetId="1" state="visible" r:id="rId2"/>
    <sheet name="品汤居" sheetId="2" state="visible" r:id="rId3"/>
    <sheet name="味真火锅" sheetId="3" state="visible" r:id="rId4"/>
    <sheet name="中特电子" sheetId="4" state="visible" r:id="rId5"/>
    <sheet name="博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0">
  <si>
    <t xml:space="preserve">湛江市就业困难人员社会保险、岗位补贴申请明细表</t>
  </si>
  <si>
    <t xml:space="preserve">申请单位：廉江市好印象家政服务有限公司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就业失业登记证号码</t>
  </si>
  <si>
    <t xml:space="preserve">劳动合同期限（起止年月日）</t>
  </si>
  <si>
    <r>
      <rPr>
        <sz val="11"/>
        <rFont val="Noto Sans"/>
        <family val="2"/>
      </rPr>
      <t xml:space="preserve">本期缴费期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本期缴费金额</t>
  </si>
  <si>
    <t xml:space="preserve">申请社保补贴金额</t>
  </si>
  <si>
    <t xml:space="preserve">申请岗位补贴</t>
  </si>
  <si>
    <t xml:space="preserve">备注</t>
  </si>
  <si>
    <t xml:space="preserve">合计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月岗位补贴标准</t>
  </si>
  <si>
    <t xml:space="preserve">本期补贴期限（月）</t>
  </si>
  <si>
    <t xml:space="preserve">本期补贴金额</t>
  </si>
  <si>
    <t xml:space="preserve">1</t>
  </si>
  <si>
    <t xml:space="preserve">钟英</t>
  </si>
  <si>
    <t xml:space="preserve">44082219******1865</t>
  </si>
  <si>
    <t xml:space="preserve">4408000019000403</t>
  </si>
  <si>
    <t xml:space="preserve">2020.4.6-2022.4.5</t>
  </si>
  <si>
    <t xml:space="preserve">3</t>
  </si>
  <si>
    <t xml:space="preserve">2</t>
  </si>
  <si>
    <t xml:space="preserve">李芳</t>
  </si>
  <si>
    <t xml:space="preserve">44082219******1029</t>
  </si>
  <si>
    <t xml:space="preserve">4408810020000443</t>
  </si>
  <si>
    <t xml:space="preserve">2020.4.3-2022.4.3</t>
  </si>
  <si>
    <t xml:space="preserve">钟清兰</t>
  </si>
  <si>
    <t xml:space="preserve">44082219******6743</t>
  </si>
  <si>
    <t xml:space="preserve">4408810013001990</t>
  </si>
  <si>
    <t xml:space="preserve">2021.7.9-2022.7.8</t>
  </si>
  <si>
    <t xml:space="preserve">4</t>
  </si>
  <si>
    <t xml:space="preserve">赵崇丽</t>
  </si>
  <si>
    <t xml:space="preserve">44082219******0422</t>
  </si>
  <si>
    <t xml:space="preserve">4408810020000388</t>
  </si>
  <si>
    <t xml:space="preserve">5</t>
  </si>
  <si>
    <t xml:space="preserve">高建莲</t>
  </si>
  <si>
    <t xml:space="preserve">44082219******1040</t>
  </si>
  <si>
    <t xml:space="preserve">4408230019000824</t>
  </si>
  <si>
    <t xml:space="preserve">2020.4.16-2022.4.15</t>
  </si>
  <si>
    <t xml:space="preserve">6</t>
  </si>
  <si>
    <t xml:space="preserve">谢永红</t>
  </si>
  <si>
    <t xml:space="preserve">44082219******1065</t>
  </si>
  <si>
    <t xml:space="preserve">4408810020002026</t>
  </si>
  <si>
    <t xml:space="preserve">7</t>
  </si>
  <si>
    <t xml:space="preserve">黄林凤</t>
  </si>
  <si>
    <t xml:space="preserve">452519******2827</t>
  </si>
  <si>
    <t xml:space="preserve">4407030013032107</t>
  </si>
  <si>
    <t xml:space="preserve">8</t>
  </si>
  <si>
    <t xml:space="preserve">余带娣</t>
  </si>
  <si>
    <t xml:space="preserve">44082219******5129</t>
  </si>
  <si>
    <t xml:space="preserve">4408810020002019</t>
  </si>
  <si>
    <t xml:space="preserve">2020.4.20-2021.4.20</t>
  </si>
  <si>
    <t xml:space="preserve">9</t>
  </si>
  <si>
    <t xml:space="preserve">罗如雪</t>
  </si>
  <si>
    <t xml:space="preserve">44082219******1862</t>
  </si>
  <si>
    <t xml:space="preserve">4408810020002032</t>
  </si>
  <si>
    <t xml:space="preserve">2020.4.20-2022.4.19</t>
  </si>
  <si>
    <t xml:space="preserve">10</t>
  </si>
  <si>
    <t xml:space="preserve">陈美英</t>
  </si>
  <si>
    <t xml:space="preserve">44082219******5929</t>
  </si>
  <si>
    <t xml:space="preserve">4408810020002025</t>
  </si>
  <si>
    <t xml:space="preserve">2020.4.21-2022.4.20</t>
  </si>
  <si>
    <t xml:space="preserve">11</t>
  </si>
  <si>
    <t xml:space="preserve">龙素华</t>
  </si>
  <si>
    <t xml:space="preserve">44082219******5787</t>
  </si>
  <si>
    <t xml:space="preserve">13542007586</t>
  </si>
  <si>
    <t xml:space="preserve">2020.10.05-2021.10.05</t>
  </si>
  <si>
    <t xml:space="preserve">12</t>
  </si>
  <si>
    <t xml:space="preserve">邓发妹</t>
  </si>
  <si>
    <t xml:space="preserve">44082219******1027</t>
  </si>
  <si>
    <t xml:space="preserve">4408810021004128</t>
  </si>
  <si>
    <t xml:space="preserve">2021.8.10-2022.8.9</t>
  </si>
  <si>
    <t xml:space="preserve">13</t>
  </si>
  <si>
    <t xml:space="preserve">黄燕群</t>
  </si>
  <si>
    <t xml:space="preserve">44087119******102X</t>
  </si>
  <si>
    <t xml:space="preserve">4408810021004112</t>
  </si>
  <si>
    <t xml:space="preserve">2021.8.30-2022.8.29</t>
  </si>
  <si>
    <t xml:space="preserve">合  计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本期缴纳养老保险、失业保险、医疗保险、工伤保险、生育保险指单位缴纳部分。</t>
    </r>
  </si>
  <si>
    <t xml:space="preserve">申请单位：廉江市宜人品汤居</t>
  </si>
  <si>
    <r>
      <rPr>
        <sz val="10"/>
        <rFont val="Noto Sans"/>
        <family val="2"/>
      </rPr>
      <t xml:space="preserve">本期缴费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肖惠美</t>
  </si>
  <si>
    <t xml:space="preserve">44088119******1208</t>
  </si>
  <si>
    <t xml:space="preserve">4408810018000790</t>
  </si>
  <si>
    <t xml:space="preserve">2018.11.11-2024.10.31</t>
  </si>
  <si>
    <t xml:space="preserve">李二妹</t>
  </si>
  <si>
    <t xml:space="preserve">44088119******4140</t>
  </si>
  <si>
    <t xml:space="preserve">4408810018000202</t>
  </si>
  <si>
    <t xml:space="preserve">2019.12.1-2024.11.30</t>
  </si>
  <si>
    <t xml:space="preserve">黄建华</t>
  </si>
  <si>
    <t xml:space="preserve">44082319******5641</t>
  </si>
  <si>
    <t xml:space="preserve">4408810018000313</t>
  </si>
  <si>
    <t xml:space="preserve">219.12.10-2024.12.9</t>
  </si>
  <si>
    <t xml:space="preserve">罗光</t>
  </si>
  <si>
    <t xml:space="preserve">44082219******0617</t>
  </si>
  <si>
    <t xml:space="preserve">4408810020001814</t>
  </si>
  <si>
    <t xml:space="preserve">2020.6.19-2026.6.18</t>
  </si>
  <si>
    <t xml:space="preserve">罗党</t>
  </si>
  <si>
    <t xml:space="preserve">44082219******3294</t>
  </si>
  <si>
    <t xml:space="preserve">4408810019000122</t>
  </si>
  <si>
    <t xml:space="preserve">2020.6.19-2025.6.20</t>
  </si>
  <si>
    <t xml:space="preserve">陈金英</t>
  </si>
  <si>
    <t xml:space="preserve">44088119******102X</t>
  </si>
  <si>
    <t xml:space="preserve">4408810019026380</t>
  </si>
  <si>
    <t xml:space="preserve">陈青燕</t>
  </si>
  <si>
    <t xml:space="preserve">44092419******4748</t>
  </si>
  <si>
    <t xml:space="preserve">4408810020002539</t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本期缴纳养老保险、失业保险、医疗保险、工伤保险、生育保险指单位缴纳部分。</t>
    </r>
  </si>
  <si>
    <t xml:space="preserve">申请单位：廉江市味真火锅店</t>
  </si>
  <si>
    <t xml:space="preserve">陶伟宜</t>
  </si>
  <si>
    <t xml:space="preserve">43012219*****6522</t>
  </si>
  <si>
    <t xml:space="preserve">4408810021003411</t>
  </si>
  <si>
    <t xml:space="preserve">2021.7.1-2027.6.30</t>
  </si>
  <si>
    <t xml:space="preserve">缪亚三</t>
  </si>
  <si>
    <t xml:space="preserve">44088119*****1454</t>
  </si>
  <si>
    <t xml:space="preserve">4408810016002031</t>
  </si>
  <si>
    <t xml:space="preserve">2018.10.26-2024.10.25</t>
  </si>
  <si>
    <t xml:space="preserve">黄海宇</t>
  </si>
  <si>
    <t xml:space="preserve">44082219*****1041</t>
  </si>
  <si>
    <t xml:space="preserve">4408810018000228</t>
  </si>
  <si>
    <t xml:space="preserve">2019.5.3-2024.5.2</t>
  </si>
  <si>
    <t xml:space="preserve">刘志兵</t>
  </si>
  <si>
    <t xml:space="preserve">44082219*****1039</t>
  </si>
  <si>
    <t xml:space="preserve">4408810018000333</t>
  </si>
  <si>
    <t xml:space="preserve">2019.12.1.-2024.11.30</t>
  </si>
  <si>
    <t xml:space="preserve">邓秀</t>
  </si>
  <si>
    <t xml:space="preserve">44082219*****0423</t>
  </si>
  <si>
    <t xml:space="preserve">4408810020003088</t>
  </si>
  <si>
    <t xml:space="preserve">2021.1.1-2027.1.31</t>
  </si>
  <si>
    <t xml:space="preserve">申请单位：廉江市中特电子有限公司</t>
  </si>
  <si>
    <t xml:space="preserve">吴志栋</t>
  </si>
  <si>
    <t xml:space="preserve">44088119******1818</t>
  </si>
  <si>
    <t xml:space="preserve">4408810020003615</t>
  </si>
  <si>
    <t xml:space="preserve">2020.12.20-2021.12.19</t>
  </si>
  <si>
    <t xml:space="preserve">龙家利</t>
  </si>
  <si>
    <t xml:space="preserve">44088119******6755</t>
  </si>
  <si>
    <t xml:space="preserve">4408810020003612</t>
  </si>
  <si>
    <t xml:space="preserve">黄灵灵</t>
  </si>
  <si>
    <t xml:space="preserve">44088119******594X</t>
  </si>
  <si>
    <t xml:space="preserve">4408810020003606</t>
  </si>
  <si>
    <t xml:space="preserve">黄武</t>
  </si>
  <si>
    <t xml:space="preserve">44088119******1871</t>
  </si>
  <si>
    <t xml:space="preserve">4408810020003611</t>
  </si>
  <si>
    <t xml:space="preserve">2021.3.25-2022.3.22</t>
  </si>
  <si>
    <t xml:space="preserve">谢佩余</t>
  </si>
  <si>
    <t xml:space="preserve">44088119******0445</t>
  </si>
  <si>
    <t xml:space="preserve">4408810021001629</t>
  </si>
  <si>
    <t xml:space="preserve">梅卓仙</t>
  </si>
  <si>
    <t xml:space="preserve">44088119******2466</t>
  </si>
  <si>
    <t xml:space="preserve">4408810020003609</t>
  </si>
  <si>
    <t xml:space="preserve">周毅</t>
  </si>
  <si>
    <t xml:space="preserve">44088119******0412</t>
  </si>
  <si>
    <t xml:space="preserve">44100810021002922</t>
  </si>
  <si>
    <t xml:space="preserve">2021.5.10-2022.5.9</t>
  </si>
  <si>
    <t xml:space="preserve">谭康权</t>
  </si>
  <si>
    <t xml:space="preserve">44088119******063X</t>
  </si>
  <si>
    <t xml:space="preserve">4408810021001827</t>
  </si>
  <si>
    <t xml:space="preserve">吴俊业</t>
  </si>
  <si>
    <t xml:space="preserve">44088119******1834</t>
  </si>
  <si>
    <t xml:space="preserve">4408810021001838</t>
  </si>
  <si>
    <t xml:space="preserve">邓丽萍</t>
  </si>
  <si>
    <t xml:space="preserve">44088119******0361</t>
  </si>
  <si>
    <t xml:space="preserve">4408810021003023</t>
  </si>
  <si>
    <t xml:space="preserve">曹妙</t>
  </si>
  <si>
    <t xml:space="preserve">44088119******4117</t>
  </si>
  <si>
    <t xml:space="preserve">4408810021001829</t>
  </si>
  <si>
    <t xml:space="preserve">梁汝锦</t>
  </si>
  <si>
    <t xml:space="preserve">44088119******1035</t>
  </si>
  <si>
    <t xml:space="preserve">4408810019017648</t>
  </si>
  <si>
    <t xml:space="preserve">2021.6.10-2024.6.9</t>
  </si>
  <si>
    <t xml:space="preserve">梁汝晓</t>
  </si>
  <si>
    <t xml:space="preserve">44088119******1050</t>
  </si>
  <si>
    <t xml:space="preserve">4408810021002977</t>
  </si>
  <si>
    <t xml:space="preserve">14</t>
  </si>
  <si>
    <t xml:space="preserve">曹华永</t>
  </si>
  <si>
    <t xml:space="preserve">44088119******441X</t>
  </si>
  <si>
    <t xml:space="preserve">4408810021002921</t>
  </si>
  <si>
    <t xml:space="preserve">申请单位：廉江市博爱药业连锁有限公司</t>
  </si>
  <si>
    <t xml:space="preserve">黄海媚</t>
  </si>
  <si>
    <t xml:space="preserve">44088119******5926</t>
  </si>
  <si>
    <t xml:space="preserve">4408810018000315</t>
  </si>
  <si>
    <t xml:space="preserve">2018.7.1-2021.7.30</t>
  </si>
  <si>
    <t xml:space="preserve">叶萍</t>
  </si>
  <si>
    <t xml:space="preserve">45252719******3129</t>
  </si>
  <si>
    <t xml:space="preserve">4408810019000225</t>
  </si>
  <si>
    <t xml:space="preserve">2020.8.1-2023.7.31</t>
  </si>
  <si>
    <t xml:space="preserve">雷梦诗</t>
  </si>
  <si>
    <t xml:space="preserve">44082219******4121</t>
  </si>
  <si>
    <t xml:space="preserve">4408810020002730</t>
  </si>
  <si>
    <t xml:space="preserve">庞海清</t>
  </si>
  <si>
    <t xml:space="preserve">44088119******1040</t>
  </si>
  <si>
    <t xml:space="preserve">4408810020003155</t>
  </si>
  <si>
    <t xml:space="preserve">2021.2.1-2024.1.31</t>
  </si>
  <si>
    <t xml:space="preserve">林晓</t>
  </si>
  <si>
    <t xml:space="preserve">44082219******5525</t>
  </si>
  <si>
    <t xml:space="preserve">4408810020004998</t>
  </si>
  <si>
    <t xml:space="preserve">彭贤聪</t>
  </si>
  <si>
    <t xml:space="preserve">44088119******0224</t>
  </si>
  <si>
    <t xml:space="preserve">4408810021000691</t>
  </si>
  <si>
    <t xml:space="preserve">张秀银</t>
  </si>
  <si>
    <t xml:space="preserve">44082219******382X</t>
  </si>
  <si>
    <t xml:space="preserve">4408810014002439</t>
  </si>
  <si>
    <t xml:space="preserve">2021.3.25-2024.3.24</t>
  </si>
  <si>
    <t xml:space="preserve">钟善凤</t>
  </si>
  <si>
    <t xml:space="preserve">44082219******5724</t>
  </si>
  <si>
    <t xml:space="preserve">4408810017000343</t>
  </si>
  <si>
    <t xml:space="preserve">2021.4.25-2024.4.24</t>
  </si>
  <si>
    <t xml:space="preserve">陈爱民</t>
  </si>
  <si>
    <t xml:space="preserve">44082219******0022</t>
  </si>
  <si>
    <t xml:space="preserve">4408810014001877</t>
  </si>
  <si>
    <t xml:space="preserve">黄晓君</t>
  </si>
  <si>
    <t xml:space="preserve">44088119******0649</t>
  </si>
  <si>
    <t xml:space="preserve">4408810020002012</t>
  </si>
  <si>
    <t xml:space="preserve">2021.4.27-2024.4.27</t>
  </si>
  <si>
    <t xml:space="preserve">钟晓平</t>
  </si>
  <si>
    <t xml:space="preserve">44088119******1840</t>
  </si>
  <si>
    <t xml:space="preserve">4408810020002011</t>
  </si>
  <si>
    <t xml:space="preserve">2021.5.15-2024.5.15</t>
  </si>
  <si>
    <t xml:space="preserve">钟昭艺</t>
  </si>
  <si>
    <t xml:space="preserve">44088119******1868</t>
  </si>
  <si>
    <t xml:space="preserve">4408810020002008</t>
  </si>
  <si>
    <t xml:space="preserve">阮春燕</t>
  </si>
  <si>
    <t xml:space="preserve">44088119******0444</t>
  </si>
  <si>
    <t xml:space="preserve">4408810020002728</t>
  </si>
  <si>
    <t xml:space="preserve">2021.6.28-2024.6.27</t>
  </si>
  <si>
    <t xml:space="preserve">揭木秀</t>
  </si>
  <si>
    <t xml:space="preserve">44088119******5723</t>
  </si>
  <si>
    <t xml:space="preserve">4408810020002010</t>
  </si>
  <si>
    <t xml:space="preserve">15</t>
  </si>
  <si>
    <t xml:space="preserve">刘珍</t>
  </si>
  <si>
    <t xml:space="preserve">44088119******5141</t>
  </si>
  <si>
    <t xml:space="preserve">4408810018000937</t>
  </si>
  <si>
    <t xml:space="preserve">2021.6.15-2024.6.14</t>
  </si>
  <si>
    <t xml:space="preserve">16</t>
  </si>
  <si>
    <t xml:space="preserve">林东</t>
  </si>
  <si>
    <t xml:space="preserve">44088119******5717</t>
  </si>
  <si>
    <t xml:space="preserve">4408810020002727</t>
  </si>
  <si>
    <t xml:space="preserve">2021.9.1-2024.8.31</t>
  </si>
  <si>
    <t xml:space="preserve">17</t>
  </si>
  <si>
    <t xml:space="preserve">阙容容</t>
  </si>
  <si>
    <t xml:space="preserve">44088119******6728</t>
  </si>
  <si>
    <t xml:space="preserve">4408810020002729</t>
  </si>
  <si>
    <t xml:space="preserve">2021.8.10-2024.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3" min="12" style="1" width="9.36"/>
    <col collapsed="false" customWidth="false" hidden="false" outlineLevel="0" max="17" min="14" style="1" width="8.99"/>
    <col collapsed="false" customWidth="true" hidden="false" outlineLevel="0" max="18" min="18" style="1" width="9.36"/>
    <col collapsed="false" customWidth="false" hidden="false" outlineLevel="0" max="255" min="19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3"/>
    </row>
    <row r="3" s="1" customFormat="true" ht="13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 t="s">
        <v>10</v>
      </c>
      <c r="N3" s="6"/>
      <c r="O3" s="6"/>
      <c r="P3" s="6"/>
      <c r="Q3" s="6"/>
      <c r="R3" s="6"/>
      <c r="S3" s="7" t="s">
        <v>11</v>
      </c>
      <c r="T3" s="7"/>
      <c r="U3" s="7"/>
      <c r="V3" s="6" t="s">
        <v>12</v>
      </c>
    </row>
    <row r="4" s="1" customFormat="true" ht="40.5" hidden="false" customHeight="false" outlineLevel="0" collapsed="false">
      <c r="A4" s="6"/>
      <c r="B4" s="6"/>
      <c r="C4" s="6"/>
      <c r="D4" s="6"/>
      <c r="E4" s="6"/>
      <c r="F4" s="6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6" t="s">
        <v>19</v>
      </c>
      <c r="T4" s="6" t="s">
        <v>20</v>
      </c>
      <c r="U4" s="6" t="s">
        <v>21</v>
      </c>
      <c r="V4" s="6"/>
    </row>
    <row r="5" s="15" customFormat="true" ht="31.5" hidden="false" customHeight="true" outlineLevel="0" collapsed="false">
      <c r="A5" s="9" t="s">
        <v>22</v>
      </c>
      <c r="B5" s="10" t="s">
        <v>23</v>
      </c>
      <c r="C5" s="9" t="s">
        <v>24</v>
      </c>
      <c r="D5" s="9" t="s">
        <v>25</v>
      </c>
      <c r="E5" s="9" t="s">
        <v>26</v>
      </c>
      <c r="F5" s="9" t="s">
        <v>27</v>
      </c>
      <c r="G5" s="11" t="n">
        <f aca="false">SUM(H5:L5)</f>
        <v>2642.63</v>
      </c>
      <c r="H5" s="12" t="n">
        <v>1596</v>
      </c>
      <c r="I5" s="13" t="n">
        <v>21.8</v>
      </c>
      <c r="J5" s="13" t="n">
        <v>6.36</v>
      </c>
      <c r="K5" s="13" t="n">
        <v>76.02</v>
      </c>
      <c r="L5" s="13" t="n">
        <v>942.45</v>
      </c>
      <c r="M5" s="11" t="n">
        <f aca="false">SUM(N5:R5)</f>
        <v>2642.63</v>
      </c>
      <c r="N5" s="12" t="n">
        <v>1596</v>
      </c>
      <c r="O5" s="13" t="n">
        <v>21.8</v>
      </c>
      <c r="P5" s="13" t="n">
        <v>6.36</v>
      </c>
      <c r="Q5" s="13" t="n">
        <v>76.02</v>
      </c>
      <c r="R5" s="13" t="n">
        <v>942.45</v>
      </c>
      <c r="S5" s="14" t="n">
        <v>705</v>
      </c>
      <c r="T5" s="14" t="n">
        <v>3</v>
      </c>
      <c r="U5" s="14" t="n">
        <f aca="false">S5*T5</f>
        <v>2115</v>
      </c>
      <c r="V5" s="10"/>
    </row>
    <row r="6" s="15" customFormat="true" ht="31.5" hidden="false" customHeight="true" outlineLevel="0" collapsed="false">
      <c r="A6" s="9" t="s">
        <v>28</v>
      </c>
      <c r="B6" s="10" t="s">
        <v>29</v>
      </c>
      <c r="C6" s="9" t="s">
        <v>30</v>
      </c>
      <c r="D6" s="9" t="s">
        <v>31</v>
      </c>
      <c r="E6" s="9" t="s">
        <v>32</v>
      </c>
      <c r="F6" s="9" t="s">
        <v>27</v>
      </c>
      <c r="G6" s="11" t="n">
        <f aca="false">SUM(H6:L6)</f>
        <v>2642.63</v>
      </c>
      <c r="H6" s="12" t="n">
        <v>1596</v>
      </c>
      <c r="I6" s="13" t="n">
        <v>21.8</v>
      </c>
      <c r="J6" s="13" t="n">
        <v>6.36</v>
      </c>
      <c r="K6" s="13" t="n">
        <v>76.02</v>
      </c>
      <c r="L6" s="13" t="n">
        <v>942.45</v>
      </c>
      <c r="M6" s="11" t="n">
        <f aca="false">SUM(N6:R6)</f>
        <v>2642.63</v>
      </c>
      <c r="N6" s="12" t="n">
        <v>1596</v>
      </c>
      <c r="O6" s="13" t="n">
        <v>21.8</v>
      </c>
      <c r="P6" s="13" t="n">
        <v>6.36</v>
      </c>
      <c r="Q6" s="13" t="n">
        <v>76.02</v>
      </c>
      <c r="R6" s="13" t="n">
        <v>942.45</v>
      </c>
      <c r="S6" s="14" t="n">
        <v>705</v>
      </c>
      <c r="T6" s="14" t="n">
        <v>3</v>
      </c>
      <c r="U6" s="14" t="n">
        <f aca="false">S6*T6</f>
        <v>2115</v>
      </c>
      <c r="V6" s="10"/>
    </row>
    <row r="7" s="15" customFormat="true" ht="31.5" hidden="false" customHeight="true" outlineLevel="0" collapsed="false">
      <c r="A7" s="9" t="s">
        <v>27</v>
      </c>
      <c r="B7" s="10" t="s">
        <v>33</v>
      </c>
      <c r="C7" s="9" t="s">
        <v>34</v>
      </c>
      <c r="D7" s="9" t="s">
        <v>35</v>
      </c>
      <c r="E7" s="9" t="s">
        <v>36</v>
      </c>
      <c r="F7" s="9" t="s">
        <v>27</v>
      </c>
      <c r="G7" s="11" t="n">
        <f aca="false">SUM(H7:L7)</f>
        <v>2642.63</v>
      </c>
      <c r="H7" s="12" t="n">
        <v>1596</v>
      </c>
      <c r="I7" s="13" t="n">
        <v>21.8</v>
      </c>
      <c r="J7" s="13" t="n">
        <v>6.36</v>
      </c>
      <c r="K7" s="13" t="n">
        <v>76.02</v>
      </c>
      <c r="L7" s="13" t="n">
        <v>942.45</v>
      </c>
      <c r="M7" s="11" t="n">
        <f aca="false">SUM(N7:R7)</f>
        <v>2642.63</v>
      </c>
      <c r="N7" s="12" t="n">
        <v>1596</v>
      </c>
      <c r="O7" s="13" t="n">
        <v>21.8</v>
      </c>
      <c r="P7" s="13" t="n">
        <v>6.36</v>
      </c>
      <c r="Q7" s="13" t="n">
        <v>76.02</v>
      </c>
      <c r="R7" s="13" t="n">
        <v>942.45</v>
      </c>
      <c r="S7" s="14" t="n">
        <v>200</v>
      </c>
      <c r="T7" s="14" t="n">
        <v>3</v>
      </c>
      <c r="U7" s="14" t="n">
        <f aca="false">S7*T7</f>
        <v>600</v>
      </c>
      <c r="V7" s="10"/>
    </row>
    <row r="8" s="15" customFormat="true" ht="31.5" hidden="false" customHeight="true" outlineLevel="0" collapsed="false">
      <c r="A8" s="9" t="s">
        <v>37</v>
      </c>
      <c r="B8" s="10" t="s">
        <v>38</v>
      </c>
      <c r="C8" s="9" t="s">
        <v>39</v>
      </c>
      <c r="D8" s="9" t="s">
        <v>40</v>
      </c>
      <c r="E8" s="9" t="s">
        <v>32</v>
      </c>
      <c r="F8" s="9" t="s">
        <v>27</v>
      </c>
      <c r="G8" s="11" t="n">
        <f aca="false">SUM(H8:L8)</f>
        <v>2642.63</v>
      </c>
      <c r="H8" s="12" t="n">
        <v>1596</v>
      </c>
      <c r="I8" s="13" t="n">
        <v>21.8</v>
      </c>
      <c r="J8" s="13" t="n">
        <v>6.36</v>
      </c>
      <c r="K8" s="13" t="n">
        <v>76.02</v>
      </c>
      <c r="L8" s="13" t="n">
        <v>942.45</v>
      </c>
      <c r="M8" s="11" t="n">
        <f aca="false">SUM(N8:R8)</f>
        <v>2642.63</v>
      </c>
      <c r="N8" s="12" t="n">
        <v>1596</v>
      </c>
      <c r="O8" s="13" t="n">
        <v>21.8</v>
      </c>
      <c r="P8" s="13" t="n">
        <v>6.36</v>
      </c>
      <c r="Q8" s="13" t="n">
        <v>76.02</v>
      </c>
      <c r="R8" s="13" t="n">
        <v>942.45</v>
      </c>
      <c r="S8" s="14" t="n">
        <v>705</v>
      </c>
      <c r="T8" s="14" t="n">
        <v>3</v>
      </c>
      <c r="U8" s="14" t="n">
        <f aca="false">S8*T8</f>
        <v>2115</v>
      </c>
      <c r="V8" s="10"/>
    </row>
    <row r="9" s="15" customFormat="true" ht="31.5" hidden="false" customHeight="true" outlineLevel="0" collapsed="false">
      <c r="A9" s="9" t="s">
        <v>41</v>
      </c>
      <c r="B9" s="10" t="s">
        <v>42</v>
      </c>
      <c r="C9" s="9" t="s">
        <v>43</v>
      </c>
      <c r="D9" s="9" t="s">
        <v>44</v>
      </c>
      <c r="E9" s="9" t="s">
        <v>45</v>
      </c>
      <c r="F9" s="9" t="s">
        <v>27</v>
      </c>
      <c r="G9" s="11" t="n">
        <f aca="false">SUM(H9:L9)</f>
        <v>2642.63</v>
      </c>
      <c r="H9" s="12" t="n">
        <v>1596</v>
      </c>
      <c r="I9" s="13" t="n">
        <v>21.8</v>
      </c>
      <c r="J9" s="13" t="n">
        <v>6.36</v>
      </c>
      <c r="K9" s="13" t="n">
        <v>76.02</v>
      </c>
      <c r="L9" s="13" t="n">
        <v>942.45</v>
      </c>
      <c r="M9" s="11" t="n">
        <f aca="false">SUM(N9:R9)</f>
        <v>2642.63</v>
      </c>
      <c r="N9" s="12" t="n">
        <v>1596</v>
      </c>
      <c r="O9" s="13" t="n">
        <v>21.8</v>
      </c>
      <c r="P9" s="13" t="n">
        <v>6.36</v>
      </c>
      <c r="Q9" s="13" t="n">
        <v>76.02</v>
      </c>
      <c r="R9" s="13" t="n">
        <v>942.45</v>
      </c>
      <c r="S9" s="14" t="n">
        <v>705</v>
      </c>
      <c r="T9" s="14" t="n">
        <v>3</v>
      </c>
      <c r="U9" s="14" t="n">
        <f aca="false">S9*T9</f>
        <v>2115</v>
      </c>
      <c r="V9" s="10"/>
    </row>
    <row r="10" s="15" customFormat="true" ht="31.5" hidden="false" customHeight="true" outlineLevel="0" collapsed="false">
      <c r="A10" s="9" t="s">
        <v>46</v>
      </c>
      <c r="B10" s="10" t="s">
        <v>47</v>
      </c>
      <c r="C10" s="16" t="s">
        <v>48</v>
      </c>
      <c r="D10" s="16" t="s">
        <v>49</v>
      </c>
      <c r="E10" s="9" t="s">
        <v>45</v>
      </c>
      <c r="F10" s="9" t="s">
        <v>27</v>
      </c>
      <c r="G10" s="11" t="n">
        <f aca="false">SUM(H10:L10)</f>
        <v>2642.63</v>
      </c>
      <c r="H10" s="12" t="n">
        <v>1596</v>
      </c>
      <c r="I10" s="13" t="n">
        <v>21.8</v>
      </c>
      <c r="J10" s="13" t="n">
        <v>6.36</v>
      </c>
      <c r="K10" s="13" t="n">
        <v>76.02</v>
      </c>
      <c r="L10" s="13" t="n">
        <v>942.45</v>
      </c>
      <c r="M10" s="11" t="n">
        <f aca="false">SUM(N10:R10)</f>
        <v>2642.63</v>
      </c>
      <c r="N10" s="12" t="n">
        <v>1596</v>
      </c>
      <c r="O10" s="13" t="n">
        <v>21.8</v>
      </c>
      <c r="P10" s="13" t="n">
        <v>6.36</v>
      </c>
      <c r="Q10" s="13" t="n">
        <v>76.02</v>
      </c>
      <c r="R10" s="13" t="n">
        <v>942.45</v>
      </c>
      <c r="S10" s="14" t="n">
        <v>705</v>
      </c>
      <c r="T10" s="14" t="n">
        <v>3</v>
      </c>
      <c r="U10" s="14" t="n">
        <f aca="false">S10*T10</f>
        <v>2115</v>
      </c>
      <c r="V10" s="10"/>
    </row>
    <row r="11" s="15" customFormat="true" ht="31.5" hidden="false" customHeight="true" outlineLevel="0" collapsed="false">
      <c r="A11" s="9" t="s">
        <v>50</v>
      </c>
      <c r="B11" s="10" t="s">
        <v>51</v>
      </c>
      <c r="C11" s="16" t="s">
        <v>52</v>
      </c>
      <c r="D11" s="16" t="s">
        <v>53</v>
      </c>
      <c r="E11" s="9" t="s">
        <v>45</v>
      </c>
      <c r="F11" s="9" t="s">
        <v>27</v>
      </c>
      <c r="G11" s="11" t="n">
        <f aca="false">SUM(H11:L11)</f>
        <v>2642.63</v>
      </c>
      <c r="H11" s="12" t="n">
        <v>1596</v>
      </c>
      <c r="I11" s="13" t="n">
        <v>21.8</v>
      </c>
      <c r="J11" s="13" t="n">
        <v>6.36</v>
      </c>
      <c r="K11" s="13" t="n">
        <v>76.02</v>
      </c>
      <c r="L11" s="13" t="n">
        <v>942.45</v>
      </c>
      <c r="M11" s="11" t="n">
        <f aca="false">SUM(N11:R11)</f>
        <v>2642.63</v>
      </c>
      <c r="N11" s="12" t="n">
        <v>1596</v>
      </c>
      <c r="O11" s="13" t="n">
        <v>21.8</v>
      </c>
      <c r="P11" s="13" t="n">
        <v>6.36</v>
      </c>
      <c r="Q11" s="13" t="n">
        <v>76.02</v>
      </c>
      <c r="R11" s="13" t="n">
        <v>942.45</v>
      </c>
      <c r="S11" s="14" t="n">
        <v>705</v>
      </c>
      <c r="T11" s="14" t="n">
        <v>3</v>
      </c>
      <c r="U11" s="14" t="n">
        <f aca="false">S11*T11</f>
        <v>2115</v>
      </c>
      <c r="V11" s="10"/>
    </row>
    <row r="12" s="15" customFormat="true" ht="31.5" hidden="false" customHeight="true" outlineLevel="0" collapsed="false">
      <c r="A12" s="9" t="s">
        <v>54</v>
      </c>
      <c r="B12" s="10" t="s">
        <v>55</v>
      </c>
      <c r="C12" s="16" t="s">
        <v>56</v>
      </c>
      <c r="D12" s="16" t="s">
        <v>57</v>
      </c>
      <c r="E12" s="16" t="s">
        <v>58</v>
      </c>
      <c r="F12" s="9" t="s">
        <v>27</v>
      </c>
      <c r="G12" s="11" t="n">
        <f aca="false">SUM(H12:L12)</f>
        <v>2642.63</v>
      </c>
      <c r="H12" s="12" t="n">
        <v>1596</v>
      </c>
      <c r="I12" s="13" t="n">
        <v>21.8</v>
      </c>
      <c r="J12" s="13" t="n">
        <v>6.36</v>
      </c>
      <c r="K12" s="13" t="n">
        <v>76.02</v>
      </c>
      <c r="L12" s="13" t="n">
        <v>942.45</v>
      </c>
      <c r="M12" s="11" t="n">
        <f aca="false">SUM(N12:R12)</f>
        <v>2642.63</v>
      </c>
      <c r="N12" s="12" t="n">
        <v>1596</v>
      </c>
      <c r="O12" s="13" t="n">
        <v>21.8</v>
      </c>
      <c r="P12" s="13" t="n">
        <v>6.36</v>
      </c>
      <c r="Q12" s="13" t="n">
        <v>76.02</v>
      </c>
      <c r="R12" s="13" t="n">
        <v>942.45</v>
      </c>
      <c r="S12" s="14" t="n">
        <v>705</v>
      </c>
      <c r="T12" s="14" t="n">
        <v>3</v>
      </c>
      <c r="U12" s="14" t="n">
        <f aca="false">S12*T12</f>
        <v>2115</v>
      </c>
      <c r="V12" s="10"/>
    </row>
    <row r="13" s="15" customFormat="true" ht="31.5" hidden="false" customHeight="true" outlineLevel="0" collapsed="false">
      <c r="A13" s="9" t="s">
        <v>59</v>
      </c>
      <c r="B13" s="10" t="s">
        <v>60</v>
      </c>
      <c r="C13" s="16" t="s">
        <v>61</v>
      </c>
      <c r="D13" s="16" t="s">
        <v>62</v>
      </c>
      <c r="E13" s="16" t="s">
        <v>63</v>
      </c>
      <c r="F13" s="9" t="s">
        <v>27</v>
      </c>
      <c r="G13" s="11" t="n">
        <f aca="false">SUM(H13:L13)</f>
        <v>2642.63</v>
      </c>
      <c r="H13" s="12" t="n">
        <v>1596</v>
      </c>
      <c r="I13" s="13" t="n">
        <v>21.8</v>
      </c>
      <c r="J13" s="13" t="n">
        <v>6.36</v>
      </c>
      <c r="K13" s="13" t="n">
        <v>76.02</v>
      </c>
      <c r="L13" s="13" t="n">
        <v>942.45</v>
      </c>
      <c r="M13" s="11" t="n">
        <f aca="false">SUM(N13:R13)</f>
        <v>2642.63</v>
      </c>
      <c r="N13" s="12" t="n">
        <v>1596</v>
      </c>
      <c r="O13" s="13" t="n">
        <v>21.8</v>
      </c>
      <c r="P13" s="13" t="n">
        <v>6.36</v>
      </c>
      <c r="Q13" s="13" t="n">
        <v>76.02</v>
      </c>
      <c r="R13" s="13" t="n">
        <v>942.45</v>
      </c>
      <c r="S13" s="14" t="n">
        <v>705</v>
      </c>
      <c r="T13" s="14" t="n">
        <v>3</v>
      </c>
      <c r="U13" s="14" t="n">
        <f aca="false">S13*T13</f>
        <v>2115</v>
      </c>
      <c r="V13" s="10"/>
    </row>
    <row r="14" s="15" customFormat="true" ht="31.5" hidden="false" customHeight="true" outlineLevel="0" collapsed="false">
      <c r="A14" s="9" t="s">
        <v>64</v>
      </c>
      <c r="B14" s="10" t="s">
        <v>65</v>
      </c>
      <c r="C14" s="16" t="s">
        <v>66</v>
      </c>
      <c r="D14" s="16" t="s">
        <v>67</v>
      </c>
      <c r="E14" s="16" t="s">
        <v>68</v>
      </c>
      <c r="F14" s="9" t="s">
        <v>27</v>
      </c>
      <c r="G14" s="11" t="n">
        <f aca="false">SUM(H14:L14)</f>
        <v>2642.63</v>
      </c>
      <c r="H14" s="12" t="n">
        <v>1596</v>
      </c>
      <c r="I14" s="13" t="n">
        <v>21.8</v>
      </c>
      <c r="J14" s="13" t="n">
        <v>6.36</v>
      </c>
      <c r="K14" s="13" t="n">
        <v>76.02</v>
      </c>
      <c r="L14" s="13" t="n">
        <v>942.45</v>
      </c>
      <c r="M14" s="11" t="n">
        <f aca="false">SUM(N14:R14)</f>
        <v>2642.63</v>
      </c>
      <c r="N14" s="12" t="n">
        <v>1596</v>
      </c>
      <c r="O14" s="13" t="n">
        <v>21.8</v>
      </c>
      <c r="P14" s="13" t="n">
        <v>6.36</v>
      </c>
      <c r="Q14" s="13" t="n">
        <v>76.02</v>
      </c>
      <c r="R14" s="13" t="n">
        <v>942.45</v>
      </c>
      <c r="S14" s="14" t="n">
        <v>705</v>
      </c>
      <c r="T14" s="14" t="n">
        <v>3</v>
      </c>
      <c r="U14" s="14" t="n">
        <f aca="false">S14*T14</f>
        <v>2115</v>
      </c>
      <c r="V14" s="10"/>
    </row>
    <row r="15" s="15" customFormat="true" ht="31.5" hidden="false" customHeight="true" outlineLevel="0" collapsed="false">
      <c r="A15" s="9" t="s">
        <v>69</v>
      </c>
      <c r="B15" s="10" t="s">
        <v>70</v>
      </c>
      <c r="C15" s="16" t="s">
        <v>71</v>
      </c>
      <c r="D15" s="16" t="s">
        <v>72</v>
      </c>
      <c r="E15" s="16" t="s">
        <v>73</v>
      </c>
      <c r="F15" s="9" t="s">
        <v>27</v>
      </c>
      <c r="G15" s="11" t="n">
        <f aca="false">SUM(H15:L15)</f>
        <v>2642.63</v>
      </c>
      <c r="H15" s="12" t="n">
        <v>1596</v>
      </c>
      <c r="I15" s="13" t="n">
        <v>21.8</v>
      </c>
      <c r="J15" s="13" t="n">
        <v>6.36</v>
      </c>
      <c r="K15" s="13" t="n">
        <v>76.02</v>
      </c>
      <c r="L15" s="13" t="n">
        <v>942.45</v>
      </c>
      <c r="M15" s="11" t="n">
        <f aca="false">SUM(N15:R15)</f>
        <v>2642.63</v>
      </c>
      <c r="N15" s="12" t="n">
        <v>1596</v>
      </c>
      <c r="O15" s="13" t="n">
        <v>21.8</v>
      </c>
      <c r="P15" s="13" t="n">
        <v>6.36</v>
      </c>
      <c r="Q15" s="13" t="n">
        <v>76.02</v>
      </c>
      <c r="R15" s="13" t="n">
        <v>942.45</v>
      </c>
      <c r="S15" s="14" t="n">
        <v>705</v>
      </c>
      <c r="T15" s="14" t="n">
        <v>3</v>
      </c>
      <c r="U15" s="14" t="n">
        <f aca="false">S15*T15</f>
        <v>2115</v>
      </c>
      <c r="V15" s="10"/>
    </row>
    <row r="16" s="15" customFormat="true" ht="31.5" hidden="false" customHeight="true" outlineLevel="0" collapsed="false">
      <c r="A16" s="9" t="s">
        <v>74</v>
      </c>
      <c r="B16" s="10" t="s">
        <v>75</v>
      </c>
      <c r="C16" s="16" t="s">
        <v>76</v>
      </c>
      <c r="D16" s="16" t="s">
        <v>77</v>
      </c>
      <c r="E16" s="16" t="s">
        <v>78</v>
      </c>
      <c r="F16" s="9" t="s">
        <v>27</v>
      </c>
      <c r="G16" s="11" t="n">
        <f aca="false">SUM(H16:L16)</f>
        <v>2642.63</v>
      </c>
      <c r="H16" s="12" t="n">
        <v>1596</v>
      </c>
      <c r="I16" s="13" t="n">
        <v>21.8</v>
      </c>
      <c r="J16" s="13" t="n">
        <v>6.36</v>
      </c>
      <c r="K16" s="13" t="n">
        <v>76.02</v>
      </c>
      <c r="L16" s="13" t="n">
        <v>942.45</v>
      </c>
      <c r="M16" s="11" t="n">
        <f aca="false">SUM(N16:R16)</f>
        <v>2642.63</v>
      </c>
      <c r="N16" s="12" t="n">
        <v>1596</v>
      </c>
      <c r="O16" s="13" t="n">
        <v>21.8</v>
      </c>
      <c r="P16" s="13" t="n">
        <v>6.36</v>
      </c>
      <c r="Q16" s="13" t="n">
        <v>76.02</v>
      </c>
      <c r="R16" s="13" t="n">
        <v>942.45</v>
      </c>
      <c r="S16" s="14" t="n">
        <v>200</v>
      </c>
      <c r="T16" s="14" t="n">
        <v>3</v>
      </c>
      <c r="U16" s="14" t="n">
        <f aca="false">S16*T16</f>
        <v>600</v>
      </c>
      <c r="V16" s="10"/>
    </row>
    <row r="17" customFormat="false" ht="27" hidden="false" customHeight="false" outlineLevel="0" collapsed="false">
      <c r="A17" s="9" t="s">
        <v>79</v>
      </c>
      <c r="B17" s="17" t="s">
        <v>80</v>
      </c>
      <c r="C17" s="16" t="s">
        <v>81</v>
      </c>
      <c r="D17" s="16" t="s">
        <v>82</v>
      </c>
      <c r="E17" s="18" t="s">
        <v>83</v>
      </c>
      <c r="F17" s="9" t="s">
        <v>27</v>
      </c>
      <c r="G17" s="11" t="n">
        <f aca="false">SUM(H17:L17)</f>
        <v>2642.63</v>
      </c>
      <c r="H17" s="12" t="n">
        <v>1596</v>
      </c>
      <c r="I17" s="13" t="n">
        <v>21.8</v>
      </c>
      <c r="J17" s="13" t="n">
        <v>6.36</v>
      </c>
      <c r="K17" s="13" t="n">
        <v>76.02</v>
      </c>
      <c r="L17" s="13" t="n">
        <v>942.45</v>
      </c>
      <c r="M17" s="11" t="n">
        <f aca="false">SUM(N17:R17)</f>
        <v>2642.63</v>
      </c>
      <c r="N17" s="12" t="n">
        <v>1596</v>
      </c>
      <c r="O17" s="13" t="n">
        <v>21.8</v>
      </c>
      <c r="P17" s="13" t="n">
        <v>6.36</v>
      </c>
      <c r="Q17" s="13" t="n">
        <v>76.02</v>
      </c>
      <c r="R17" s="13" t="n">
        <v>942.45</v>
      </c>
      <c r="S17" s="14" t="n">
        <v>200</v>
      </c>
      <c r="T17" s="14" t="n">
        <v>3</v>
      </c>
      <c r="U17" s="14" t="n">
        <f aca="false">S17*T17</f>
        <v>600</v>
      </c>
      <c r="V17" s="10"/>
    </row>
    <row r="18" s="15" customFormat="true" ht="31.5" hidden="false" customHeight="true" outlineLevel="0" collapsed="false">
      <c r="A18" s="19" t="s">
        <v>84</v>
      </c>
      <c r="B18" s="19"/>
      <c r="C18" s="19"/>
      <c r="D18" s="19"/>
      <c r="E18" s="19"/>
      <c r="F18" s="19"/>
      <c r="G18" s="20" t="n">
        <f aca="false">SUM(G5:G17)</f>
        <v>34354.19</v>
      </c>
      <c r="H18" s="11" t="n">
        <f aca="false">SUM(H5:H17)</f>
        <v>20748</v>
      </c>
      <c r="I18" s="11" t="n">
        <f aca="false">SUM(I5:I17)</f>
        <v>283.4</v>
      </c>
      <c r="J18" s="11" t="n">
        <f aca="false">SUM(J5:J17)</f>
        <v>82.68</v>
      </c>
      <c r="K18" s="11" t="n">
        <f aca="false">SUM(K5:K17)</f>
        <v>988.26</v>
      </c>
      <c r="L18" s="11" t="n">
        <f aca="false">SUM(L5:L17)</f>
        <v>12251.85</v>
      </c>
      <c r="M18" s="20" t="n">
        <f aca="false">SUM(M5:M17)</f>
        <v>34354.19</v>
      </c>
      <c r="N18" s="11" t="n">
        <f aca="false">SUM(N5:N17)</f>
        <v>20748</v>
      </c>
      <c r="O18" s="11" t="n">
        <f aca="false">SUM(O5:O17)</f>
        <v>283.4</v>
      </c>
      <c r="P18" s="11" t="n">
        <f aca="false">SUM(P5:P17)</f>
        <v>82.68</v>
      </c>
      <c r="Q18" s="11" t="n">
        <f aca="false">SUM(Q5:Q17)</f>
        <v>988.26</v>
      </c>
      <c r="R18" s="11" t="n">
        <f aca="false">SUM(R5:R17)</f>
        <v>12251.85</v>
      </c>
      <c r="S18" s="14"/>
      <c r="T18" s="11"/>
      <c r="U18" s="21" t="n">
        <f aca="false">SUM(U5:U17)</f>
        <v>22950</v>
      </c>
      <c r="V18" s="11"/>
    </row>
    <row r="19" s="1" customFormat="true" ht="31.5" hidden="false" customHeight="true" outlineLevel="0" collapsed="false">
      <c r="A19" s="22" t="s">
        <v>8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1" customFormat="tru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</sheetData>
  <mergeCells count="15">
    <mergeCell ref="A1:U1"/>
    <mergeCell ref="A2:R2"/>
    <mergeCell ref="S2:U2"/>
    <mergeCell ref="A3:A4"/>
    <mergeCell ref="B3:B4"/>
    <mergeCell ref="C3:C4"/>
    <mergeCell ref="D3:D4"/>
    <mergeCell ref="E3:E4"/>
    <mergeCell ref="F3:F4"/>
    <mergeCell ref="G3:L3"/>
    <mergeCell ref="M3:R3"/>
    <mergeCell ref="S3:U3"/>
    <mergeCell ref="V3:V4"/>
    <mergeCell ref="A18:F18"/>
    <mergeCell ref="A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18.5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7.74"/>
    <col collapsed="false" customWidth="true" hidden="false" outlineLevel="0" max="7" min="7" style="1" width="9.36"/>
    <col collapsed="false" customWidth="false" hidden="false" outlineLevel="0" max="12" min="8" style="1" width="8.99"/>
    <col collapsed="false" customWidth="true" hidden="false" outlineLevel="0" max="13" min="13" style="1" width="9.36"/>
    <col collapsed="false" customWidth="false" hidden="false" outlineLevel="0" max="255" min="14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1" customFormat="true" ht="24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3"/>
    </row>
    <row r="3" s="15" customFormat="true" ht="12" hidden="false" customHeight="true" outlineLevel="0" collapsed="false">
      <c r="A3" s="25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7</v>
      </c>
      <c r="G3" s="25" t="s">
        <v>9</v>
      </c>
      <c r="H3" s="25"/>
      <c r="I3" s="25"/>
      <c r="J3" s="25"/>
      <c r="K3" s="25"/>
      <c r="L3" s="25"/>
      <c r="M3" s="25" t="s">
        <v>10</v>
      </c>
      <c r="N3" s="25"/>
      <c r="O3" s="25"/>
      <c r="P3" s="25"/>
      <c r="Q3" s="25"/>
      <c r="R3" s="25"/>
      <c r="S3" s="26" t="s">
        <v>11</v>
      </c>
      <c r="T3" s="26"/>
      <c r="U3" s="26"/>
      <c r="V3" s="25" t="s">
        <v>12</v>
      </c>
    </row>
    <row r="4" s="15" customFormat="true" ht="31.5" hidden="false" customHeight="true" outlineLevel="0" collapsed="false">
      <c r="A4" s="25"/>
      <c r="B4" s="25"/>
      <c r="C4" s="25"/>
      <c r="D4" s="25"/>
      <c r="E4" s="25"/>
      <c r="F4" s="25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25" t="s">
        <v>19</v>
      </c>
      <c r="T4" s="25" t="s">
        <v>20</v>
      </c>
      <c r="U4" s="25" t="s">
        <v>21</v>
      </c>
      <c r="V4" s="25"/>
    </row>
    <row r="5" s="15" customFormat="true" ht="31.5" hidden="false" customHeight="true" outlineLevel="0" collapsed="false">
      <c r="A5" s="9" t="s">
        <v>22</v>
      </c>
      <c r="B5" s="10" t="s">
        <v>88</v>
      </c>
      <c r="C5" s="9" t="s">
        <v>89</v>
      </c>
      <c r="D5" s="9" t="s">
        <v>90</v>
      </c>
      <c r="E5" s="9" t="s">
        <v>91</v>
      </c>
      <c r="F5" s="9" t="s">
        <v>22</v>
      </c>
      <c r="G5" s="11" t="n">
        <f aca="false">SUM(H5:L5)</f>
        <v>879.67</v>
      </c>
      <c r="H5" s="12" t="n">
        <v>532</v>
      </c>
      <c r="I5" s="13" t="n">
        <v>6.77</v>
      </c>
      <c r="J5" s="13" t="n">
        <v>1.41</v>
      </c>
      <c r="K5" s="13" t="n">
        <v>0</v>
      </c>
      <c r="L5" s="13" t="n">
        <v>339.49</v>
      </c>
      <c r="M5" s="11" t="n">
        <f aca="false">SUM(N5:R5)</f>
        <v>879.67</v>
      </c>
      <c r="N5" s="12" t="n">
        <v>532</v>
      </c>
      <c r="O5" s="13" t="n">
        <v>6.77</v>
      </c>
      <c r="P5" s="13" t="n">
        <v>1.41</v>
      </c>
      <c r="Q5" s="13" t="n">
        <v>25.34</v>
      </c>
      <c r="R5" s="13" t="n">
        <v>314.15</v>
      </c>
      <c r="S5" s="11" t="n">
        <v>705</v>
      </c>
      <c r="T5" s="9" t="s">
        <v>22</v>
      </c>
      <c r="U5" s="10" t="n">
        <f aca="false">T5*S5</f>
        <v>705</v>
      </c>
      <c r="V5" s="10"/>
    </row>
    <row r="6" s="15" customFormat="true" ht="31.5" hidden="false" customHeight="true" outlineLevel="0" collapsed="false">
      <c r="A6" s="9" t="s">
        <v>28</v>
      </c>
      <c r="B6" s="10" t="s">
        <v>92</v>
      </c>
      <c r="C6" s="9" t="s">
        <v>93</v>
      </c>
      <c r="D6" s="9" t="s">
        <v>94</v>
      </c>
      <c r="E6" s="9" t="s">
        <v>95</v>
      </c>
      <c r="F6" s="9" t="s">
        <v>27</v>
      </c>
      <c r="G6" s="11" t="n">
        <f aca="false">SUM(H6:L6)</f>
        <v>2640.5</v>
      </c>
      <c r="H6" s="12" t="n">
        <v>1596</v>
      </c>
      <c r="I6" s="13" t="n">
        <v>21.8</v>
      </c>
      <c r="J6" s="13" t="n">
        <v>4.23</v>
      </c>
      <c r="K6" s="13" t="n">
        <v>0</v>
      </c>
      <c r="L6" s="13" t="n">
        <v>1018.47</v>
      </c>
      <c r="M6" s="11" t="n">
        <f aca="false">SUM(N6:R6)</f>
        <v>2640.5</v>
      </c>
      <c r="N6" s="12" t="n">
        <v>1596</v>
      </c>
      <c r="O6" s="13" t="n">
        <v>21.8</v>
      </c>
      <c r="P6" s="13" t="n">
        <v>4.23</v>
      </c>
      <c r="Q6" s="13" t="n">
        <v>0</v>
      </c>
      <c r="R6" s="13" t="n">
        <v>1018.47</v>
      </c>
      <c r="S6" s="11" t="n">
        <v>705</v>
      </c>
      <c r="T6" s="9" t="s">
        <v>27</v>
      </c>
      <c r="U6" s="10" t="n">
        <f aca="false">T6*S6</f>
        <v>2115</v>
      </c>
      <c r="V6" s="10"/>
    </row>
    <row r="7" s="15" customFormat="true" ht="31.5" hidden="false" customHeight="true" outlineLevel="0" collapsed="false">
      <c r="A7" s="9" t="s">
        <v>27</v>
      </c>
      <c r="B7" s="10" t="s">
        <v>96</v>
      </c>
      <c r="C7" s="9" t="s">
        <v>97</v>
      </c>
      <c r="D7" s="9" t="s">
        <v>98</v>
      </c>
      <c r="E7" s="9" t="s">
        <v>99</v>
      </c>
      <c r="F7" s="9" t="s">
        <v>27</v>
      </c>
      <c r="G7" s="11" t="n">
        <f aca="false">SUM(H7:L7)</f>
        <v>2640.5</v>
      </c>
      <c r="H7" s="12" t="n">
        <v>1596</v>
      </c>
      <c r="I7" s="13" t="n">
        <v>21.8</v>
      </c>
      <c r="J7" s="13" t="n">
        <v>4.23</v>
      </c>
      <c r="K7" s="13" t="n">
        <v>0</v>
      </c>
      <c r="L7" s="13" t="n">
        <v>1018.47</v>
      </c>
      <c r="M7" s="11" t="n">
        <f aca="false">SUM(N7:R7)</f>
        <v>2640.5</v>
      </c>
      <c r="N7" s="12" t="n">
        <v>1596</v>
      </c>
      <c r="O7" s="13" t="n">
        <v>21.8</v>
      </c>
      <c r="P7" s="13" t="n">
        <v>4.23</v>
      </c>
      <c r="Q7" s="13" t="n">
        <v>0</v>
      </c>
      <c r="R7" s="13" t="n">
        <v>1018.47</v>
      </c>
      <c r="S7" s="11" t="n">
        <v>705</v>
      </c>
      <c r="T7" s="9" t="s">
        <v>27</v>
      </c>
      <c r="U7" s="10" t="n">
        <f aca="false">T7*S7</f>
        <v>2115</v>
      </c>
      <c r="V7" s="10"/>
    </row>
    <row r="8" s="15" customFormat="true" ht="31.5" hidden="false" customHeight="true" outlineLevel="0" collapsed="false">
      <c r="A8" s="9" t="s">
        <v>37</v>
      </c>
      <c r="B8" s="10" t="s">
        <v>100</v>
      </c>
      <c r="C8" s="9" t="s">
        <v>101</v>
      </c>
      <c r="D8" s="9" t="s">
        <v>102</v>
      </c>
      <c r="E8" s="9" t="s">
        <v>103</v>
      </c>
      <c r="F8" s="9" t="s">
        <v>27</v>
      </c>
      <c r="G8" s="11" t="n">
        <f aca="false">SUM(H8:L8)</f>
        <v>2640.5</v>
      </c>
      <c r="H8" s="12" t="n">
        <v>1596</v>
      </c>
      <c r="I8" s="13" t="n">
        <v>21.8</v>
      </c>
      <c r="J8" s="13" t="n">
        <v>4.23</v>
      </c>
      <c r="K8" s="13" t="n">
        <v>0</v>
      </c>
      <c r="L8" s="13" t="n">
        <v>1018.47</v>
      </c>
      <c r="M8" s="11" t="n">
        <f aca="false">SUM(N8:R8)</f>
        <v>2640.5</v>
      </c>
      <c r="N8" s="12" t="n">
        <v>1596</v>
      </c>
      <c r="O8" s="13" t="n">
        <v>21.8</v>
      </c>
      <c r="P8" s="13" t="n">
        <v>4.23</v>
      </c>
      <c r="Q8" s="13" t="n">
        <v>0</v>
      </c>
      <c r="R8" s="13" t="n">
        <v>1018.47</v>
      </c>
      <c r="S8" s="11" t="n">
        <v>705</v>
      </c>
      <c r="T8" s="9" t="s">
        <v>27</v>
      </c>
      <c r="U8" s="10" t="n">
        <f aca="false">T8*S8</f>
        <v>2115</v>
      </c>
      <c r="V8" s="10"/>
    </row>
    <row r="9" s="15" customFormat="true" ht="31.5" hidden="false" customHeight="true" outlineLevel="0" collapsed="false">
      <c r="A9" s="9" t="s">
        <v>41</v>
      </c>
      <c r="B9" s="10" t="s">
        <v>104</v>
      </c>
      <c r="C9" s="9" t="s">
        <v>105</v>
      </c>
      <c r="D9" s="9" t="s">
        <v>106</v>
      </c>
      <c r="E9" s="9" t="s">
        <v>107</v>
      </c>
      <c r="F9" s="9" t="s">
        <v>27</v>
      </c>
      <c r="G9" s="11" t="n">
        <f aca="false">SUM(H9:L9)</f>
        <v>2640.5</v>
      </c>
      <c r="H9" s="12" t="n">
        <v>1596</v>
      </c>
      <c r="I9" s="13" t="n">
        <v>21.8</v>
      </c>
      <c r="J9" s="13" t="n">
        <v>4.23</v>
      </c>
      <c r="K9" s="13" t="n">
        <v>0</v>
      </c>
      <c r="L9" s="13" t="n">
        <v>1018.47</v>
      </c>
      <c r="M9" s="11" t="n">
        <f aca="false">SUM(N9:R9)</f>
        <v>2640.5</v>
      </c>
      <c r="N9" s="12" t="n">
        <v>1596</v>
      </c>
      <c r="O9" s="13" t="n">
        <v>21.8</v>
      </c>
      <c r="P9" s="13" t="n">
        <v>4.23</v>
      </c>
      <c r="Q9" s="13" t="n">
        <v>0</v>
      </c>
      <c r="R9" s="13" t="n">
        <v>1018.47</v>
      </c>
      <c r="S9" s="11" t="n">
        <v>705</v>
      </c>
      <c r="T9" s="9" t="s">
        <v>27</v>
      </c>
      <c r="U9" s="10" t="n">
        <f aca="false">T9*S9</f>
        <v>2115</v>
      </c>
      <c r="V9" s="10"/>
    </row>
    <row r="10" s="15" customFormat="true" ht="31.5" hidden="false" customHeight="true" outlineLevel="0" collapsed="false">
      <c r="A10" s="9" t="s">
        <v>46</v>
      </c>
      <c r="B10" s="10" t="s">
        <v>108</v>
      </c>
      <c r="C10" s="9" t="s">
        <v>109</v>
      </c>
      <c r="D10" s="9" t="s">
        <v>110</v>
      </c>
      <c r="E10" s="9" t="s">
        <v>107</v>
      </c>
      <c r="F10" s="9" t="s">
        <v>27</v>
      </c>
      <c r="G10" s="11" t="n">
        <f aca="false">SUM(H10:L10)</f>
        <v>2640.5</v>
      </c>
      <c r="H10" s="12" t="n">
        <v>1596</v>
      </c>
      <c r="I10" s="13" t="n">
        <v>21.8</v>
      </c>
      <c r="J10" s="13" t="n">
        <v>4.23</v>
      </c>
      <c r="K10" s="13" t="n">
        <v>0</v>
      </c>
      <c r="L10" s="13" t="n">
        <v>1018.47</v>
      </c>
      <c r="M10" s="11" t="n">
        <f aca="false">SUM(N10:R10)</f>
        <v>2640.5</v>
      </c>
      <c r="N10" s="12" t="n">
        <v>1596</v>
      </c>
      <c r="O10" s="13" t="n">
        <v>21.8</v>
      </c>
      <c r="P10" s="13" t="n">
        <v>4.23</v>
      </c>
      <c r="Q10" s="13" t="n">
        <v>0</v>
      </c>
      <c r="R10" s="13" t="n">
        <v>1018.47</v>
      </c>
      <c r="S10" s="11" t="n">
        <v>705</v>
      </c>
      <c r="T10" s="9" t="s">
        <v>27</v>
      </c>
      <c r="U10" s="10" t="n">
        <f aca="false">T10*S10</f>
        <v>2115</v>
      </c>
      <c r="V10" s="10"/>
    </row>
    <row r="11" s="15" customFormat="true" ht="31.5" hidden="false" customHeight="true" outlineLevel="0" collapsed="false">
      <c r="A11" s="9" t="s">
        <v>50</v>
      </c>
      <c r="B11" s="10" t="s">
        <v>111</v>
      </c>
      <c r="C11" s="16" t="s">
        <v>112</v>
      </c>
      <c r="D11" s="16" t="s">
        <v>113</v>
      </c>
      <c r="E11" s="16" t="s">
        <v>103</v>
      </c>
      <c r="F11" s="9" t="s">
        <v>27</v>
      </c>
      <c r="G11" s="11" t="n">
        <f aca="false">SUM(H11:L11)</f>
        <v>2640.5</v>
      </c>
      <c r="H11" s="12" t="n">
        <v>1596</v>
      </c>
      <c r="I11" s="13" t="n">
        <v>21.8</v>
      </c>
      <c r="J11" s="13" t="n">
        <v>4.23</v>
      </c>
      <c r="K11" s="13" t="n">
        <v>0</v>
      </c>
      <c r="L11" s="13" t="n">
        <v>1018.47</v>
      </c>
      <c r="M11" s="11" t="n">
        <f aca="false">SUM(N11:R11)</f>
        <v>2640.5</v>
      </c>
      <c r="N11" s="12" t="n">
        <v>1596</v>
      </c>
      <c r="O11" s="13" t="n">
        <v>21.8</v>
      </c>
      <c r="P11" s="13" t="n">
        <v>4.23</v>
      </c>
      <c r="Q11" s="13" t="n">
        <v>0</v>
      </c>
      <c r="R11" s="13" t="n">
        <v>1018.47</v>
      </c>
      <c r="S11" s="11" t="n">
        <v>705</v>
      </c>
      <c r="T11" s="9" t="s">
        <v>27</v>
      </c>
      <c r="U11" s="10" t="n">
        <f aca="false">T11*S11</f>
        <v>2115</v>
      </c>
      <c r="V11" s="10"/>
    </row>
    <row r="12" s="15" customFormat="true" ht="31.5" hidden="false" customHeight="true" outlineLevel="0" collapsed="false">
      <c r="A12" s="19" t="s">
        <v>84</v>
      </c>
      <c r="B12" s="19"/>
      <c r="C12" s="19"/>
      <c r="D12" s="19"/>
      <c r="E12" s="19"/>
      <c r="F12" s="19"/>
      <c r="G12" s="20" t="n">
        <f aca="false">SUM(G5:G11)</f>
        <v>16722.67</v>
      </c>
      <c r="H12" s="11" t="n">
        <f aca="false">SUM(H5:H11)</f>
        <v>10108</v>
      </c>
      <c r="I12" s="11" t="n">
        <f aca="false">SUM(I5:I11)</f>
        <v>137.57</v>
      </c>
      <c r="J12" s="11" t="n">
        <f aca="false">SUM(J5:J11)</f>
        <v>26.79</v>
      </c>
      <c r="K12" s="11" t="n">
        <f aca="false">SUM(K5:K11)</f>
        <v>0</v>
      </c>
      <c r="L12" s="11" t="n">
        <f aca="false">SUM(L5:L11)</f>
        <v>6450.31</v>
      </c>
      <c r="M12" s="20" t="n">
        <f aca="false">SUM(M5:M11)</f>
        <v>16722.67</v>
      </c>
      <c r="N12" s="11" t="n">
        <f aca="false">SUM(N5:N11)</f>
        <v>10108</v>
      </c>
      <c r="O12" s="11" t="n">
        <f aca="false">SUM(O5:O11)</f>
        <v>137.57</v>
      </c>
      <c r="P12" s="11" t="n">
        <f aca="false">SUM(P5:P11)</f>
        <v>26.79</v>
      </c>
      <c r="Q12" s="11" t="n">
        <f aca="false">SUM(Q5:Q11)</f>
        <v>25.34</v>
      </c>
      <c r="R12" s="11" t="n">
        <f aca="false">SUM(R5:R11)</f>
        <v>6424.97</v>
      </c>
      <c r="S12" s="11"/>
      <c r="T12" s="11"/>
      <c r="U12" s="20" t="n">
        <f aca="false">SUM(U5:U11)</f>
        <v>13395</v>
      </c>
      <c r="V12" s="11"/>
    </row>
    <row r="13" s="1" customFormat="true" ht="31.5" hidden="false" customHeight="true" outlineLevel="0" collapsed="false">
      <c r="A13" s="27" t="s">
        <v>1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13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</sheetData>
  <mergeCells count="15">
    <mergeCell ref="A1:U1"/>
    <mergeCell ref="A2:R2"/>
    <mergeCell ref="S2:U2"/>
    <mergeCell ref="A3:A4"/>
    <mergeCell ref="B3:B4"/>
    <mergeCell ref="C3:C4"/>
    <mergeCell ref="D3:D4"/>
    <mergeCell ref="E3:E4"/>
    <mergeCell ref="F3:F4"/>
    <mergeCell ref="G3:L3"/>
    <mergeCell ref="M3:R3"/>
    <mergeCell ref="S3:U3"/>
    <mergeCell ref="V3:V4"/>
    <mergeCell ref="A12:F12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false" hidden="false" outlineLevel="0" max="11" min="9" style="1" width="8.99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false" hidden="false" outlineLevel="0" max="17" min="15" style="1" width="8.99"/>
    <col collapsed="false" customWidth="true" hidden="false" outlineLevel="0" max="18" min="18" style="1" width="9.36"/>
    <col collapsed="false" customWidth="false" hidden="false" outlineLevel="0" max="255" min="19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1" customFormat="true" ht="20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3"/>
    </row>
    <row r="3" s="1" customFormat="true" ht="13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 t="s">
        <v>10</v>
      </c>
      <c r="N3" s="6"/>
      <c r="O3" s="6"/>
      <c r="P3" s="6"/>
      <c r="Q3" s="6"/>
      <c r="R3" s="6"/>
      <c r="S3" s="28" t="s">
        <v>11</v>
      </c>
      <c r="T3" s="28"/>
      <c r="U3" s="28"/>
      <c r="V3" s="6" t="s">
        <v>12</v>
      </c>
    </row>
    <row r="4" s="1" customFormat="true" ht="31.5" hidden="false" customHeight="true" outlineLevel="0" collapsed="false">
      <c r="A4" s="6"/>
      <c r="B4" s="6"/>
      <c r="C4" s="6"/>
      <c r="D4" s="6"/>
      <c r="E4" s="6"/>
      <c r="F4" s="6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6" t="s">
        <v>19</v>
      </c>
      <c r="T4" s="6" t="s">
        <v>20</v>
      </c>
      <c r="U4" s="6" t="s">
        <v>21</v>
      </c>
      <c r="V4" s="6"/>
    </row>
    <row r="5" s="1" customFormat="true" ht="31.5" hidden="false" customHeight="true" outlineLevel="0" collapsed="false">
      <c r="A5" s="29" t="s">
        <v>22</v>
      </c>
      <c r="B5" s="8" t="s">
        <v>116</v>
      </c>
      <c r="C5" s="29" t="s">
        <v>117</v>
      </c>
      <c r="D5" s="29" t="s">
        <v>118</v>
      </c>
      <c r="E5" s="29" t="s">
        <v>119</v>
      </c>
      <c r="F5" s="9" t="s">
        <v>27</v>
      </c>
      <c r="G5" s="30" t="n">
        <f aca="false">SUM(H5:L5)</f>
        <v>2640.5</v>
      </c>
      <c r="H5" s="12" t="n">
        <v>1596</v>
      </c>
      <c r="I5" s="13" t="n">
        <v>21.8</v>
      </c>
      <c r="J5" s="13" t="n">
        <v>4.23</v>
      </c>
      <c r="K5" s="13" t="n">
        <v>0</v>
      </c>
      <c r="L5" s="13" t="n">
        <v>1018.47</v>
      </c>
      <c r="M5" s="30" t="n">
        <f aca="false">SUM(N5:R5)</f>
        <v>2640.5</v>
      </c>
      <c r="N5" s="12" t="n">
        <v>1596</v>
      </c>
      <c r="O5" s="13" t="n">
        <v>21.8</v>
      </c>
      <c r="P5" s="13" t="n">
        <v>4.23</v>
      </c>
      <c r="Q5" s="13" t="n">
        <v>0</v>
      </c>
      <c r="R5" s="13" t="n">
        <v>1018.47</v>
      </c>
      <c r="S5" s="30" t="n">
        <v>200</v>
      </c>
      <c r="T5" s="9" t="s">
        <v>27</v>
      </c>
      <c r="U5" s="8" t="n">
        <f aca="false">T5*S5</f>
        <v>600</v>
      </c>
      <c r="V5" s="8"/>
    </row>
    <row r="6" s="1" customFormat="true" ht="31.5" hidden="false" customHeight="true" outlineLevel="0" collapsed="false">
      <c r="A6" s="29" t="s">
        <v>28</v>
      </c>
      <c r="B6" s="8" t="s">
        <v>120</v>
      </c>
      <c r="C6" s="29" t="s">
        <v>121</v>
      </c>
      <c r="D6" s="29" t="s">
        <v>122</v>
      </c>
      <c r="E6" s="29" t="s">
        <v>123</v>
      </c>
      <c r="F6" s="9" t="s">
        <v>22</v>
      </c>
      <c r="G6" s="30" t="n">
        <f aca="false">SUM(H6:L6)</f>
        <v>879.67</v>
      </c>
      <c r="H6" s="12" t="n">
        <v>532</v>
      </c>
      <c r="I6" s="13" t="n">
        <v>6.77</v>
      </c>
      <c r="J6" s="13" t="n">
        <v>1.41</v>
      </c>
      <c r="K6" s="13" t="n">
        <v>0</v>
      </c>
      <c r="L6" s="13" t="n">
        <v>339.49</v>
      </c>
      <c r="M6" s="30" t="n">
        <f aca="false">SUM(N6:R6)</f>
        <v>879.67</v>
      </c>
      <c r="N6" s="12" t="n">
        <v>532</v>
      </c>
      <c r="O6" s="13" t="n">
        <v>6.77</v>
      </c>
      <c r="P6" s="13" t="n">
        <v>1.41</v>
      </c>
      <c r="Q6" s="13" t="n">
        <v>0</v>
      </c>
      <c r="R6" s="13" t="n">
        <v>339.49</v>
      </c>
      <c r="S6" s="30" t="n">
        <v>705</v>
      </c>
      <c r="T6" s="9" t="s">
        <v>22</v>
      </c>
      <c r="U6" s="8" t="n">
        <f aca="false">T6*S6</f>
        <v>705</v>
      </c>
      <c r="V6" s="8"/>
    </row>
    <row r="7" s="1" customFormat="true" ht="31.5" hidden="false" customHeight="true" outlineLevel="0" collapsed="false">
      <c r="A7" s="29" t="s">
        <v>27</v>
      </c>
      <c r="B7" s="8" t="s">
        <v>124</v>
      </c>
      <c r="C7" s="29" t="s">
        <v>125</v>
      </c>
      <c r="D7" s="29" t="s">
        <v>126</v>
      </c>
      <c r="E7" s="29" t="s">
        <v>127</v>
      </c>
      <c r="F7" s="9" t="s">
        <v>27</v>
      </c>
      <c r="G7" s="30" t="n">
        <f aca="false">SUM(H7:L7)</f>
        <v>2640.5</v>
      </c>
      <c r="H7" s="12" t="n">
        <v>1596</v>
      </c>
      <c r="I7" s="13" t="n">
        <v>21.8</v>
      </c>
      <c r="J7" s="13" t="n">
        <v>4.23</v>
      </c>
      <c r="K7" s="13" t="n">
        <v>0</v>
      </c>
      <c r="L7" s="13" t="n">
        <v>1018.47</v>
      </c>
      <c r="M7" s="30" t="n">
        <f aca="false">SUM(N7:R7)</f>
        <v>2640.5</v>
      </c>
      <c r="N7" s="12" t="n">
        <v>1596</v>
      </c>
      <c r="O7" s="13" t="n">
        <v>21.8</v>
      </c>
      <c r="P7" s="13" t="n">
        <v>4.23</v>
      </c>
      <c r="Q7" s="13" t="n">
        <v>0</v>
      </c>
      <c r="R7" s="13" t="n">
        <v>1018.47</v>
      </c>
      <c r="S7" s="30" t="n">
        <v>705</v>
      </c>
      <c r="T7" s="9" t="s">
        <v>27</v>
      </c>
      <c r="U7" s="8" t="n">
        <f aca="false">T7*S7</f>
        <v>2115</v>
      </c>
      <c r="V7" s="8"/>
    </row>
    <row r="8" s="1" customFormat="true" ht="31.5" hidden="false" customHeight="true" outlineLevel="0" collapsed="false">
      <c r="A8" s="29" t="s">
        <v>37</v>
      </c>
      <c r="B8" s="8" t="s">
        <v>128</v>
      </c>
      <c r="C8" s="29" t="s">
        <v>129</v>
      </c>
      <c r="D8" s="29" t="s">
        <v>130</v>
      </c>
      <c r="E8" s="29" t="s">
        <v>131</v>
      </c>
      <c r="F8" s="9" t="s">
        <v>27</v>
      </c>
      <c r="G8" s="30" t="n">
        <f aca="false">SUM(H8:L8)</f>
        <v>2640.5</v>
      </c>
      <c r="H8" s="12" t="n">
        <v>1596</v>
      </c>
      <c r="I8" s="13" t="n">
        <v>21.8</v>
      </c>
      <c r="J8" s="13" t="n">
        <v>4.23</v>
      </c>
      <c r="K8" s="13" t="n">
        <v>0</v>
      </c>
      <c r="L8" s="13" t="n">
        <v>1018.47</v>
      </c>
      <c r="M8" s="30" t="n">
        <f aca="false">SUM(N8:R8)</f>
        <v>2640.5</v>
      </c>
      <c r="N8" s="12" t="n">
        <v>1596</v>
      </c>
      <c r="O8" s="13" t="n">
        <v>21.8</v>
      </c>
      <c r="P8" s="13" t="n">
        <v>4.23</v>
      </c>
      <c r="Q8" s="13" t="n">
        <v>0</v>
      </c>
      <c r="R8" s="13" t="n">
        <v>1018.47</v>
      </c>
      <c r="S8" s="30" t="n">
        <v>705</v>
      </c>
      <c r="T8" s="9" t="s">
        <v>27</v>
      </c>
      <c r="U8" s="8" t="n">
        <f aca="false">T8*S8</f>
        <v>2115</v>
      </c>
      <c r="V8" s="8"/>
    </row>
    <row r="9" s="1" customFormat="true" ht="31.5" hidden="false" customHeight="true" outlineLevel="0" collapsed="false">
      <c r="A9" s="29" t="s">
        <v>41</v>
      </c>
      <c r="B9" s="8" t="s">
        <v>132</v>
      </c>
      <c r="C9" s="29" t="s">
        <v>133</v>
      </c>
      <c r="D9" s="29" t="s">
        <v>134</v>
      </c>
      <c r="E9" s="29" t="s">
        <v>135</v>
      </c>
      <c r="F9" s="9" t="s">
        <v>27</v>
      </c>
      <c r="G9" s="30" t="n">
        <f aca="false">SUM(H9:L9)</f>
        <v>2640.5</v>
      </c>
      <c r="H9" s="12" t="n">
        <v>1596</v>
      </c>
      <c r="I9" s="13" t="n">
        <v>21.8</v>
      </c>
      <c r="J9" s="13" t="n">
        <v>4.23</v>
      </c>
      <c r="K9" s="13" t="n">
        <v>0</v>
      </c>
      <c r="L9" s="13" t="n">
        <v>1018.47</v>
      </c>
      <c r="M9" s="30" t="n">
        <f aca="false">SUM(N9:R9)</f>
        <v>2640.5</v>
      </c>
      <c r="N9" s="12" t="n">
        <v>1596</v>
      </c>
      <c r="O9" s="13" t="n">
        <v>21.8</v>
      </c>
      <c r="P9" s="13" t="n">
        <v>4.23</v>
      </c>
      <c r="Q9" s="13" t="n">
        <v>0</v>
      </c>
      <c r="R9" s="13" t="n">
        <v>1018.47</v>
      </c>
      <c r="S9" s="30" t="n">
        <v>200</v>
      </c>
      <c r="T9" s="9" t="s">
        <v>27</v>
      </c>
      <c r="U9" s="8" t="n">
        <f aca="false">T9*S9</f>
        <v>600</v>
      </c>
      <c r="V9" s="8"/>
    </row>
    <row r="10" s="1" customFormat="true" ht="31.5" hidden="false" customHeight="true" outlineLevel="0" collapsed="false">
      <c r="A10" s="31" t="s">
        <v>84</v>
      </c>
      <c r="B10" s="31"/>
      <c r="C10" s="31"/>
      <c r="D10" s="31"/>
      <c r="E10" s="31"/>
      <c r="F10" s="31"/>
      <c r="G10" s="32" t="n">
        <f aca="false">SUM(G5:G9)</f>
        <v>11441.67</v>
      </c>
      <c r="H10" s="30" t="n">
        <f aca="false">SUM(H5:H9)</f>
        <v>6916</v>
      </c>
      <c r="I10" s="30" t="n">
        <f aca="false">SUM(I5:I9)</f>
        <v>93.97</v>
      </c>
      <c r="J10" s="30" t="n">
        <f aca="false">SUM(J5:J9)</f>
        <v>18.33</v>
      </c>
      <c r="K10" s="30" t="n">
        <f aca="false">SUM(K5:K9)</f>
        <v>0</v>
      </c>
      <c r="L10" s="30" t="n">
        <f aca="false">SUM(L5:L9)</f>
        <v>4413.37</v>
      </c>
      <c r="M10" s="32" t="n">
        <f aca="false">SUM(M5:M9)</f>
        <v>11441.67</v>
      </c>
      <c r="N10" s="30" t="n">
        <f aca="false">SUM(N5:N9)</f>
        <v>6916</v>
      </c>
      <c r="O10" s="30" t="n">
        <f aca="false">SUM(O5:O9)</f>
        <v>93.97</v>
      </c>
      <c r="P10" s="30" t="n">
        <f aca="false">SUM(P5:P9)</f>
        <v>18.33</v>
      </c>
      <c r="Q10" s="30" t="n">
        <f aca="false">SUM(Q5:Q9)</f>
        <v>0</v>
      </c>
      <c r="R10" s="30" t="n">
        <f aca="false">SUM(R5:R9)</f>
        <v>4413.37</v>
      </c>
      <c r="S10" s="30"/>
      <c r="T10" s="30"/>
      <c r="U10" s="32" t="n">
        <f aca="false">SUM(U5:U9)</f>
        <v>6135</v>
      </c>
      <c r="V10" s="30"/>
    </row>
    <row r="11" s="1" customFormat="true" ht="31.5" hidden="false" customHeight="true" outlineLevel="0" collapsed="false">
      <c r="A11" s="27" t="s">
        <v>1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1" customFormat="tru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</sheetData>
  <mergeCells count="15">
    <mergeCell ref="A1:U1"/>
    <mergeCell ref="A2:R2"/>
    <mergeCell ref="S2:U2"/>
    <mergeCell ref="A3:A4"/>
    <mergeCell ref="B3:B4"/>
    <mergeCell ref="C3:C4"/>
    <mergeCell ref="D3:D4"/>
    <mergeCell ref="E3:E4"/>
    <mergeCell ref="F3:F4"/>
    <mergeCell ref="G3:L3"/>
    <mergeCell ref="M3:R3"/>
    <mergeCell ref="S3:U3"/>
    <mergeCell ref="V3:V4"/>
    <mergeCell ref="A10:F10"/>
    <mergeCell ref="A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false" hidden="false" outlineLevel="0" max="255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1" customFormat="true" ht="14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3"/>
    </row>
    <row r="3" s="1" customFormat="true" ht="13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 t="s">
        <v>10</v>
      </c>
      <c r="N3" s="6"/>
      <c r="O3" s="6"/>
      <c r="P3" s="6"/>
      <c r="Q3" s="6"/>
      <c r="R3" s="6"/>
      <c r="S3" s="7" t="s">
        <v>11</v>
      </c>
      <c r="T3" s="7"/>
      <c r="U3" s="7"/>
      <c r="V3" s="6" t="s">
        <v>12</v>
      </c>
    </row>
    <row r="4" s="1" customFormat="true" ht="40.5" hidden="false" customHeight="false" outlineLevel="0" collapsed="false">
      <c r="A4" s="6"/>
      <c r="B4" s="6"/>
      <c r="C4" s="6"/>
      <c r="D4" s="6"/>
      <c r="E4" s="6"/>
      <c r="F4" s="6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6" t="s">
        <v>19</v>
      </c>
      <c r="T4" s="6" t="s">
        <v>20</v>
      </c>
      <c r="U4" s="6" t="s">
        <v>21</v>
      </c>
      <c r="V4" s="6"/>
    </row>
    <row r="5" s="15" customFormat="true" ht="31.5" hidden="false" customHeight="true" outlineLevel="0" collapsed="false">
      <c r="A5" s="9" t="s">
        <v>22</v>
      </c>
      <c r="B5" s="10" t="s">
        <v>137</v>
      </c>
      <c r="C5" s="9" t="s">
        <v>138</v>
      </c>
      <c r="D5" s="9" t="s">
        <v>139</v>
      </c>
      <c r="E5" s="9" t="s">
        <v>140</v>
      </c>
      <c r="F5" s="9" t="s">
        <v>27</v>
      </c>
      <c r="G5" s="11" t="n">
        <f aca="false">SUM(H5:L5)</f>
        <v>2642.76</v>
      </c>
      <c r="H5" s="12" t="n">
        <v>1596</v>
      </c>
      <c r="I5" s="13" t="n">
        <v>21.9</v>
      </c>
      <c r="J5" s="13" t="n">
        <v>6.39</v>
      </c>
      <c r="K5" s="13" t="n">
        <v>0</v>
      </c>
      <c r="L5" s="13" t="n">
        <v>1018.47</v>
      </c>
      <c r="M5" s="11" t="n">
        <f aca="false">SUM(N5:R5)</f>
        <v>2642.76</v>
      </c>
      <c r="N5" s="12" t="n">
        <v>1596</v>
      </c>
      <c r="O5" s="13" t="n">
        <v>21.9</v>
      </c>
      <c r="P5" s="13" t="n">
        <v>6.39</v>
      </c>
      <c r="Q5" s="13" t="n">
        <v>0</v>
      </c>
      <c r="R5" s="13" t="n">
        <v>1018.47</v>
      </c>
      <c r="S5" s="14" t="n">
        <v>705</v>
      </c>
      <c r="T5" s="9" t="s">
        <v>27</v>
      </c>
      <c r="U5" s="14" t="n">
        <f aca="false">S5*T5</f>
        <v>2115</v>
      </c>
      <c r="V5" s="10"/>
    </row>
    <row r="6" s="15" customFormat="true" ht="31.5" hidden="false" customHeight="true" outlineLevel="0" collapsed="false">
      <c r="A6" s="9" t="s">
        <v>28</v>
      </c>
      <c r="B6" s="10" t="s">
        <v>141</v>
      </c>
      <c r="C6" s="9" t="s">
        <v>142</v>
      </c>
      <c r="D6" s="9" t="s">
        <v>143</v>
      </c>
      <c r="E6" s="9" t="s">
        <v>140</v>
      </c>
      <c r="F6" s="9" t="s">
        <v>27</v>
      </c>
      <c r="G6" s="11" t="n">
        <f aca="false">SUM(H6:L6)</f>
        <v>2642.76</v>
      </c>
      <c r="H6" s="12" t="n">
        <v>1596</v>
      </c>
      <c r="I6" s="13" t="n">
        <v>21.9</v>
      </c>
      <c r="J6" s="13" t="n">
        <v>6.39</v>
      </c>
      <c r="K6" s="13" t="n">
        <v>0</v>
      </c>
      <c r="L6" s="13" t="n">
        <v>1018.47</v>
      </c>
      <c r="M6" s="11" t="n">
        <f aca="false">SUM(N6:R6)</f>
        <v>2642.76</v>
      </c>
      <c r="N6" s="12" t="n">
        <v>1596</v>
      </c>
      <c r="O6" s="13" t="n">
        <v>21.9</v>
      </c>
      <c r="P6" s="13" t="n">
        <v>6.39</v>
      </c>
      <c r="Q6" s="13" t="n">
        <v>0</v>
      </c>
      <c r="R6" s="13" t="n">
        <v>1018.47</v>
      </c>
      <c r="S6" s="14" t="n">
        <v>705</v>
      </c>
      <c r="T6" s="9" t="s">
        <v>27</v>
      </c>
      <c r="U6" s="14" t="n">
        <f aca="false">S6*T6</f>
        <v>2115</v>
      </c>
      <c r="V6" s="10"/>
    </row>
    <row r="7" s="15" customFormat="true" ht="31.5" hidden="false" customHeight="true" outlineLevel="0" collapsed="false">
      <c r="A7" s="9" t="s">
        <v>27</v>
      </c>
      <c r="B7" s="10" t="s">
        <v>144</v>
      </c>
      <c r="C7" s="9" t="s">
        <v>145</v>
      </c>
      <c r="D7" s="9" t="s">
        <v>146</v>
      </c>
      <c r="E7" s="9" t="s">
        <v>140</v>
      </c>
      <c r="F7" s="9" t="s">
        <v>27</v>
      </c>
      <c r="G7" s="11" t="n">
        <f aca="false">SUM(H7:L7)</f>
        <v>2642.76</v>
      </c>
      <c r="H7" s="12" t="n">
        <v>1596</v>
      </c>
      <c r="I7" s="13" t="n">
        <v>21.9</v>
      </c>
      <c r="J7" s="13" t="n">
        <v>6.39</v>
      </c>
      <c r="K7" s="13" t="n">
        <v>0</v>
      </c>
      <c r="L7" s="13" t="n">
        <v>1018.47</v>
      </c>
      <c r="M7" s="11" t="n">
        <f aca="false">SUM(N7:R7)</f>
        <v>2642.76</v>
      </c>
      <c r="N7" s="12" t="n">
        <v>1596</v>
      </c>
      <c r="O7" s="13" t="n">
        <v>21.9</v>
      </c>
      <c r="P7" s="13" t="n">
        <v>6.39</v>
      </c>
      <c r="Q7" s="13" t="n">
        <v>0</v>
      </c>
      <c r="R7" s="13" t="n">
        <v>1018.47</v>
      </c>
      <c r="S7" s="14" t="n">
        <v>705</v>
      </c>
      <c r="T7" s="9" t="s">
        <v>27</v>
      </c>
      <c r="U7" s="14" t="n">
        <f aca="false">S7*T7</f>
        <v>2115</v>
      </c>
      <c r="V7" s="10"/>
    </row>
    <row r="8" s="15" customFormat="true" ht="31.5" hidden="false" customHeight="true" outlineLevel="0" collapsed="false">
      <c r="A8" s="9" t="s">
        <v>37</v>
      </c>
      <c r="B8" s="10" t="s">
        <v>147</v>
      </c>
      <c r="C8" s="9" t="s">
        <v>148</v>
      </c>
      <c r="D8" s="9" t="s">
        <v>149</v>
      </c>
      <c r="E8" s="9" t="s">
        <v>150</v>
      </c>
      <c r="F8" s="9" t="s">
        <v>27</v>
      </c>
      <c r="G8" s="11" t="n">
        <f aca="false">SUM(H8:L8)</f>
        <v>2642.76</v>
      </c>
      <c r="H8" s="12" t="n">
        <v>1596</v>
      </c>
      <c r="I8" s="13" t="n">
        <v>21.9</v>
      </c>
      <c r="J8" s="13" t="n">
        <v>6.39</v>
      </c>
      <c r="K8" s="13" t="n">
        <v>0</v>
      </c>
      <c r="L8" s="13" t="n">
        <v>1018.47</v>
      </c>
      <c r="M8" s="11" t="n">
        <f aca="false">SUM(N8:R8)</f>
        <v>2642.76</v>
      </c>
      <c r="N8" s="12" t="n">
        <v>1596</v>
      </c>
      <c r="O8" s="13" t="n">
        <v>21.9</v>
      </c>
      <c r="P8" s="13" t="n">
        <v>6.39</v>
      </c>
      <c r="Q8" s="13" t="n">
        <v>0</v>
      </c>
      <c r="R8" s="13" t="n">
        <v>1018.47</v>
      </c>
      <c r="S8" s="14" t="n">
        <v>200</v>
      </c>
      <c r="T8" s="9" t="s">
        <v>27</v>
      </c>
      <c r="U8" s="14" t="n">
        <f aca="false">S8*T8</f>
        <v>600</v>
      </c>
      <c r="V8" s="10"/>
    </row>
    <row r="9" s="15" customFormat="true" ht="31.5" hidden="false" customHeight="true" outlineLevel="0" collapsed="false">
      <c r="A9" s="9" t="s">
        <v>41</v>
      </c>
      <c r="B9" s="10" t="s">
        <v>151</v>
      </c>
      <c r="C9" s="9" t="s">
        <v>152</v>
      </c>
      <c r="D9" s="9" t="s">
        <v>153</v>
      </c>
      <c r="E9" s="9" t="s">
        <v>150</v>
      </c>
      <c r="F9" s="9" t="s">
        <v>27</v>
      </c>
      <c r="G9" s="11" t="n">
        <f aca="false">SUM(H9:L9)</f>
        <v>2642.76</v>
      </c>
      <c r="H9" s="12" t="n">
        <v>1596</v>
      </c>
      <c r="I9" s="13" t="n">
        <v>21.9</v>
      </c>
      <c r="J9" s="13" t="n">
        <v>6.39</v>
      </c>
      <c r="K9" s="13" t="n">
        <v>0</v>
      </c>
      <c r="L9" s="13" t="n">
        <v>1018.47</v>
      </c>
      <c r="M9" s="11" t="n">
        <f aca="false">SUM(N9:R9)</f>
        <v>2642.76</v>
      </c>
      <c r="N9" s="12" t="n">
        <v>1596</v>
      </c>
      <c r="O9" s="13" t="n">
        <v>21.9</v>
      </c>
      <c r="P9" s="13" t="n">
        <v>6.39</v>
      </c>
      <c r="Q9" s="13" t="n">
        <v>0</v>
      </c>
      <c r="R9" s="13" t="n">
        <v>1018.47</v>
      </c>
      <c r="S9" s="14" t="n">
        <v>200</v>
      </c>
      <c r="T9" s="9" t="s">
        <v>27</v>
      </c>
      <c r="U9" s="14" t="n">
        <f aca="false">S9*T9</f>
        <v>600</v>
      </c>
      <c r="V9" s="10"/>
    </row>
    <row r="10" s="15" customFormat="true" ht="31.5" hidden="false" customHeight="true" outlineLevel="0" collapsed="false">
      <c r="A10" s="9" t="s">
        <v>46</v>
      </c>
      <c r="B10" s="10" t="s">
        <v>154</v>
      </c>
      <c r="C10" s="16" t="s">
        <v>155</v>
      </c>
      <c r="D10" s="16" t="s">
        <v>156</v>
      </c>
      <c r="E10" s="9" t="s">
        <v>150</v>
      </c>
      <c r="F10" s="9" t="s">
        <v>27</v>
      </c>
      <c r="G10" s="11" t="n">
        <f aca="false">SUM(H10:L10)</f>
        <v>2642.76</v>
      </c>
      <c r="H10" s="12" t="n">
        <v>1596</v>
      </c>
      <c r="I10" s="13" t="n">
        <v>21.9</v>
      </c>
      <c r="J10" s="13" t="n">
        <v>6.39</v>
      </c>
      <c r="K10" s="13" t="n">
        <v>0</v>
      </c>
      <c r="L10" s="13" t="n">
        <v>1018.47</v>
      </c>
      <c r="M10" s="11" t="n">
        <f aca="false">SUM(N10:R10)</f>
        <v>2642.76</v>
      </c>
      <c r="N10" s="12" t="n">
        <v>1596</v>
      </c>
      <c r="O10" s="13" t="n">
        <v>21.9</v>
      </c>
      <c r="P10" s="13" t="n">
        <v>6.39</v>
      </c>
      <c r="Q10" s="13" t="n">
        <v>0</v>
      </c>
      <c r="R10" s="13" t="n">
        <v>1018.47</v>
      </c>
      <c r="S10" s="14" t="n">
        <v>200</v>
      </c>
      <c r="T10" s="9" t="s">
        <v>27</v>
      </c>
      <c r="U10" s="14" t="n">
        <f aca="false">S10*T10</f>
        <v>600</v>
      </c>
      <c r="V10" s="10"/>
    </row>
    <row r="11" s="15" customFormat="true" ht="31.5" hidden="false" customHeight="true" outlineLevel="0" collapsed="false">
      <c r="A11" s="9" t="s">
        <v>50</v>
      </c>
      <c r="B11" s="10" t="s">
        <v>157</v>
      </c>
      <c r="C11" s="16" t="s">
        <v>158</v>
      </c>
      <c r="D11" s="16" t="s">
        <v>159</v>
      </c>
      <c r="E11" s="16" t="s">
        <v>160</v>
      </c>
      <c r="F11" s="9" t="s">
        <v>27</v>
      </c>
      <c r="G11" s="11" t="n">
        <f aca="false">SUM(H11:L11)</f>
        <v>2642.76</v>
      </c>
      <c r="H11" s="12" t="n">
        <v>1596</v>
      </c>
      <c r="I11" s="13" t="n">
        <v>21.9</v>
      </c>
      <c r="J11" s="13" t="n">
        <v>6.39</v>
      </c>
      <c r="K11" s="13" t="n">
        <v>0</v>
      </c>
      <c r="L11" s="13" t="n">
        <v>1018.47</v>
      </c>
      <c r="M11" s="11" t="n">
        <f aca="false">SUM(N11:R11)</f>
        <v>2642.76</v>
      </c>
      <c r="N11" s="12" t="n">
        <v>1596</v>
      </c>
      <c r="O11" s="13" t="n">
        <v>21.9</v>
      </c>
      <c r="P11" s="13" t="n">
        <v>6.39</v>
      </c>
      <c r="Q11" s="13" t="n">
        <v>0</v>
      </c>
      <c r="R11" s="13" t="n">
        <v>1018.47</v>
      </c>
      <c r="S11" s="14" t="n">
        <v>200</v>
      </c>
      <c r="T11" s="9" t="s">
        <v>27</v>
      </c>
      <c r="U11" s="14" t="n">
        <f aca="false">S11*T11</f>
        <v>600</v>
      </c>
      <c r="V11" s="10"/>
    </row>
    <row r="12" s="15" customFormat="true" ht="31.5" hidden="false" customHeight="true" outlineLevel="0" collapsed="false">
      <c r="A12" s="9" t="s">
        <v>54</v>
      </c>
      <c r="B12" s="10" t="s">
        <v>161</v>
      </c>
      <c r="C12" s="16" t="s">
        <v>162</v>
      </c>
      <c r="D12" s="16" t="s">
        <v>163</v>
      </c>
      <c r="E12" s="16" t="s">
        <v>160</v>
      </c>
      <c r="F12" s="9" t="s">
        <v>27</v>
      </c>
      <c r="G12" s="11" t="n">
        <f aca="false">SUM(H12:L12)</f>
        <v>2642.76</v>
      </c>
      <c r="H12" s="12" t="n">
        <v>1596</v>
      </c>
      <c r="I12" s="13" t="n">
        <v>21.9</v>
      </c>
      <c r="J12" s="13" t="n">
        <v>6.39</v>
      </c>
      <c r="K12" s="13" t="n">
        <v>0</v>
      </c>
      <c r="L12" s="13" t="n">
        <v>1018.47</v>
      </c>
      <c r="M12" s="11" t="n">
        <f aca="false">SUM(N12:R12)</f>
        <v>2642.76</v>
      </c>
      <c r="N12" s="12" t="n">
        <v>1596</v>
      </c>
      <c r="O12" s="13" t="n">
        <v>21.9</v>
      </c>
      <c r="P12" s="13" t="n">
        <v>6.39</v>
      </c>
      <c r="Q12" s="13" t="n">
        <v>0</v>
      </c>
      <c r="R12" s="13" t="n">
        <v>1018.47</v>
      </c>
      <c r="S12" s="14" t="n">
        <v>200</v>
      </c>
      <c r="T12" s="9" t="s">
        <v>27</v>
      </c>
      <c r="U12" s="14" t="n">
        <f aca="false">S12*T12</f>
        <v>600</v>
      </c>
      <c r="V12" s="10"/>
    </row>
    <row r="13" s="15" customFormat="true" ht="31.5" hidden="false" customHeight="true" outlineLevel="0" collapsed="false">
      <c r="A13" s="9" t="s">
        <v>59</v>
      </c>
      <c r="B13" s="10" t="s">
        <v>164</v>
      </c>
      <c r="C13" s="16" t="s">
        <v>165</v>
      </c>
      <c r="D13" s="16" t="s">
        <v>166</v>
      </c>
      <c r="E13" s="16" t="s">
        <v>160</v>
      </c>
      <c r="F13" s="9" t="s">
        <v>27</v>
      </c>
      <c r="G13" s="11" t="n">
        <f aca="false">SUM(H13:L13)</f>
        <v>2642.76</v>
      </c>
      <c r="H13" s="12" t="n">
        <v>1596</v>
      </c>
      <c r="I13" s="13" t="n">
        <v>21.9</v>
      </c>
      <c r="J13" s="13" t="n">
        <v>6.39</v>
      </c>
      <c r="K13" s="13" t="n">
        <v>0</v>
      </c>
      <c r="L13" s="13" t="n">
        <v>1018.47</v>
      </c>
      <c r="M13" s="11" t="n">
        <f aca="false">SUM(N13:R13)</f>
        <v>2642.76</v>
      </c>
      <c r="N13" s="12" t="n">
        <v>1596</v>
      </c>
      <c r="O13" s="13" t="n">
        <v>21.9</v>
      </c>
      <c r="P13" s="13" t="n">
        <v>6.39</v>
      </c>
      <c r="Q13" s="13" t="n">
        <v>0</v>
      </c>
      <c r="R13" s="13" t="n">
        <v>1018.47</v>
      </c>
      <c r="S13" s="14" t="n">
        <v>200</v>
      </c>
      <c r="T13" s="9" t="s">
        <v>27</v>
      </c>
      <c r="U13" s="14" t="n">
        <f aca="false">S13*T13</f>
        <v>600</v>
      </c>
      <c r="V13" s="10"/>
    </row>
    <row r="14" s="15" customFormat="true" ht="31.5" hidden="false" customHeight="true" outlineLevel="0" collapsed="false">
      <c r="A14" s="9" t="s">
        <v>64</v>
      </c>
      <c r="B14" s="10" t="s">
        <v>167</v>
      </c>
      <c r="C14" s="16" t="s">
        <v>168</v>
      </c>
      <c r="D14" s="16" t="s">
        <v>169</v>
      </c>
      <c r="E14" s="16" t="s">
        <v>160</v>
      </c>
      <c r="F14" s="9" t="s">
        <v>27</v>
      </c>
      <c r="G14" s="11" t="n">
        <f aca="false">SUM(H14:L14)</f>
        <v>2642.76</v>
      </c>
      <c r="H14" s="12" t="n">
        <v>1596</v>
      </c>
      <c r="I14" s="13" t="n">
        <v>21.9</v>
      </c>
      <c r="J14" s="13" t="n">
        <v>6.39</v>
      </c>
      <c r="K14" s="13" t="n">
        <v>0</v>
      </c>
      <c r="L14" s="13" t="n">
        <v>1018.47</v>
      </c>
      <c r="M14" s="11" t="n">
        <f aca="false">SUM(N14:R14)</f>
        <v>2642.76</v>
      </c>
      <c r="N14" s="12" t="n">
        <v>1596</v>
      </c>
      <c r="O14" s="13" t="n">
        <v>21.9</v>
      </c>
      <c r="P14" s="13" t="n">
        <v>6.39</v>
      </c>
      <c r="Q14" s="13" t="n">
        <v>0</v>
      </c>
      <c r="R14" s="13" t="n">
        <v>1018.47</v>
      </c>
      <c r="S14" s="14" t="n">
        <v>200</v>
      </c>
      <c r="T14" s="9" t="s">
        <v>27</v>
      </c>
      <c r="U14" s="14" t="n">
        <f aca="false">S14*T14</f>
        <v>600</v>
      </c>
      <c r="V14" s="10"/>
    </row>
    <row r="15" s="15" customFormat="true" ht="31.5" hidden="false" customHeight="true" outlineLevel="0" collapsed="false">
      <c r="A15" s="9" t="s">
        <v>69</v>
      </c>
      <c r="B15" s="10" t="s">
        <v>170</v>
      </c>
      <c r="C15" s="16" t="s">
        <v>171</v>
      </c>
      <c r="D15" s="16" t="s">
        <v>172</v>
      </c>
      <c r="E15" s="16" t="s">
        <v>160</v>
      </c>
      <c r="F15" s="9" t="s">
        <v>27</v>
      </c>
      <c r="G15" s="11" t="n">
        <f aca="false">SUM(H15:L15)</f>
        <v>2642.76</v>
      </c>
      <c r="H15" s="12" t="n">
        <v>1596</v>
      </c>
      <c r="I15" s="13" t="n">
        <v>21.9</v>
      </c>
      <c r="J15" s="13" t="n">
        <v>6.39</v>
      </c>
      <c r="K15" s="13" t="n">
        <v>0</v>
      </c>
      <c r="L15" s="13" t="n">
        <v>1018.47</v>
      </c>
      <c r="M15" s="11" t="n">
        <f aca="false">SUM(N15:R15)</f>
        <v>2642.76</v>
      </c>
      <c r="N15" s="12" t="n">
        <v>1596</v>
      </c>
      <c r="O15" s="13" t="n">
        <v>21.9</v>
      </c>
      <c r="P15" s="13" t="n">
        <v>6.39</v>
      </c>
      <c r="Q15" s="13" t="n">
        <v>0</v>
      </c>
      <c r="R15" s="13" t="n">
        <v>1018.47</v>
      </c>
      <c r="S15" s="14" t="n">
        <v>200</v>
      </c>
      <c r="T15" s="9" t="s">
        <v>27</v>
      </c>
      <c r="U15" s="14" t="n">
        <f aca="false">S15*T15</f>
        <v>600</v>
      </c>
      <c r="V15" s="10"/>
    </row>
    <row r="16" s="15" customFormat="true" ht="31.5" hidden="false" customHeight="true" outlineLevel="0" collapsed="false">
      <c r="A16" s="9" t="s">
        <v>74</v>
      </c>
      <c r="B16" s="10" t="s">
        <v>173</v>
      </c>
      <c r="C16" s="16" t="s">
        <v>174</v>
      </c>
      <c r="D16" s="16" t="s">
        <v>175</v>
      </c>
      <c r="E16" s="16" t="s">
        <v>176</v>
      </c>
      <c r="F16" s="9" t="s">
        <v>27</v>
      </c>
      <c r="G16" s="11" t="n">
        <f aca="false">SUM(H16:L16)</f>
        <v>2642.76</v>
      </c>
      <c r="H16" s="12" t="n">
        <v>1596</v>
      </c>
      <c r="I16" s="13" t="n">
        <v>21.9</v>
      </c>
      <c r="J16" s="13" t="n">
        <v>6.39</v>
      </c>
      <c r="K16" s="13" t="n">
        <v>0</v>
      </c>
      <c r="L16" s="13" t="n">
        <v>1018.47</v>
      </c>
      <c r="M16" s="11" t="n">
        <f aca="false">SUM(N16:R16)</f>
        <v>2642.76</v>
      </c>
      <c r="N16" s="12" t="n">
        <v>1596</v>
      </c>
      <c r="O16" s="13" t="n">
        <v>21.9</v>
      </c>
      <c r="P16" s="13" t="n">
        <v>6.39</v>
      </c>
      <c r="Q16" s="13" t="n">
        <v>0</v>
      </c>
      <c r="R16" s="13" t="n">
        <v>1018.47</v>
      </c>
      <c r="S16" s="14" t="n">
        <v>200</v>
      </c>
      <c r="T16" s="9" t="s">
        <v>27</v>
      </c>
      <c r="U16" s="14" t="n">
        <f aca="false">S16*T16</f>
        <v>600</v>
      </c>
      <c r="V16" s="10"/>
    </row>
    <row r="17" s="15" customFormat="true" ht="31.5" hidden="false" customHeight="true" outlineLevel="0" collapsed="false">
      <c r="A17" s="9" t="s">
        <v>79</v>
      </c>
      <c r="B17" s="10" t="s">
        <v>177</v>
      </c>
      <c r="C17" s="16" t="s">
        <v>178</v>
      </c>
      <c r="D17" s="16" t="s">
        <v>179</v>
      </c>
      <c r="E17" s="16" t="s">
        <v>176</v>
      </c>
      <c r="F17" s="9" t="s">
        <v>27</v>
      </c>
      <c r="G17" s="11" t="n">
        <f aca="false">SUM(H17:L17)</f>
        <v>2642.76</v>
      </c>
      <c r="H17" s="12" t="n">
        <v>1596</v>
      </c>
      <c r="I17" s="13" t="n">
        <v>21.9</v>
      </c>
      <c r="J17" s="13" t="n">
        <v>6.39</v>
      </c>
      <c r="K17" s="13" t="n">
        <v>0</v>
      </c>
      <c r="L17" s="13" t="n">
        <v>1018.47</v>
      </c>
      <c r="M17" s="11" t="n">
        <f aca="false">SUM(N17:R17)</f>
        <v>2642.76</v>
      </c>
      <c r="N17" s="12" t="n">
        <v>1596</v>
      </c>
      <c r="O17" s="13" t="n">
        <v>21.9</v>
      </c>
      <c r="P17" s="13" t="n">
        <v>6.39</v>
      </c>
      <c r="Q17" s="13" t="n">
        <v>0</v>
      </c>
      <c r="R17" s="13" t="n">
        <v>1018.47</v>
      </c>
      <c r="S17" s="14" t="n">
        <v>200</v>
      </c>
      <c r="T17" s="9" t="s">
        <v>27</v>
      </c>
      <c r="U17" s="14" t="n">
        <f aca="false">S17*T17</f>
        <v>600</v>
      </c>
      <c r="V17" s="10"/>
    </row>
    <row r="18" s="15" customFormat="true" ht="31.5" hidden="false" customHeight="true" outlineLevel="0" collapsed="false">
      <c r="A18" s="9" t="s">
        <v>180</v>
      </c>
      <c r="B18" s="10" t="s">
        <v>181</v>
      </c>
      <c r="C18" s="16" t="s">
        <v>182</v>
      </c>
      <c r="D18" s="16" t="s">
        <v>183</v>
      </c>
      <c r="E18" s="16" t="s">
        <v>176</v>
      </c>
      <c r="F18" s="9" t="s">
        <v>27</v>
      </c>
      <c r="G18" s="11" t="n">
        <f aca="false">SUM(H18:L18)</f>
        <v>2642.76</v>
      </c>
      <c r="H18" s="12" t="n">
        <v>1596</v>
      </c>
      <c r="I18" s="13" t="n">
        <v>21.9</v>
      </c>
      <c r="J18" s="13" t="n">
        <v>6.39</v>
      </c>
      <c r="K18" s="13" t="n">
        <v>0</v>
      </c>
      <c r="L18" s="13" t="n">
        <v>1018.47</v>
      </c>
      <c r="M18" s="11" t="n">
        <f aca="false">SUM(N18:R18)</f>
        <v>2642.76</v>
      </c>
      <c r="N18" s="12" t="n">
        <v>1596</v>
      </c>
      <c r="O18" s="13" t="n">
        <v>21.9</v>
      </c>
      <c r="P18" s="13" t="n">
        <v>6.39</v>
      </c>
      <c r="Q18" s="13" t="n">
        <v>0</v>
      </c>
      <c r="R18" s="13" t="n">
        <v>1018.47</v>
      </c>
      <c r="S18" s="14" t="n">
        <v>200</v>
      </c>
      <c r="T18" s="9" t="s">
        <v>27</v>
      </c>
      <c r="U18" s="14" t="n">
        <f aca="false">S18*T18</f>
        <v>600</v>
      </c>
      <c r="V18" s="10"/>
    </row>
    <row r="19" s="15" customFormat="true" ht="31.5" hidden="false" customHeight="true" outlineLevel="0" collapsed="false">
      <c r="A19" s="19" t="s">
        <v>84</v>
      </c>
      <c r="B19" s="19"/>
      <c r="C19" s="19"/>
      <c r="D19" s="19"/>
      <c r="E19" s="19"/>
      <c r="F19" s="19"/>
      <c r="G19" s="20" t="n">
        <f aca="false">SUM(G5:G18)</f>
        <v>36998.64</v>
      </c>
      <c r="H19" s="11" t="n">
        <f aca="false">SUM(H5:H18)</f>
        <v>22344</v>
      </c>
      <c r="I19" s="11" t="n">
        <f aca="false">SUM(I5:I18)</f>
        <v>306.6</v>
      </c>
      <c r="J19" s="11" t="n">
        <f aca="false">SUM(J5:J18)</f>
        <v>89.46</v>
      </c>
      <c r="K19" s="11" t="n">
        <f aca="false">SUM(K5:K18)</f>
        <v>0</v>
      </c>
      <c r="L19" s="11" t="n">
        <f aca="false">SUM(L5:L18)</f>
        <v>14258.58</v>
      </c>
      <c r="M19" s="20" t="n">
        <f aca="false">SUM(M5:M18)</f>
        <v>36998.64</v>
      </c>
      <c r="N19" s="11" t="n">
        <f aca="false">SUM(N5:N18)</f>
        <v>22344</v>
      </c>
      <c r="O19" s="11" t="n">
        <f aca="false">SUM(O5:O18)</f>
        <v>306.6</v>
      </c>
      <c r="P19" s="11" t="n">
        <f aca="false">SUM(P5:P18)</f>
        <v>89.46</v>
      </c>
      <c r="Q19" s="11" t="n">
        <f aca="false">SUM(Q5:Q18)</f>
        <v>0</v>
      </c>
      <c r="R19" s="11" t="n">
        <f aca="false">SUM(R5:R18)</f>
        <v>14258.58</v>
      </c>
      <c r="S19" s="14"/>
      <c r="T19" s="11"/>
      <c r="U19" s="21" t="n">
        <f aca="false">SUM(U5:U18)</f>
        <v>12945</v>
      </c>
      <c r="V19" s="11"/>
    </row>
    <row r="20" s="1" customFormat="true" ht="31.5" hidden="false" customHeight="true" outlineLevel="0" collapsed="false">
      <c r="A20" s="22" t="s">
        <v>8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1" customFormat="tru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</sheetData>
  <mergeCells count="15">
    <mergeCell ref="A1:U1"/>
    <mergeCell ref="A2:R2"/>
    <mergeCell ref="S2:U2"/>
    <mergeCell ref="A3:A4"/>
    <mergeCell ref="B3:B4"/>
    <mergeCell ref="C3:C4"/>
    <mergeCell ref="D3:D4"/>
    <mergeCell ref="E3:E4"/>
    <mergeCell ref="F3:F4"/>
    <mergeCell ref="G3:L3"/>
    <mergeCell ref="M3:R3"/>
    <mergeCell ref="S3:U3"/>
    <mergeCell ref="V3:V4"/>
    <mergeCell ref="A19:F19"/>
    <mergeCell ref="A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false" hidden="false" outlineLevel="0" max="255" min="14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1" customFormat="true" ht="31.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3"/>
    </row>
    <row r="3" s="1" customFormat="true" ht="13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 t="s">
        <v>10</v>
      </c>
      <c r="N3" s="6"/>
      <c r="O3" s="6"/>
      <c r="P3" s="6"/>
      <c r="Q3" s="6"/>
      <c r="R3" s="6"/>
      <c r="S3" s="7" t="s">
        <v>11</v>
      </c>
      <c r="T3" s="7"/>
      <c r="U3" s="7"/>
      <c r="V3" s="6" t="s">
        <v>12</v>
      </c>
    </row>
    <row r="4" s="1" customFormat="true" ht="40.5" hidden="false" customHeight="false" outlineLevel="0" collapsed="false">
      <c r="A4" s="6"/>
      <c r="B4" s="6"/>
      <c r="C4" s="6"/>
      <c r="D4" s="6"/>
      <c r="E4" s="6"/>
      <c r="F4" s="6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6" t="s">
        <v>19</v>
      </c>
      <c r="T4" s="6" t="s">
        <v>20</v>
      </c>
      <c r="U4" s="6" t="s">
        <v>21</v>
      </c>
      <c r="V4" s="6"/>
    </row>
    <row r="5" s="15" customFormat="true" ht="31.5" hidden="false" customHeight="true" outlineLevel="0" collapsed="false">
      <c r="A5" s="9" t="s">
        <v>22</v>
      </c>
      <c r="B5" s="10" t="s">
        <v>185</v>
      </c>
      <c r="C5" s="9" t="s">
        <v>186</v>
      </c>
      <c r="D5" s="9" t="s">
        <v>187</v>
      </c>
      <c r="E5" s="9" t="s">
        <v>188</v>
      </c>
      <c r="F5" s="9" t="s">
        <v>28</v>
      </c>
      <c r="G5" s="11" t="n">
        <f aca="false">SUM(H5:L5)</f>
        <v>1760.76</v>
      </c>
      <c r="H5" s="11" t="n">
        <v>1064</v>
      </c>
      <c r="I5" s="11" t="n">
        <v>13.54</v>
      </c>
      <c r="J5" s="11" t="n">
        <v>4.24</v>
      </c>
      <c r="K5" s="11" t="n">
        <v>50.68</v>
      </c>
      <c r="L5" s="33" t="n">
        <v>628.3</v>
      </c>
      <c r="M5" s="11" t="n">
        <f aca="false">SUM(N5:R5)</f>
        <v>1760.76</v>
      </c>
      <c r="N5" s="11" t="n">
        <v>1064</v>
      </c>
      <c r="O5" s="11" t="n">
        <v>13.54</v>
      </c>
      <c r="P5" s="11" t="n">
        <v>4.24</v>
      </c>
      <c r="Q5" s="11" t="n">
        <v>50.68</v>
      </c>
      <c r="R5" s="33" t="n">
        <v>628.3</v>
      </c>
      <c r="S5" s="14" t="n">
        <v>705</v>
      </c>
      <c r="T5" s="9" t="s">
        <v>28</v>
      </c>
      <c r="U5" s="14" t="n">
        <f aca="false">S5*T5</f>
        <v>1410</v>
      </c>
      <c r="V5" s="10"/>
    </row>
    <row r="6" s="15" customFormat="true" ht="31.5" hidden="false" customHeight="true" outlineLevel="0" collapsed="false">
      <c r="A6" s="9" t="s">
        <v>28</v>
      </c>
      <c r="B6" s="10" t="s">
        <v>189</v>
      </c>
      <c r="C6" s="9" t="s">
        <v>190</v>
      </c>
      <c r="D6" s="9" t="s">
        <v>191</v>
      </c>
      <c r="E6" s="9" t="s">
        <v>192</v>
      </c>
      <c r="F6" s="9" t="s">
        <v>46</v>
      </c>
      <c r="G6" s="11" t="n">
        <f aca="false">SUM(H6:L6)</f>
        <v>5283.77</v>
      </c>
      <c r="H6" s="11" t="n">
        <v>3192</v>
      </c>
      <c r="I6" s="11" t="n">
        <v>42.11</v>
      </c>
      <c r="J6" s="11" t="n">
        <v>12.72</v>
      </c>
      <c r="K6" s="11" t="n">
        <v>76.02</v>
      </c>
      <c r="L6" s="11" t="n">
        <v>1960.92</v>
      </c>
      <c r="M6" s="11" t="n">
        <f aca="false">SUM(N6:R6)</f>
        <v>5283.77</v>
      </c>
      <c r="N6" s="11" t="n">
        <v>3192</v>
      </c>
      <c r="O6" s="11" t="n">
        <v>42.11</v>
      </c>
      <c r="P6" s="11" t="n">
        <v>12.72</v>
      </c>
      <c r="Q6" s="11" t="n">
        <v>76.02</v>
      </c>
      <c r="R6" s="11" t="n">
        <v>1960.92</v>
      </c>
      <c r="S6" s="14" t="n">
        <v>705</v>
      </c>
      <c r="T6" s="9" t="s">
        <v>46</v>
      </c>
      <c r="U6" s="14" t="n">
        <f aca="false">S6*T6</f>
        <v>4230</v>
      </c>
      <c r="V6" s="10"/>
    </row>
    <row r="7" s="15" customFormat="true" ht="31.5" hidden="false" customHeight="true" outlineLevel="0" collapsed="false">
      <c r="A7" s="9" t="s">
        <v>27</v>
      </c>
      <c r="B7" s="10" t="s">
        <v>193</v>
      </c>
      <c r="C7" s="9" t="s">
        <v>194</v>
      </c>
      <c r="D7" s="9" t="s">
        <v>195</v>
      </c>
      <c r="E7" s="9" t="s">
        <v>192</v>
      </c>
      <c r="F7" s="9" t="s">
        <v>46</v>
      </c>
      <c r="G7" s="11" t="n">
        <f aca="false">SUM(H7:L7)</f>
        <v>5283.77</v>
      </c>
      <c r="H7" s="11" t="n">
        <v>3192</v>
      </c>
      <c r="I7" s="11" t="n">
        <v>42.11</v>
      </c>
      <c r="J7" s="11" t="n">
        <v>12.72</v>
      </c>
      <c r="K7" s="11" t="n">
        <v>76.02</v>
      </c>
      <c r="L7" s="11" t="n">
        <v>1960.92</v>
      </c>
      <c r="M7" s="11" t="n">
        <f aca="false">SUM(N7:R7)</f>
        <v>5283.77</v>
      </c>
      <c r="N7" s="11" t="n">
        <v>3192</v>
      </c>
      <c r="O7" s="11" t="n">
        <v>42.11</v>
      </c>
      <c r="P7" s="11" t="n">
        <v>12.72</v>
      </c>
      <c r="Q7" s="11" t="n">
        <v>76.02</v>
      </c>
      <c r="R7" s="11" t="n">
        <v>1960.92</v>
      </c>
      <c r="S7" s="14" t="n">
        <v>705</v>
      </c>
      <c r="T7" s="9" t="s">
        <v>46</v>
      </c>
      <c r="U7" s="14" t="n">
        <f aca="false">S7*T7</f>
        <v>4230</v>
      </c>
      <c r="V7" s="10"/>
    </row>
    <row r="8" s="15" customFormat="true" ht="31.5" hidden="false" customHeight="true" outlineLevel="0" collapsed="false">
      <c r="A8" s="9" t="s">
        <v>37</v>
      </c>
      <c r="B8" s="10" t="s">
        <v>196</v>
      </c>
      <c r="C8" s="9" t="s">
        <v>197</v>
      </c>
      <c r="D8" s="9" t="s">
        <v>198</v>
      </c>
      <c r="E8" s="9" t="s">
        <v>199</v>
      </c>
      <c r="F8" s="9" t="s">
        <v>46</v>
      </c>
      <c r="G8" s="11" t="n">
        <f aca="false">SUM(H8:L8)</f>
        <v>5279.51</v>
      </c>
      <c r="H8" s="11" t="n">
        <v>3192</v>
      </c>
      <c r="I8" s="11" t="n">
        <v>42.11</v>
      </c>
      <c r="J8" s="11" t="n">
        <v>8.46</v>
      </c>
      <c r="K8" s="11" t="n">
        <v>76.02</v>
      </c>
      <c r="L8" s="11" t="n">
        <v>1960.92</v>
      </c>
      <c r="M8" s="11" t="n">
        <f aca="false">SUM(N8:R8)</f>
        <v>5279.51</v>
      </c>
      <c r="N8" s="11" t="n">
        <v>3192</v>
      </c>
      <c r="O8" s="11" t="n">
        <v>42.11</v>
      </c>
      <c r="P8" s="11" t="n">
        <v>8.46</v>
      </c>
      <c r="Q8" s="11" t="n">
        <v>76.02</v>
      </c>
      <c r="R8" s="11" t="n">
        <v>1960.92</v>
      </c>
      <c r="S8" s="14" t="n">
        <v>200</v>
      </c>
      <c r="T8" s="9" t="s">
        <v>46</v>
      </c>
      <c r="U8" s="14" t="n">
        <f aca="false">S8*T8</f>
        <v>1200</v>
      </c>
      <c r="V8" s="10"/>
    </row>
    <row r="9" s="15" customFormat="true" ht="31.5" hidden="false" customHeight="true" outlineLevel="0" collapsed="false">
      <c r="A9" s="9" t="s">
        <v>41</v>
      </c>
      <c r="B9" s="10" t="s">
        <v>200</v>
      </c>
      <c r="C9" s="9" t="s">
        <v>201</v>
      </c>
      <c r="D9" s="9" t="s">
        <v>202</v>
      </c>
      <c r="E9" s="9" t="s">
        <v>199</v>
      </c>
      <c r="F9" s="9" t="s">
        <v>46</v>
      </c>
      <c r="G9" s="11" t="n">
        <f aca="false">SUM(H9:L9)</f>
        <v>5279.51</v>
      </c>
      <c r="H9" s="11" t="n">
        <v>3192</v>
      </c>
      <c r="I9" s="11" t="n">
        <v>42.11</v>
      </c>
      <c r="J9" s="11" t="n">
        <v>8.46</v>
      </c>
      <c r="K9" s="11" t="n">
        <v>76.02</v>
      </c>
      <c r="L9" s="11" t="n">
        <v>1960.92</v>
      </c>
      <c r="M9" s="11" t="n">
        <f aca="false">SUM(N9:R9)</f>
        <v>5279.51</v>
      </c>
      <c r="N9" s="11" t="n">
        <v>3192</v>
      </c>
      <c r="O9" s="11" t="n">
        <v>42.11</v>
      </c>
      <c r="P9" s="11" t="n">
        <v>8.46</v>
      </c>
      <c r="Q9" s="11" t="n">
        <v>76.02</v>
      </c>
      <c r="R9" s="11" t="n">
        <v>1960.92</v>
      </c>
      <c r="S9" s="14" t="n">
        <v>200</v>
      </c>
      <c r="T9" s="9" t="s">
        <v>46</v>
      </c>
      <c r="U9" s="14" t="n">
        <f aca="false">S9*T9</f>
        <v>1200</v>
      </c>
      <c r="V9" s="10"/>
    </row>
    <row r="10" s="15" customFormat="true" ht="31.5" hidden="false" customHeight="true" outlineLevel="0" collapsed="false">
      <c r="A10" s="9" t="s">
        <v>46</v>
      </c>
      <c r="B10" s="10" t="s">
        <v>203</v>
      </c>
      <c r="C10" s="16" t="s">
        <v>204</v>
      </c>
      <c r="D10" s="16" t="s">
        <v>205</v>
      </c>
      <c r="E10" s="9" t="s">
        <v>199</v>
      </c>
      <c r="F10" s="9" t="s">
        <v>46</v>
      </c>
      <c r="G10" s="11" t="n">
        <f aca="false">SUM(H10:L10)</f>
        <v>5279.51</v>
      </c>
      <c r="H10" s="11" t="n">
        <v>3192</v>
      </c>
      <c r="I10" s="11" t="n">
        <v>42.11</v>
      </c>
      <c r="J10" s="11" t="n">
        <v>8.46</v>
      </c>
      <c r="K10" s="11" t="n">
        <v>76.02</v>
      </c>
      <c r="L10" s="11" t="n">
        <v>1960.92</v>
      </c>
      <c r="M10" s="11" t="n">
        <f aca="false">SUM(N10:R10)</f>
        <v>5279.51</v>
      </c>
      <c r="N10" s="11" t="n">
        <v>3192</v>
      </c>
      <c r="O10" s="11" t="n">
        <v>42.11</v>
      </c>
      <c r="P10" s="11" t="n">
        <v>8.46</v>
      </c>
      <c r="Q10" s="11" t="n">
        <v>76.02</v>
      </c>
      <c r="R10" s="11" t="n">
        <v>1960.92</v>
      </c>
      <c r="S10" s="14" t="n">
        <v>200</v>
      </c>
      <c r="T10" s="9" t="s">
        <v>46</v>
      </c>
      <c r="U10" s="14" t="n">
        <f aca="false">S10*T10</f>
        <v>1200</v>
      </c>
      <c r="V10" s="10"/>
    </row>
    <row r="11" s="15" customFormat="true" ht="31.5" hidden="false" customHeight="true" outlineLevel="0" collapsed="false">
      <c r="A11" s="9" t="s">
        <v>50</v>
      </c>
      <c r="B11" s="10" t="s">
        <v>206</v>
      </c>
      <c r="C11" s="16" t="s">
        <v>207</v>
      </c>
      <c r="D11" s="16" t="s">
        <v>208</v>
      </c>
      <c r="E11" s="9" t="s">
        <v>209</v>
      </c>
      <c r="F11" s="9" t="s">
        <v>46</v>
      </c>
      <c r="G11" s="11" t="n">
        <f aca="false">SUM(H11:L11)</f>
        <v>5279.51</v>
      </c>
      <c r="H11" s="11" t="n">
        <v>3192</v>
      </c>
      <c r="I11" s="11" t="n">
        <v>42.11</v>
      </c>
      <c r="J11" s="11" t="n">
        <v>8.46</v>
      </c>
      <c r="K11" s="11" t="n">
        <v>76.02</v>
      </c>
      <c r="L11" s="11" t="n">
        <v>1960.92</v>
      </c>
      <c r="M11" s="11" t="n">
        <f aca="false">SUM(N11:R11)</f>
        <v>5279.51</v>
      </c>
      <c r="N11" s="11" t="n">
        <v>3192</v>
      </c>
      <c r="O11" s="11" t="n">
        <v>42.11</v>
      </c>
      <c r="P11" s="11" t="n">
        <v>8.46</v>
      </c>
      <c r="Q11" s="11" t="n">
        <v>76.02</v>
      </c>
      <c r="R11" s="11" t="n">
        <v>1960.92</v>
      </c>
      <c r="S11" s="14" t="n">
        <v>200</v>
      </c>
      <c r="T11" s="9" t="s">
        <v>46</v>
      </c>
      <c r="U11" s="14" t="n">
        <f aca="false">S11*T11</f>
        <v>1200</v>
      </c>
      <c r="V11" s="10"/>
    </row>
    <row r="12" s="15" customFormat="true" ht="31.5" hidden="false" customHeight="true" outlineLevel="0" collapsed="false">
      <c r="A12" s="9" t="s">
        <v>54</v>
      </c>
      <c r="B12" s="10" t="s">
        <v>210</v>
      </c>
      <c r="C12" s="16" t="s">
        <v>211</v>
      </c>
      <c r="D12" s="16" t="s">
        <v>212</v>
      </c>
      <c r="E12" s="16" t="s">
        <v>213</v>
      </c>
      <c r="F12" s="9" t="s">
        <v>46</v>
      </c>
      <c r="G12" s="11" t="n">
        <f aca="false">SUM(H12:L12)</f>
        <v>5279.51</v>
      </c>
      <c r="H12" s="11" t="n">
        <v>3192</v>
      </c>
      <c r="I12" s="11" t="n">
        <v>42.11</v>
      </c>
      <c r="J12" s="11" t="n">
        <v>8.46</v>
      </c>
      <c r="K12" s="11" t="n">
        <v>76.02</v>
      </c>
      <c r="L12" s="11" t="n">
        <v>1960.92</v>
      </c>
      <c r="M12" s="11" t="n">
        <f aca="false">SUM(N12:R12)</f>
        <v>5279.51</v>
      </c>
      <c r="N12" s="11" t="n">
        <v>3192</v>
      </c>
      <c r="O12" s="11" t="n">
        <v>42.11</v>
      </c>
      <c r="P12" s="11" t="n">
        <v>8.46</v>
      </c>
      <c r="Q12" s="11" t="n">
        <v>76.02</v>
      </c>
      <c r="R12" s="11" t="n">
        <v>1960.92</v>
      </c>
      <c r="S12" s="14" t="n">
        <v>200</v>
      </c>
      <c r="T12" s="9" t="s">
        <v>46</v>
      </c>
      <c r="U12" s="14" t="n">
        <f aca="false">S12*T12</f>
        <v>1200</v>
      </c>
      <c r="V12" s="10"/>
    </row>
    <row r="13" s="15" customFormat="true" ht="31.5" hidden="false" customHeight="true" outlineLevel="0" collapsed="false">
      <c r="A13" s="9" t="s">
        <v>59</v>
      </c>
      <c r="B13" s="10" t="s">
        <v>214</v>
      </c>
      <c r="C13" s="16" t="s">
        <v>215</v>
      </c>
      <c r="D13" s="16" t="s">
        <v>216</v>
      </c>
      <c r="E13" s="16" t="s">
        <v>213</v>
      </c>
      <c r="F13" s="9" t="s">
        <v>46</v>
      </c>
      <c r="G13" s="11" t="n">
        <f aca="false">SUM(H13:L13)</f>
        <v>5279.51</v>
      </c>
      <c r="H13" s="11" t="n">
        <v>3192</v>
      </c>
      <c r="I13" s="11" t="n">
        <v>42.11</v>
      </c>
      <c r="J13" s="11" t="n">
        <v>8.46</v>
      </c>
      <c r="K13" s="11" t="n">
        <v>76.02</v>
      </c>
      <c r="L13" s="11" t="n">
        <v>1960.92</v>
      </c>
      <c r="M13" s="11" t="n">
        <f aca="false">SUM(N13:R13)</f>
        <v>5279.51</v>
      </c>
      <c r="N13" s="11" t="n">
        <v>3192</v>
      </c>
      <c r="O13" s="11" t="n">
        <v>42.11</v>
      </c>
      <c r="P13" s="11" t="n">
        <v>8.46</v>
      </c>
      <c r="Q13" s="11" t="n">
        <v>76.02</v>
      </c>
      <c r="R13" s="11" t="n">
        <v>1960.92</v>
      </c>
      <c r="S13" s="14" t="n">
        <v>200</v>
      </c>
      <c r="T13" s="9" t="s">
        <v>46</v>
      </c>
      <c r="U13" s="14" t="n">
        <f aca="false">S13*T13</f>
        <v>1200</v>
      </c>
      <c r="V13" s="10"/>
    </row>
    <row r="14" s="15" customFormat="true" ht="31.5" hidden="false" customHeight="true" outlineLevel="0" collapsed="false">
      <c r="A14" s="9" t="s">
        <v>64</v>
      </c>
      <c r="B14" s="10" t="s">
        <v>217</v>
      </c>
      <c r="C14" s="16" t="s">
        <v>218</v>
      </c>
      <c r="D14" s="16" t="s">
        <v>219</v>
      </c>
      <c r="E14" s="16" t="s">
        <v>220</v>
      </c>
      <c r="F14" s="9" t="s">
        <v>46</v>
      </c>
      <c r="G14" s="11" t="n">
        <f aca="false">SUM(H14:L14)</f>
        <v>5283.77</v>
      </c>
      <c r="H14" s="11" t="n">
        <v>3192</v>
      </c>
      <c r="I14" s="11" t="n">
        <v>42.11</v>
      </c>
      <c r="J14" s="11" t="n">
        <v>12.72</v>
      </c>
      <c r="K14" s="11" t="n">
        <v>76.02</v>
      </c>
      <c r="L14" s="11" t="n">
        <v>1960.92</v>
      </c>
      <c r="M14" s="11" t="n">
        <f aca="false">SUM(N14:R14)</f>
        <v>5283.77</v>
      </c>
      <c r="N14" s="11" t="n">
        <v>3192</v>
      </c>
      <c r="O14" s="11" t="n">
        <v>42.11</v>
      </c>
      <c r="P14" s="11" t="n">
        <v>12.72</v>
      </c>
      <c r="Q14" s="11" t="n">
        <v>76.02</v>
      </c>
      <c r="R14" s="11" t="n">
        <v>1960.92</v>
      </c>
      <c r="S14" s="14" t="n">
        <v>200</v>
      </c>
      <c r="T14" s="9" t="s">
        <v>46</v>
      </c>
      <c r="U14" s="14" t="n">
        <f aca="false">S14*T14</f>
        <v>1200</v>
      </c>
      <c r="V14" s="10"/>
    </row>
    <row r="15" s="15" customFormat="true" ht="31.5" hidden="false" customHeight="true" outlineLevel="0" collapsed="false">
      <c r="A15" s="9" t="s">
        <v>69</v>
      </c>
      <c r="B15" s="10" t="s">
        <v>221</v>
      </c>
      <c r="C15" s="16" t="s">
        <v>222</v>
      </c>
      <c r="D15" s="16" t="s">
        <v>223</v>
      </c>
      <c r="E15" s="16" t="s">
        <v>224</v>
      </c>
      <c r="F15" s="9" t="s">
        <v>46</v>
      </c>
      <c r="G15" s="11" t="n">
        <f aca="false">SUM(H15:L15)</f>
        <v>5283.77</v>
      </c>
      <c r="H15" s="11" t="n">
        <v>3192</v>
      </c>
      <c r="I15" s="11" t="n">
        <v>42.11</v>
      </c>
      <c r="J15" s="11" t="n">
        <v>12.72</v>
      </c>
      <c r="K15" s="11" t="n">
        <v>76.02</v>
      </c>
      <c r="L15" s="11" t="n">
        <v>1960.92</v>
      </c>
      <c r="M15" s="11" t="n">
        <f aca="false">SUM(N15:R15)</f>
        <v>5283.77</v>
      </c>
      <c r="N15" s="11" t="n">
        <v>3192</v>
      </c>
      <c r="O15" s="11" t="n">
        <v>42.11</v>
      </c>
      <c r="P15" s="11" t="n">
        <v>12.72</v>
      </c>
      <c r="Q15" s="11" t="n">
        <v>76.02</v>
      </c>
      <c r="R15" s="11" t="n">
        <v>1960.92</v>
      </c>
      <c r="S15" s="14" t="n">
        <v>200</v>
      </c>
      <c r="T15" s="9" t="s">
        <v>46</v>
      </c>
      <c r="U15" s="14" t="n">
        <f aca="false">S15*T15</f>
        <v>1200</v>
      </c>
      <c r="V15" s="10"/>
    </row>
    <row r="16" s="15" customFormat="true" ht="31.5" hidden="false" customHeight="true" outlineLevel="0" collapsed="false">
      <c r="A16" s="9" t="s">
        <v>74</v>
      </c>
      <c r="B16" s="10" t="s">
        <v>225</v>
      </c>
      <c r="C16" s="16" t="s">
        <v>226</v>
      </c>
      <c r="D16" s="16" t="s">
        <v>227</v>
      </c>
      <c r="E16" s="16" t="s">
        <v>224</v>
      </c>
      <c r="F16" s="9" t="s">
        <v>46</v>
      </c>
      <c r="G16" s="11" t="n">
        <f aca="false">SUM(H16:L16)</f>
        <v>5283.77</v>
      </c>
      <c r="H16" s="11" t="n">
        <v>3192</v>
      </c>
      <c r="I16" s="11" t="n">
        <v>42.11</v>
      </c>
      <c r="J16" s="11" t="n">
        <v>12.72</v>
      </c>
      <c r="K16" s="11" t="n">
        <v>76.02</v>
      </c>
      <c r="L16" s="11" t="n">
        <v>1960.92</v>
      </c>
      <c r="M16" s="11" t="n">
        <f aca="false">SUM(N16:R16)</f>
        <v>5283.77</v>
      </c>
      <c r="N16" s="11" t="n">
        <v>3192</v>
      </c>
      <c r="O16" s="11" t="n">
        <v>42.11</v>
      </c>
      <c r="P16" s="11" t="n">
        <v>12.72</v>
      </c>
      <c r="Q16" s="11" t="n">
        <v>76.02</v>
      </c>
      <c r="R16" s="11" t="n">
        <v>1960.92</v>
      </c>
      <c r="S16" s="14" t="n">
        <v>200</v>
      </c>
      <c r="T16" s="9" t="s">
        <v>46</v>
      </c>
      <c r="U16" s="14" t="n">
        <f aca="false">S16*T16</f>
        <v>1200</v>
      </c>
      <c r="V16" s="10"/>
    </row>
    <row r="17" s="15" customFormat="true" ht="31.5" hidden="false" customHeight="true" outlineLevel="0" collapsed="false">
      <c r="A17" s="9" t="s">
        <v>79</v>
      </c>
      <c r="B17" s="10" t="s">
        <v>228</v>
      </c>
      <c r="C17" s="16" t="s">
        <v>229</v>
      </c>
      <c r="D17" s="16" t="s">
        <v>230</v>
      </c>
      <c r="E17" s="16" t="s">
        <v>231</v>
      </c>
      <c r="F17" s="9" t="s">
        <v>46</v>
      </c>
      <c r="G17" s="11" t="n">
        <f aca="false">SUM(H17:L17)</f>
        <v>5993.89</v>
      </c>
      <c r="H17" s="11" t="n">
        <v>3601.36</v>
      </c>
      <c r="I17" s="11" t="n">
        <v>48.88</v>
      </c>
      <c r="J17" s="11" t="n">
        <v>9.87</v>
      </c>
      <c r="K17" s="11" t="n">
        <v>83.07</v>
      </c>
      <c r="L17" s="11" t="n">
        <v>2250.71</v>
      </c>
      <c r="M17" s="11" t="n">
        <f aca="false">SUM(N17:R17)</f>
        <v>5993.89</v>
      </c>
      <c r="N17" s="11" t="n">
        <v>3601.36</v>
      </c>
      <c r="O17" s="11" t="n">
        <v>48.88</v>
      </c>
      <c r="P17" s="11" t="n">
        <v>9.87</v>
      </c>
      <c r="Q17" s="11" t="n">
        <v>83.07</v>
      </c>
      <c r="R17" s="11" t="n">
        <v>2250.71</v>
      </c>
      <c r="S17" s="14" t="n">
        <v>200</v>
      </c>
      <c r="T17" s="9" t="s">
        <v>50</v>
      </c>
      <c r="U17" s="14" t="n">
        <f aca="false">S17*T17</f>
        <v>1400</v>
      </c>
      <c r="V17" s="10"/>
    </row>
    <row r="18" s="15" customFormat="true" ht="31.5" hidden="false" customHeight="true" outlineLevel="0" collapsed="false">
      <c r="A18" s="9" t="s">
        <v>180</v>
      </c>
      <c r="B18" s="10" t="s">
        <v>232</v>
      </c>
      <c r="C18" s="16" t="s">
        <v>233</v>
      </c>
      <c r="D18" s="16" t="s">
        <v>234</v>
      </c>
      <c r="E18" s="16" t="s">
        <v>231</v>
      </c>
      <c r="F18" s="9" t="s">
        <v>46</v>
      </c>
      <c r="G18" s="11" t="n">
        <f aca="false">SUM(H18:L18)</f>
        <v>5993.89</v>
      </c>
      <c r="H18" s="11" t="n">
        <v>3601.36</v>
      </c>
      <c r="I18" s="11" t="n">
        <v>48.88</v>
      </c>
      <c r="J18" s="11" t="n">
        <v>9.87</v>
      </c>
      <c r="K18" s="11" t="n">
        <v>83.07</v>
      </c>
      <c r="L18" s="11" t="n">
        <v>2250.71</v>
      </c>
      <c r="M18" s="11" t="n">
        <f aca="false">SUM(N18:R18)</f>
        <v>5993.89</v>
      </c>
      <c r="N18" s="11" t="n">
        <v>3601.36</v>
      </c>
      <c r="O18" s="11" t="n">
        <v>48.88</v>
      </c>
      <c r="P18" s="11" t="n">
        <v>9.87</v>
      </c>
      <c r="Q18" s="11" t="n">
        <v>83.07</v>
      </c>
      <c r="R18" s="11" t="n">
        <v>2250.71</v>
      </c>
      <c r="S18" s="14" t="n">
        <v>200</v>
      </c>
      <c r="T18" s="9" t="s">
        <v>50</v>
      </c>
      <c r="U18" s="14" t="n">
        <f aca="false">S18*T18</f>
        <v>1400</v>
      </c>
      <c r="V18" s="10"/>
    </row>
    <row r="19" s="15" customFormat="true" ht="31.5" hidden="false" customHeight="true" outlineLevel="0" collapsed="false">
      <c r="A19" s="9" t="s">
        <v>235</v>
      </c>
      <c r="B19" s="10" t="s">
        <v>236</v>
      </c>
      <c r="C19" s="16" t="s">
        <v>237</v>
      </c>
      <c r="D19" s="16" t="s">
        <v>238</v>
      </c>
      <c r="E19" s="16" t="s">
        <v>239</v>
      </c>
      <c r="F19" s="9" t="s">
        <v>46</v>
      </c>
      <c r="G19" s="11" t="n">
        <f aca="false">SUM(H19:L19)</f>
        <v>5993.89</v>
      </c>
      <c r="H19" s="11" t="n">
        <v>3601.36</v>
      </c>
      <c r="I19" s="11" t="n">
        <v>48.88</v>
      </c>
      <c r="J19" s="11" t="n">
        <v>9.87</v>
      </c>
      <c r="K19" s="11" t="n">
        <v>83.07</v>
      </c>
      <c r="L19" s="11" t="n">
        <v>2250.71</v>
      </c>
      <c r="M19" s="11" t="n">
        <f aca="false">SUM(N19:R19)</f>
        <v>5993.89</v>
      </c>
      <c r="N19" s="11" t="n">
        <v>3601.36</v>
      </c>
      <c r="O19" s="11" t="n">
        <v>48.88</v>
      </c>
      <c r="P19" s="11" t="n">
        <v>9.87</v>
      </c>
      <c r="Q19" s="11" t="n">
        <v>83.07</v>
      </c>
      <c r="R19" s="11" t="n">
        <v>2250.71</v>
      </c>
      <c r="S19" s="14" t="n">
        <v>200</v>
      </c>
      <c r="T19" s="9" t="s">
        <v>50</v>
      </c>
      <c r="U19" s="14" t="n">
        <f aca="false">S19*T19</f>
        <v>1400</v>
      </c>
      <c r="V19" s="10"/>
    </row>
    <row r="20" s="15" customFormat="true" ht="31.5" hidden="false" customHeight="true" outlineLevel="0" collapsed="false">
      <c r="A20" s="9" t="s">
        <v>240</v>
      </c>
      <c r="B20" s="10" t="s">
        <v>241</v>
      </c>
      <c r="C20" s="16" t="s">
        <v>242</v>
      </c>
      <c r="D20" s="16" t="s">
        <v>243</v>
      </c>
      <c r="E20" s="16" t="s">
        <v>244</v>
      </c>
      <c r="F20" s="9" t="s">
        <v>46</v>
      </c>
      <c r="G20" s="11" t="n">
        <f aca="false">SUM(H20:L20)</f>
        <v>3523.01</v>
      </c>
      <c r="H20" s="11" t="n">
        <v>2128</v>
      </c>
      <c r="I20" s="11" t="n">
        <v>28.57</v>
      </c>
      <c r="J20" s="11" t="n">
        <v>8.48</v>
      </c>
      <c r="K20" s="11" t="n">
        <v>25.34</v>
      </c>
      <c r="L20" s="11" t="n">
        <v>1332.62</v>
      </c>
      <c r="M20" s="11" t="n">
        <f aca="false">SUM(N20:R20)</f>
        <v>3523.01</v>
      </c>
      <c r="N20" s="11" t="n">
        <v>2128</v>
      </c>
      <c r="O20" s="11" t="n">
        <v>28.57</v>
      </c>
      <c r="P20" s="11" t="n">
        <v>8.48</v>
      </c>
      <c r="Q20" s="11" t="n">
        <v>25.34</v>
      </c>
      <c r="R20" s="11" t="n">
        <v>1332.62</v>
      </c>
      <c r="S20" s="14" t="n">
        <v>200</v>
      </c>
      <c r="T20" s="9" t="s">
        <v>37</v>
      </c>
      <c r="U20" s="14" t="n">
        <f aca="false">S20*T20</f>
        <v>800</v>
      </c>
      <c r="V20" s="10"/>
    </row>
    <row r="21" s="15" customFormat="true" ht="31.5" hidden="false" customHeight="true" outlineLevel="0" collapsed="false">
      <c r="A21" s="9" t="s">
        <v>245</v>
      </c>
      <c r="B21" s="10" t="s">
        <v>246</v>
      </c>
      <c r="C21" s="16" t="s">
        <v>247</v>
      </c>
      <c r="D21" s="16" t="s">
        <v>248</v>
      </c>
      <c r="E21" s="16" t="s">
        <v>249</v>
      </c>
      <c r="F21" s="9" t="s">
        <v>46</v>
      </c>
      <c r="G21" s="11" t="n">
        <f aca="false">SUM(H21:L21)</f>
        <v>4403.39</v>
      </c>
      <c r="H21" s="11" t="n">
        <v>2660</v>
      </c>
      <c r="I21" s="11" t="n">
        <v>35.34</v>
      </c>
      <c r="J21" s="33" t="n">
        <v>10.6</v>
      </c>
      <c r="K21" s="11" t="n">
        <v>50.68</v>
      </c>
      <c r="L21" s="11" t="n">
        <v>1646.77</v>
      </c>
      <c r="M21" s="11" t="n">
        <f aca="false">SUM(N21:R21)</f>
        <v>4403.39</v>
      </c>
      <c r="N21" s="11" t="n">
        <v>2660</v>
      </c>
      <c r="O21" s="11" t="n">
        <v>35.34</v>
      </c>
      <c r="P21" s="33" t="n">
        <v>10.6</v>
      </c>
      <c r="Q21" s="11" t="n">
        <v>50.68</v>
      </c>
      <c r="R21" s="11" t="n">
        <v>1646.77</v>
      </c>
      <c r="S21" s="14" t="n">
        <v>200</v>
      </c>
      <c r="T21" s="9" t="s">
        <v>41</v>
      </c>
      <c r="U21" s="14" t="n">
        <f aca="false">S21*T21</f>
        <v>1000</v>
      </c>
      <c r="V21" s="10"/>
    </row>
    <row r="22" s="15" customFormat="true" ht="31.5" hidden="false" customHeight="true" outlineLevel="0" collapsed="false">
      <c r="A22" s="19" t="s">
        <v>84</v>
      </c>
      <c r="B22" s="19"/>
      <c r="C22" s="19"/>
      <c r="D22" s="19"/>
      <c r="E22" s="19"/>
      <c r="F22" s="19"/>
      <c r="G22" s="20" t="n">
        <f aca="false">SUM(G5:G21)</f>
        <v>85764.74</v>
      </c>
      <c r="H22" s="11" t="n">
        <f aca="false">SUM(H5:H21)</f>
        <v>51768.08</v>
      </c>
      <c r="I22" s="11" t="n">
        <f aca="false">SUM(I5:I21)</f>
        <v>687.3</v>
      </c>
      <c r="J22" s="11" t="n">
        <f aca="false">SUM(J5:J21)</f>
        <v>167.29</v>
      </c>
      <c r="K22" s="11" t="n">
        <f aca="false">SUM(K5:K21)</f>
        <v>1212.13</v>
      </c>
      <c r="L22" s="11" t="n">
        <f aca="false">SUM(L5:L21)</f>
        <v>31929.94</v>
      </c>
      <c r="M22" s="20" t="n">
        <f aca="false">SUM(M5:M21)</f>
        <v>85764.74</v>
      </c>
      <c r="N22" s="11" t="n">
        <f aca="false">SUM(N5:N21)</f>
        <v>51768.08</v>
      </c>
      <c r="O22" s="11" t="n">
        <f aca="false">SUM(O5:O21)</f>
        <v>687.3</v>
      </c>
      <c r="P22" s="11" t="n">
        <f aca="false">SUM(P5:P21)</f>
        <v>167.29</v>
      </c>
      <c r="Q22" s="11" t="n">
        <f aca="false">SUM(Q5:Q21)</f>
        <v>1212.13</v>
      </c>
      <c r="R22" s="11" t="n">
        <f aca="false">SUM(R5:R21)</f>
        <v>31929.94</v>
      </c>
      <c r="S22" s="14"/>
      <c r="T22" s="11"/>
      <c r="U22" s="21" t="n">
        <f aca="false">SUM(U5:U21)</f>
        <v>26670</v>
      </c>
      <c r="V22" s="11"/>
    </row>
    <row r="23" s="1" customFormat="true" ht="31.5" hidden="false" customHeight="true" outlineLevel="0" collapsed="false">
      <c r="A23" s="22" t="s">
        <v>8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1" customFormat="true" ht="13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</sheetData>
  <mergeCells count="15">
    <mergeCell ref="A1:U1"/>
    <mergeCell ref="A2:R2"/>
    <mergeCell ref="S2:U2"/>
    <mergeCell ref="A3:A4"/>
    <mergeCell ref="B3:B4"/>
    <mergeCell ref="C3:C4"/>
    <mergeCell ref="D3:D4"/>
    <mergeCell ref="E3:E4"/>
    <mergeCell ref="F3:F4"/>
    <mergeCell ref="G3:L3"/>
    <mergeCell ref="M3:R3"/>
    <mergeCell ref="S3:U3"/>
    <mergeCell ref="V3:V4"/>
    <mergeCell ref="A22:F22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19:17Z</dcterms:created>
  <dc:creator>hee</dc:creator>
  <dc:description/>
  <dc:language>en-US</dc:language>
  <cp:lastModifiedBy>yang</cp:lastModifiedBy>
  <cp:lastPrinted>2020-03-09T07:25:30Z</cp:lastPrinted>
  <dcterms:modified xsi:type="dcterms:W3CDTF">2022-04-24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043616E104920B992F743C78B02F4</vt:lpwstr>
  </property>
  <property fmtid="{D5CDD505-2E9C-101B-9397-08002B2CF9AE}" pid="3" name="KSOProductBuildVer">
    <vt:lpwstr>2052-11.1.0.10314</vt:lpwstr>
  </property>
</Properties>
</file>