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博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湛江市就业困难人员社会保险、岗位补贴申请明细表</t>
  </si>
  <si>
    <t xml:space="preserve">申请单位：廉江市好印象家政服务有限公司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就业失业登记证号码</t>
  </si>
  <si>
    <t xml:space="preserve">劳动合同期限（起止年月日）</t>
  </si>
  <si>
    <r>
      <rPr>
        <sz val="11"/>
        <rFont val="Noto Sans"/>
        <family val="2"/>
      </rPr>
      <t xml:space="preserve">本期缴费期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本期缴费金额</t>
  </si>
  <si>
    <t xml:space="preserve">申请社保补贴金额</t>
  </si>
  <si>
    <t xml:space="preserve">申请岗位补贴</t>
  </si>
  <si>
    <t xml:space="preserve">备注</t>
  </si>
  <si>
    <t xml:space="preserve">合计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月岗位补贴标准</t>
  </si>
  <si>
    <t xml:space="preserve">本期补贴期限（月）</t>
  </si>
  <si>
    <t xml:space="preserve">本期补贴金额</t>
  </si>
  <si>
    <t xml:space="preserve">1</t>
  </si>
  <si>
    <t xml:space="preserve">黄海媚</t>
  </si>
  <si>
    <t xml:space="preserve">44088119******5926</t>
  </si>
  <si>
    <t xml:space="preserve">4408810018000315</t>
  </si>
  <si>
    <t xml:space="preserve">2018.7.1-2021.7.30</t>
  </si>
  <si>
    <t xml:space="preserve">6</t>
  </si>
  <si>
    <t xml:space="preserve">2</t>
  </si>
  <si>
    <t xml:space="preserve">叶萍</t>
  </si>
  <si>
    <t xml:space="preserve">45252719******3129</t>
  </si>
  <si>
    <t xml:space="preserve">4408810019000225</t>
  </si>
  <si>
    <t xml:space="preserve">2020.8.1-2023.7.31</t>
  </si>
  <si>
    <t xml:space="preserve">3</t>
  </si>
  <si>
    <t xml:space="preserve">雷梦诗</t>
  </si>
  <si>
    <t xml:space="preserve">44082219******4121</t>
  </si>
  <si>
    <t xml:space="preserve">4408810020002730</t>
  </si>
  <si>
    <t xml:space="preserve">4</t>
  </si>
  <si>
    <t xml:space="preserve">庞海清</t>
  </si>
  <si>
    <t xml:space="preserve">44088119******1040</t>
  </si>
  <si>
    <t xml:space="preserve">4408810020003155</t>
  </si>
  <si>
    <t xml:space="preserve">2021.2.1-2024.1.31</t>
  </si>
  <si>
    <t xml:space="preserve">5</t>
  </si>
  <si>
    <t xml:space="preserve">林晓</t>
  </si>
  <si>
    <t xml:space="preserve">44082219******5525</t>
  </si>
  <si>
    <t xml:space="preserve">4408810020004998</t>
  </si>
  <si>
    <t xml:space="preserve">彭贤聪</t>
  </si>
  <si>
    <t xml:space="preserve">44088119******0224</t>
  </si>
  <si>
    <t xml:space="preserve">4408810021000691</t>
  </si>
  <si>
    <t xml:space="preserve">7</t>
  </si>
  <si>
    <t xml:space="preserve">张秀银</t>
  </si>
  <si>
    <t xml:space="preserve">44082219******382X</t>
  </si>
  <si>
    <t xml:space="preserve">4408810014002439</t>
  </si>
  <si>
    <t xml:space="preserve">2021.3.25-2024.3.24</t>
  </si>
  <si>
    <t xml:space="preserve">8</t>
  </si>
  <si>
    <t xml:space="preserve">钟善凤</t>
  </si>
  <si>
    <t xml:space="preserve">44082219******5724</t>
  </si>
  <si>
    <t xml:space="preserve">4408810017000343</t>
  </si>
  <si>
    <t xml:space="preserve">2021.4.25-2024.4.24</t>
  </si>
  <si>
    <t xml:space="preserve">9</t>
  </si>
  <si>
    <t xml:space="preserve">陈爱民</t>
  </si>
  <si>
    <t xml:space="preserve">44082219******0022</t>
  </si>
  <si>
    <t xml:space="preserve">4408810014001877</t>
  </si>
  <si>
    <t xml:space="preserve">10</t>
  </si>
  <si>
    <t xml:space="preserve">黄晓君</t>
  </si>
  <si>
    <t xml:space="preserve">44088119******0649</t>
  </si>
  <si>
    <t xml:space="preserve">4408810020002012</t>
  </si>
  <si>
    <t xml:space="preserve">2021.4.27-2024.4.27</t>
  </si>
  <si>
    <t xml:space="preserve">11</t>
  </si>
  <si>
    <t xml:space="preserve">钟晓平</t>
  </si>
  <si>
    <t xml:space="preserve">44088119******1840</t>
  </si>
  <si>
    <t xml:space="preserve">4408810020002011</t>
  </si>
  <si>
    <t xml:space="preserve">2021.5.15-2024.5.15</t>
  </si>
  <si>
    <t xml:space="preserve">12</t>
  </si>
  <si>
    <t xml:space="preserve">钟昭艺</t>
  </si>
  <si>
    <t xml:space="preserve">44088119******1868</t>
  </si>
  <si>
    <t xml:space="preserve">4408810020002008</t>
  </si>
  <si>
    <t xml:space="preserve">合  计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本期缴纳养老保险、失业保险、医疗保险、工伤保险、生育保险指单位缴纳部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7.24"/>
    <col collapsed="false" customWidth="tru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8" min="7" style="1" width="9.36"/>
    <col collapsed="false" customWidth="tru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2" min="11" style="1" width="8.99"/>
    <col collapsed="false" customWidth="true" hidden="false" outlineLevel="0" max="13" min="13" style="1" width="9.36"/>
    <col collapsed="false" customWidth="true" hidden="false" outlineLevel="0" max="255" min="14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3"/>
    </row>
    <row r="3" s="1" customFormat="true" ht="13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7"/>
      <c r="V3" s="6" t="s">
        <v>12</v>
      </c>
    </row>
    <row r="4" s="1" customFormat="true" ht="40.5" hidden="false" customHeight="fals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/>
    </row>
    <row r="5" s="12" customFormat="true" ht="31.5" hidden="false" customHeight="true" outlineLevel="0" collapsed="false">
      <c r="A5" s="8" t="s">
        <v>22</v>
      </c>
      <c r="B5" s="9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10" t="n">
        <f aca="false">SUM(H5:L5)</f>
        <v>4290.54</v>
      </c>
      <c r="H5" s="10" t="n">
        <v>2456.16</v>
      </c>
      <c r="I5" s="10" t="n">
        <v>40.62</v>
      </c>
      <c r="J5" s="10" t="n">
        <v>1738.74</v>
      </c>
      <c r="K5" s="10" t="n">
        <v>12.72</v>
      </c>
      <c r="L5" s="10" t="n">
        <v>42.3</v>
      </c>
      <c r="M5" s="10" t="n">
        <f aca="false">SUM(N5:R5)</f>
        <v>4290.54</v>
      </c>
      <c r="N5" s="10" t="n">
        <v>2456.16</v>
      </c>
      <c r="O5" s="10" t="n">
        <v>40.62</v>
      </c>
      <c r="P5" s="10" t="n">
        <v>1738.74</v>
      </c>
      <c r="Q5" s="10" t="n">
        <v>12.72</v>
      </c>
      <c r="R5" s="10" t="n">
        <v>42.3</v>
      </c>
      <c r="S5" s="11" t="n">
        <v>705</v>
      </c>
      <c r="T5" s="8" t="s">
        <v>27</v>
      </c>
      <c r="U5" s="11" t="n">
        <f aca="false">S5*T5</f>
        <v>4230</v>
      </c>
      <c r="V5" s="9"/>
    </row>
    <row r="6" s="12" customFormat="true" ht="31.5" hidden="false" customHeight="true" outlineLevel="0" collapsed="false">
      <c r="A6" s="8" t="s">
        <v>28</v>
      </c>
      <c r="B6" s="9" t="s">
        <v>29</v>
      </c>
      <c r="C6" s="8" t="s">
        <v>30</v>
      </c>
      <c r="D6" s="8" t="s">
        <v>31</v>
      </c>
      <c r="E6" s="8" t="s">
        <v>32</v>
      </c>
      <c r="F6" s="8" t="s">
        <v>27</v>
      </c>
      <c r="G6" s="10" t="n">
        <f aca="false">SUM(H6:L6)</f>
        <v>4290.54</v>
      </c>
      <c r="H6" s="10" t="n">
        <v>2456.16</v>
      </c>
      <c r="I6" s="10" t="n">
        <v>40.62</v>
      </c>
      <c r="J6" s="10" t="n">
        <v>1738.74</v>
      </c>
      <c r="K6" s="10" t="n">
        <v>12.72</v>
      </c>
      <c r="L6" s="10" t="n">
        <v>42.3</v>
      </c>
      <c r="M6" s="10" t="n">
        <f aca="false">SUM(N6:R6)</f>
        <v>4290.54</v>
      </c>
      <c r="N6" s="10" t="n">
        <v>2456.16</v>
      </c>
      <c r="O6" s="10" t="n">
        <v>40.62</v>
      </c>
      <c r="P6" s="10" t="n">
        <v>1738.74</v>
      </c>
      <c r="Q6" s="10" t="n">
        <v>12.72</v>
      </c>
      <c r="R6" s="10" t="n">
        <v>42.3</v>
      </c>
      <c r="S6" s="11" t="n">
        <v>705</v>
      </c>
      <c r="T6" s="8" t="s">
        <v>27</v>
      </c>
      <c r="U6" s="11" t="n">
        <f aca="false">S6*T6</f>
        <v>4230</v>
      </c>
      <c r="V6" s="9"/>
    </row>
    <row r="7" s="12" customFormat="true" ht="31.5" hidden="false" customHeight="true" outlineLevel="0" collapsed="false">
      <c r="A7" s="8" t="s">
        <v>33</v>
      </c>
      <c r="B7" s="9" t="s">
        <v>34</v>
      </c>
      <c r="C7" s="8" t="s">
        <v>35</v>
      </c>
      <c r="D7" s="8" t="s">
        <v>36</v>
      </c>
      <c r="E7" s="8" t="s">
        <v>32</v>
      </c>
      <c r="F7" s="8" t="s">
        <v>27</v>
      </c>
      <c r="G7" s="10" t="n">
        <f aca="false">SUM(H7:L7)</f>
        <v>4290.54</v>
      </c>
      <c r="H7" s="10" t="n">
        <v>2456.16</v>
      </c>
      <c r="I7" s="10" t="n">
        <v>40.62</v>
      </c>
      <c r="J7" s="10" t="n">
        <v>1738.74</v>
      </c>
      <c r="K7" s="10" t="n">
        <v>12.72</v>
      </c>
      <c r="L7" s="10" t="n">
        <v>42.3</v>
      </c>
      <c r="M7" s="10" t="n">
        <f aca="false">SUM(N7:R7)</f>
        <v>4290.54</v>
      </c>
      <c r="N7" s="10" t="n">
        <v>2456.16</v>
      </c>
      <c r="O7" s="10" t="n">
        <v>40.62</v>
      </c>
      <c r="P7" s="10" t="n">
        <v>1738.74</v>
      </c>
      <c r="Q7" s="10" t="n">
        <v>12.72</v>
      </c>
      <c r="R7" s="10" t="n">
        <v>42.3</v>
      </c>
      <c r="S7" s="11" t="n">
        <v>705</v>
      </c>
      <c r="T7" s="8" t="s">
        <v>27</v>
      </c>
      <c r="U7" s="11" t="n">
        <f aca="false">S7*T7</f>
        <v>4230</v>
      </c>
      <c r="V7" s="9"/>
    </row>
    <row r="8" s="12" customFormat="true" ht="31.5" hidden="false" customHeight="true" outlineLevel="0" collapsed="false">
      <c r="A8" s="8" t="s">
        <v>37</v>
      </c>
      <c r="B8" s="9" t="s">
        <v>38</v>
      </c>
      <c r="C8" s="8" t="s">
        <v>39</v>
      </c>
      <c r="D8" s="8" t="s">
        <v>40</v>
      </c>
      <c r="E8" s="8" t="s">
        <v>41</v>
      </c>
      <c r="F8" s="8" t="s">
        <v>42</v>
      </c>
      <c r="G8" s="10" t="n">
        <f aca="false">SUM(H8:L8)</f>
        <v>3571.9</v>
      </c>
      <c r="H8" s="10" t="n">
        <v>2046.8</v>
      </c>
      <c r="I8" s="10" t="n">
        <v>33.85</v>
      </c>
      <c r="J8" s="10" t="n">
        <v>1448.95</v>
      </c>
      <c r="K8" s="10" t="n">
        <v>7.05</v>
      </c>
      <c r="L8" s="10" t="n">
        <v>35.25</v>
      </c>
      <c r="M8" s="10" t="n">
        <f aca="false">SUM(N8:R8)</f>
        <v>3571.9</v>
      </c>
      <c r="N8" s="10" t="n">
        <v>2046.8</v>
      </c>
      <c r="O8" s="10" t="n">
        <v>33.85</v>
      </c>
      <c r="P8" s="10" t="n">
        <v>1448.95</v>
      </c>
      <c r="Q8" s="10" t="n">
        <v>7.05</v>
      </c>
      <c r="R8" s="10" t="n">
        <v>35.25</v>
      </c>
      <c r="S8" s="11" t="n">
        <v>200</v>
      </c>
      <c r="T8" s="8" t="s">
        <v>42</v>
      </c>
      <c r="U8" s="11" t="n">
        <f aca="false">S8*T8</f>
        <v>1000</v>
      </c>
      <c r="V8" s="9"/>
    </row>
    <row r="9" s="12" customFormat="true" ht="31.5" hidden="false" customHeight="true" outlineLevel="0" collapsed="false">
      <c r="A9" s="8" t="s">
        <v>42</v>
      </c>
      <c r="B9" s="9" t="s">
        <v>43</v>
      </c>
      <c r="C9" s="8" t="s">
        <v>44</v>
      </c>
      <c r="D9" s="8" t="s">
        <v>45</v>
      </c>
      <c r="E9" s="8" t="s">
        <v>41</v>
      </c>
      <c r="F9" s="8" t="s">
        <v>42</v>
      </c>
      <c r="G9" s="10" t="n">
        <f aca="false">SUM(H9:L9)</f>
        <v>3571.9</v>
      </c>
      <c r="H9" s="10" t="n">
        <v>2046.8</v>
      </c>
      <c r="I9" s="10" t="n">
        <v>33.85</v>
      </c>
      <c r="J9" s="10" t="n">
        <v>1448.95</v>
      </c>
      <c r="K9" s="10" t="n">
        <v>7.05</v>
      </c>
      <c r="L9" s="10" t="n">
        <v>35.25</v>
      </c>
      <c r="M9" s="10" t="n">
        <f aca="false">SUM(N9:R9)</f>
        <v>3571.9</v>
      </c>
      <c r="N9" s="10" t="n">
        <v>2046.8</v>
      </c>
      <c r="O9" s="10" t="n">
        <v>33.85</v>
      </c>
      <c r="P9" s="10" t="n">
        <v>1448.95</v>
      </c>
      <c r="Q9" s="10" t="n">
        <v>7.05</v>
      </c>
      <c r="R9" s="10" t="n">
        <v>35.25</v>
      </c>
      <c r="S9" s="11" t="n">
        <v>200</v>
      </c>
      <c r="T9" s="8" t="s">
        <v>42</v>
      </c>
      <c r="U9" s="11" t="n">
        <f aca="false">S9*T9</f>
        <v>1000</v>
      </c>
      <c r="V9" s="9"/>
    </row>
    <row r="10" s="12" customFormat="true" ht="31.5" hidden="false" customHeight="true" outlineLevel="0" collapsed="false">
      <c r="A10" s="8" t="s">
        <v>27</v>
      </c>
      <c r="B10" s="9" t="s">
        <v>46</v>
      </c>
      <c r="C10" s="13" t="s">
        <v>47</v>
      </c>
      <c r="D10" s="13" t="s">
        <v>48</v>
      </c>
      <c r="E10" s="8" t="s">
        <v>41</v>
      </c>
      <c r="F10" s="8" t="s">
        <v>42</v>
      </c>
      <c r="G10" s="10" t="n">
        <f aca="false">SUM(H10:L10)</f>
        <v>3571.9</v>
      </c>
      <c r="H10" s="10" t="n">
        <v>2046.8</v>
      </c>
      <c r="I10" s="10" t="n">
        <v>33.85</v>
      </c>
      <c r="J10" s="10" t="n">
        <v>1448.95</v>
      </c>
      <c r="K10" s="10" t="n">
        <v>7.05</v>
      </c>
      <c r="L10" s="10" t="n">
        <v>35.25</v>
      </c>
      <c r="M10" s="10" t="n">
        <f aca="false">SUM(N10:R10)</f>
        <v>3571.9</v>
      </c>
      <c r="N10" s="10" t="n">
        <v>2046.8</v>
      </c>
      <c r="O10" s="10" t="n">
        <v>33.85</v>
      </c>
      <c r="P10" s="10" t="n">
        <v>1448.95</v>
      </c>
      <c r="Q10" s="10" t="n">
        <v>7.05</v>
      </c>
      <c r="R10" s="10" t="n">
        <v>35.25</v>
      </c>
      <c r="S10" s="11" t="n">
        <v>200</v>
      </c>
      <c r="T10" s="8" t="s">
        <v>42</v>
      </c>
      <c r="U10" s="11" t="n">
        <f aca="false">S10*T10</f>
        <v>1000</v>
      </c>
      <c r="V10" s="9"/>
    </row>
    <row r="11" s="12" customFormat="true" ht="31.5" hidden="false" customHeight="true" outlineLevel="0" collapsed="false">
      <c r="A11" s="8" t="s">
        <v>49</v>
      </c>
      <c r="B11" s="9" t="s">
        <v>50</v>
      </c>
      <c r="C11" s="13" t="s">
        <v>51</v>
      </c>
      <c r="D11" s="13" t="s">
        <v>52</v>
      </c>
      <c r="E11" s="8" t="s">
        <v>53</v>
      </c>
      <c r="F11" s="8" t="s">
        <v>37</v>
      </c>
      <c r="G11" s="10" t="n">
        <f aca="false">SUM(H11:L11)</f>
        <v>2857.52</v>
      </c>
      <c r="H11" s="10" t="n">
        <v>1637.44</v>
      </c>
      <c r="I11" s="10" t="n">
        <v>27.08</v>
      </c>
      <c r="J11" s="10" t="n">
        <v>1159.16</v>
      </c>
      <c r="K11" s="10" t="n">
        <v>5.64</v>
      </c>
      <c r="L11" s="10" t="n">
        <v>28.2</v>
      </c>
      <c r="M11" s="10" t="n">
        <f aca="false">SUM(N11:R11)</f>
        <v>2857.52</v>
      </c>
      <c r="N11" s="10" t="n">
        <v>1637.44</v>
      </c>
      <c r="O11" s="10" t="n">
        <v>27.08</v>
      </c>
      <c r="P11" s="10" t="n">
        <v>1159.16</v>
      </c>
      <c r="Q11" s="10" t="n">
        <v>5.64</v>
      </c>
      <c r="R11" s="10" t="n">
        <v>28.2</v>
      </c>
      <c r="S11" s="11" t="n">
        <v>200</v>
      </c>
      <c r="T11" s="8" t="s">
        <v>37</v>
      </c>
      <c r="U11" s="11" t="n">
        <f aca="false">S11*T11</f>
        <v>800</v>
      </c>
      <c r="V11" s="9"/>
    </row>
    <row r="12" s="12" customFormat="true" ht="31.5" hidden="false" customHeight="true" outlineLevel="0" collapsed="false">
      <c r="A12" s="8" t="s">
        <v>54</v>
      </c>
      <c r="B12" s="9" t="s">
        <v>55</v>
      </c>
      <c r="C12" s="13" t="s">
        <v>56</v>
      </c>
      <c r="D12" s="13" t="s">
        <v>57</v>
      </c>
      <c r="E12" s="13" t="s">
        <v>58</v>
      </c>
      <c r="F12" s="8" t="s">
        <v>33</v>
      </c>
      <c r="G12" s="10" t="n">
        <f aca="false">SUM(H12:L12)</f>
        <v>2143.14</v>
      </c>
      <c r="H12" s="10" t="n">
        <v>1228.08</v>
      </c>
      <c r="I12" s="10" t="n">
        <v>20.31</v>
      </c>
      <c r="J12" s="10" t="n">
        <v>869.37</v>
      </c>
      <c r="K12" s="10" t="n">
        <v>4.23</v>
      </c>
      <c r="L12" s="10" t="n">
        <v>21.15</v>
      </c>
      <c r="M12" s="10" t="n">
        <f aca="false">SUM(N12:R12)</f>
        <v>2143.14</v>
      </c>
      <c r="N12" s="10" t="n">
        <v>1228.08</v>
      </c>
      <c r="O12" s="10" t="n">
        <v>20.31</v>
      </c>
      <c r="P12" s="10" t="n">
        <v>869.37</v>
      </c>
      <c r="Q12" s="10" t="n">
        <v>4.23</v>
      </c>
      <c r="R12" s="10" t="n">
        <v>21.15</v>
      </c>
      <c r="S12" s="11" t="n">
        <v>200</v>
      </c>
      <c r="T12" s="8" t="s">
        <v>33</v>
      </c>
      <c r="U12" s="11" t="n">
        <f aca="false">S12*T12</f>
        <v>600</v>
      </c>
      <c r="V12" s="9"/>
    </row>
    <row r="13" s="12" customFormat="true" ht="31.5" hidden="false" customHeight="true" outlineLevel="0" collapsed="false">
      <c r="A13" s="8" t="s">
        <v>59</v>
      </c>
      <c r="B13" s="9" t="s">
        <v>60</v>
      </c>
      <c r="C13" s="13" t="s">
        <v>61</v>
      </c>
      <c r="D13" s="13" t="s">
        <v>62</v>
      </c>
      <c r="E13" s="13" t="s">
        <v>58</v>
      </c>
      <c r="F13" s="8" t="s">
        <v>33</v>
      </c>
      <c r="G13" s="10" t="n">
        <f aca="false">SUM(H13:L13)</f>
        <v>2143.14</v>
      </c>
      <c r="H13" s="10" t="n">
        <v>1228.08</v>
      </c>
      <c r="I13" s="10" t="n">
        <v>20.31</v>
      </c>
      <c r="J13" s="10" t="n">
        <v>869.37</v>
      </c>
      <c r="K13" s="10" t="n">
        <v>4.23</v>
      </c>
      <c r="L13" s="10" t="n">
        <v>21.15</v>
      </c>
      <c r="M13" s="10" t="n">
        <f aca="false">SUM(N13:R13)</f>
        <v>2143.14</v>
      </c>
      <c r="N13" s="10" t="n">
        <v>1228.08</v>
      </c>
      <c r="O13" s="10" t="n">
        <v>20.31</v>
      </c>
      <c r="P13" s="10" t="n">
        <v>869.37</v>
      </c>
      <c r="Q13" s="10" t="n">
        <v>4.23</v>
      </c>
      <c r="R13" s="10" t="n">
        <v>21.15</v>
      </c>
      <c r="S13" s="11" t="n">
        <v>200</v>
      </c>
      <c r="T13" s="8" t="s">
        <v>33</v>
      </c>
      <c r="U13" s="11" t="n">
        <f aca="false">S13*T13</f>
        <v>600</v>
      </c>
      <c r="V13" s="9"/>
    </row>
    <row r="14" s="12" customFormat="true" ht="31.5" hidden="false" customHeight="true" outlineLevel="0" collapsed="false">
      <c r="A14" s="8" t="s">
        <v>63</v>
      </c>
      <c r="B14" s="9" t="s">
        <v>64</v>
      </c>
      <c r="C14" s="13" t="s">
        <v>65</v>
      </c>
      <c r="D14" s="13" t="s">
        <v>66</v>
      </c>
      <c r="E14" s="13" t="s">
        <v>67</v>
      </c>
      <c r="F14" s="8" t="s">
        <v>33</v>
      </c>
      <c r="G14" s="10" t="n">
        <f aca="false">SUM(H14:L14)</f>
        <v>2145.27</v>
      </c>
      <c r="H14" s="10" t="n">
        <v>1228.08</v>
      </c>
      <c r="I14" s="10" t="n">
        <v>20.31</v>
      </c>
      <c r="J14" s="10" t="n">
        <v>869.37</v>
      </c>
      <c r="K14" s="10" t="n">
        <v>6.36</v>
      </c>
      <c r="L14" s="10" t="n">
        <v>21.15</v>
      </c>
      <c r="M14" s="10" t="n">
        <f aca="false">SUM(N14:R14)</f>
        <v>2145.27</v>
      </c>
      <c r="N14" s="10" t="n">
        <v>1228.08</v>
      </c>
      <c r="O14" s="10" t="n">
        <v>20.31</v>
      </c>
      <c r="P14" s="10" t="n">
        <v>869.37</v>
      </c>
      <c r="Q14" s="10" t="n">
        <v>6.36</v>
      </c>
      <c r="R14" s="10" t="n">
        <v>21.15</v>
      </c>
      <c r="S14" s="11" t="n">
        <v>200</v>
      </c>
      <c r="T14" s="8" t="s">
        <v>33</v>
      </c>
      <c r="U14" s="11" t="n">
        <f aca="false">S14*T14</f>
        <v>600</v>
      </c>
      <c r="V14" s="9"/>
    </row>
    <row r="15" s="12" customFormat="true" ht="31.5" hidden="false" customHeight="true" outlineLevel="0" collapsed="false">
      <c r="A15" s="8" t="s">
        <v>68</v>
      </c>
      <c r="B15" s="9" t="s">
        <v>69</v>
      </c>
      <c r="C15" s="13" t="s">
        <v>70</v>
      </c>
      <c r="D15" s="13" t="s">
        <v>71</v>
      </c>
      <c r="E15" s="13" t="s">
        <v>72</v>
      </c>
      <c r="F15" s="8" t="s">
        <v>28</v>
      </c>
      <c r="G15" s="10" t="n">
        <f aca="false">SUM(H15:L15)</f>
        <v>1430.18</v>
      </c>
      <c r="H15" s="10" t="n">
        <v>818.72</v>
      </c>
      <c r="I15" s="10" t="n">
        <v>13.54</v>
      </c>
      <c r="J15" s="10" t="n">
        <v>579.58</v>
      </c>
      <c r="K15" s="10" t="n">
        <v>4.24</v>
      </c>
      <c r="L15" s="10" t="n">
        <v>14.1</v>
      </c>
      <c r="M15" s="10" t="n">
        <f aca="false">SUM(N15:R15)</f>
        <v>1430.18</v>
      </c>
      <c r="N15" s="10" t="n">
        <v>818.72</v>
      </c>
      <c r="O15" s="10" t="n">
        <v>13.54</v>
      </c>
      <c r="P15" s="10" t="n">
        <v>579.58</v>
      </c>
      <c r="Q15" s="10" t="n">
        <v>4.24</v>
      </c>
      <c r="R15" s="10" t="n">
        <v>14.1</v>
      </c>
      <c r="S15" s="11" t="n">
        <v>200</v>
      </c>
      <c r="T15" s="8" t="s">
        <v>28</v>
      </c>
      <c r="U15" s="11" t="n">
        <f aca="false">S15*T15</f>
        <v>400</v>
      </c>
      <c r="V15" s="9"/>
    </row>
    <row r="16" s="12" customFormat="true" ht="31.5" hidden="false" customHeight="true" outlineLevel="0" collapsed="false">
      <c r="A16" s="8" t="s">
        <v>73</v>
      </c>
      <c r="B16" s="9" t="s">
        <v>74</v>
      </c>
      <c r="C16" s="13" t="s">
        <v>75</v>
      </c>
      <c r="D16" s="13" t="s">
        <v>76</v>
      </c>
      <c r="E16" s="13" t="s">
        <v>72</v>
      </c>
      <c r="F16" s="8" t="s">
        <v>28</v>
      </c>
      <c r="G16" s="10" t="n">
        <f aca="false">SUM(H16:L16)</f>
        <v>1430.18</v>
      </c>
      <c r="H16" s="10" t="n">
        <v>818.72</v>
      </c>
      <c r="I16" s="10" t="n">
        <v>13.54</v>
      </c>
      <c r="J16" s="10" t="n">
        <v>579.58</v>
      </c>
      <c r="K16" s="10" t="n">
        <v>4.24</v>
      </c>
      <c r="L16" s="10" t="n">
        <v>14.1</v>
      </c>
      <c r="M16" s="10" t="n">
        <f aca="false">SUM(N16:R16)</f>
        <v>1430.18</v>
      </c>
      <c r="N16" s="10" t="n">
        <v>818.72</v>
      </c>
      <c r="O16" s="10" t="n">
        <v>13.54</v>
      </c>
      <c r="P16" s="10" t="n">
        <v>579.58</v>
      </c>
      <c r="Q16" s="10" t="n">
        <v>4.24</v>
      </c>
      <c r="R16" s="10" t="n">
        <v>14.1</v>
      </c>
      <c r="S16" s="11" t="n">
        <v>200</v>
      </c>
      <c r="T16" s="8" t="s">
        <v>28</v>
      </c>
      <c r="U16" s="11" t="n">
        <f aca="false">S16*T16</f>
        <v>400</v>
      </c>
      <c r="V16" s="9"/>
    </row>
    <row r="17" s="12" customFormat="true" ht="31.5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5" t="n">
        <f aca="false">SUM(G5:G16)</f>
        <v>35736.75</v>
      </c>
      <c r="H17" s="10" t="n">
        <f aca="false">SUM(H5:H16)</f>
        <v>20468</v>
      </c>
      <c r="I17" s="10" t="n">
        <f aca="false">SUM(I5:I16)</f>
        <v>338.5</v>
      </c>
      <c r="J17" s="10" t="n">
        <f aca="false">SUM(J5:J16)</f>
        <v>14489.5</v>
      </c>
      <c r="K17" s="10" t="n">
        <f aca="false">SUM(K5:K16)</f>
        <v>88.25</v>
      </c>
      <c r="L17" s="10" t="n">
        <f aca="false">SUM(L5:L16)</f>
        <v>352.5</v>
      </c>
      <c r="M17" s="15" t="n">
        <f aca="false">SUM(M5:M16)</f>
        <v>35736.75</v>
      </c>
      <c r="N17" s="10" t="n">
        <f aca="false">SUM(N5:N16)</f>
        <v>20468</v>
      </c>
      <c r="O17" s="10" t="n">
        <f aca="false">SUM(O5:O16)</f>
        <v>338.5</v>
      </c>
      <c r="P17" s="10" t="n">
        <f aca="false">SUM(P5:P16)</f>
        <v>14489.5</v>
      </c>
      <c r="Q17" s="10" t="n">
        <f aca="false">SUM(Q5:Q16)</f>
        <v>88.25</v>
      </c>
      <c r="R17" s="10" t="n">
        <f aca="false">SUM(R5:R16)</f>
        <v>352.5</v>
      </c>
      <c r="S17" s="11"/>
      <c r="T17" s="10"/>
      <c r="U17" s="16" t="n">
        <f aca="false">SUM(U5:U16)</f>
        <v>19090</v>
      </c>
      <c r="V17" s="10"/>
    </row>
    <row r="18" s="1" customFormat="true" ht="31.5" hidden="false" customHeight="true" outlineLevel="0" collapsed="false">
      <c r="A18" s="17" t="s">
        <v>7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1" customFormat="true" ht="13.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</sheetData>
  <mergeCells count="15">
    <mergeCell ref="A1:U1"/>
    <mergeCell ref="A2:R2"/>
    <mergeCell ref="S2:U2"/>
    <mergeCell ref="A3:A4"/>
    <mergeCell ref="B3:B4"/>
    <mergeCell ref="C3:C4"/>
    <mergeCell ref="D3:D4"/>
    <mergeCell ref="E3:E4"/>
    <mergeCell ref="F3:F4"/>
    <mergeCell ref="G3:L3"/>
    <mergeCell ref="M3:R3"/>
    <mergeCell ref="S3:U3"/>
    <mergeCell ref="V3:V4"/>
    <mergeCell ref="A17:F1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19:17Z</dcterms:created>
  <dc:creator>hee</dc:creator>
  <dc:description/>
  <dc:language>en-US</dc:language>
  <cp:lastModifiedBy>PC989</cp:lastModifiedBy>
  <cp:lastPrinted>2021-08-19T03:04:27Z</cp:lastPrinted>
  <dcterms:modified xsi:type="dcterms:W3CDTF">2021-08-19T0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28A656F554E25AB996BE1744DBD1C</vt:lpwstr>
  </property>
  <property fmtid="{D5CDD505-2E9C-101B-9397-08002B2CF9AE}" pid="3" name="KSOProductBuildVer">
    <vt:lpwstr>2052-11.1.0.10667</vt:lpwstr>
  </property>
</Properties>
</file>