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按功能科目" sheetId="2" state="visible" r:id="rId3"/>
    <sheet name="按经济分类" sheetId="3" state="visible" r:id="rId4"/>
    <sheet name="基金收支预算表" sheetId="4" state="visible" r:id="rId5"/>
    <sheet name="土地基金收支预算明细表" sheetId="5" state="visible" r:id="rId6"/>
    <sheet name="国有资本经营收支预算表" sheetId="6" state="visible" r:id="rId7"/>
  </sheets>
  <externalReferences>
    <externalReference r:id="rId8"/>
  </externalReferences>
  <definedNames>
    <definedName function="false" hidden="false" localSheetId="1" name="_xlnm.Print_Titles" vbProcedure="false">按功能科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97">
  <si>
    <r>
      <rPr>
        <sz val="18"/>
        <rFont val="Noto Sans"/>
        <family val="2"/>
      </rPr>
      <t xml:space="preserve">廉江市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财政收支预算总表</t>
    </r>
  </si>
  <si>
    <t xml:space="preserve">单位：万元</t>
  </si>
  <si>
    <t xml:space="preserve">收入单位及项目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预算数</t>
    </r>
  </si>
  <si>
    <t xml:space="preserve">收入总计</t>
  </si>
  <si>
    <t xml:space="preserve">一、公共财政收入</t>
  </si>
  <si>
    <t xml:space="preserve">二、上级转移性收入</t>
  </si>
  <si>
    <t xml:space="preserve">（一）返还性收入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所得税基数返还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增值税税收返还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消费税税收返还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其他税收返还</t>
    </r>
  </si>
  <si>
    <t xml:space="preserve">（二）一般性转移支付收入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工商质监等下划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均衡性转移支付补助</t>
    </r>
  </si>
  <si>
    <r>
      <rPr>
        <sz val="12"/>
        <rFont val="Times New Roman"/>
        <family val="1"/>
      </rPr>
      <t xml:space="preserve">            3</t>
    </r>
    <r>
      <rPr>
        <sz val="12"/>
        <rFont val="Noto Sans"/>
        <family val="2"/>
      </rPr>
      <t xml:space="preserve">、县级基本财力保障奖补资金</t>
    </r>
  </si>
  <si>
    <r>
      <rPr>
        <sz val="12"/>
        <rFont val="Times New Roman"/>
        <family val="1"/>
      </rPr>
      <t xml:space="preserve">            4</t>
    </r>
    <r>
      <rPr>
        <sz val="12"/>
        <rFont val="Noto Sans"/>
        <family val="2"/>
      </rPr>
      <t xml:space="preserve">、调整工资转移支付</t>
    </r>
  </si>
  <si>
    <r>
      <rPr>
        <sz val="12"/>
        <rFont val="Times New Roman"/>
        <family val="1"/>
      </rPr>
      <t xml:space="preserve">            5</t>
    </r>
    <r>
      <rPr>
        <sz val="12"/>
        <rFont val="Noto Sans"/>
        <family val="2"/>
      </rPr>
      <t xml:space="preserve">、省农村税费改革补助</t>
    </r>
  </si>
  <si>
    <r>
      <rPr>
        <sz val="12"/>
        <rFont val="Times New Roman"/>
        <family val="1"/>
      </rPr>
      <t xml:space="preserve">            6</t>
    </r>
    <r>
      <rPr>
        <sz val="12"/>
        <rFont val="Noto Sans"/>
        <family val="2"/>
      </rPr>
      <t xml:space="preserve">、其他固定数额补助</t>
    </r>
  </si>
  <si>
    <r>
      <rPr>
        <sz val="12"/>
        <rFont val="Times New Roman"/>
        <family val="1"/>
      </rPr>
      <t xml:space="preserve">            7</t>
    </r>
    <r>
      <rPr>
        <sz val="12"/>
        <rFont val="Noto Sans"/>
        <family val="2"/>
      </rPr>
      <t xml:space="preserve">、其他转移支付补助</t>
    </r>
  </si>
  <si>
    <r>
      <rPr>
        <sz val="12"/>
        <rFont val="Times New Roman"/>
        <family val="1"/>
      </rPr>
      <t xml:space="preserve">            8</t>
    </r>
    <r>
      <rPr>
        <sz val="12"/>
        <rFont val="Noto Sans"/>
        <family val="2"/>
      </rPr>
      <t xml:space="preserve">、原核定湛江市固定补助</t>
    </r>
  </si>
  <si>
    <r>
      <rPr>
        <sz val="12"/>
        <rFont val="Times New Roman"/>
        <family val="1"/>
      </rPr>
      <t xml:space="preserve">            9</t>
    </r>
    <r>
      <rPr>
        <sz val="12"/>
        <rFont val="Noto Sans"/>
        <family val="2"/>
      </rPr>
      <t xml:space="preserve">、财力薄弱镇新增补助</t>
    </r>
  </si>
  <si>
    <r>
      <rPr>
        <sz val="12"/>
        <rFont val="Times New Roman"/>
        <family val="1"/>
      </rPr>
      <t xml:space="preserve">          10</t>
    </r>
    <r>
      <rPr>
        <sz val="12"/>
        <rFont val="Noto Sans"/>
        <family val="2"/>
      </rPr>
      <t xml:space="preserve">、财力困难地区转移支付</t>
    </r>
  </si>
  <si>
    <r>
      <rPr>
        <sz val="12"/>
        <rFont val="Times New Roman"/>
        <family val="1"/>
      </rPr>
      <t xml:space="preserve">          11</t>
    </r>
    <r>
      <rPr>
        <sz val="12"/>
        <rFont val="Noto Sans"/>
        <family val="2"/>
      </rPr>
      <t xml:space="preserve">、出口增长奖励资金</t>
    </r>
  </si>
  <si>
    <r>
      <rPr>
        <sz val="12"/>
        <rFont val="Times New Roman"/>
        <family val="1"/>
      </rPr>
      <t xml:space="preserve">          12</t>
    </r>
    <r>
      <rPr>
        <sz val="12"/>
        <rFont val="Noto Sans"/>
        <family val="2"/>
      </rPr>
      <t xml:space="preserve">、乡镇财政管理改革补助</t>
    </r>
  </si>
  <si>
    <r>
      <rPr>
        <sz val="12"/>
        <rFont val="Times New Roman"/>
        <family val="1"/>
      </rPr>
      <t xml:space="preserve">          13</t>
    </r>
    <r>
      <rPr>
        <sz val="12"/>
        <rFont val="Noto Sans"/>
        <family val="2"/>
      </rPr>
      <t xml:space="preserve">、边境地区转移支付</t>
    </r>
  </si>
  <si>
    <t xml:space="preserve">（三）专项转移支付收入（提前下达部分）</t>
  </si>
  <si>
    <r>
      <rPr>
        <sz val="12"/>
        <rFont val="Times New Roman"/>
        <family val="1"/>
      </rPr>
      <t xml:space="preserve">            1</t>
    </r>
    <r>
      <rPr>
        <sz val="12"/>
        <rFont val="Noto Sans"/>
        <family val="2"/>
      </rPr>
      <t xml:space="preserve">、一般公共预算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公安安全</t>
    </r>
  </si>
  <si>
    <r>
      <rPr>
        <sz val="12"/>
        <rFont val="Times New Roman"/>
        <family val="1"/>
      </rPr>
      <t xml:space="preserve">            3</t>
    </r>
    <r>
      <rPr>
        <sz val="12"/>
        <rFont val="Noto Sans"/>
        <family val="2"/>
      </rPr>
      <t xml:space="preserve">、教育</t>
    </r>
  </si>
  <si>
    <r>
      <rPr>
        <sz val="12"/>
        <rFont val="Times New Roman"/>
        <family val="1"/>
      </rPr>
      <t xml:space="preserve">            4</t>
    </r>
    <r>
      <rPr>
        <sz val="12"/>
        <rFont val="Noto Sans"/>
        <family val="2"/>
      </rPr>
      <t xml:space="preserve">、科学技术</t>
    </r>
  </si>
  <si>
    <r>
      <rPr>
        <sz val="12"/>
        <rFont val="Times New Roman"/>
        <family val="1"/>
      </rPr>
      <t xml:space="preserve">            5</t>
    </r>
    <r>
      <rPr>
        <sz val="12"/>
        <rFont val="Noto Sans"/>
        <family val="2"/>
      </rPr>
      <t xml:space="preserve">、文化体育与传媒</t>
    </r>
  </si>
  <si>
    <r>
      <rPr>
        <sz val="12"/>
        <rFont val="Times New Roman"/>
        <family val="1"/>
      </rPr>
      <t xml:space="preserve">            6</t>
    </r>
    <r>
      <rPr>
        <sz val="12"/>
        <rFont val="Noto Sans"/>
        <family val="2"/>
      </rPr>
      <t xml:space="preserve">、社会保障和就业</t>
    </r>
  </si>
  <si>
    <r>
      <rPr>
        <sz val="12"/>
        <rFont val="Times New Roman"/>
        <family val="1"/>
      </rPr>
      <t xml:space="preserve">            7</t>
    </r>
    <r>
      <rPr>
        <sz val="12"/>
        <rFont val="Noto Sans"/>
        <family val="2"/>
      </rPr>
      <t xml:space="preserve">、医疗卫生与计划生育</t>
    </r>
  </si>
  <si>
    <r>
      <rPr>
        <sz val="12"/>
        <rFont val="Times New Roman"/>
        <family val="1"/>
      </rPr>
      <t xml:space="preserve">            8</t>
    </r>
    <r>
      <rPr>
        <sz val="12"/>
        <rFont val="Noto Sans"/>
        <family val="2"/>
      </rPr>
      <t xml:space="preserve">、节能环保</t>
    </r>
  </si>
  <si>
    <r>
      <rPr>
        <sz val="12"/>
        <rFont val="Times New Roman"/>
        <family val="1"/>
      </rPr>
      <t xml:space="preserve">            9</t>
    </r>
    <r>
      <rPr>
        <sz val="12"/>
        <rFont val="Noto Sans"/>
        <family val="2"/>
      </rPr>
      <t xml:space="preserve">、城乡社区</t>
    </r>
  </si>
  <si>
    <r>
      <rPr>
        <sz val="12"/>
        <rFont val="Times New Roman"/>
        <family val="1"/>
      </rPr>
      <t xml:space="preserve">          10</t>
    </r>
    <r>
      <rPr>
        <sz val="12"/>
        <rFont val="Noto Sans"/>
        <family val="2"/>
      </rPr>
      <t xml:space="preserve">、农林水</t>
    </r>
  </si>
  <si>
    <r>
      <rPr>
        <sz val="12"/>
        <rFont val="Times New Roman"/>
        <family val="1"/>
      </rPr>
      <t xml:space="preserve">          11</t>
    </r>
    <r>
      <rPr>
        <sz val="12"/>
        <rFont val="Noto Sans"/>
        <family val="2"/>
      </rPr>
      <t xml:space="preserve">、交通运输</t>
    </r>
  </si>
  <si>
    <r>
      <rPr>
        <sz val="12"/>
        <rFont val="Times New Roman"/>
        <family val="1"/>
      </rPr>
      <t xml:space="preserve">          12</t>
    </r>
    <r>
      <rPr>
        <sz val="12"/>
        <rFont val="Noto Sans"/>
        <family val="2"/>
      </rPr>
      <t xml:space="preserve">、资源勘探信息等</t>
    </r>
  </si>
  <si>
    <r>
      <rPr>
        <sz val="12"/>
        <rFont val="Times New Roman"/>
        <family val="1"/>
      </rPr>
      <t xml:space="preserve">          13</t>
    </r>
    <r>
      <rPr>
        <sz val="12"/>
        <rFont val="Noto Sans"/>
        <family val="2"/>
      </rPr>
      <t xml:space="preserve">、商业服务业等</t>
    </r>
  </si>
  <si>
    <r>
      <rPr>
        <sz val="12"/>
        <rFont val="Times New Roman"/>
        <family val="1"/>
      </rPr>
      <t xml:space="preserve">          14</t>
    </r>
    <r>
      <rPr>
        <sz val="12"/>
        <rFont val="Noto Sans"/>
        <family val="2"/>
      </rPr>
      <t xml:space="preserve">、金融</t>
    </r>
  </si>
  <si>
    <r>
      <rPr>
        <sz val="12"/>
        <rFont val="Times New Roman"/>
        <family val="1"/>
      </rPr>
      <t xml:space="preserve">          15</t>
    </r>
    <r>
      <rPr>
        <sz val="12"/>
        <rFont val="Noto Sans"/>
        <family val="2"/>
      </rPr>
      <t xml:space="preserve">、国土海洋气象等</t>
    </r>
  </si>
  <si>
    <r>
      <rPr>
        <sz val="12"/>
        <rFont val="Times New Roman"/>
        <family val="1"/>
      </rPr>
      <t xml:space="preserve">          16</t>
    </r>
    <r>
      <rPr>
        <sz val="12"/>
        <rFont val="Noto Sans"/>
        <family val="2"/>
      </rPr>
      <t xml:space="preserve">、住房保障</t>
    </r>
  </si>
  <si>
    <r>
      <rPr>
        <sz val="12"/>
        <rFont val="Times New Roman"/>
        <family val="1"/>
      </rPr>
      <t xml:space="preserve">          17</t>
    </r>
    <r>
      <rPr>
        <sz val="12"/>
        <rFont val="Noto Sans"/>
        <family val="2"/>
      </rPr>
      <t xml:space="preserve">、粮油物资储备</t>
    </r>
  </si>
  <si>
    <t xml:space="preserve">三、上年结余</t>
  </si>
  <si>
    <t xml:space="preserve">四、回收存量资金</t>
  </si>
  <si>
    <t xml:space="preserve">五、调入资金</t>
  </si>
  <si>
    <t xml:space="preserve">六、多渠道筹集资金</t>
  </si>
  <si>
    <t xml:space="preserve">支出总计</t>
  </si>
  <si>
    <t xml:space="preserve">一、公共财政支出预算</t>
  </si>
  <si>
    <t xml:space="preserve">二、上解支出</t>
  </si>
  <si>
    <t xml:space="preserve">年终结余</t>
  </si>
  <si>
    <r>
      <rPr>
        <b val="true"/>
        <sz val="18"/>
        <rFont val="Noto Sans"/>
        <family val="2"/>
      </rPr>
      <t xml:space="preserve">廉江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本级公共财政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）</t>
    </r>
  </si>
  <si>
    <t xml:space="preserve">项    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</t>
    </r>
  </si>
  <si>
    <t xml:space="preserve">市本级一般公共预算支出</t>
  </si>
  <si>
    <t xml:space="preserve">一、一般公共服务</t>
  </si>
  <si>
    <t xml:space="preserve">（一）人大事务</t>
  </si>
  <si>
    <t xml:space="preserve">        行政运行</t>
  </si>
  <si>
    <t xml:space="preserve">        人大会议</t>
  </si>
  <si>
    <t xml:space="preserve">        人大监督</t>
  </si>
  <si>
    <t xml:space="preserve">        人大代表履职能力提升</t>
  </si>
  <si>
    <t xml:space="preserve">        代表工作</t>
  </si>
  <si>
    <t xml:space="preserve">        人大信访工作</t>
  </si>
  <si>
    <t xml:space="preserve">        其他人大事务支出</t>
  </si>
  <si>
    <t xml:space="preserve">（二）政协事务</t>
  </si>
  <si>
    <t xml:space="preserve">        政协会议</t>
  </si>
  <si>
    <t xml:space="preserve">        委员视察</t>
  </si>
  <si>
    <t xml:space="preserve">        参政议政</t>
  </si>
  <si>
    <t xml:space="preserve">        其他政协事务支出</t>
  </si>
  <si>
    <t xml:space="preserve">（三）政府办公厅（室）及相关机构事务</t>
  </si>
  <si>
    <t xml:space="preserve">        其他政府办公厅（室）及相关机构事务支出</t>
  </si>
  <si>
    <t xml:space="preserve">（四）发展与改革事务</t>
  </si>
  <si>
    <t xml:space="preserve">        其他发展与改革事务支出</t>
  </si>
  <si>
    <t xml:space="preserve">（五）统计信息事务</t>
  </si>
  <si>
    <t xml:space="preserve">        信息事务</t>
  </si>
  <si>
    <t xml:space="preserve">        专项统计业务</t>
  </si>
  <si>
    <t xml:space="preserve">        专项普查活动</t>
  </si>
  <si>
    <t xml:space="preserve">        统计抽样调查</t>
  </si>
  <si>
    <t xml:space="preserve">        其他统计信息事务支出</t>
  </si>
  <si>
    <t xml:space="preserve">（六）财政事务</t>
  </si>
  <si>
    <t xml:space="preserve">        财政国库业务</t>
  </si>
  <si>
    <t xml:space="preserve">        财政委托业务支出</t>
  </si>
  <si>
    <t xml:space="preserve">        其他财政事务支出</t>
  </si>
  <si>
    <t xml:space="preserve">（七）税收事务</t>
  </si>
  <si>
    <t xml:space="preserve">        其他税收事务支出</t>
  </si>
  <si>
    <t xml:space="preserve">（八）审计事务</t>
  </si>
  <si>
    <t xml:space="preserve">        审计业务</t>
  </si>
  <si>
    <t xml:space="preserve">（九）人力资源事务</t>
  </si>
  <si>
    <t xml:space="preserve">        其他人力资源事务支出</t>
  </si>
  <si>
    <t xml:space="preserve">（十）纪检监察事务</t>
  </si>
  <si>
    <t xml:space="preserve">        大案要案查处</t>
  </si>
  <si>
    <t xml:space="preserve">        其他纪检监察事务支出</t>
  </si>
  <si>
    <t xml:space="preserve">（十一）商贸事务</t>
  </si>
  <si>
    <t xml:space="preserve">        招商引资</t>
  </si>
  <si>
    <t xml:space="preserve">        其他商贸事务支出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十二）工商行政管理事务</t>
    </r>
  </si>
  <si>
    <t xml:space="preserve">        其他工商行政事务支出</t>
  </si>
  <si>
    <t xml:space="preserve">（十三）质量技术监督与检验检疫事务</t>
  </si>
  <si>
    <t xml:space="preserve">        其他质量技术监督与检验检疫事务支出</t>
  </si>
  <si>
    <t xml:space="preserve">（十四）港澳台侨事务</t>
  </si>
  <si>
    <t xml:space="preserve">        其他港澳台侨事务支出</t>
  </si>
  <si>
    <t xml:space="preserve">（十五）档案事务</t>
  </si>
  <si>
    <t xml:space="preserve">        其他档案事务支出</t>
  </si>
  <si>
    <t xml:space="preserve">（十六）民主党派及工商联事务</t>
  </si>
  <si>
    <t xml:space="preserve">        其他民主党派及工商联事务支出</t>
  </si>
  <si>
    <t xml:space="preserve">（十七）群众团体事务</t>
  </si>
  <si>
    <t xml:space="preserve">        其他群众团体事务支出</t>
  </si>
  <si>
    <t xml:space="preserve">（十八）党委办公厅（室）及相关机构事务</t>
  </si>
  <si>
    <t xml:space="preserve">        其他党委办公厅（室）及相关机构事务支出</t>
  </si>
  <si>
    <t xml:space="preserve">（十九）组织事务</t>
  </si>
  <si>
    <t xml:space="preserve">        其他组织事务支出</t>
  </si>
  <si>
    <t xml:space="preserve">（二十）宣传事务</t>
  </si>
  <si>
    <t xml:space="preserve">        其他宣传事务支出</t>
  </si>
  <si>
    <t xml:space="preserve">（二十一）统战事务</t>
  </si>
  <si>
    <t xml:space="preserve">        其他统战事务支出</t>
  </si>
  <si>
    <t xml:space="preserve">（二十二）其他共产党事务支出</t>
  </si>
  <si>
    <t xml:space="preserve">        其他共产党事务支出</t>
  </si>
  <si>
    <t xml:space="preserve">（二十三）其他一般公共服务支出</t>
  </si>
  <si>
    <t xml:space="preserve">        其他一般公共服务支出</t>
  </si>
  <si>
    <t xml:space="preserve">二、国防</t>
  </si>
  <si>
    <t xml:space="preserve">三、公共安全</t>
  </si>
  <si>
    <t xml:space="preserve">（一）武装警察</t>
  </si>
  <si>
    <t xml:space="preserve">（二）公安</t>
  </si>
  <si>
    <t xml:space="preserve">（三）检察</t>
  </si>
  <si>
    <t xml:space="preserve">（四）法院</t>
  </si>
  <si>
    <t xml:space="preserve">（五）司法</t>
  </si>
  <si>
    <t xml:space="preserve">（六）其他公共安全支出</t>
  </si>
  <si>
    <t xml:space="preserve">四、教育</t>
  </si>
  <si>
    <t xml:space="preserve">（一）教育管理事务</t>
  </si>
  <si>
    <t xml:space="preserve">        其他教育管理事务支出</t>
  </si>
  <si>
    <t xml:space="preserve">（二）普通教育</t>
  </si>
  <si>
    <t xml:space="preserve">        学前教育</t>
  </si>
  <si>
    <t xml:space="preserve">        小学教育</t>
  </si>
  <si>
    <t xml:space="preserve">        初中教育</t>
  </si>
  <si>
    <t xml:space="preserve">        高中教育</t>
  </si>
  <si>
    <t xml:space="preserve">        其他普通教育支出</t>
  </si>
  <si>
    <t xml:space="preserve">（三）职业教育</t>
  </si>
  <si>
    <t xml:space="preserve">        中专教育</t>
  </si>
  <si>
    <t xml:space="preserve">        技校教育</t>
  </si>
  <si>
    <t xml:space="preserve">        高等职业教育</t>
  </si>
  <si>
    <t xml:space="preserve">（四）广播电视教育</t>
  </si>
  <si>
    <t xml:space="preserve">        广播电视学校</t>
  </si>
  <si>
    <t xml:space="preserve">（五）进修及干部继续教育  </t>
  </si>
  <si>
    <t xml:space="preserve">        教师进修</t>
  </si>
  <si>
    <t xml:space="preserve">        干部教育</t>
  </si>
  <si>
    <t xml:space="preserve">（六）教育费附加安排的支出</t>
  </si>
  <si>
    <t xml:space="preserve">        农村中小学校舍建设</t>
  </si>
  <si>
    <t xml:space="preserve">        其他教育费附加安排的支出</t>
  </si>
  <si>
    <t xml:space="preserve">（七）特殊教育</t>
  </si>
  <si>
    <t xml:space="preserve">        特殊学校教育</t>
  </si>
  <si>
    <t xml:space="preserve">（八）其他教育支出</t>
  </si>
  <si>
    <t xml:space="preserve">        其他教育支出</t>
  </si>
  <si>
    <t xml:space="preserve">五、科学技术</t>
  </si>
  <si>
    <t xml:space="preserve">（一）技术研究与开发</t>
  </si>
  <si>
    <t xml:space="preserve">        其他技术研究与开发支出</t>
  </si>
  <si>
    <t xml:space="preserve">（二）科学技术普及</t>
  </si>
  <si>
    <t xml:space="preserve">        机构运行</t>
  </si>
  <si>
    <t xml:space="preserve">        其他科学技术普及支出</t>
  </si>
  <si>
    <t xml:space="preserve">（三）社会科学</t>
  </si>
  <si>
    <t xml:space="preserve">        其他社会科学支出</t>
  </si>
  <si>
    <t xml:space="preserve">（四）其他科学技术支出</t>
  </si>
  <si>
    <t xml:space="preserve">        其他科学技术支出</t>
  </si>
  <si>
    <t xml:space="preserve">六、文化体育与传媒</t>
  </si>
  <si>
    <t xml:space="preserve">（一）文化</t>
  </si>
  <si>
    <t xml:space="preserve">        图书馆</t>
  </si>
  <si>
    <t xml:space="preserve">        艺术表演团体</t>
  </si>
  <si>
    <t xml:space="preserve">        群众文化</t>
  </si>
  <si>
    <t xml:space="preserve">        其他文化支出</t>
  </si>
  <si>
    <t xml:space="preserve">（二）文物</t>
  </si>
  <si>
    <t xml:space="preserve">        博物馆</t>
  </si>
  <si>
    <t xml:space="preserve">（三）体育</t>
  </si>
  <si>
    <t xml:space="preserve">        体育训练</t>
  </si>
  <si>
    <t xml:space="preserve">        其他体育支出</t>
  </si>
  <si>
    <t xml:space="preserve">（四）新闻出版广播影视</t>
  </si>
  <si>
    <t xml:space="preserve">        电视</t>
  </si>
  <si>
    <t xml:space="preserve">        新闻通讯</t>
  </si>
  <si>
    <t xml:space="preserve">（五）其他文化体育与传媒支出</t>
  </si>
  <si>
    <t xml:space="preserve">        其他文化体育与传媒支出</t>
  </si>
  <si>
    <t xml:space="preserve">七、社会保障和就业</t>
  </si>
  <si>
    <t xml:space="preserve">（一）人力资源和社会保障管理事务</t>
  </si>
  <si>
    <t xml:space="preserve">        就业管理事务</t>
  </si>
  <si>
    <t xml:space="preserve">        社会保险经办机构</t>
  </si>
  <si>
    <t xml:space="preserve">        其他人力资源和社会保障管理事务支出</t>
  </si>
  <si>
    <t xml:space="preserve">（二）民政管理事务</t>
  </si>
  <si>
    <t xml:space="preserve">        拥军优属</t>
  </si>
  <si>
    <t xml:space="preserve">        基层政权和社区建设</t>
  </si>
  <si>
    <t xml:space="preserve">        其他民政管理事务支出</t>
  </si>
  <si>
    <t xml:space="preserve">（三）行政事业单位离退休</t>
  </si>
  <si>
    <t xml:space="preserve">        归口管理的行政单位离退休</t>
  </si>
  <si>
    <t xml:space="preserve">        事业单位离退休</t>
  </si>
  <si>
    <t xml:space="preserve">        机关事业单位基本养老保险缴费支出</t>
  </si>
  <si>
    <t xml:space="preserve">        机关事业单位职业年金</t>
  </si>
  <si>
    <t xml:space="preserve">        其他行政事业单位离退休支出</t>
  </si>
  <si>
    <t xml:space="preserve">（四）就业补助</t>
  </si>
  <si>
    <t xml:space="preserve">        其他就业补助支出</t>
  </si>
  <si>
    <t xml:space="preserve">（五）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义务兵优待</t>
  </si>
  <si>
    <t xml:space="preserve">        优抚事业单位支出</t>
  </si>
  <si>
    <t xml:space="preserve">        农村籍退役士兵老年生活补助</t>
  </si>
  <si>
    <t xml:space="preserve">        其他优抚支出</t>
  </si>
  <si>
    <t xml:space="preserve">（六）退役安置</t>
  </si>
  <si>
    <t xml:space="preserve">        退役士兵安置</t>
  </si>
  <si>
    <t xml:space="preserve">        军队移交政府的离退休人员安置</t>
  </si>
  <si>
    <t xml:space="preserve">        军队移交政府的离退休干部管理机构</t>
  </si>
  <si>
    <t xml:space="preserve">（七）社会福利</t>
  </si>
  <si>
    <t xml:space="preserve">        儿童福利</t>
  </si>
  <si>
    <t xml:space="preserve">        老年福利</t>
  </si>
  <si>
    <t xml:space="preserve">        殡葬</t>
  </si>
  <si>
    <t xml:space="preserve">        社会福利事业单位</t>
  </si>
  <si>
    <t xml:space="preserve">        其他社会福利支出</t>
  </si>
  <si>
    <t xml:space="preserve">（八）残疾人事业</t>
  </si>
  <si>
    <t xml:space="preserve">        残疾人康复</t>
  </si>
  <si>
    <t xml:space="preserve">        残疾人生活和护理补贴</t>
  </si>
  <si>
    <t xml:space="preserve">        其他残疾人事业支出</t>
  </si>
  <si>
    <t xml:space="preserve">（九）最低生活保障</t>
  </si>
  <si>
    <t xml:space="preserve">        城市最低生活保障金支出</t>
  </si>
  <si>
    <t xml:space="preserve">        农村最低生活保障金支出</t>
  </si>
  <si>
    <t xml:space="preserve">（十）临时救助</t>
  </si>
  <si>
    <t xml:space="preserve">        临时救助支出</t>
  </si>
  <si>
    <t xml:space="preserve">        流浪乞讨人员救助支出</t>
  </si>
  <si>
    <t xml:space="preserve">（十一）特困人员救助供养</t>
  </si>
  <si>
    <t xml:space="preserve">        城市特困人员救助供养支出</t>
  </si>
  <si>
    <t xml:space="preserve">        农村特困人员救助供养支出</t>
  </si>
  <si>
    <t xml:space="preserve">（十二）财政对基本养老保险基金的补助</t>
  </si>
  <si>
    <t xml:space="preserve">        财政对企业职工基本养老保险基金的补助</t>
  </si>
  <si>
    <t xml:space="preserve">        财政对城乡职工基本养老保险基金的补助</t>
  </si>
  <si>
    <t xml:space="preserve">（十三）自然灾害生活救助</t>
  </si>
  <si>
    <t xml:space="preserve">        中央自然灾害生活补助</t>
  </si>
  <si>
    <t xml:space="preserve">        地方自然灾害生活补助</t>
  </si>
  <si>
    <t xml:space="preserve">        自然灾害灾后重建补助</t>
  </si>
  <si>
    <t xml:space="preserve">（十四）其他社会保障和就业</t>
  </si>
  <si>
    <t xml:space="preserve">        其他其他社会保障和就业支出</t>
  </si>
  <si>
    <t xml:space="preserve">八、医疗卫生</t>
  </si>
  <si>
    <t xml:space="preserve">（一）医疗卫生与计划生育管理事务</t>
  </si>
  <si>
    <t xml:space="preserve">        其他医疗卫生与计划生育管理事务支出</t>
  </si>
  <si>
    <t xml:space="preserve">（二）公立医院</t>
  </si>
  <si>
    <t xml:space="preserve">        综合医院</t>
  </si>
  <si>
    <t xml:space="preserve">        妇产医院</t>
  </si>
  <si>
    <t xml:space="preserve">        其他专科医院</t>
  </si>
  <si>
    <t xml:space="preserve">        其他公立医院支出</t>
  </si>
  <si>
    <t xml:space="preserve">（三）基层医疗卫生机构</t>
  </si>
  <si>
    <t xml:space="preserve">        乡镇卫生院</t>
  </si>
  <si>
    <t xml:space="preserve">        其他基层医疗卫生机构支出</t>
  </si>
  <si>
    <t xml:space="preserve">（四）公共卫生</t>
  </si>
  <si>
    <t xml:space="preserve">        疾病预防控制机构</t>
  </si>
  <si>
    <t xml:space="preserve">        卫生监督机构</t>
  </si>
  <si>
    <t xml:space="preserve">        采供血机构</t>
  </si>
  <si>
    <t xml:space="preserve">        妇幼保健机构</t>
  </si>
  <si>
    <t xml:space="preserve">        其他专业公共卫生机构</t>
  </si>
  <si>
    <t xml:space="preserve">        基本公共卫生服务</t>
  </si>
  <si>
    <t xml:space="preserve">        重大公共卫生专项</t>
  </si>
  <si>
    <t xml:space="preserve">        其他公共卫生支出</t>
  </si>
  <si>
    <t xml:space="preserve">（五）中医药</t>
  </si>
  <si>
    <t xml:space="preserve">        其他中医药支出</t>
  </si>
  <si>
    <t xml:space="preserve">（六）食品和药品监督管理事务</t>
  </si>
  <si>
    <t xml:space="preserve">        其他食品和药品监督管理事务支出</t>
  </si>
  <si>
    <t xml:space="preserve">（七）行政事业单位医疗</t>
  </si>
  <si>
    <t xml:space="preserve">        行政单位医疗</t>
  </si>
  <si>
    <t xml:space="preserve">        事业单位医疗</t>
  </si>
  <si>
    <t xml:space="preserve">        其他行政事业单位医疗支出</t>
  </si>
  <si>
    <t xml:space="preserve">（八）财政对基本医疗保险基金的补助</t>
  </si>
  <si>
    <t xml:space="preserve">        财政对城乡居民基本医疗保险基金的补助</t>
  </si>
  <si>
    <t xml:space="preserve">        财政对其他基本医疗保险基金的补助</t>
  </si>
  <si>
    <t xml:space="preserve">（九）医疗救助</t>
  </si>
  <si>
    <t xml:space="preserve">        城乡医疗救助</t>
  </si>
  <si>
    <t xml:space="preserve">        疾病应急救助</t>
  </si>
  <si>
    <t xml:space="preserve">        其他医疗救助支出</t>
  </si>
  <si>
    <t xml:space="preserve">（十）优抚对象医疗</t>
  </si>
  <si>
    <t xml:space="preserve">        优抚对象医疗补助</t>
  </si>
  <si>
    <t xml:space="preserve">（十一）计划生育事务</t>
  </si>
  <si>
    <t xml:space="preserve">        计划生育服务</t>
  </si>
  <si>
    <t xml:space="preserve">        其他计划生育事务支出</t>
  </si>
  <si>
    <t xml:space="preserve">（十二）其他医疗卫生与计划生育支出</t>
  </si>
  <si>
    <t xml:space="preserve">        其他医疗卫生与计划生育支出</t>
  </si>
  <si>
    <t xml:space="preserve">九、节能环保</t>
  </si>
  <si>
    <t xml:space="preserve">（一）环境保护管理事务</t>
  </si>
  <si>
    <t xml:space="preserve">        环境保护宣传</t>
  </si>
  <si>
    <t xml:space="preserve">        其他环境保护管理事务支出</t>
  </si>
  <si>
    <t xml:space="preserve">（二）环境监测与监察</t>
  </si>
  <si>
    <t xml:space="preserve">        其他环境监测与监察支出</t>
  </si>
  <si>
    <t xml:space="preserve">（三）污染防治</t>
  </si>
  <si>
    <t xml:space="preserve">        水体</t>
  </si>
  <si>
    <t xml:space="preserve">        其他污染防治支出</t>
  </si>
  <si>
    <t xml:space="preserve">（四）能源节约利用</t>
  </si>
  <si>
    <t xml:space="preserve">        能源节约利用</t>
  </si>
  <si>
    <t xml:space="preserve">十、城乡社区事务</t>
  </si>
  <si>
    <t xml:space="preserve">（一）城乡社区管理事务</t>
  </si>
  <si>
    <t xml:space="preserve">        城管执法</t>
  </si>
  <si>
    <t xml:space="preserve">        其他城乡社区管理事务支出</t>
  </si>
  <si>
    <t xml:space="preserve">（二）城乡社区公共设施</t>
  </si>
  <si>
    <t xml:space="preserve">        其他城乡社区公共设施支出</t>
  </si>
  <si>
    <t xml:space="preserve">（三）城乡社区环境卫生</t>
  </si>
  <si>
    <t xml:space="preserve">        城乡社区环境卫生</t>
  </si>
  <si>
    <t xml:space="preserve">（四）城乡社区规划与管理</t>
  </si>
  <si>
    <t xml:space="preserve">        城乡社区规划与管理</t>
  </si>
  <si>
    <t xml:space="preserve">（五）其他城乡社区事务支出</t>
  </si>
  <si>
    <t xml:space="preserve">        其他城乡社区事务支出</t>
  </si>
  <si>
    <t xml:space="preserve">十一、农林水事务</t>
  </si>
  <si>
    <t xml:space="preserve">（一）农业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农业行业业务管理</t>
  </si>
  <si>
    <t xml:space="preserve">        防灾救灾</t>
  </si>
  <si>
    <t xml:space="preserve">        农业生产支持补贴</t>
  </si>
  <si>
    <t xml:space="preserve">        农业组织化与产业化经营</t>
  </si>
  <si>
    <t xml:space="preserve">        农村公益事业</t>
  </si>
  <si>
    <t xml:space="preserve">        农业资源保护修复与利用</t>
  </si>
  <si>
    <t xml:space="preserve">        成品油价格改革对渔业的补贴</t>
  </si>
  <si>
    <t xml:space="preserve">        其他农业支出</t>
  </si>
  <si>
    <t xml:space="preserve">（二）林业</t>
  </si>
  <si>
    <t xml:space="preserve">        森林培育</t>
  </si>
  <si>
    <t xml:space="preserve">        森林资源监测</t>
  </si>
  <si>
    <t xml:space="preserve">        森林生态效益补偿</t>
  </si>
  <si>
    <t xml:space="preserve">        林业执法与监督</t>
  </si>
  <si>
    <t xml:space="preserve">        林业防灾减灾</t>
  </si>
  <si>
    <t xml:space="preserve">        其他林业支出</t>
  </si>
  <si>
    <t xml:space="preserve">（三）水利</t>
  </si>
  <si>
    <t xml:space="preserve">        水利工程建设</t>
  </si>
  <si>
    <t xml:space="preserve">        水利工程运行与维护</t>
  </si>
  <si>
    <t xml:space="preserve">        防汛</t>
  </si>
  <si>
    <t xml:space="preserve">        抗旱</t>
  </si>
  <si>
    <t xml:space="preserve">        水利建设移民支出</t>
  </si>
  <si>
    <t xml:space="preserve">        其他水利支出</t>
  </si>
  <si>
    <t xml:space="preserve">（四）扶贫</t>
  </si>
  <si>
    <t xml:space="preserve">        农村基础设施建设</t>
  </si>
  <si>
    <t xml:space="preserve">        其他扶贫支出</t>
  </si>
  <si>
    <t xml:space="preserve">（五）农业综合开发</t>
  </si>
  <si>
    <t xml:space="preserve">        土地治理</t>
  </si>
  <si>
    <t xml:space="preserve">（六）农村综合改革</t>
  </si>
  <si>
    <t xml:space="preserve">        对村级一事一议的补助</t>
  </si>
  <si>
    <t xml:space="preserve">        其他农村综合改革支出</t>
  </si>
  <si>
    <t xml:space="preserve">（七）普惠金融发展支出</t>
  </si>
  <si>
    <t xml:space="preserve">        其他普惠金融发展支出</t>
  </si>
  <si>
    <t xml:space="preserve">（八）其他农林水支出</t>
  </si>
  <si>
    <t xml:space="preserve">        其他农林水支出</t>
  </si>
  <si>
    <t xml:space="preserve">十二、交通运输</t>
  </si>
  <si>
    <t xml:space="preserve">（一）公路水路运输</t>
  </si>
  <si>
    <t xml:space="preserve">        公路建设</t>
  </si>
  <si>
    <t xml:space="preserve">        其他公路水路运输支出</t>
  </si>
  <si>
    <t xml:space="preserve">（二）成品油价格改革对交通运输的补贴</t>
  </si>
  <si>
    <t xml:space="preserve">        对城市公交的补贴</t>
  </si>
  <si>
    <t xml:space="preserve">        成品油价格改革补贴其他支出</t>
  </si>
  <si>
    <t xml:space="preserve">（三）车辆购置税支出</t>
  </si>
  <si>
    <t xml:space="preserve">        车辆购置税用于公路等基础设施建设支出</t>
  </si>
  <si>
    <t xml:space="preserve">        车辆购置税其他支出</t>
  </si>
  <si>
    <t xml:space="preserve">十三、资源勘探信息等支出</t>
  </si>
  <si>
    <t xml:space="preserve">（一）工业和信息产业监管</t>
  </si>
  <si>
    <t xml:space="preserve">        其他工业和信息产业监管支出</t>
  </si>
  <si>
    <t xml:space="preserve">（二）安全生产监管</t>
  </si>
  <si>
    <t xml:space="preserve">        其他安全监管监察支出</t>
  </si>
  <si>
    <t xml:space="preserve">（三）国有资产监管</t>
  </si>
  <si>
    <t xml:space="preserve">        其他国有资产监管支出</t>
  </si>
  <si>
    <t xml:space="preserve">（四）其他资源勘探电力信息支出</t>
  </si>
  <si>
    <t xml:space="preserve">        其他资源勘探电力信息支出</t>
  </si>
  <si>
    <t xml:space="preserve">十四、商业服务业等事务</t>
  </si>
  <si>
    <t xml:space="preserve">（一）商业流通事务</t>
  </si>
  <si>
    <t xml:space="preserve">        其他商业流通事务支出</t>
  </si>
  <si>
    <t xml:space="preserve">（二）旅游业管理与服务支出</t>
  </si>
  <si>
    <t xml:space="preserve">        旅游宣传</t>
  </si>
  <si>
    <t xml:space="preserve">        其他旅游业管理与服务支出</t>
  </si>
  <si>
    <t xml:space="preserve">（三）涉外发展服务支出</t>
  </si>
  <si>
    <t xml:space="preserve">        其他涉外发展服务支出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四）其他商业流通事务</t>
    </r>
  </si>
  <si>
    <t xml:space="preserve">        其他商业流通事务</t>
  </si>
  <si>
    <t xml:space="preserve">十五、国土资源气象等事务</t>
  </si>
  <si>
    <t xml:space="preserve">（一）国土资源事务</t>
  </si>
  <si>
    <t xml:space="preserve">        国土整治</t>
  </si>
  <si>
    <t xml:space="preserve">        地质灾害防治</t>
  </si>
  <si>
    <t xml:space="preserve">        其他国土资源事务支出</t>
  </si>
  <si>
    <t xml:space="preserve">（二）海洋管理事务</t>
  </si>
  <si>
    <t xml:space="preserve">        海域使用金支出</t>
  </si>
  <si>
    <t xml:space="preserve">        其他海洋管理事务支出</t>
  </si>
  <si>
    <t xml:space="preserve">（三）地震事务</t>
  </si>
  <si>
    <t xml:space="preserve">        其他地震事务支出</t>
  </si>
  <si>
    <t xml:space="preserve">（四）气象事务</t>
  </si>
  <si>
    <t xml:space="preserve">        其他气象事务支出</t>
  </si>
  <si>
    <t xml:space="preserve">十六、住房保障支出</t>
  </si>
  <si>
    <t xml:space="preserve">（一）保障性安居工程支出</t>
  </si>
  <si>
    <t xml:space="preserve">        廉租住房</t>
  </si>
  <si>
    <t xml:space="preserve">        棚户区改造</t>
  </si>
  <si>
    <t xml:space="preserve">        农村危房改造</t>
  </si>
  <si>
    <t xml:space="preserve">十七、储备事务支出</t>
  </si>
  <si>
    <t xml:space="preserve">（一）粮油事务</t>
  </si>
  <si>
    <t xml:space="preserve">        其他粮油事务支出</t>
  </si>
  <si>
    <t xml:space="preserve">（二）粮油储备</t>
  </si>
  <si>
    <t xml:space="preserve">        其他粮油储备支出</t>
  </si>
  <si>
    <t xml:space="preserve">十八、其他支出</t>
  </si>
  <si>
    <t xml:space="preserve">（一）年初预留</t>
  </si>
  <si>
    <t xml:space="preserve">（二）其他支出</t>
  </si>
  <si>
    <t xml:space="preserve">十九、转移性支出</t>
  </si>
  <si>
    <t xml:space="preserve">二十、转移性支出</t>
  </si>
  <si>
    <t xml:space="preserve">二十一、转移性支出</t>
  </si>
  <si>
    <t xml:space="preserve">合计</t>
  </si>
  <si>
    <r>
      <rPr>
        <b val="true"/>
        <sz val="18"/>
        <rFont val="Noto Sans"/>
        <family val="2"/>
      </rPr>
      <t xml:space="preserve">廉江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本级公共财政支出预算表（按经济分类）</t>
    </r>
  </si>
  <si>
    <t xml:space="preserve">一、基本支出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工资福利支出</t>
    </r>
  </si>
  <si>
    <t xml:space="preserve">         基本工资</t>
  </si>
  <si>
    <t xml:space="preserve">         津贴补贴</t>
  </si>
  <si>
    <t xml:space="preserve">         奖金</t>
  </si>
  <si>
    <t xml:space="preserve">         其他社会保险缴费</t>
  </si>
  <si>
    <t xml:space="preserve">         其他工资福利支出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商品和服务支出</t>
    </r>
  </si>
  <si>
    <t xml:space="preserve">         办公费</t>
  </si>
  <si>
    <t xml:space="preserve">         因公出国（境）费用</t>
  </si>
  <si>
    <t xml:space="preserve">         维修（护）费</t>
  </si>
  <si>
    <t xml:space="preserve">         会议费</t>
  </si>
  <si>
    <t xml:space="preserve">         培训费</t>
  </si>
  <si>
    <t xml:space="preserve">         公务接待费</t>
  </si>
  <si>
    <t xml:space="preserve">         被装购置费</t>
  </si>
  <si>
    <t xml:space="preserve">         公务用车运行维护费</t>
  </si>
  <si>
    <t xml:space="preserve">         其他商品和服务支出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对个人和家庭的补助</t>
    </r>
  </si>
  <si>
    <t xml:space="preserve">         离休费</t>
  </si>
  <si>
    <t xml:space="preserve">         退休费</t>
  </si>
  <si>
    <t xml:space="preserve">         退职（役）费</t>
  </si>
  <si>
    <t xml:space="preserve">         抚恤金</t>
  </si>
  <si>
    <t xml:space="preserve">         生活补助</t>
  </si>
  <si>
    <t xml:space="preserve">         救济费</t>
  </si>
  <si>
    <t xml:space="preserve">         医疗费</t>
  </si>
  <si>
    <t xml:space="preserve">         助学金</t>
  </si>
  <si>
    <t xml:space="preserve">         奖励金</t>
  </si>
  <si>
    <t xml:space="preserve">         住房公积金</t>
  </si>
  <si>
    <t xml:space="preserve">         其他对个人和家庭的补助支出</t>
  </si>
  <si>
    <t xml:space="preserve">二、项目支出</t>
  </si>
  <si>
    <t xml:space="preserve">    商品和服务支出</t>
  </si>
  <si>
    <t xml:space="preserve">    基础设施建设</t>
  </si>
  <si>
    <t xml:space="preserve">    其他资本性支出</t>
  </si>
  <si>
    <r>
      <rPr>
        <sz val="18"/>
        <rFont val="Noto Sans"/>
        <family val="2"/>
      </rPr>
      <t xml:space="preserve">廉江市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基金收支预算表</t>
    </r>
  </si>
  <si>
    <t xml:space="preserve">收入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支出项目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本级</t>
    </r>
  </si>
  <si>
    <t xml:space="preserve">一、农业土地开发资金收入</t>
  </si>
  <si>
    <t xml:space="preserve">一、科学技术支出</t>
  </si>
  <si>
    <t xml:space="preserve">二、国有土地使用权出让收入</t>
  </si>
  <si>
    <t xml:space="preserve">二、文化体育与传媒支出</t>
  </si>
  <si>
    <t xml:space="preserve">    土地出让价款收入</t>
  </si>
  <si>
    <t xml:space="preserve">三、社会保障和就业支出</t>
  </si>
  <si>
    <t xml:space="preserve">    补缴的土地价款</t>
  </si>
  <si>
    <t xml:space="preserve">四、节能环保支出</t>
  </si>
  <si>
    <t xml:space="preserve">    划拨土地收入</t>
  </si>
  <si>
    <t xml:space="preserve">五、城乡社区支出</t>
  </si>
  <si>
    <t xml:space="preserve">    缴纳新增建设用地土地有偿使用费</t>
  </si>
  <si>
    <t xml:space="preserve">六、农林水事务</t>
  </si>
  <si>
    <t xml:space="preserve">    其他土地出让收入</t>
  </si>
  <si>
    <t xml:space="preserve">七、资源勘探电力信息</t>
  </si>
  <si>
    <t xml:space="preserve">三、城市基础设施配套费收入</t>
  </si>
  <si>
    <t xml:space="preserve">八、其他支出</t>
  </si>
  <si>
    <t xml:space="preserve">四、污水处理费收入</t>
  </si>
  <si>
    <t xml:space="preserve">九、债务还本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上级补助收入</t>
  </si>
  <si>
    <t xml:space="preserve">结转下年支出</t>
  </si>
  <si>
    <t xml:space="preserve">新增地方政府债券收入</t>
  </si>
  <si>
    <t xml:space="preserve">调出资金</t>
  </si>
  <si>
    <r>
      <rPr>
        <sz val="12"/>
        <rFont val="Noto Sans"/>
        <family val="2"/>
      </rPr>
      <t xml:space="preserve">上年结转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新增政府债券结余</t>
    </r>
    <r>
      <rPr>
        <sz val="12"/>
        <rFont val="宋体"/>
        <family val="0"/>
        <charset val="134"/>
      </rPr>
      <t xml:space="preserve">46183</t>
    </r>
    <r>
      <rPr>
        <sz val="12"/>
        <rFont val="Noto Sans"/>
        <family val="2"/>
      </rPr>
      <t xml:space="preserve">万元）</t>
    </r>
  </si>
  <si>
    <r>
      <rPr>
        <sz val="18"/>
        <rFont val="Noto Sans"/>
        <family val="2"/>
      </rPr>
      <t xml:space="preserve">廉江市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土地基金收支预算明细表</t>
    </r>
  </si>
  <si>
    <t xml:space="preserve">土地出让收入</t>
  </si>
  <si>
    <t xml:space="preserve">土地出让支出</t>
  </si>
  <si>
    <t xml:space="preserve">科目名称</t>
  </si>
  <si>
    <t xml:space="preserve">金额</t>
  </si>
  <si>
    <t xml:space="preserve">一、征地和拆迁补偿支出</t>
  </si>
  <si>
    <t xml:space="preserve">二、土地出让价款收入</t>
  </si>
  <si>
    <t xml:space="preserve">二、土地开发支出</t>
  </si>
  <si>
    <t xml:space="preserve">三、补缴的土地价款</t>
  </si>
  <si>
    <t xml:space="preserve">三、城市建设支出</t>
  </si>
  <si>
    <t xml:space="preserve">四、划拨土地收入</t>
  </si>
  <si>
    <t xml:space="preserve">四、农村基础设施建设支出</t>
  </si>
  <si>
    <t xml:space="preserve">五、缴纳新增建设用地有偿使用费</t>
  </si>
  <si>
    <t xml:space="preserve">五、补助被征地农民支出</t>
  </si>
  <si>
    <t xml:space="preserve">六、其他土地出让收入</t>
  </si>
  <si>
    <t xml:space="preserve">六、土地出让业务支出</t>
  </si>
  <si>
    <t xml:space="preserve">七、支付破产或改制企业职工安置费</t>
  </si>
  <si>
    <t xml:space="preserve">八、其他土地使用权出让收入安排的支出</t>
  </si>
  <si>
    <t xml:space="preserve">九、调出资金</t>
  </si>
  <si>
    <t xml:space="preserve">合  计</t>
  </si>
  <si>
    <r>
      <rPr>
        <sz val="18"/>
        <rFont val="Noto Sans"/>
        <family val="2"/>
      </rPr>
      <t xml:space="preserve">廉江市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国有资本经营收支预算表</t>
    </r>
  </si>
  <si>
    <t xml:space="preserve">一、国有资本经营收入</t>
  </si>
  <si>
    <t xml:space="preserve">一、国有资本经营支出</t>
  </si>
  <si>
    <t xml:space="preserve">    股利、股息收入</t>
  </si>
  <si>
    <t xml:space="preserve">    国有企业资本金注入</t>
  </si>
  <si>
    <t xml:space="preserve">    其中：基投公司</t>
  </si>
  <si>
    <t xml:space="preserve">    其中：其他国有企业资本金注入</t>
  </si>
  <si>
    <t xml:space="preserve">          金叶公司</t>
  </si>
  <si>
    <t xml:space="preserve">          其他企业</t>
  </si>
  <si>
    <t xml:space="preserve">上年结转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_);[RED]\(0.00\)"/>
    <numFmt numFmtId="167" formatCode="#,##0.00"/>
    <numFmt numFmtId="168" formatCode="#,##0_);[RED]\(#,##0\)"/>
    <numFmt numFmtId="169" formatCode="#,##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XWorkLocal/1688849876545395_1970325008038486/Cache/File/2021-08/&#39044;&#31639;/0&#26032;0/2017&#39044;&#31639;/06%202017&#19968;&#33324;&#39044;&#31639;&#65288;&#24635;&#6528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NHYMSJK"/>
      <sheetName val="VSOXVVPRM"/>
      <sheetName val="RLYOQSFMP"/>
      <sheetName val="VRNCQWKVV"/>
      <sheetName val="TPVVPLWQL"/>
      <sheetName val="EXSSVRNSE"/>
      <sheetName val="SJNQTVSOX"/>
      <sheetName val="ENPNVYRPM"/>
      <sheetName val="ZDYNPPTVM"/>
      <sheetName val="RSMYLWNQYN"/>
      <sheetName val="QSMNSYWEEM"/>
      <sheetName val="WYJZVYRQMD"/>
      <sheetName val="YKXOIMYJKY"/>
      <sheetName val="RTYPYOYMNY"/>
      <sheetName val="IPSMCEONEJ"/>
      <sheetName val="RMPKSOOMTS"/>
      <sheetName val="ZFLTKKSSTT"/>
      <sheetName val="OTRPMYYIBS"/>
      <sheetName val="IOXRINTOCM"/>
      <sheetName val="POMWJRYQRN"/>
      <sheetName val="MRTZRKRPQM"/>
      <sheetName val="MJPRDRYVRL"/>
      <sheetName val="ERLKSTRPJT"/>
      <sheetName val="BPYYOSPQVH"/>
      <sheetName val="RWMTRPOKWQ"/>
      <sheetName val="RPEFOTPXNY"/>
      <sheetName val="PRQRNVIDPV"/>
      <sheetName val="VHRVQJHJSO"/>
      <sheetName val="QHNRJPTLHV"/>
      <sheetName val="ROXRNVXWJB"/>
      <sheetName val="POORPSTTKO"/>
      <sheetName val="NSYLNTSTAR"/>
      <sheetName val="QTMEYBLSQM"/>
      <sheetName val="NYNVTTLJHT"/>
      <sheetName val="TXNRRAWMJO"/>
      <sheetName val="LXYHKHWMMY"/>
      <sheetName val="RKKKRIXTVY"/>
      <sheetName val="SOYKYRPLYQ"/>
      <sheetName val="YOSNJVNSQX"/>
      <sheetName val="LJRBVFSPYY"/>
      <sheetName val="CRXQXYLJNJ"/>
      <sheetName val="NFARHKRRVJ"/>
      <sheetName val="FOSNYMVTER"/>
      <sheetName val="SMWOMPYYML"/>
      <sheetName val="YQVRSXVWPQ"/>
      <sheetName val="VCTYKSVMSY"/>
      <sheetName val="MRZSETORML"/>
      <sheetName val="NEJYFMHWYR"/>
      <sheetName val="RRMQSMIMRD"/>
      <sheetName val="YNNRLYSNMM"/>
      <sheetName val="QWNNYNLMMQ"/>
      <sheetName val="PHXPLZNNKP"/>
      <sheetName val="NOHTRKDSJH"/>
      <sheetName val="YRBQTXRHOO"/>
      <sheetName val="JRASZMSJZP"/>
      <sheetName val="JXYNMZJISN"/>
      <sheetName val="LTNREROYXW"/>
      <sheetName val="0T4VCOCO0H"/>
      <sheetName val="LRTPMHVTNS"/>
      <sheetName val="QANRSRXQNJ"/>
      <sheetName val="MSQSPROYII"/>
      <sheetName val="HMJJYKOHJX"/>
      <sheetName val="ERRRSVAYNF"/>
      <sheetName val="POVTQSYLMO"/>
      <sheetName val="YOSQYLOTLY"/>
      <sheetName val="YDLPHYYYPM"/>
      <sheetName val="NRHQZZYMOO"/>
      <sheetName val="TOMYNTONOS"/>
      <sheetName val="HDSKYCTLJC"/>
      <sheetName val="QDNREQPONQ"/>
      <sheetName val="RETMPOPRRO"/>
      <sheetName val="NHRXPEQFOO"/>
      <sheetName val="SSTXZSQTSJ"/>
      <sheetName val="PRKDTNMIZO"/>
      <sheetName val="YXTLPQOLSN"/>
      <sheetName val="YTAOQYEZJY"/>
      <sheetName val="PTJQTTTSNK"/>
      <sheetName val="LRQLMPNOJB"/>
      <sheetName val="JWHVQLPSPM"/>
      <sheetName val="YNQONPYSTZ"/>
      <sheetName val="OHXJJJHRLS"/>
      <sheetName val="NTPEYYYDPM"/>
      <sheetName val="PHJIJOJVRP"/>
      <sheetName val="MHKYQMQRKC"/>
      <sheetName val="JEYORNBITY"/>
      <sheetName val="OPYQMPSXMD"/>
      <sheetName val="FIMSHHMXQP"/>
      <sheetName val="LOMYYQMHRT"/>
      <sheetName val="RQNPQQPPOS"/>
      <sheetName val="ZNNROXPJJR"/>
      <sheetName val="MNROMMPEMJ"/>
      <sheetName val="TPQWMNYWVB"/>
      <sheetName val="QYNSTZADLI"/>
      <sheetName val="QWIKQQBMMY"/>
      <sheetName val="XFMQJZOJPJ"/>
      <sheetName val="PTYEYTKLNR"/>
      <sheetName val="NMQMPYOYRR"/>
      <sheetName val="JAYRJTWSMM"/>
      <sheetName val="SRXJTSTQNQ"/>
      <sheetName val="CYQVMAPQSQS"/>
      <sheetName val="MSNBNAJJRNO"/>
      <sheetName val="NMQNOZJNPYW"/>
      <sheetName val="PVMINRHORNM"/>
      <sheetName val="FXNMSLSFXXE"/>
      <sheetName val="RQZDFOYNPYW"/>
      <sheetName val="TQOQMMSSNNP"/>
      <sheetName val="RLYMNERAQPY"/>
      <sheetName val="YRMYMWMBTQW"/>
      <sheetName val="OYYQRRHODJX"/>
      <sheetName val="FIAPEOQHPQY"/>
      <sheetName val="RHRBYQNNMVY"/>
      <sheetName val="ZPJPOXRIYPI"/>
      <sheetName val="VMSPLSPILEA"/>
      <sheetName val="HRMQRYRVXQO"/>
      <sheetName val="PJRPYNYRHSN"/>
      <sheetName val="SODILBRQIES"/>
      <sheetName val="XSMSSQSMVNO"/>
      <sheetName val="QEYISQYTYYQ"/>
      <sheetName val="YMNYESYLWPC"/>
      <sheetName val="ENJJIYQJTTS"/>
      <sheetName val="EOPYSNEROOR"/>
      <sheetName val="TYRDSKYORMZ"/>
      <sheetName val="XSOMOVRSONZ"/>
      <sheetName val="DYTZBROEISM"/>
      <sheetName val="IYVKEQXRNTN"/>
      <sheetName val="KSOQOOIPOTS"/>
      <sheetName val="BPTVMVMXQTO"/>
      <sheetName val="XPTNPBVKMTL"/>
      <sheetName val="SDPMOTSMSBN"/>
      <sheetName val="YJOSHXEQMMT"/>
      <sheetName val="JWOWNOPOXWQ"/>
      <sheetName val="JOPIPZWHTTP"/>
      <sheetName val="SONSXJQJRWX"/>
      <sheetName val="RSYOYNMTQTO"/>
      <sheetName val="LOOPMMDPMYM"/>
      <sheetName val="YSPYYQYJQHR"/>
      <sheetName val="NDPMMSZYHPY"/>
      <sheetName val="NKRMNOSPYZB"/>
      <sheetName val="NMHRLSSVVQP"/>
      <sheetName val="SCVJMSFSYJP"/>
      <sheetName val="CQYNONOKNNW"/>
      <sheetName val="RLHSNRAEOTT"/>
      <sheetName val="JEYMREVOYOZ"/>
      <sheetName val="MQNNRTZMRDW"/>
      <sheetName val="TVPPEMSLYTS"/>
      <sheetName val="MPSQSNVJPVE"/>
      <sheetName val="QMPYVBRMHOJ"/>
      <sheetName val="YVRSPPKRYOJ"/>
      <sheetName val="QJANJRMYHNO"/>
      <sheetName val="ONMNNRPTSPB"/>
      <sheetName val="XISXLCYMLWC"/>
      <sheetName val="PNCNAQNJOKE"/>
      <sheetName val="YNOQJJKPRRT"/>
      <sheetName val="HZCRYVSVNLO"/>
      <sheetName val="ISIXPTEBMQA"/>
      <sheetName val="NQDYMYOSNQO"/>
      <sheetName val="JIDRRMSNYYM"/>
      <sheetName val="NPMOJNOYBNP"/>
      <sheetName val="TNSQXNQNTYJ"/>
      <sheetName val="WAOPXODMLPP"/>
      <sheetName val="XFRXWMWVJIH"/>
      <sheetName val="TOILLOOXWYY"/>
      <sheetName val="XSNOYYFQZWD"/>
      <sheetName val="YMSMNIVMEMN"/>
      <sheetName val="PMFEQNDNPRO"/>
      <sheetName val="XNJYZMJOMHS"/>
      <sheetName val="NQXIYNMSXDQ"/>
      <sheetName val="YHRHKVYVHEL"/>
      <sheetName val="ETTRSHMQJMR"/>
      <sheetName val="YYRPKOVCNPT"/>
      <sheetName val="TYQMNJVPTVV"/>
      <sheetName val="KDPZPYIPDRJ"/>
      <sheetName val="OWNPSHRMZSK"/>
      <sheetName val="RJKMTRRSVVY"/>
      <sheetName val="YOSPSNTMPYN"/>
      <sheetName val="YNQJIRBJHYM"/>
      <sheetName val="MYNSNVOJLRY"/>
      <sheetName val="DRRRKSRNICC"/>
      <sheetName val="VNARTYSYNRQ"/>
      <sheetName val="LSPNTPPYYHJ"/>
      <sheetName val="YTNZNEQKNJV"/>
      <sheetName val="TPOPDWORYAE"/>
      <sheetName val="RITMPNSOMLI"/>
      <sheetName val="OVQPOYMNOOM"/>
      <sheetName val="OTJYMQSJAOP"/>
      <sheetName val="MHRJKQCVFSK"/>
      <sheetName val="BYMHIEXSVET"/>
      <sheetName val="WYYYNLEOSRS"/>
      <sheetName val="LTKEFMPPNAY"/>
      <sheetName val="YTKCRVQMLNE"/>
      <sheetName val="YQVHJNMPVOM"/>
      <sheetName val="LJNPSYJNNZV"/>
      <sheetName val="XYPRIYNTHPR"/>
      <sheetName val="YNYNVNFZJET"/>
      <sheetName val="JXTWJOMNVJO"/>
      <sheetName val="PNYSRCMWSSP"/>
      <sheetName val="NHOSNXQMOFS"/>
      <sheetName val="YOSTZTEKVPV"/>
      <sheetName val="LPEYPSSYPTX"/>
      <sheetName val="PJWNLYJPXKN"/>
      <sheetName val="QNQXNCSIQTN"/>
      <sheetName val="PVVIHOYHYKJ"/>
      <sheetName val="RFSMCHNJSRV"/>
      <sheetName val="TQSNOQNCMSZ"/>
      <sheetName val="JMONLROLZNP"/>
      <sheetName val="EJQHYTRSDNZ"/>
      <sheetName val="NSFNQRNZOQR"/>
      <sheetName val="RISTNONSXJM"/>
      <sheetName val="PPOFRLYTXNX"/>
      <sheetName val="MYSYPYMATTQ"/>
      <sheetName val="NYRSTODYOHS"/>
      <sheetName val="NNSQNNNVYQP"/>
      <sheetName val="OKSLWOLXSLC"/>
      <sheetName val="YOVPYRTJSOR"/>
      <sheetName val="SDP2IWF6MYF"/>
      <sheetName val="ZYLYTYETRMM"/>
      <sheetName val="PXJJQVDPNOJ"/>
      <sheetName val="FTVZWIOPTOP"/>
      <sheetName val="QNHPYRYQVNE"/>
      <sheetName val="RRODQJJXODC"/>
      <sheetName val="SVMVOESPQOJ"/>
      <sheetName val="NLVZKXRWCTP"/>
      <sheetName val="VWXECJAYEWO"/>
      <sheetName val="TQHQORINVTY"/>
      <sheetName val="SSMMPPQQHQJ"/>
      <sheetName val="OPLKPTYSMJY"/>
      <sheetName val="PHEMPOJDIRY"/>
      <sheetName val="MOYOPVETRYQ"/>
      <sheetName val="YSNOYRRHNJT"/>
      <sheetName val="SPLTQEYEHOT"/>
      <sheetName val="SPSJTSSHPRQ"/>
      <sheetName val="MOTSNMVMEJJ"/>
      <sheetName val="TLHOQNJQOQV"/>
      <sheetName val="QMHNSJONLTS"/>
      <sheetName val="OSTYPRVSWTS"/>
      <sheetName val="RFZIQIPQJEK"/>
      <sheetName val="PHAYNPMYONM"/>
      <sheetName val="MSBMOYQJOAJ"/>
      <sheetName val="SAQSJANQRCH"/>
      <sheetName val="OPTMPLIFBZM"/>
      <sheetName val="TYNNTXSSOJI"/>
      <sheetName val="STMNMJQCRVO"/>
      <sheetName val="JMORNOCNKRO"/>
      <sheetName val="NZTVVSFHLOZ"/>
      <sheetName val="AEJXMRXTRQV"/>
      <sheetName val="QROHXXCMVKD"/>
      <sheetName val="WATQJQOIFMO"/>
      <sheetName val="XNERQMRYIVY"/>
      <sheetName val="RRJYSRDYQLY"/>
      <sheetName val="IIXQMXMPQSP"/>
      <sheetName val="JAMOQSMVNHP"/>
      <sheetName val="SLRBWIMTQMF"/>
      <sheetName val="MMYSNMRROQT"/>
      <sheetName val="PRONPNRMRRC"/>
      <sheetName val="HSYSWTNVYJI"/>
      <sheetName val="QTCQPYRBSWK"/>
      <sheetName val="LOJXQPPMWSN"/>
      <sheetName val="FRRMYVNMLPN"/>
      <sheetName val="RESJPVVETRN"/>
      <sheetName val="OROOTNJYWHV"/>
      <sheetName val="PZHZPQWDOEY"/>
      <sheetName val="ONMLPMNYRHR"/>
      <sheetName val="MQOKPRFIMWN"/>
      <sheetName val="NTLVPAOTQIC"/>
      <sheetName val="NROVTLNVMOP"/>
      <sheetName val="PXNZLRKBNPM"/>
      <sheetName val="RRTZKQQYSST"/>
      <sheetName val="RWSTOZHMYSN"/>
      <sheetName val="NIKNONQZTQD"/>
      <sheetName val="PRRSSVITVXI"/>
      <sheetName val="NVRSTRRJPSJ"/>
      <sheetName val="OSSQJRTPYNZ"/>
      <sheetName val="ALYVIJNARST"/>
      <sheetName val="QNTEMPNMRTZ"/>
      <sheetName val="SNHEAMMTDNI"/>
      <sheetName val="RNRENDYYMQS"/>
      <sheetName val="LPWYPELMZPE"/>
      <sheetName val="SONPCPMDTTT"/>
      <sheetName val="MWIBVKKRQYA"/>
      <sheetName val="YNLCBOOFYDW"/>
      <sheetName val="LZRPLREJIXY"/>
      <sheetName val="MYQOMRFTNIP"/>
      <sheetName val="NDYYSHSKNMM"/>
      <sheetName val="LTPSTEYYQSR"/>
      <sheetName val="SRCQSVORSTN"/>
      <sheetName val="KTMYOJIEMPB"/>
      <sheetName val="ZQOSRNQRPYQ"/>
      <sheetName val="SERSOXYRZQT"/>
      <sheetName val="MOJOPMLTJWB"/>
      <sheetName val="OOTQPHQPYSS"/>
      <sheetName val="NSNSPMMMTJP"/>
      <sheetName val="RBNRSOXTJSI"/>
      <sheetName val="TWMOJOTQWTJ"/>
      <sheetName val="XMWTQPSPVNM"/>
      <sheetName val="TAOQSJOPXSF"/>
      <sheetName val="SVWNJRSXLOF"/>
      <sheetName val="JMZNLHSIYPO"/>
      <sheetName val="QQLLEPTXNJR"/>
      <sheetName val="ORPDIROXVPQ"/>
      <sheetName val="HPNLPNOPEFR"/>
      <sheetName val="OOPOOZTTVNT"/>
      <sheetName val="JTABXMYTRZW"/>
      <sheetName val="INOPWKMMXYR"/>
      <sheetName val="QRMAPIRWSPP"/>
      <sheetName val="RLSPRSPYPSM"/>
      <sheetName val="JMOSHSVQVZS"/>
      <sheetName val="IJMPQJMESPN"/>
      <sheetName val="OOLYFKVPRWN"/>
      <sheetName val="PPPPRNPPJMO"/>
      <sheetName val="LZQTTVYYXWP"/>
      <sheetName val="FQLNSRRXYOX"/>
      <sheetName val="XSSMSFXKJTM"/>
      <sheetName val="TAPLNTQRPPR"/>
      <sheetName val="SSTNHJOIMWY"/>
      <sheetName val="WQQWOOYISZJ"/>
      <sheetName val="SMYTSDOQMYO"/>
      <sheetName val="EYKKYPXVLMO"/>
      <sheetName val="QQRLMREXQOY"/>
      <sheetName val="TNTJYNZYMYM"/>
      <sheetName val="ONVPIMOFSFH"/>
      <sheetName val="NPYMNSYYPVK"/>
      <sheetName val="OOFOPJFVRJY"/>
      <sheetName val="MFMNODXYRTJ"/>
      <sheetName val="QZRVZKIXTQS"/>
      <sheetName val="KZQMTTOTAAI"/>
      <sheetName val="NXQMRPLNMJQ"/>
      <sheetName val="MRMRNZWOQRM"/>
      <sheetName val="QOIYQZEWYYB"/>
      <sheetName val="EARYNSQSQQO"/>
      <sheetName val="XWSYQWRTYSR"/>
      <sheetName val="JVRPONRHSSD"/>
      <sheetName val="ILRBVYQHFOY"/>
      <sheetName val="RSLQQSWRWFV"/>
      <sheetName val="YERRPQTNVYK"/>
      <sheetName val="VMJSYJYMRPL"/>
      <sheetName val="RLLNRPNLRFP"/>
      <sheetName val="RLRYQBPHSYB"/>
      <sheetName val="TTYRJHQYPZJ"/>
      <sheetName val="ZSTYJNXYKNV"/>
      <sheetName val="JQJEOJYTPBZ"/>
      <sheetName val="PMQLPIRXRDK"/>
      <sheetName val="WNLJCQYYMRY"/>
      <sheetName val="JJDYSORLOXH"/>
      <sheetName val="YZVTPLJPFJO"/>
      <sheetName val="RQQYNLVJFHJ"/>
      <sheetName val="EQBNKYTXJQV"/>
      <sheetName val="IMOJMAONQPZ"/>
      <sheetName val="POLRQNLYNLT"/>
      <sheetName val="STKJCKTYPTR"/>
      <sheetName val="PPPNTIRYBMH"/>
      <sheetName val="NTVNOKQFIVS"/>
      <sheetName val="VLYMJVOPFPY"/>
      <sheetName val="SRZSTTFMONH"/>
      <sheetName val="PHYZZQMYMQT"/>
      <sheetName val="YPVOJOQRYQS"/>
      <sheetName val="OBOMMMNMSTY"/>
      <sheetName val="BTYPOMITNKY"/>
      <sheetName val="MLRSQAORPNM"/>
      <sheetName val="KNNZNTJMRNQ"/>
      <sheetName val="VMVJVOMJSKY"/>
      <sheetName val="QDROPNRRTNZ"/>
      <sheetName val="OJLMTMJNPXP"/>
      <sheetName val="STEXRRTOROO"/>
      <sheetName val="JKRMRYWWWJO"/>
      <sheetName val="QXEZPIRYMQY"/>
      <sheetName val="QRXPNTYJTPZ"/>
      <sheetName val="OMYTSRRNJSL"/>
      <sheetName val="ICRYVPOWOMV"/>
      <sheetName val="CYZTNYXOEWM"/>
      <sheetName val="TRPNRVYQQTV"/>
      <sheetName val="EQLRPTJSNJC"/>
      <sheetName val="VOXWENEAANY"/>
      <sheetName val="LTKNPSSMCQY"/>
      <sheetName val="TTNPNNSOPRT"/>
      <sheetName val="NSPPEJKSYKQ"/>
      <sheetName val="PNAJTQPRXYZ"/>
      <sheetName val="FXCNSNTOPYZ"/>
      <sheetName val="SOYOSVODMXM"/>
      <sheetName val="TERWLPFRMVN"/>
      <sheetName val="YBSNPRZYOTN"/>
      <sheetName val="OTRLNPERSON"/>
      <sheetName val="YSNYMJOPLMQ"/>
      <sheetName val="NTHYSNSBYYS"/>
      <sheetName val="ROPSHPOILSO"/>
      <sheetName val="RIOTNNQLTNT"/>
      <sheetName val="SXZOWYPMYPB"/>
      <sheetName val="QTQMTMWSDOQ"/>
      <sheetName val="MQMWZYLQJHR"/>
      <sheetName val="LTTNPWNOBRY"/>
      <sheetName val="YMJNNTHPNEP"/>
      <sheetName val="NQQESIJNMIS"/>
      <sheetName val="PRTQZVLSKPQ"/>
      <sheetName val="NJQYPRPRNTR"/>
      <sheetName val="OVMTANYTKTN"/>
      <sheetName val="LLRKCXHJSHO"/>
      <sheetName val="YOSYRTOENKP"/>
      <sheetName val="NOJDYHSHRNN"/>
      <sheetName val="RYOWVDPWBLB"/>
      <sheetName val="RRAVSYBTJPE"/>
      <sheetName val="AAWNOPKQRYE"/>
      <sheetName val="TSVEYTWHSOV"/>
      <sheetName val="VLPOYNMYZDX"/>
      <sheetName val="MSHMOJLTVJJ"/>
      <sheetName val="YQPNWPKRMQO"/>
      <sheetName val="SPSNLITQOFO"/>
      <sheetName val="LBLSKMYYQSM"/>
      <sheetName val="OXOANQRJKON"/>
      <sheetName val="ORXQWVYTNRP"/>
      <sheetName val="PVFTYLFQRAE"/>
      <sheetName val="人大1"/>
      <sheetName val="人大2"/>
      <sheetName val="人大3"/>
      <sheetName val="人大4"/>
      <sheetName val="人大5"/>
      <sheetName val="人大6"/>
      <sheetName val="人大7"/>
      <sheetName val="人大8"/>
      <sheetName val="人大9"/>
      <sheetName val="人大10"/>
      <sheetName val="人大11"/>
      <sheetName val="人大12"/>
      <sheetName val="人大13"/>
      <sheetName val="人大14"/>
      <sheetName val="离退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>
        <row r="26">
          <cell r="B26">
            <v>17860</v>
          </cell>
        </row>
        <row r="30">
          <cell r="B30">
            <v>19943</v>
          </cell>
        </row>
      </sheetData>
      <sheetData sheetId="411"/>
      <sheetData sheetId="412"/>
      <sheetData sheetId="413">
        <row r="36">
          <cell r="B36">
            <v>119868</v>
          </cell>
        </row>
      </sheetData>
      <sheetData sheetId="414"/>
      <sheetData sheetId="415"/>
      <sheetData sheetId="416"/>
      <sheetData sheetId="417">
        <row r="28">
          <cell r="B28">
            <v>584117.65</v>
          </cell>
        </row>
      </sheetData>
      <sheetData sheetId="418"/>
      <sheetData sheetId="419"/>
      <sheetData sheetId="420"/>
      <sheetData sheetId="421"/>
      <sheetData sheetId="422"/>
      <sheetData sheetId="423"/>
      <sheetData sheetId="4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1.12"/>
    <col collapsed="false" customWidth="false" hidden="false" outlineLevel="0" max="257" min="3" style="1" width="8.99"/>
  </cols>
  <sheetData>
    <row r="1" customFormat="false" ht="22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3" customFormat="false" ht="20.1" hidden="false" customHeight="true" outlineLevel="0" collapsed="false">
      <c r="A3" s="4"/>
      <c r="B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</row>
    <row r="5" customFormat="false" ht="20.1" hidden="false" customHeight="true" outlineLevel="0" collapsed="false">
      <c r="A5" s="8" t="s">
        <v>4</v>
      </c>
      <c r="B5" s="9" t="n">
        <f aca="false">SUM(B6:B7,B45:B48)</f>
        <v>602138.79</v>
      </c>
    </row>
    <row r="6" customFormat="false" ht="20.1" hidden="false" customHeight="true" outlineLevel="0" collapsed="false">
      <c r="A6" s="10" t="s">
        <v>5</v>
      </c>
      <c r="B6" s="11" t="n">
        <f aca="false">[1]人大4!B36</f>
        <v>119868</v>
      </c>
    </row>
    <row r="7" customFormat="false" ht="20.1" hidden="false" customHeight="true" outlineLevel="0" collapsed="false">
      <c r="A7" s="10" t="s">
        <v>6</v>
      </c>
      <c r="B7" s="12" t="n">
        <f aca="false">SUM(B8,B13,B27)</f>
        <v>349284.79</v>
      </c>
    </row>
    <row r="8" customFormat="false" ht="20.1" hidden="false" customHeight="true" outlineLevel="0" collapsed="false">
      <c r="A8" s="10" t="s">
        <v>7</v>
      </c>
      <c r="B8" s="12" t="n">
        <f aca="false">SUM(B9:B12)</f>
        <v>12988</v>
      </c>
    </row>
    <row r="9" customFormat="false" ht="20.1" hidden="false" customHeight="true" outlineLevel="0" collapsed="false">
      <c r="A9" s="13" t="s">
        <v>8</v>
      </c>
      <c r="B9" s="14" t="n">
        <v>794</v>
      </c>
    </row>
    <row r="10" customFormat="false" ht="35.1" hidden="false" customHeight="true" outlineLevel="0" collapsed="false">
      <c r="A10" s="13" t="s">
        <v>9</v>
      </c>
      <c r="B10" s="15" t="n">
        <v>9114</v>
      </c>
    </row>
    <row r="11" customFormat="false" ht="20.1" hidden="false" customHeight="true" outlineLevel="0" collapsed="false">
      <c r="A11" s="13" t="s">
        <v>10</v>
      </c>
      <c r="B11" s="15" t="n">
        <v>1072</v>
      </c>
    </row>
    <row r="12" customFormat="false" ht="20.1" hidden="false" customHeight="true" outlineLevel="0" collapsed="false">
      <c r="A12" s="13" t="s">
        <v>11</v>
      </c>
      <c r="B12" s="15" t="n">
        <v>2008</v>
      </c>
    </row>
    <row r="13" customFormat="false" ht="20.1" hidden="false" customHeight="true" outlineLevel="0" collapsed="false">
      <c r="A13" s="10" t="s">
        <v>12</v>
      </c>
      <c r="B13" s="12" t="n">
        <f aca="false">SUM(B14:B26)</f>
        <v>165649</v>
      </c>
    </row>
    <row r="14" customFormat="false" ht="20.1" hidden="false" customHeight="true" outlineLevel="0" collapsed="false">
      <c r="A14" s="13" t="s">
        <v>13</v>
      </c>
      <c r="B14" s="15" t="n">
        <v>3484</v>
      </c>
    </row>
    <row r="15" customFormat="false" ht="35.1" hidden="false" customHeight="true" outlineLevel="0" collapsed="false">
      <c r="A15" s="16" t="s">
        <v>14</v>
      </c>
      <c r="B15" s="15" t="n">
        <v>75148</v>
      </c>
    </row>
    <row r="16" customFormat="false" ht="20.1" hidden="false" customHeight="true" outlineLevel="0" collapsed="false">
      <c r="A16" s="16" t="s">
        <v>15</v>
      </c>
      <c r="B16" s="15" t="n">
        <v>48133</v>
      </c>
    </row>
    <row r="17" customFormat="false" ht="20.1" hidden="false" customHeight="true" outlineLevel="0" collapsed="false">
      <c r="A17" s="16" t="s">
        <v>16</v>
      </c>
      <c r="B17" s="15" t="n">
        <v>12948</v>
      </c>
    </row>
    <row r="18" customFormat="false" ht="20.1" hidden="false" customHeight="true" outlineLevel="0" collapsed="false">
      <c r="A18" s="16" t="s">
        <v>17</v>
      </c>
      <c r="B18" s="15" t="n">
        <v>7488</v>
      </c>
    </row>
    <row r="19" customFormat="false" ht="20.1" hidden="false" customHeight="true" outlineLevel="0" collapsed="false">
      <c r="A19" s="16" t="s">
        <v>18</v>
      </c>
      <c r="B19" s="15" t="n">
        <v>1618</v>
      </c>
    </row>
    <row r="20" customFormat="false" ht="20.1" hidden="false" customHeight="true" outlineLevel="0" collapsed="false">
      <c r="A20" s="16" t="s">
        <v>19</v>
      </c>
      <c r="B20" s="15" t="n">
        <v>6436</v>
      </c>
    </row>
    <row r="21" customFormat="false" ht="20.1" hidden="false" customHeight="true" outlineLevel="0" collapsed="false">
      <c r="A21" s="16" t="s">
        <v>20</v>
      </c>
      <c r="B21" s="15" t="n">
        <v>5252</v>
      </c>
    </row>
    <row r="22" customFormat="false" ht="20.1" hidden="false" customHeight="true" outlineLevel="0" collapsed="false">
      <c r="A22" s="16" t="s">
        <v>21</v>
      </c>
      <c r="B22" s="15" t="n">
        <v>2400</v>
      </c>
    </row>
    <row r="23" customFormat="false" ht="20.1" hidden="false" customHeight="true" outlineLevel="0" collapsed="false">
      <c r="A23" s="16" t="s">
        <v>22</v>
      </c>
      <c r="B23" s="15" t="n">
        <v>1110</v>
      </c>
    </row>
    <row r="24" customFormat="false" ht="20.1" hidden="false" customHeight="true" outlineLevel="0" collapsed="false">
      <c r="A24" s="16" t="s">
        <v>23</v>
      </c>
      <c r="B24" s="15" t="n">
        <v>1015</v>
      </c>
    </row>
    <row r="25" customFormat="false" ht="20.1" hidden="false" customHeight="true" outlineLevel="0" collapsed="false">
      <c r="A25" s="16" t="s">
        <v>24</v>
      </c>
      <c r="B25" s="15" t="n">
        <v>381</v>
      </c>
    </row>
    <row r="26" customFormat="false" ht="20.1" hidden="false" customHeight="true" outlineLevel="0" collapsed="false">
      <c r="A26" s="16" t="s">
        <v>25</v>
      </c>
      <c r="B26" s="15" t="n">
        <v>236</v>
      </c>
    </row>
    <row r="27" customFormat="false" ht="20.1" hidden="false" customHeight="true" outlineLevel="0" collapsed="false">
      <c r="A27" s="10" t="s">
        <v>26</v>
      </c>
      <c r="B27" s="12" t="n">
        <f aca="false">SUM(B28:B44)</f>
        <v>170647.79</v>
      </c>
    </row>
    <row r="28" customFormat="false" ht="20.1" hidden="false" customHeight="true" outlineLevel="0" collapsed="false">
      <c r="A28" s="16" t="s">
        <v>27</v>
      </c>
      <c r="B28" s="15" t="n">
        <v>3290</v>
      </c>
    </row>
    <row r="29" customFormat="false" ht="20.1" hidden="false" customHeight="true" outlineLevel="0" collapsed="false">
      <c r="A29" s="16" t="s">
        <v>28</v>
      </c>
      <c r="B29" s="15" t="n">
        <v>688.96</v>
      </c>
    </row>
    <row r="30" customFormat="false" ht="20.1" hidden="false" customHeight="true" outlineLevel="0" collapsed="false">
      <c r="A30" s="16" t="s">
        <v>29</v>
      </c>
      <c r="B30" s="15" t="n">
        <v>21059.02</v>
      </c>
    </row>
    <row r="31" customFormat="false" ht="20.1" hidden="false" customHeight="true" outlineLevel="0" collapsed="false">
      <c r="A31" s="16" t="s">
        <v>30</v>
      </c>
      <c r="B31" s="15" t="n">
        <v>2</v>
      </c>
    </row>
    <row r="32" customFormat="false" ht="20.1" hidden="false" customHeight="true" outlineLevel="0" collapsed="false">
      <c r="A32" s="16" t="s">
        <v>31</v>
      </c>
      <c r="B32" s="15" t="n">
        <v>346</v>
      </c>
    </row>
    <row r="33" customFormat="false" ht="20.1" hidden="false" customHeight="true" outlineLevel="0" collapsed="false">
      <c r="A33" s="16" t="s">
        <v>32</v>
      </c>
      <c r="B33" s="15" t="n">
        <v>43851.96</v>
      </c>
    </row>
    <row r="34" customFormat="false" ht="20.1" hidden="false" customHeight="true" outlineLevel="0" collapsed="false">
      <c r="A34" s="16" t="s">
        <v>33</v>
      </c>
      <c r="B34" s="15" t="n">
        <v>72383.38</v>
      </c>
    </row>
    <row r="35" customFormat="false" ht="20.1" hidden="false" customHeight="true" outlineLevel="0" collapsed="false">
      <c r="A35" s="16" t="s">
        <v>34</v>
      </c>
      <c r="B35" s="15" t="n">
        <v>1103</v>
      </c>
    </row>
    <row r="36" customFormat="false" ht="20.1" hidden="false" customHeight="true" outlineLevel="0" collapsed="false">
      <c r="A36" s="16" t="s">
        <v>35</v>
      </c>
      <c r="B36" s="15" t="n">
        <v>457</v>
      </c>
    </row>
    <row r="37" customFormat="false" ht="20.1" hidden="false" customHeight="true" outlineLevel="0" collapsed="false">
      <c r="A37" s="16" t="s">
        <v>36</v>
      </c>
      <c r="B37" s="15" t="n">
        <v>17744.6</v>
      </c>
    </row>
    <row r="38" customFormat="false" ht="20.1" hidden="false" customHeight="true" outlineLevel="0" collapsed="false">
      <c r="A38" s="16" t="s">
        <v>37</v>
      </c>
      <c r="B38" s="15" t="n">
        <v>4959</v>
      </c>
    </row>
    <row r="39" customFormat="false" ht="20.1" hidden="false" customHeight="true" outlineLevel="0" collapsed="false">
      <c r="A39" s="16" t="s">
        <v>38</v>
      </c>
      <c r="B39" s="15"/>
    </row>
    <row r="40" customFormat="false" ht="20.1" hidden="false" customHeight="true" outlineLevel="0" collapsed="false">
      <c r="A40" s="16" t="s">
        <v>39</v>
      </c>
      <c r="B40" s="15"/>
    </row>
    <row r="41" customFormat="false" ht="20.1" hidden="false" customHeight="true" outlineLevel="0" collapsed="false">
      <c r="A41" s="16" t="s">
        <v>40</v>
      </c>
      <c r="B41" s="15"/>
    </row>
    <row r="42" customFormat="false" ht="20.1" hidden="false" customHeight="true" outlineLevel="0" collapsed="false">
      <c r="A42" s="16" t="s">
        <v>41</v>
      </c>
      <c r="B42" s="15" t="n">
        <v>3851.99</v>
      </c>
    </row>
    <row r="43" customFormat="false" ht="20.1" hidden="false" customHeight="true" outlineLevel="0" collapsed="false">
      <c r="A43" s="16" t="s">
        <v>42</v>
      </c>
      <c r="B43" s="15" t="n">
        <v>900</v>
      </c>
    </row>
    <row r="44" customFormat="false" ht="20.1" hidden="false" customHeight="true" outlineLevel="0" collapsed="false">
      <c r="A44" s="16" t="s">
        <v>43</v>
      </c>
      <c r="B44" s="15" t="n">
        <v>10.88</v>
      </c>
    </row>
    <row r="45" customFormat="false" ht="20.1" hidden="false" customHeight="true" outlineLevel="0" collapsed="false">
      <c r="A45" s="10" t="s">
        <v>44</v>
      </c>
      <c r="B45" s="12" t="n">
        <f aca="false">[1]人大1!B30</f>
        <v>19943</v>
      </c>
    </row>
    <row r="46" customFormat="false" ht="20.1" hidden="false" customHeight="true" outlineLevel="0" collapsed="false">
      <c r="A46" s="10" t="s">
        <v>45</v>
      </c>
      <c r="B46" s="12" t="n">
        <v>8336</v>
      </c>
    </row>
    <row r="47" customFormat="false" ht="20.1" hidden="false" customHeight="true" outlineLevel="0" collapsed="false">
      <c r="A47" s="10" t="s">
        <v>46</v>
      </c>
      <c r="B47" s="12" t="n">
        <v>50273</v>
      </c>
    </row>
    <row r="48" customFormat="false" ht="20.1" hidden="false" customHeight="true" outlineLevel="0" collapsed="false">
      <c r="A48" s="10" t="s">
        <v>47</v>
      </c>
      <c r="B48" s="12" t="n">
        <v>54434</v>
      </c>
    </row>
    <row r="49" customFormat="false" ht="20.1" hidden="false" customHeight="true" outlineLevel="0" collapsed="false">
      <c r="A49" s="16"/>
      <c r="B49" s="15"/>
    </row>
    <row r="50" customFormat="false" ht="20.1" hidden="false" customHeight="true" outlineLevel="0" collapsed="false">
      <c r="A50" s="8" t="s">
        <v>48</v>
      </c>
      <c r="B50" s="12" t="n">
        <f aca="false">SUM(B51:B52)</f>
        <v>601977.65</v>
      </c>
    </row>
    <row r="51" customFormat="false" ht="20.1" hidden="false" customHeight="true" outlineLevel="0" collapsed="false">
      <c r="A51" s="10" t="s">
        <v>49</v>
      </c>
      <c r="B51" s="11" t="n">
        <f aca="false">[1]人大8!B28</f>
        <v>584117.65</v>
      </c>
    </row>
    <row r="52" customFormat="false" ht="20.1" hidden="false" customHeight="true" outlineLevel="0" collapsed="false">
      <c r="A52" s="10" t="s">
        <v>50</v>
      </c>
      <c r="B52" s="11" t="n">
        <f aca="false">[1]人大1!B26</f>
        <v>17860</v>
      </c>
    </row>
    <row r="53" customFormat="false" ht="20.1" hidden="false" customHeight="true" outlineLevel="0" collapsed="false">
      <c r="A53" s="16"/>
      <c r="B53" s="17"/>
    </row>
    <row r="54" customFormat="false" ht="20.1" hidden="false" customHeight="true" outlineLevel="0" collapsed="false">
      <c r="A54" s="8" t="s">
        <v>51</v>
      </c>
      <c r="B54" s="12" t="n">
        <f aca="false">SUM(B5-B50)</f>
        <v>161.140000000014</v>
      </c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2.37"/>
    <col collapsed="false" customWidth="true" hidden="false" outlineLevel="0" max="2" min="2" style="0" width="17.87"/>
  </cols>
  <sheetData>
    <row r="1" customFormat="false" ht="41.25" hidden="false" customHeight="true" outlineLevel="0" collapsed="false">
      <c r="A1" s="18" t="s">
        <v>52</v>
      </c>
      <c r="B1" s="18"/>
    </row>
    <row r="2" customFormat="false" ht="27" hidden="false" customHeight="true" outlineLevel="0" collapsed="false">
      <c r="A2" s="19"/>
      <c r="B2" s="20" t="s">
        <v>1</v>
      </c>
    </row>
    <row r="3" customFormat="false" ht="35.25" hidden="false" customHeight="true" outlineLevel="0" collapsed="false">
      <c r="A3" s="21" t="s">
        <v>53</v>
      </c>
      <c r="B3" s="22" t="s">
        <v>54</v>
      </c>
    </row>
    <row r="4" customFormat="false" ht="24.75" hidden="false" customHeight="true" outlineLevel="0" collapsed="false">
      <c r="A4" s="23" t="s">
        <v>55</v>
      </c>
      <c r="B4" s="24" t="n">
        <f aca="false">SUM(B5,B87:B88,B95,B121,B131,B149,B209,B253,B265,B278,B323,B334,B345,B357,B373,B378,B383,B386:B388)</f>
        <v>544491.65</v>
      </c>
    </row>
    <row r="5" customFormat="false" ht="24.95" hidden="false" customHeight="true" outlineLevel="0" collapsed="false">
      <c r="A5" s="25" t="s">
        <v>56</v>
      </c>
      <c r="B5" s="24" t="n">
        <f aca="false">SUM(B6,B14,B20,B23,B26,B33,B38,B40,B43,B46,B50,B54,B57,B59,B62,B65,B68,B71,B74,B77,B80,B83,B85)</f>
        <v>21691.52</v>
      </c>
    </row>
    <row r="6" customFormat="false" ht="24.95" hidden="false" customHeight="true" outlineLevel="0" collapsed="false">
      <c r="A6" s="26" t="s">
        <v>57</v>
      </c>
      <c r="B6" s="24" t="n">
        <f aca="false">SUM(B7:B13)</f>
        <v>545.98</v>
      </c>
    </row>
    <row r="7" customFormat="false" ht="24.95" hidden="false" customHeight="true" outlineLevel="0" collapsed="false">
      <c r="A7" s="27" t="s">
        <v>58</v>
      </c>
      <c r="B7" s="24" t="n">
        <v>208.86</v>
      </c>
    </row>
    <row r="8" customFormat="false" ht="24.95" hidden="false" customHeight="true" outlineLevel="0" collapsed="false">
      <c r="A8" s="26" t="s">
        <v>59</v>
      </c>
      <c r="B8" s="24" t="n">
        <v>110</v>
      </c>
    </row>
    <row r="9" customFormat="false" ht="24.95" hidden="false" customHeight="true" outlineLevel="0" collapsed="false">
      <c r="A9" s="26" t="s">
        <v>60</v>
      </c>
      <c r="B9" s="24" t="n">
        <v>10</v>
      </c>
    </row>
    <row r="10" customFormat="false" ht="24.95" hidden="false" customHeight="true" outlineLevel="0" collapsed="false">
      <c r="A10" s="26" t="s">
        <v>61</v>
      </c>
      <c r="B10" s="24" t="n">
        <v>16</v>
      </c>
    </row>
    <row r="11" customFormat="false" ht="24.95" hidden="false" customHeight="true" outlineLevel="0" collapsed="false">
      <c r="A11" s="26" t="s">
        <v>62</v>
      </c>
      <c r="B11" s="24" t="n">
        <v>148</v>
      </c>
    </row>
    <row r="12" customFormat="false" ht="24.95" hidden="false" customHeight="true" outlineLevel="0" collapsed="false">
      <c r="A12" s="26" t="s">
        <v>63</v>
      </c>
      <c r="B12" s="24" t="n">
        <v>8</v>
      </c>
    </row>
    <row r="13" customFormat="false" ht="24.95" hidden="false" customHeight="true" outlineLevel="0" collapsed="false">
      <c r="A13" s="26" t="s">
        <v>64</v>
      </c>
      <c r="B13" s="24" t="n">
        <v>45.12</v>
      </c>
    </row>
    <row r="14" customFormat="false" ht="24.95" hidden="false" customHeight="true" outlineLevel="0" collapsed="false">
      <c r="A14" s="26" t="s">
        <v>65</v>
      </c>
      <c r="B14" s="24" t="n">
        <f aca="false">SUM(B15:B19)</f>
        <v>286.71</v>
      </c>
    </row>
    <row r="15" customFormat="false" ht="24.95" hidden="false" customHeight="true" outlineLevel="0" collapsed="false">
      <c r="A15" s="26" t="s">
        <v>58</v>
      </c>
      <c r="B15" s="24" t="n">
        <v>128.91</v>
      </c>
    </row>
    <row r="16" customFormat="false" ht="24.95" hidden="false" customHeight="true" outlineLevel="0" collapsed="false">
      <c r="A16" s="26" t="s">
        <v>66</v>
      </c>
      <c r="B16" s="24" t="n">
        <v>62</v>
      </c>
    </row>
    <row r="17" customFormat="false" ht="24.95" hidden="false" customHeight="true" outlineLevel="0" collapsed="false">
      <c r="A17" s="26" t="s">
        <v>67</v>
      </c>
      <c r="B17" s="24" t="n">
        <v>29</v>
      </c>
    </row>
    <row r="18" customFormat="false" ht="24.95" hidden="false" customHeight="true" outlineLevel="0" collapsed="false">
      <c r="A18" s="26" t="s">
        <v>68</v>
      </c>
      <c r="B18" s="24" t="n">
        <v>18</v>
      </c>
    </row>
    <row r="19" customFormat="false" ht="24.95" hidden="false" customHeight="true" outlineLevel="0" collapsed="false">
      <c r="A19" s="26" t="s">
        <v>69</v>
      </c>
      <c r="B19" s="24" t="n">
        <v>48.8</v>
      </c>
    </row>
    <row r="20" customFormat="false" ht="24.95" hidden="false" customHeight="true" outlineLevel="0" collapsed="false">
      <c r="A20" s="26" t="s">
        <v>70</v>
      </c>
      <c r="B20" s="24" t="n">
        <f aca="false">SUM(B21:B22)</f>
        <v>3289.41</v>
      </c>
    </row>
    <row r="21" customFormat="false" ht="24.95" hidden="false" customHeight="true" outlineLevel="0" collapsed="false">
      <c r="A21" s="26" t="s">
        <v>58</v>
      </c>
      <c r="B21" s="24" t="n">
        <v>2195.94</v>
      </c>
    </row>
    <row r="22" customFormat="false" ht="24.95" hidden="false" customHeight="true" outlineLevel="0" collapsed="false">
      <c r="A22" s="26" t="s">
        <v>71</v>
      </c>
      <c r="B22" s="24" t="n">
        <v>1093.47</v>
      </c>
    </row>
    <row r="23" customFormat="false" ht="24.95" hidden="false" customHeight="true" outlineLevel="0" collapsed="false">
      <c r="A23" s="26" t="s">
        <v>72</v>
      </c>
      <c r="B23" s="24" t="n">
        <f aca="false">SUM(B24:B25)</f>
        <v>477.19</v>
      </c>
    </row>
    <row r="24" customFormat="false" ht="24.95" hidden="false" customHeight="true" outlineLevel="0" collapsed="false">
      <c r="A24" s="26" t="s">
        <v>58</v>
      </c>
      <c r="B24" s="24" t="n">
        <v>393.31</v>
      </c>
    </row>
    <row r="25" customFormat="false" ht="24.95" hidden="false" customHeight="true" outlineLevel="0" collapsed="false">
      <c r="A25" s="26" t="s">
        <v>73</v>
      </c>
      <c r="B25" s="24" t="n">
        <v>83.88</v>
      </c>
    </row>
    <row r="26" customFormat="false" ht="24.95" hidden="false" customHeight="true" outlineLevel="0" collapsed="false">
      <c r="A26" s="26" t="s">
        <v>74</v>
      </c>
      <c r="B26" s="24" t="n">
        <f aca="false">SUM(B27:B32)</f>
        <v>295.58</v>
      </c>
    </row>
    <row r="27" customFormat="false" ht="24.95" hidden="false" customHeight="true" outlineLevel="0" collapsed="false">
      <c r="A27" s="26" t="s">
        <v>58</v>
      </c>
      <c r="B27" s="24" t="n">
        <v>134.72</v>
      </c>
    </row>
    <row r="28" customFormat="false" ht="24.95" hidden="false" customHeight="true" outlineLevel="0" collapsed="false">
      <c r="A28" s="26" t="s">
        <v>75</v>
      </c>
      <c r="B28" s="24" t="n">
        <v>80.86</v>
      </c>
    </row>
    <row r="29" customFormat="false" ht="24.95" hidden="false" customHeight="true" outlineLevel="0" collapsed="false">
      <c r="A29" s="26" t="s">
        <v>76</v>
      </c>
      <c r="B29" s="24" t="n">
        <v>5.4</v>
      </c>
    </row>
    <row r="30" customFormat="false" ht="24.95" hidden="false" customHeight="true" outlineLevel="0" collapsed="false">
      <c r="A30" s="26" t="s">
        <v>77</v>
      </c>
      <c r="B30" s="24" t="n">
        <v>37</v>
      </c>
    </row>
    <row r="31" customFormat="false" ht="24.95" hidden="false" customHeight="true" outlineLevel="0" collapsed="false">
      <c r="A31" s="26" t="s">
        <v>78</v>
      </c>
      <c r="B31" s="24" t="n">
        <v>30</v>
      </c>
    </row>
    <row r="32" customFormat="false" ht="24.95" hidden="false" customHeight="true" outlineLevel="0" collapsed="false">
      <c r="A32" s="26" t="s">
        <v>79</v>
      </c>
      <c r="B32" s="24" t="n">
        <v>7.6</v>
      </c>
    </row>
    <row r="33" customFormat="false" ht="24.95" hidden="false" customHeight="true" outlineLevel="0" collapsed="false">
      <c r="A33" s="26" t="s">
        <v>80</v>
      </c>
      <c r="B33" s="24" t="n">
        <f aca="false">SUM(B34:B37)</f>
        <v>2269.17</v>
      </c>
    </row>
    <row r="34" customFormat="false" ht="24.95" hidden="false" customHeight="true" outlineLevel="0" collapsed="false">
      <c r="A34" s="26" t="s">
        <v>58</v>
      </c>
      <c r="B34" s="24" t="n">
        <v>1037.29</v>
      </c>
    </row>
    <row r="35" customFormat="false" ht="24.95" hidden="false" customHeight="true" outlineLevel="0" collapsed="false">
      <c r="A35" s="26" t="s">
        <v>81</v>
      </c>
      <c r="B35" s="24" t="n">
        <v>50</v>
      </c>
    </row>
    <row r="36" customFormat="false" ht="24.95" hidden="false" customHeight="true" outlineLevel="0" collapsed="false">
      <c r="A36" s="26" t="s">
        <v>82</v>
      </c>
      <c r="B36" s="24" t="n">
        <v>25</v>
      </c>
    </row>
    <row r="37" customFormat="false" ht="24.95" hidden="false" customHeight="true" outlineLevel="0" collapsed="false">
      <c r="A37" s="26" t="s">
        <v>83</v>
      </c>
      <c r="B37" s="24" t="n">
        <v>1156.88</v>
      </c>
    </row>
    <row r="38" customFormat="false" ht="24.95" hidden="false" customHeight="true" outlineLevel="0" collapsed="false">
      <c r="A38" s="28" t="s">
        <v>84</v>
      </c>
      <c r="B38" s="24" t="n">
        <f aca="false">SUM(B39)</f>
        <v>5024</v>
      </c>
    </row>
    <row r="39" customFormat="false" ht="24.95" hidden="false" customHeight="true" outlineLevel="0" collapsed="false">
      <c r="A39" s="28" t="s">
        <v>85</v>
      </c>
      <c r="B39" s="24" t="n">
        <v>5024</v>
      </c>
    </row>
    <row r="40" customFormat="false" ht="24.95" hidden="false" customHeight="true" outlineLevel="0" collapsed="false">
      <c r="A40" s="26" t="s">
        <v>86</v>
      </c>
      <c r="B40" s="24" t="n">
        <f aca="false">SUM(B41:B42)</f>
        <v>270.67</v>
      </c>
    </row>
    <row r="41" customFormat="false" ht="24.95" hidden="false" customHeight="true" outlineLevel="0" collapsed="false">
      <c r="A41" s="26" t="s">
        <v>58</v>
      </c>
      <c r="B41" s="24" t="n">
        <v>206.27</v>
      </c>
    </row>
    <row r="42" customFormat="false" ht="24.95" hidden="false" customHeight="true" outlineLevel="0" collapsed="false">
      <c r="A42" s="26" t="s">
        <v>87</v>
      </c>
      <c r="B42" s="24" t="n">
        <v>64.4</v>
      </c>
    </row>
    <row r="43" customFormat="false" ht="24.95" hidden="false" customHeight="true" outlineLevel="0" collapsed="false">
      <c r="A43" s="26" t="s">
        <v>88</v>
      </c>
      <c r="B43" s="24" t="n">
        <f aca="false">SUM(B44:B45)</f>
        <v>200.49</v>
      </c>
    </row>
    <row r="44" customFormat="false" ht="24.95" hidden="false" customHeight="true" outlineLevel="0" collapsed="false">
      <c r="A44" s="26" t="s">
        <v>58</v>
      </c>
      <c r="B44" s="24" t="n">
        <v>83.27</v>
      </c>
    </row>
    <row r="45" customFormat="false" ht="24.95" hidden="false" customHeight="true" outlineLevel="0" collapsed="false">
      <c r="A45" s="26" t="s">
        <v>89</v>
      </c>
      <c r="B45" s="24" t="n">
        <v>117.22</v>
      </c>
    </row>
    <row r="46" customFormat="false" ht="24.95" hidden="false" customHeight="true" outlineLevel="0" collapsed="false">
      <c r="A46" s="26" t="s">
        <v>90</v>
      </c>
      <c r="B46" s="24" t="n">
        <f aca="false">SUM(B47:B49)</f>
        <v>1091.46</v>
      </c>
    </row>
    <row r="47" customFormat="false" ht="24.95" hidden="false" customHeight="true" outlineLevel="0" collapsed="false">
      <c r="A47" s="26" t="s">
        <v>58</v>
      </c>
      <c r="B47" s="24" t="n">
        <v>772.26</v>
      </c>
    </row>
    <row r="48" customFormat="false" ht="24.95" hidden="false" customHeight="true" outlineLevel="0" collapsed="false">
      <c r="A48" s="26" t="s">
        <v>91</v>
      </c>
      <c r="B48" s="24" t="n">
        <v>246.12</v>
      </c>
    </row>
    <row r="49" customFormat="false" ht="24.95" hidden="false" customHeight="true" outlineLevel="0" collapsed="false">
      <c r="A49" s="26" t="s">
        <v>92</v>
      </c>
      <c r="B49" s="24" t="n">
        <v>73.08</v>
      </c>
    </row>
    <row r="50" customFormat="false" ht="24.95" hidden="false" customHeight="true" outlineLevel="0" collapsed="false">
      <c r="A50" s="26" t="s">
        <v>93</v>
      </c>
      <c r="B50" s="24" t="n">
        <f aca="false">SUM(B51:B53)</f>
        <v>811.68</v>
      </c>
    </row>
    <row r="51" customFormat="false" ht="24.95" hidden="false" customHeight="true" outlineLevel="0" collapsed="false">
      <c r="A51" s="26" t="s">
        <v>58</v>
      </c>
      <c r="B51" s="24" t="n">
        <v>388.69</v>
      </c>
    </row>
    <row r="52" customFormat="false" ht="24.95" hidden="false" customHeight="true" outlineLevel="0" collapsed="false">
      <c r="A52" s="26" t="s">
        <v>94</v>
      </c>
      <c r="B52" s="24" t="n">
        <v>336.99</v>
      </c>
    </row>
    <row r="53" customFormat="false" ht="24.95" hidden="false" customHeight="true" outlineLevel="0" collapsed="false">
      <c r="A53" s="26" t="s">
        <v>95</v>
      </c>
      <c r="B53" s="24" t="n">
        <v>86</v>
      </c>
    </row>
    <row r="54" customFormat="false" ht="24.95" hidden="false" customHeight="true" outlineLevel="0" collapsed="false">
      <c r="A54" s="29" t="s">
        <v>96</v>
      </c>
      <c r="B54" s="24" t="n">
        <f aca="false">SUM(B55:B56)</f>
        <v>2358.97</v>
      </c>
    </row>
    <row r="55" customFormat="false" ht="24.95" hidden="false" customHeight="true" outlineLevel="0" collapsed="false">
      <c r="A55" s="26" t="s">
        <v>58</v>
      </c>
      <c r="B55" s="24" t="n">
        <v>2118.16</v>
      </c>
    </row>
    <row r="56" customFormat="false" ht="24.95" hidden="false" customHeight="true" outlineLevel="0" collapsed="false">
      <c r="A56" s="26" t="s">
        <v>97</v>
      </c>
      <c r="B56" s="24" t="n">
        <v>240.81</v>
      </c>
    </row>
    <row r="57" customFormat="false" ht="24.95" hidden="false" customHeight="true" outlineLevel="0" collapsed="false">
      <c r="A57" s="26" t="s">
        <v>98</v>
      </c>
      <c r="B57" s="24" t="n">
        <f aca="false">SUM(B58)</f>
        <v>3</v>
      </c>
    </row>
    <row r="58" customFormat="false" ht="24.95" hidden="false" customHeight="true" outlineLevel="0" collapsed="false">
      <c r="A58" s="26" t="s">
        <v>99</v>
      </c>
      <c r="B58" s="24" t="n">
        <v>3</v>
      </c>
    </row>
    <row r="59" customFormat="false" ht="24.95" hidden="false" customHeight="true" outlineLevel="0" collapsed="false">
      <c r="A59" s="26" t="s">
        <v>100</v>
      </c>
      <c r="B59" s="24" t="n">
        <f aca="false">SUM(B60:B61)</f>
        <v>70.96</v>
      </c>
    </row>
    <row r="60" customFormat="false" ht="24.95" hidden="false" customHeight="true" outlineLevel="0" collapsed="false">
      <c r="A60" s="26" t="s">
        <v>58</v>
      </c>
      <c r="B60" s="24" t="n">
        <v>62.97</v>
      </c>
    </row>
    <row r="61" customFormat="false" ht="24.95" hidden="false" customHeight="true" outlineLevel="0" collapsed="false">
      <c r="A61" s="26" t="s">
        <v>101</v>
      </c>
      <c r="B61" s="24" t="n">
        <v>7.99</v>
      </c>
    </row>
    <row r="62" customFormat="false" ht="24.95" hidden="false" customHeight="true" outlineLevel="0" collapsed="false">
      <c r="A62" s="26" t="s">
        <v>102</v>
      </c>
      <c r="B62" s="24" t="n">
        <f aca="false">SUM(B63:B64)</f>
        <v>95.8</v>
      </c>
    </row>
    <row r="63" customFormat="false" ht="24.95" hidden="false" customHeight="true" outlineLevel="0" collapsed="false">
      <c r="A63" s="26" t="s">
        <v>58</v>
      </c>
      <c r="B63" s="24" t="n">
        <v>82.8</v>
      </c>
    </row>
    <row r="64" customFormat="false" ht="24.95" hidden="false" customHeight="true" outlineLevel="0" collapsed="false">
      <c r="A64" s="26" t="s">
        <v>103</v>
      </c>
      <c r="B64" s="24" t="n">
        <v>13</v>
      </c>
    </row>
    <row r="65" customFormat="false" ht="24.95" hidden="false" customHeight="true" outlineLevel="0" collapsed="false">
      <c r="A65" s="26" t="s">
        <v>104</v>
      </c>
      <c r="B65" s="24" t="n">
        <f aca="false">SUM(B66:B67)</f>
        <v>88.56</v>
      </c>
    </row>
    <row r="66" customFormat="false" ht="24.95" hidden="false" customHeight="true" outlineLevel="0" collapsed="false">
      <c r="A66" s="26" t="s">
        <v>58</v>
      </c>
      <c r="B66" s="24" t="n">
        <v>48.56</v>
      </c>
    </row>
    <row r="67" customFormat="false" ht="24.95" hidden="false" customHeight="true" outlineLevel="0" collapsed="false">
      <c r="A67" s="26" t="s">
        <v>105</v>
      </c>
      <c r="B67" s="24" t="n">
        <v>40</v>
      </c>
    </row>
    <row r="68" customFormat="false" ht="24.95" hidden="false" customHeight="true" outlineLevel="0" collapsed="false">
      <c r="A68" s="26" t="s">
        <v>106</v>
      </c>
      <c r="B68" s="24" t="n">
        <f aca="false">SUM(B69:B70)</f>
        <v>348.14</v>
      </c>
    </row>
    <row r="69" customFormat="false" ht="24.95" hidden="false" customHeight="true" outlineLevel="0" collapsed="false">
      <c r="A69" s="26" t="s">
        <v>58</v>
      </c>
      <c r="B69" s="24" t="n">
        <v>198.58</v>
      </c>
    </row>
    <row r="70" customFormat="false" ht="24.95" hidden="false" customHeight="true" outlineLevel="0" collapsed="false">
      <c r="A70" s="26" t="s">
        <v>107</v>
      </c>
      <c r="B70" s="24" t="n">
        <v>149.56</v>
      </c>
    </row>
    <row r="71" customFormat="false" ht="24.95" hidden="false" customHeight="true" outlineLevel="0" collapsed="false">
      <c r="A71" s="26" t="s">
        <v>108</v>
      </c>
      <c r="B71" s="24" t="n">
        <f aca="false">SUM(B72:B73)</f>
        <v>2139.2</v>
      </c>
    </row>
    <row r="72" customFormat="false" ht="24.95" hidden="false" customHeight="true" outlineLevel="0" collapsed="false">
      <c r="A72" s="26" t="s">
        <v>58</v>
      </c>
      <c r="B72" s="24" t="n">
        <v>1017.2</v>
      </c>
    </row>
    <row r="73" customFormat="false" ht="24.95" hidden="false" customHeight="true" outlineLevel="0" collapsed="false">
      <c r="A73" s="26" t="s">
        <v>109</v>
      </c>
      <c r="B73" s="24" t="n">
        <v>1122</v>
      </c>
    </row>
    <row r="74" customFormat="false" ht="24.95" hidden="false" customHeight="true" outlineLevel="0" collapsed="false">
      <c r="A74" s="26" t="s">
        <v>110</v>
      </c>
      <c r="B74" s="24" t="n">
        <f aca="false">SUM(B75:B76)</f>
        <v>791.48</v>
      </c>
    </row>
    <row r="75" customFormat="false" ht="24.95" hidden="false" customHeight="true" outlineLevel="0" collapsed="false">
      <c r="A75" s="26" t="s">
        <v>58</v>
      </c>
      <c r="B75" s="24" t="n">
        <v>406.08</v>
      </c>
    </row>
    <row r="76" customFormat="false" ht="24.95" hidden="false" customHeight="true" outlineLevel="0" collapsed="false">
      <c r="A76" s="26" t="s">
        <v>111</v>
      </c>
      <c r="B76" s="24" t="n">
        <v>385.4</v>
      </c>
    </row>
    <row r="77" customFormat="false" ht="24.95" hidden="false" customHeight="true" outlineLevel="0" collapsed="false">
      <c r="A77" s="26" t="s">
        <v>112</v>
      </c>
      <c r="B77" s="24" t="n">
        <f aca="false">SUM(B78:B79)</f>
        <v>656.12</v>
      </c>
    </row>
    <row r="78" customFormat="false" ht="24.95" hidden="false" customHeight="true" outlineLevel="0" collapsed="false">
      <c r="A78" s="26" t="s">
        <v>58</v>
      </c>
      <c r="B78" s="24" t="n">
        <v>94.52</v>
      </c>
    </row>
    <row r="79" customFormat="false" ht="24.95" hidden="false" customHeight="true" outlineLevel="0" collapsed="false">
      <c r="A79" s="26" t="s">
        <v>113</v>
      </c>
      <c r="B79" s="24" t="n">
        <v>561.6</v>
      </c>
    </row>
    <row r="80" customFormat="false" ht="24.95" hidden="false" customHeight="true" outlineLevel="0" collapsed="false">
      <c r="A80" s="26" t="s">
        <v>114</v>
      </c>
      <c r="B80" s="24" t="n">
        <f aca="false">SUM(B81:B82)</f>
        <v>85.95</v>
      </c>
    </row>
    <row r="81" customFormat="false" ht="24.95" hidden="false" customHeight="true" outlineLevel="0" collapsed="false">
      <c r="A81" s="26" t="s">
        <v>58</v>
      </c>
      <c r="B81" s="24" t="n">
        <v>67.05</v>
      </c>
    </row>
    <row r="82" customFormat="false" ht="24.95" hidden="false" customHeight="true" outlineLevel="0" collapsed="false">
      <c r="A82" s="26" t="s">
        <v>115</v>
      </c>
      <c r="B82" s="24" t="n">
        <v>18.9</v>
      </c>
    </row>
    <row r="83" customFormat="false" ht="24.95" hidden="false" customHeight="true" outlineLevel="0" collapsed="false">
      <c r="A83" s="26" t="s">
        <v>116</v>
      </c>
      <c r="B83" s="24" t="n">
        <f aca="false">SUM(B84)</f>
        <v>267</v>
      </c>
    </row>
    <row r="84" customFormat="false" ht="24.95" hidden="false" customHeight="true" outlineLevel="0" collapsed="false">
      <c r="A84" s="26" t="s">
        <v>117</v>
      </c>
      <c r="B84" s="24" t="n">
        <v>267</v>
      </c>
    </row>
    <row r="85" customFormat="false" ht="24.95" hidden="false" customHeight="true" outlineLevel="0" collapsed="false">
      <c r="A85" s="26" t="s">
        <v>118</v>
      </c>
      <c r="B85" s="24" t="n">
        <f aca="false">SUM(B86)</f>
        <v>224</v>
      </c>
    </row>
    <row r="86" customFormat="false" ht="24.95" hidden="false" customHeight="true" outlineLevel="0" collapsed="false">
      <c r="A86" s="26" t="s">
        <v>119</v>
      </c>
      <c r="B86" s="24" t="n">
        <v>224</v>
      </c>
    </row>
    <row r="87" customFormat="false" ht="24.95" hidden="false" customHeight="true" outlineLevel="0" collapsed="false">
      <c r="A87" s="25" t="s">
        <v>120</v>
      </c>
      <c r="B87" s="24" t="n">
        <v>569.86</v>
      </c>
    </row>
    <row r="88" customFormat="false" ht="24.95" hidden="false" customHeight="true" outlineLevel="0" collapsed="false">
      <c r="A88" s="25" t="s">
        <v>121</v>
      </c>
      <c r="B88" s="24" t="n">
        <f aca="false">SUM(B89:B94)</f>
        <v>19160.66</v>
      </c>
    </row>
    <row r="89" customFormat="false" ht="24.95" hidden="false" customHeight="true" outlineLevel="0" collapsed="false">
      <c r="A89" s="26" t="s">
        <v>122</v>
      </c>
      <c r="B89" s="24" t="n">
        <v>614.62</v>
      </c>
    </row>
    <row r="90" customFormat="false" ht="24.95" hidden="false" customHeight="true" outlineLevel="0" collapsed="false">
      <c r="A90" s="26" t="s">
        <v>123</v>
      </c>
      <c r="B90" s="24" t="n">
        <v>16780.7</v>
      </c>
    </row>
    <row r="91" customFormat="false" ht="24.95" hidden="false" customHeight="true" outlineLevel="0" collapsed="false">
      <c r="A91" s="26" t="s">
        <v>124</v>
      </c>
      <c r="B91" s="24" t="n">
        <v>9.42</v>
      </c>
    </row>
    <row r="92" customFormat="false" ht="24.95" hidden="false" customHeight="true" outlineLevel="0" collapsed="false">
      <c r="A92" s="26" t="s">
        <v>125</v>
      </c>
      <c r="B92" s="24" t="n">
        <v>34.14</v>
      </c>
    </row>
    <row r="93" customFormat="false" ht="24.95" hidden="false" customHeight="true" outlineLevel="0" collapsed="false">
      <c r="A93" s="26" t="s">
        <v>126</v>
      </c>
      <c r="B93" s="24" t="n">
        <v>1511.78</v>
      </c>
    </row>
    <row r="94" customFormat="false" ht="24.95" hidden="false" customHeight="true" outlineLevel="0" collapsed="false">
      <c r="A94" s="26" t="s">
        <v>127</v>
      </c>
      <c r="B94" s="24" t="n">
        <v>210</v>
      </c>
    </row>
    <row r="95" customFormat="false" ht="24.95" hidden="false" customHeight="true" outlineLevel="0" collapsed="false">
      <c r="A95" s="25" t="s">
        <v>128</v>
      </c>
      <c r="B95" s="24" t="n">
        <f aca="false">SUM(B96,B99,B105,B109,B111,B114,B117,B119)</f>
        <v>148710.3</v>
      </c>
    </row>
    <row r="96" customFormat="false" ht="24.95" hidden="false" customHeight="true" outlineLevel="0" collapsed="false">
      <c r="A96" s="28" t="s">
        <v>129</v>
      </c>
      <c r="B96" s="24" t="n">
        <f aca="false">SUM(B97:B98)</f>
        <v>425.81</v>
      </c>
    </row>
    <row r="97" customFormat="false" ht="24.95" hidden="false" customHeight="true" outlineLevel="0" collapsed="false">
      <c r="A97" s="26" t="s">
        <v>58</v>
      </c>
      <c r="B97" s="24" t="n">
        <v>385.27</v>
      </c>
    </row>
    <row r="98" customFormat="false" ht="24.95" hidden="false" customHeight="true" outlineLevel="0" collapsed="false">
      <c r="A98" s="28" t="s">
        <v>130</v>
      </c>
      <c r="B98" s="24" t="n">
        <v>40.54</v>
      </c>
    </row>
    <row r="99" customFormat="false" ht="24.95" hidden="false" customHeight="true" outlineLevel="0" collapsed="false">
      <c r="A99" s="28" t="s">
        <v>131</v>
      </c>
      <c r="B99" s="24" t="n">
        <f aca="false">SUM(B100:B104)</f>
        <v>140668.77</v>
      </c>
    </row>
    <row r="100" customFormat="false" ht="24.95" hidden="false" customHeight="true" outlineLevel="0" collapsed="false">
      <c r="A100" s="28" t="s">
        <v>132</v>
      </c>
      <c r="B100" s="24" t="n">
        <v>2092.25</v>
      </c>
    </row>
    <row r="101" customFormat="false" ht="24.95" hidden="false" customHeight="true" outlineLevel="0" collapsed="false">
      <c r="A101" s="28" t="s">
        <v>133</v>
      </c>
      <c r="B101" s="24" t="n">
        <v>62112.87</v>
      </c>
    </row>
    <row r="102" customFormat="false" ht="24.95" hidden="false" customHeight="true" outlineLevel="0" collapsed="false">
      <c r="A102" s="28" t="s">
        <v>134</v>
      </c>
      <c r="B102" s="24" t="n">
        <v>40461.34</v>
      </c>
    </row>
    <row r="103" customFormat="false" ht="24.95" hidden="false" customHeight="true" outlineLevel="0" collapsed="false">
      <c r="A103" s="28" t="s">
        <v>135</v>
      </c>
      <c r="B103" s="24" t="n">
        <v>15109.59</v>
      </c>
    </row>
    <row r="104" customFormat="false" ht="24.95" hidden="false" customHeight="true" outlineLevel="0" collapsed="false">
      <c r="A104" s="28" t="s">
        <v>136</v>
      </c>
      <c r="B104" s="24" t="n">
        <v>20892.72</v>
      </c>
    </row>
    <row r="105" customFormat="false" ht="24.95" hidden="false" customHeight="true" outlineLevel="0" collapsed="false">
      <c r="A105" s="28" t="s">
        <v>137</v>
      </c>
      <c r="B105" s="24" t="n">
        <f aca="false">SUM(B106:B108)</f>
        <v>1394.72</v>
      </c>
    </row>
    <row r="106" customFormat="false" ht="24.95" hidden="false" customHeight="true" outlineLevel="0" collapsed="false">
      <c r="A106" s="28" t="s">
        <v>138</v>
      </c>
      <c r="B106" s="24" t="n">
        <v>1212.72</v>
      </c>
    </row>
    <row r="107" customFormat="false" ht="24.95" hidden="false" customHeight="true" outlineLevel="0" collapsed="false">
      <c r="A107" s="28" t="s">
        <v>139</v>
      </c>
      <c r="B107" s="24" t="n">
        <v>143.84</v>
      </c>
    </row>
    <row r="108" customFormat="false" ht="24.95" hidden="false" customHeight="true" outlineLevel="0" collapsed="false">
      <c r="A108" s="28" t="s">
        <v>140</v>
      </c>
      <c r="B108" s="24" t="n">
        <v>38.16</v>
      </c>
    </row>
    <row r="109" customFormat="false" ht="24.95" hidden="false" customHeight="true" outlineLevel="0" collapsed="false">
      <c r="A109" s="28" t="s">
        <v>141</v>
      </c>
      <c r="B109" s="24" t="n">
        <f aca="false">SUM(B110)</f>
        <v>142.97</v>
      </c>
    </row>
    <row r="110" customFormat="false" ht="24.95" hidden="false" customHeight="true" outlineLevel="0" collapsed="false">
      <c r="A110" s="28" t="s">
        <v>142</v>
      </c>
      <c r="B110" s="24" t="n">
        <v>142.97</v>
      </c>
    </row>
    <row r="111" customFormat="false" ht="24.95" hidden="false" customHeight="true" outlineLevel="0" collapsed="false">
      <c r="A111" s="28" t="s">
        <v>143</v>
      </c>
      <c r="B111" s="24" t="n">
        <f aca="false">SUM(B112:B113)</f>
        <v>370.19</v>
      </c>
    </row>
    <row r="112" customFormat="false" ht="24.95" hidden="false" customHeight="true" outlineLevel="0" collapsed="false">
      <c r="A112" s="28" t="s">
        <v>144</v>
      </c>
      <c r="B112" s="24" t="n">
        <v>202.38</v>
      </c>
    </row>
    <row r="113" customFormat="false" ht="24.95" hidden="false" customHeight="true" outlineLevel="0" collapsed="false">
      <c r="A113" s="28" t="s">
        <v>145</v>
      </c>
      <c r="B113" s="24" t="n">
        <v>167.81</v>
      </c>
    </row>
    <row r="114" customFormat="false" ht="24.95" hidden="false" customHeight="true" outlineLevel="0" collapsed="false">
      <c r="A114" s="28" t="s">
        <v>146</v>
      </c>
      <c r="B114" s="24" t="n">
        <f aca="false">SUM(B115:B116)</f>
        <v>4979.93</v>
      </c>
    </row>
    <row r="115" customFormat="false" ht="24.95" hidden="false" customHeight="true" outlineLevel="0" collapsed="false">
      <c r="A115" s="28" t="s">
        <v>147</v>
      </c>
      <c r="B115" s="24" t="n">
        <v>3000</v>
      </c>
    </row>
    <row r="116" customFormat="false" ht="24.95" hidden="false" customHeight="true" outlineLevel="0" collapsed="false">
      <c r="A116" s="28" t="s">
        <v>148</v>
      </c>
      <c r="B116" s="24" t="n">
        <v>1979.93</v>
      </c>
    </row>
    <row r="117" customFormat="false" ht="24.95" hidden="false" customHeight="true" outlineLevel="0" collapsed="false">
      <c r="A117" s="28" t="s">
        <v>149</v>
      </c>
      <c r="B117" s="24" t="n">
        <f aca="false">SUM(B118)</f>
        <v>607.91</v>
      </c>
    </row>
    <row r="118" customFormat="false" ht="24.95" hidden="false" customHeight="true" outlineLevel="0" collapsed="false">
      <c r="A118" s="28" t="s">
        <v>150</v>
      </c>
      <c r="B118" s="24" t="n">
        <v>607.91</v>
      </c>
    </row>
    <row r="119" customFormat="false" ht="24.95" hidden="false" customHeight="true" outlineLevel="0" collapsed="false">
      <c r="A119" s="28" t="s">
        <v>151</v>
      </c>
      <c r="B119" s="24" t="n">
        <f aca="false">SUM(B120)</f>
        <v>120</v>
      </c>
    </row>
    <row r="120" customFormat="false" ht="24.95" hidden="false" customHeight="true" outlineLevel="0" collapsed="false">
      <c r="A120" s="28" t="s">
        <v>152</v>
      </c>
      <c r="B120" s="24" t="n">
        <v>120</v>
      </c>
    </row>
    <row r="121" customFormat="false" ht="24.95" hidden="false" customHeight="true" outlineLevel="0" collapsed="false">
      <c r="A121" s="25" t="s">
        <v>153</v>
      </c>
      <c r="B121" s="24" t="n">
        <f aca="false">SUM(B122,B124,B127,B129)</f>
        <v>1947.94</v>
      </c>
    </row>
    <row r="122" customFormat="false" ht="24.95" hidden="false" customHeight="true" outlineLevel="0" collapsed="false">
      <c r="A122" s="26" t="s">
        <v>154</v>
      </c>
      <c r="B122" s="24" t="n">
        <f aca="false">SUM(B123)</f>
        <v>1387</v>
      </c>
    </row>
    <row r="123" customFormat="false" ht="24.95" hidden="false" customHeight="true" outlineLevel="0" collapsed="false">
      <c r="A123" s="26" t="s">
        <v>155</v>
      </c>
      <c r="B123" s="24" t="n">
        <v>1387</v>
      </c>
    </row>
    <row r="124" customFormat="false" ht="24.95" hidden="false" customHeight="true" outlineLevel="0" collapsed="false">
      <c r="A124" s="26" t="s">
        <v>156</v>
      </c>
      <c r="B124" s="24" t="n">
        <f aca="false">SUM(B125:B126)</f>
        <v>90.94</v>
      </c>
    </row>
    <row r="125" customFormat="false" ht="24.95" hidden="false" customHeight="true" outlineLevel="0" collapsed="false">
      <c r="A125" s="26" t="s">
        <v>157</v>
      </c>
      <c r="B125" s="24" t="n">
        <v>57.94</v>
      </c>
    </row>
    <row r="126" customFormat="false" ht="24.95" hidden="false" customHeight="true" outlineLevel="0" collapsed="false">
      <c r="A126" s="26" t="s">
        <v>158</v>
      </c>
      <c r="B126" s="24" t="n">
        <v>33</v>
      </c>
    </row>
    <row r="127" customFormat="false" ht="24.95" hidden="false" customHeight="true" outlineLevel="0" collapsed="false">
      <c r="A127" s="26" t="s">
        <v>159</v>
      </c>
      <c r="B127" s="24" t="n">
        <f aca="false">SUM(B128)</f>
        <v>2</v>
      </c>
    </row>
    <row r="128" customFormat="false" ht="24.95" hidden="false" customHeight="true" outlineLevel="0" collapsed="false">
      <c r="A128" s="26" t="s">
        <v>160</v>
      </c>
      <c r="B128" s="24" t="n">
        <v>2</v>
      </c>
    </row>
    <row r="129" customFormat="false" ht="24.95" hidden="false" customHeight="true" outlineLevel="0" collapsed="false">
      <c r="A129" s="26" t="s">
        <v>161</v>
      </c>
      <c r="B129" s="24" t="n">
        <f aca="false">SUM(B130)</f>
        <v>468</v>
      </c>
    </row>
    <row r="130" customFormat="false" ht="24.95" hidden="false" customHeight="true" outlineLevel="0" collapsed="false">
      <c r="A130" s="26" t="s">
        <v>162</v>
      </c>
      <c r="B130" s="24" t="n">
        <v>468</v>
      </c>
    </row>
    <row r="131" customFormat="false" ht="24.95" hidden="false" customHeight="true" outlineLevel="0" collapsed="false">
      <c r="A131" s="30" t="s">
        <v>163</v>
      </c>
      <c r="B131" s="24" t="n">
        <f aca="false">SUM(B132,B138,B140,B144,B147)</f>
        <v>1543.7</v>
      </c>
    </row>
    <row r="132" customFormat="false" ht="24.95" hidden="false" customHeight="true" outlineLevel="0" collapsed="false">
      <c r="A132" s="26" t="s">
        <v>164</v>
      </c>
      <c r="B132" s="24" t="n">
        <f aca="false">SUM(B133:B137)</f>
        <v>945.37</v>
      </c>
    </row>
    <row r="133" customFormat="false" ht="24.95" hidden="false" customHeight="true" outlineLevel="0" collapsed="false">
      <c r="A133" s="26" t="s">
        <v>58</v>
      </c>
      <c r="B133" s="24" t="n">
        <v>274.7</v>
      </c>
    </row>
    <row r="134" customFormat="false" ht="24.95" hidden="false" customHeight="true" outlineLevel="0" collapsed="false">
      <c r="A134" s="26" t="s">
        <v>165</v>
      </c>
      <c r="B134" s="24" t="n">
        <v>78.62</v>
      </c>
    </row>
    <row r="135" customFormat="false" ht="24.95" hidden="false" customHeight="true" outlineLevel="0" collapsed="false">
      <c r="A135" s="26" t="s">
        <v>166</v>
      </c>
      <c r="B135" s="24" t="n">
        <v>84.18</v>
      </c>
    </row>
    <row r="136" customFormat="false" ht="24.95" hidden="false" customHeight="true" outlineLevel="0" collapsed="false">
      <c r="A136" s="26" t="s">
        <v>167</v>
      </c>
      <c r="B136" s="24" t="n">
        <v>68.08</v>
      </c>
    </row>
    <row r="137" customFormat="false" ht="24.95" hidden="false" customHeight="true" outlineLevel="0" collapsed="false">
      <c r="A137" s="26" t="s">
        <v>168</v>
      </c>
      <c r="B137" s="24" t="n">
        <v>439.79</v>
      </c>
    </row>
    <row r="138" customFormat="false" ht="24.95" hidden="false" customHeight="true" outlineLevel="0" collapsed="false">
      <c r="A138" s="26" t="s">
        <v>169</v>
      </c>
      <c r="B138" s="24" t="n">
        <f aca="false">SUM(B139)</f>
        <v>52.2</v>
      </c>
    </row>
    <row r="139" customFormat="false" ht="24.95" hidden="false" customHeight="true" outlineLevel="0" collapsed="false">
      <c r="A139" s="26" t="s">
        <v>170</v>
      </c>
      <c r="B139" s="24" t="n">
        <v>52.2</v>
      </c>
    </row>
    <row r="140" customFormat="false" ht="24.95" hidden="false" customHeight="true" outlineLevel="0" collapsed="false">
      <c r="A140" s="26" t="s">
        <v>171</v>
      </c>
      <c r="B140" s="24" t="n">
        <f aca="false">SUM(B141:B143)</f>
        <v>204.37</v>
      </c>
    </row>
    <row r="141" customFormat="false" ht="24.95" hidden="false" customHeight="true" outlineLevel="0" collapsed="false">
      <c r="A141" s="26" t="s">
        <v>58</v>
      </c>
      <c r="B141" s="24" t="n">
        <v>139.87</v>
      </c>
    </row>
    <row r="142" customFormat="false" ht="24.95" hidden="false" customHeight="true" outlineLevel="0" collapsed="false">
      <c r="A142" s="26" t="s">
        <v>172</v>
      </c>
      <c r="B142" s="24" t="n">
        <v>28</v>
      </c>
    </row>
    <row r="143" customFormat="false" ht="24.95" hidden="false" customHeight="true" outlineLevel="0" collapsed="false">
      <c r="A143" s="26" t="s">
        <v>173</v>
      </c>
      <c r="B143" s="24" t="n">
        <v>36.5</v>
      </c>
    </row>
    <row r="144" customFormat="false" ht="24.95" hidden="false" customHeight="true" outlineLevel="0" collapsed="false">
      <c r="A144" s="26" t="s">
        <v>174</v>
      </c>
      <c r="B144" s="24" t="n">
        <f aca="false">SUM(B145:B146)</f>
        <v>332.26</v>
      </c>
    </row>
    <row r="145" customFormat="false" ht="24.95" hidden="false" customHeight="true" outlineLevel="0" collapsed="false">
      <c r="A145" s="26" t="s">
        <v>175</v>
      </c>
      <c r="B145" s="24" t="n">
        <v>181.14</v>
      </c>
    </row>
    <row r="146" customFormat="false" ht="24.95" hidden="false" customHeight="true" outlineLevel="0" collapsed="false">
      <c r="A146" s="26" t="s">
        <v>176</v>
      </c>
      <c r="B146" s="24" t="n">
        <v>151.12</v>
      </c>
    </row>
    <row r="147" customFormat="false" ht="24.95" hidden="false" customHeight="true" outlineLevel="0" collapsed="false">
      <c r="A147" s="26" t="s">
        <v>177</v>
      </c>
      <c r="B147" s="24" t="n">
        <f aca="false">SUM(B148)</f>
        <v>9.5</v>
      </c>
    </row>
    <row r="148" customFormat="false" ht="24.95" hidden="false" customHeight="true" outlineLevel="0" collapsed="false">
      <c r="A148" s="26" t="s">
        <v>178</v>
      </c>
      <c r="B148" s="24" t="n">
        <v>9.5</v>
      </c>
    </row>
    <row r="149" customFormat="false" ht="24.95" hidden="false" customHeight="true" outlineLevel="0" collapsed="false">
      <c r="A149" s="30" t="s">
        <v>179</v>
      </c>
      <c r="B149" s="24" t="n">
        <f aca="false">SUM(B150,B155,B160,B166,B168,B176,B180,B186,B191,B194,B197,B200,B203,B207)</f>
        <v>104325.16</v>
      </c>
    </row>
    <row r="150" customFormat="false" ht="24.95" hidden="false" customHeight="true" outlineLevel="0" collapsed="false">
      <c r="A150" s="26" t="s">
        <v>180</v>
      </c>
      <c r="B150" s="24" t="n">
        <f aca="false">SUM(B151:B154)</f>
        <v>1316.27</v>
      </c>
    </row>
    <row r="151" customFormat="false" ht="24.95" hidden="false" customHeight="true" outlineLevel="0" collapsed="false">
      <c r="A151" s="26" t="s">
        <v>58</v>
      </c>
      <c r="B151" s="24" t="n">
        <v>607.54</v>
      </c>
    </row>
    <row r="152" customFormat="false" ht="24.95" hidden="false" customHeight="true" outlineLevel="0" collapsed="false">
      <c r="A152" s="26" t="s">
        <v>181</v>
      </c>
      <c r="B152" s="24" t="n">
        <v>268.81</v>
      </c>
    </row>
    <row r="153" customFormat="false" ht="24.95" hidden="false" customHeight="true" outlineLevel="0" collapsed="false">
      <c r="A153" s="26" t="s">
        <v>182</v>
      </c>
      <c r="B153" s="24" t="n">
        <v>374.25</v>
      </c>
    </row>
    <row r="154" customFormat="false" ht="24.95" hidden="false" customHeight="true" outlineLevel="0" collapsed="false">
      <c r="A154" s="26" t="s">
        <v>183</v>
      </c>
      <c r="B154" s="24" t="n">
        <v>65.67</v>
      </c>
    </row>
    <row r="155" customFormat="false" ht="24.95" hidden="false" customHeight="true" outlineLevel="0" collapsed="false">
      <c r="A155" s="26" t="s">
        <v>184</v>
      </c>
      <c r="B155" s="24" t="n">
        <f aca="false">SUM(B156:B159)</f>
        <v>937.02</v>
      </c>
    </row>
    <row r="156" customFormat="false" ht="24.95" hidden="false" customHeight="true" outlineLevel="0" collapsed="false">
      <c r="A156" s="26" t="s">
        <v>58</v>
      </c>
      <c r="B156" s="24" t="n">
        <v>517.26</v>
      </c>
    </row>
    <row r="157" customFormat="false" ht="24.95" hidden="false" customHeight="true" outlineLevel="0" collapsed="false">
      <c r="A157" s="26" t="s">
        <v>185</v>
      </c>
      <c r="B157" s="24" t="n">
        <v>10</v>
      </c>
    </row>
    <row r="158" customFormat="false" ht="24.95" hidden="false" customHeight="true" outlineLevel="0" collapsed="false">
      <c r="A158" s="26" t="s">
        <v>186</v>
      </c>
      <c r="B158" s="24" t="n">
        <v>295.92</v>
      </c>
    </row>
    <row r="159" customFormat="false" ht="24.95" hidden="false" customHeight="true" outlineLevel="0" collapsed="false">
      <c r="A159" s="26" t="s">
        <v>187</v>
      </c>
      <c r="B159" s="24" t="n">
        <v>113.84</v>
      </c>
    </row>
    <row r="160" customFormat="false" ht="24.95" hidden="false" customHeight="true" outlineLevel="0" collapsed="false">
      <c r="A160" s="26" t="s">
        <v>188</v>
      </c>
      <c r="B160" s="24" t="n">
        <f aca="false">SUM(B161:B165)</f>
        <v>35771.35</v>
      </c>
    </row>
    <row r="161" customFormat="false" ht="24.95" hidden="false" customHeight="true" outlineLevel="0" collapsed="false">
      <c r="A161" s="26" t="s">
        <v>189</v>
      </c>
      <c r="B161" s="24" t="n">
        <v>4795.3</v>
      </c>
    </row>
    <row r="162" customFormat="false" ht="24.95" hidden="false" customHeight="true" outlineLevel="0" collapsed="false">
      <c r="A162" s="26" t="s">
        <v>190</v>
      </c>
      <c r="B162" s="24" t="n">
        <v>26026.09</v>
      </c>
    </row>
    <row r="163" customFormat="false" ht="24.95" hidden="false" customHeight="true" outlineLevel="0" collapsed="false">
      <c r="A163" s="26" t="s">
        <v>191</v>
      </c>
      <c r="B163" s="24" t="n">
        <v>2000</v>
      </c>
    </row>
    <row r="164" customFormat="false" ht="24.95" hidden="false" customHeight="true" outlineLevel="0" collapsed="false">
      <c r="A164" s="26" t="s">
        <v>192</v>
      </c>
      <c r="B164" s="24" t="n">
        <v>800</v>
      </c>
    </row>
    <row r="165" customFormat="false" ht="24.95" hidden="false" customHeight="true" outlineLevel="0" collapsed="false">
      <c r="A165" s="26" t="s">
        <v>193</v>
      </c>
      <c r="B165" s="24" t="n">
        <v>2149.96</v>
      </c>
    </row>
    <row r="166" customFormat="false" ht="24.95" hidden="false" customHeight="true" outlineLevel="0" collapsed="false">
      <c r="A166" s="26" t="s">
        <v>194</v>
      </c>
      <c r="B166" s="24" t="n">
        <f aca="false">SUM(B167)</f>
        <v>580</v>
      </c>
    </row>
    <row r="167" customFormat="false" ht="24.95" hidden="false" customHeight="true" outlineLevel="0" collapsed="false">
      <c r="A167" s="26" t="s">
        <v>195</v>
      </c>
      <c r="B167" s="24" t="n">
        <v>580</v>
      </c>
    </row>
    <row r="168" customFormat="false" ht="24.95" hidden="false" customHeight="true" outlineLevel="0" collapsed="false">
      <c r="A168" s="26" t="s">
        <v>196</v>
      </c>
      <c r="B168" s="31" t="n">
        <f aca="false">SUM(B169:B175)</f>
        <v>6027.17</v>
      </c>
    </row>
    <row r="169" customFormat="false" ht="24.95" hidden="false" customHeight="true" outlineLevel="0" collapsed="false">
      <c r="A169" s="26" t="s">
        <v>197</v>
      </c>
      <c r="B169" s="31" t="n">
        <v>89</v>
      </c>
    </row>
    <row r="170" customFormat="false" ht="24.95" hidden="false" customHeight="true" outlineLevel="0" collapsed="false">
      <c r="A170" s="26" t="s">
        <v>198</v>
      </c>
      <c r="B170" s="24" t="n">
        <v>191</v>
      </c>
    </row>
    <row r="171" customFormat="false" ht="24.95" hidden="false" customHeight="true" outlineLevel="0" collapsed="false">
      <c r="A171" s="26" t="s">
        <v>199</v>
      </c>
      <c r="B171" s="24" t="n">
        <v>339</v>
      </c>
    </row>
    <row r="172" customFormat="false" ht="24.95" hidden="false" customHeight="true" outlineLevel="0" collapsed="false">
      <c r="A172" s="26" t="s">
        <v>200</v>
      </c>
      <c r="B172" s="24" t="n">
        <v>1364</v>
      </c>
    </row>
    <row r="173" customFormat="false" ht="24.95" hidden="false" customHeight="true" outlineLevel="0" collapsed="false">
      <c r="A173" s="26" t="s">
        <v>201</v>
      </c>
      <c r="B173" s="24" t="n">
        <v>158</v>
      </c>
    </row>
    <row r="174" customFormat="false" ht="24.95" hidden="false" customHeight="true" outlineLevel="0" collapsed="false">
      <c r="A174" s="26" t="s">
        <v>202</v>
      </c>
      <c r="B174" s="24" t="n">
        <v>210</v>
      </c>
    </row>
    <row r="175" customFormat="false" ht="24.95" hidden="false" customHeight="true" outlineLevel="0" collapsed="false">
      <c r="A175" s="26" t="s">
        <v>203</v>
      </c>
      <c r="B175" s="24" t="n">
        <v>3676.17</v>
      </c>
    </row>
    <row r="176" customFormat="false" ht="24.95" hidden="false" customHeight="true" outlineLevel="0" collapsed="false">
      <c r="A176" s="26" t="s">
        <v>204</v>
      </c>
      <c r="B176" s="31" t="n">
        <f aca="false">SUM(B177:B179)</f>
        <v>1369.75</v>
      </c>
    </row>
    <row r="177" customFormat="false" ht="24.95" hidden="false" customHeight="true" outlineLevel="0" collapsed="false">
      <c r="A177" s="26" t="s">
        <v>205</v>
      </c>
      <c r="B177" s="24" t="n">
        <v>1154.93</v>
      </c>
    </row>
    <row r="178" customFormat="false" ht="24.95" hidden="false" customHeight="true" outlineLevel="0" collapsed="false">
      <c r="A178" s="26" t="s">
        <v>206</v>
      </c>
      <c r="B178" s="24" t="n">
        <v>195.32</v>
      </c>
    </row>
    <row r="179" customFormat="false" ht="24.95" hidden="false" customHeight="true" outlineLevel="0" collapsed="false">
      <c r="A179" s="26" t="s">
        <v>207</v>
      </c>
      <c r="B179" s="24" t="n">
        <v>19.5</v>
      </c>
    </row>
    <row r="180" customFormat="false" ht="24.95" hidden="false" customHeight="true" outlineLevel="0" collapsed="false">
      <c r="A180" s="26" t="s">
        <v>208</v>
      </c>
      <c r="B180" s="24" t="n">
        <f aca="false">SUM(B181:B185)</f>
        <v>5684.05</v>
      </c>
    </row>
    <row r="181" customFormat="false" ht="24.95" hidden="false" customHeight="true" outlineLevel="0" collapsed="false">
      <c r="A181" s="26" t="s">
        <v>209</v>
      </c>
      <c r="B181" s="24" t="n">
        <v>1714</v>
      </c>
    </row>
    <row r="182" customFormat="false" ht="24.95" hidden="false" customHeight="true" outlineLevel="0" collapsed="false">
      <c r="A182" s="26" t="s">
        <v>210</v>
      </c>
      <c r="B182" s="24" t="n">
        <v>1726</v>
      </c>
    </row>
    <row r="183" customFormat="false" ht="24.95" hidden="false" customHeight="true" outlineLevel="0" collapsed="false">
      <c r="A183" s="26" t="s">
        <v>211</v>
      </c>
      <c r="B183" s="24" t="n">
        <v>961</v>
      </c>
    </row>
    <row r="184" customFormat="false" ht="24.95" hidden="false" customHeight="true" outlineLevel="0" collapsed="false">
      <c r="A184" s="26" t="s">
        <v>212</v>
      </c>
      <c r="B184" s="24" t="n">
        <v>482</v>
      </c>
    </row>
    <row r="185" customFormat="false" ht="24.95" hidden="false" customHeight="true" outlineLevel="0" collapsed="false">
      <c r="A185" s="26" t="s">
        <v>213</v>
      </c>
      <c r="B185" s="24" t="n">
        <v>801.05</v>
      </c>
    </row>
    <row r="186" customFormat="false" ht="24.95" hidden="false" customHeight="true" outlineLevel="0" collapsed="false">
      <c r="A186" s="26" t="s">
        <v>214</v>
      </c>
      <c r="B186" s="24" t="n">
        <f aca="false">SUM(B187:B190)</f>
        <v>1018.9</v>
      </c>
    </row>
    <row r="187" customFormat="false" ht="24.95" hidden="false" customHeight="true" outlineLevel="0" collapsed="false">
      <c r="A187" s="26" t="s">
        <v>58</v>
      </c>
      <c r="B187" s="24" t="n">
        <v>140.62</v>
      </c>
    </row>
    <row r="188" customFormat="false" ht="24.95" hidden="false" customHeight="true" outlineLevel="0" collapsed="false">
      <c r="A188" s="26" t="s">
        <v>215</v>
      </c>
      <c r="B188" s="24" t="n">
        <v>50</v>
      </c>
    </row>
    <row r="189" customFormat="false" ht="24.95" hidden="false" customHeight="true" outlineLevel="0" collapsed="false">
      <c r="A189" s="26" t="s">
        <v>216</v>
      </c>
      <c r="B189" s="24" t="n">
        <v>603</v>
      </c>
    </row>
    <row r="190" customFormat="false" ht="24.95" hidden="false" customHeight="true" outlineLevel="0" collapsed="false">
      <c r="A190" s="26" t="s">
        <v>217</v>
      </c>
      <c r="B190" s="24" t="n">
        <v>225.28</v>
      </c>
    </row>
    <row r="191" customFormat="false" ht="24.95" hidden="false" customHeight="true" outlineLevel="0" collapsed="false">
      <c r="A191" s="26" t="s">
        <v>218</v>
      </c>
      <c r="B191" s="31" t="n">
        <f aca="false">SUM(B192:B193)</f>
        <v>3712.5</v>
      </c>
    </row>
    <row r="192" customFormat="false" ht="24.95" hidden="false" customHeight="true" outlineLevel="0" collapsed="false">
      <c r="A192" s="26" t="s">
        <v>219</v>
      </c>
      <c r="B192" s="24" t="n">
        <v>742.5</v>
      </c>
    </row>
    <row r="193" customFormat="false" ht="24.95" hidden="false" customHeight="true" outlineLevel="0" collapsed="false">
      <c r="A193" s="26" t="s">
        <v>220</v>
      </c>
      <c r="B193" s="24" t="n">
        <v>2970</v>
      </c>
    </row>
    <row r="194" customFormat="false" ht="24.95" hidden="false" customHeight="true" outlineLevel="0" collapsed="false">
      <c r="A194" s="26" t="s">
        <v>221</v>
      </c>
      <c r="B194" s="24" t="n">
        <f aca="false">SUM(B195:B196)</f>
        <v>165</v>
      </c>
    </row>
    <row r="195" customFormat="false" ht="24.95" hidden="false" customHeight="true" outlineLevel="0" collapsed="false">
      <c r="A195" s="26" t="s">
        <v>222</v>
      </c>
      <c r="B195" s="24" t="n">
        <v>76</v>
      </c>
    </row>
    <row r="196" customFormat="false" ht="24.95" hidden="false" customHeight="true" outlineLevel="0" collapsed="false">
      <c r="A196" s="26" t="s">
        <v>223</v>
      </c>
      <c r="B196" s="24" t="n">
        <v>89</v>
      </c>
    </row>
    <row r="197" customFormat="false" ht="24.95" hidden="false" customHeight="true" outlineLevel="0" collapsed="false">
      <c r="A197" s="26" t="s">
        <v>224</v>
      </c>
      <c r="B197" s="24" t="n">
        <f aca="false">SUM(B198:B199)</f>
        <v>21254</v>
      </c>
    </row>
    <row r="198" customFormat="false" ht="24.95" hidden="false" customHeight="true" outlineLevel="0" collapsed="false">
      <c r="A198" s="26" t="s">
        <v>225</v>
      </c>
      <c r="B198" s="24" t="n">
        <v>1328.5</v>
      </c>
    </row>
    <row r="199" customFormat="false" ht="24.95" hidden="false" customHeight="true" outlineLevel="0" collapsed="false">
      <c r="A199" s="26" t="s">
        <v>226</v>
      </c>
      <c r="B199" s="24" t="n">
        <v>19925.5</v>
      </c>
    </row>
    <row r="200" customFormat="false" ht="24.95" hidden="false" customHeight="true" outlineLevel="0" collapsed="false">
      <c r="A200" s="26" t="s">
        <v>227</v>
      </c>
      <c r="B200" s="24" t="n">
        <f aca="false">SUM(B201:B202)</f>
        <v>23691</v>
      </c>
    </row>
    <row r="201" customFormat="false" ht="24.95" hidden="false" customHeight="true" outlineLevel="0" collapsed="false">
      <c r="A201" s="26" t="s">
        <v>228</v>
      </c>
      <c r="B201" s="24" t="n">
        <v>5661</v>
      </c>
    </row>
    <row r="202" customFormat="false" ht="24.95" hidden="false" customHeight="true" outlineLevel="0" collapsed="false">
      <c r="A202" s="26" t="s">
        <v>229</v>
      </c>
      <c r="B202" s="24" t="n">
        <v>18030</v>
      </c>
    </row>
    <row r="203" customFormat="false" ht="24.95" hidden="false" customHeight="true" outlineLevel="0" collapsed="false">
      <c r="A203" s="26" t="s">
        <v>230</v>
      </c>
      <c r="B203" s="24" t="n">
        <f aca="false">SUM(B204:B206)</f>
        <v>860.2</v>
      </c>
    </row>
    <row r="204" customFormat="false" ht="24.95" hidden="false" customHeight="true" outlineLevel="0" collapsed="false">
      <c r="A204" s="26" t="s">
        <v>231</v>
      </c>
      <c r="B204" s="24" t="n">
        <v>158</v>
      </c>
    </row>
    <row r="205" customFormat="false" ht="24.95" hidden="false" customHeight="true" outlineLevel="0" collapsed="false">
      <c r="A205" s="26" t="s">
        <v>232</v>
      </c>
      <c r="B205" s="24" t="n">
        <v>312.2</v>
      </c>
    </row>
    <row r="206" customFormat="false" ht="24.95" hidden="false" customHeight="true" outlineLevel="0" collapsed="false">
      <c r="A206" s="26" t="s">
        <v>233</v>
      </c>
      <c r="B206" s="24" t="n">
        <v>390</v>
      </c>
    </row>
    <row r="207" customFormat="false" ht="24.95" hidden="false" customHeight="true" outlineLevel="0" collapsed="false">
      <c r="A207" s="26" t="s">
        <v>234</v>
      </c>
      <c r="B207" s="24" t="n">
        <f aca="false">SUM(B208)</f>
        <v>1937.95</v>
      </c>
    </row>
    <row r="208" customFormat="false" ht="24.95" hidden="false" customHeight="true" outlineLevel="0" collapsed="false">
      <c r="A208" s="26" t="s">
        <v>235</v>
      </c>
      <c r="B208" s="24" t="n">
        <v>1937.95</v>
      </c>
    </row>
    <row r="209" customFormat="false" ht="24.95" hidden="false" customHeight="true" outlineLevel="0" collapsed="false">
      <c r="A209" s="25" t="s">
        <v>236</v>
      </c>
      <c r="B209" s="24" t="n">
        <f aca="false">SUM(B210,B213,B218,B221,B230,B232,B235,B239,B242,B246,B248,B251)</f>
        <v>103588.18</v>
      </c>
    </row>
    <row r="210" customFormat="false" ht="24.95" hidden="false" customHeight="true" outlineLevel="0" collapsed="false">
      <c r="A210" s="26" t="s">
        <v>237</v>
      </c>
      <c r="B210" s="24" t="n">
        <f aca="false">SUM(B211:B212)</f>
        <v>1404.18</v>
      </c>
    </row>
    <row r="211" customFormat="false" ht="24.95" hidden="false" customHeight="true" outlineLevel="0" collapsed="false">
      <c r="A211" s="26" t="s">
        <v>58</v>
      </c>
      <c r="B211" s="24" t="n">
        <v>782.18</v>
      </c>
    </row>
    <row r="212" customFormat="false" ht="24.95" hidden="false" customHeight="true" outlineLevel="0" collapsed="false">
      <c r="A212" s="26" t="s">
        <v>238</v>
      </c>
      <c r="B212" s="24" t="n">
        <v>622</v>
      </c>
    </row>
    <row r="213" customFormat="false" ht="24.95" hidden="false" customHeight="true" outlineLevel="0" collapsed="false">
      <c r="A213" s="26" t="s">
        <v>239</v>
      </c>
      <c r="B213" s="24" t="n">
        <f aca="false">SUM(B214:B217)</f>
        <v>1292.05</v>
      </c>
    </row>
    <row r="214" customFormat="false" ht="24.95" hidden="false" customHeight="true" outlineLevel="0" collapsed="false">
      <c r="A214" s="26" t="s">
        <v>240</v>
      </c>
      <c r="B214" s="24" t="n">
        <v>1010.82</v>
      </c>
    </row>
    <row r="215" customFormat="false" ht="24.95" hidden="false" customHeight="true" outlineLevel="0" collapsed="false">
      <c r="A215" s="26" t="s">
        <v>241</v>
      </c>
      <c r="B215" s="24" t="n">
        <v>25</v>
      </c>
    </row>
    <row r="216" customFormat="false" ht="24.95" hidden="false" customHeight="true" outlineLevel="0" collapsed="false">
      <c r="A216" s="26" t="s">
        <v>242</v>
      </c>
      <c r="B216" s="24" t="n">
        <v>206.23</v>
      </c>
    </row>
    <row r="217" customFormat="false" ht="24.95" hidden="false" customHeight="true" outlineLevel="0" collapsed="false">
      <c r="A217" s="26" t="s">
        <v>243</v>
      </c>
      <c r="B217" s="24" t="n">
        <v>50</v>
      </c>
    </row>
    <row r="218" customFormat="false" ht="24.95" hidden="false" customHeight="true" outlineLevel="0" collapsed="false">
      <c r="A218" s="26" t="s">
        <v>244</v>
      </c>
      <c r="B218" s="24" t="n">
        <f aca="false">SUM(B219:B220)</f>
        <v>6047.23</v>
      </c>
    </row>
    <row r="219" customFormat="false" ht="24.95" hidden="false" customHeight="true" outlineLevel="0" collapsed="false">
      <c r="A219" s="26" t="s">
        <v>245</v>
      </c>
      <c r="B219" s="24" t="n">
        <v>4654.23</v>
      </c>
    </row>
    <row r="220" customFormat="false" ht="24.95" hidden="false" customHeight="true" outlineLevel="0" collapsed="false">
      <c r="A220" s="26" t="s">
        <v>246</v>
      </c>
      <c r="B220" s="24" t="n">
        <v>1393</v>
      </c>
    </row>
    <row r="221" customFormat="false" ht="24.95" hidden="false" customHeight="true" outlineLevel="0" collapsed="false">
      <c r="A221" s="26" t="s">
        <v>247</v>
      </c>
      <c r="B221" s="24" t="n">
        <f aca="false">SUM(B222:B229)</f>
        <v>8058.95</v>
      </c>
    </row>
    <row r="222" customFormat="false" ht="24.95" hidden="false" customHeight="true" outlineLevel="0" collapsed="false">
      <c r="A222" s="26" t="s">
        <v>248</v>
      </c>
      <c r="B222" s="24" t="n">
        <v>322.28</v>
      </c>
    </row>
    <row r="223" customFormat="false" ht="24.95" hidden="false" customHeight="true" outlineLevel="0" collapsed="false">
      <c r="A223" s="26" t="s">
        <v>249</v>
      </c>
      <c r="B223" s="24" t="n">
        <v>104.82</v>
      </c>
    </row>
    <row r="224" customFormat="false" ht="24.95" hidden="false" customHeight="true" outlineLevel="0" collapsed="false">
      <c r="A224" s="26" t="s">
        <v>250</v>
      </c>
      <c r="B224" s="24" t="n">
        <v>38.77</v>
      </c>
    </row>
    <row r="225" customFormat="false" ht="24.95" hidden="false" customHeight="true" outlineLevel="0" collapsed="false">
      <c r="A225" s="26" t="s">
        <v>251</v>
      </c>
      <c r="B225" s="24" t="n">
        <v>943.5</v>
      </c>
    </row>
    <row r="226" customFormat="false" ht="24.95" hidden="false" customHeight="true" outlineLevel="0" collapsed="false">
      <c r="A226" s="26" t="s">
        <v>252</v>
      </c>
      <c r="B226" s="24" t="n">
        <v>393.8</v>
      </c>
    </row>
    <row r="227" customFormat="false" ht="24.95" hidden="false" customHeight="true" outlineLevel="0" collapsed="false">
      <c r="A227" s="26" t="s">
        <v>253</v>
      </c>
      <c r="B227" s="24" t="n">
        <v>5759.32</v>
      </c>
    </row>
    <row r="228" customFormat="false" ht="24.95" hidden="false" customHeight="true" outlineLevel="0" collapsed="false">
      <c r="A228" s="26" t="s">
        <v>254</v>
      </c>
      <c r="B228" s="24" t="n">
        <v>254.02</v>
      </c>
    </row>
    <row r="229" customFormat="false" ht="24.95" hidden="false" customHeight="true" outlineLevel="0" collapsed="false">
      <c r="A229" s="26" t="s">
        <v>255</v>
      </c>
      <c r="B229" s="24" t="n">
        <v>242.44</v>
      </c>
    </row>
    <row r="230" customFormat="false" ht="24.95" hidden="false" customHeight="true" outlineLevel="0" collapsed="false">
      <c r="A230" s="26" t="s">
        <v>256</v>
      </c>
      <c r="B230" s="24" t="n">
        <f aca="false">SUM(B231)</f>
        <v>340</v>
      </c>
    </row>
    <row r="231" customFormat="false" ht="24.95" hidden="false" customHeight="true" outlineLevel="0" collapsed="false">
      <c r="A231" s="26" t="s">
        <v>257</v>
      </c>
      <c r="B231" s="24" t="n">
        <v>340</v>
      </c>
    </row>
    <row r="232" customFormat="false" ht="24.95" hidden="false" customHeight="true" outlineLevel="0" collapsed="false">
      <c r="A232" s="26" t="s">
        <v>258</v>
      </c>
      <c r="B232" s="24" t="n">
        <f aca="false">SUM(B233:B234)</f>
        <v>993.48</v>
      </c>
    </row>
    <row r="233" customFormat="false" ht="24.95" hidden="false" customHeight="true" outlineLevel="0" collapsed="false">
      <c r="A233" s="26" t="s">
        <v>58</v>
      </c>
      <c r="B233" s="24" t="n">
        <v>625.34</v>
      </c>
    </row>
    <row r="234" customFormat="false" ht="24.95" hidden="false" customHeight="true" outlineLevel="0" collapsed="false">
      <c r="A234" s="26" t="s">
        <v>259</v>
      </c>
      <c r="B234" s="24" t="n">
        <v>368.14</v>
      </c>
    </row>
    <row r="235" customFormat="false" ht="24.95" hidden="false" customHeight="true" outlineLevel="0" collapsed="false">
      <c r="A235" s="26" t="s">
        <v>260</v>
      </c>
      <c r="B235" s="24" t="n">
        <f aca="false">SUM(B236:B238)</f>
        <v>8372.2</v>
      </c>
    </row>
    <row r="236" customFormat="false" ht="24.95" hidden="false" customHeight="true" outlineLevel="0" collapsed="false">
      <c r="A236" s="26" t="s">
        <v>261</v>
      </c>
      <c r="B236" s="24" t="n">
        <v>655</v>
      </c>
    </row>
    <row r="237" customFormat="false" ht="24.95" hidden="false" customHeight="true" outlineLevel="0" collapsed="false">
      <c r="A237" s="26" t="s">
        <v>262</v>
      </c>
      <c r="B237" s="24" t="n">
        <v>652</v>
      </c>
    </row>
    <row r="238" customFormat="false" ht="24.95" hidden="false" customHeight="true" outlineLevel="0" collapsed="false">
      <c r="A238" s="26" t="s">
        <v>263</v>
      </c>
      <c r="B238" s="24" t="n">
        <v>7065.2</v>
      </c>
    </row>
    <row r="239" customFormat="false" ht="24.95" hidden="false" customHeight="true" outlineLevel="0" collapsed="false">
      <c r="A239" s="26" t="s">
        <v>264</v>
      </c>
      <c r="B239" s="24" t="n">
        <f aca="false">SUM(B240:B241)</f>
        <v>65152.96</v>
      </c>
    </row>
    <row r="240" customFormat="false" ht="24.95" hidden="false" customHeight="true" outlineLevel="0" collapsed="false">
      <c r="A240" s="26" t="s">
        <v>265</v>
      </c>
      <c r="B240" s="24" t="n">
        <v>64969</v>
      </c>
    </row>
    <row r="241" customFormat="false" ht="24.95" hidden="false" customHeight="true" outlineLevel="0" collapsed="false">
      <c r="A241" s="26" t="s">
        <v>266</v>
      </c>
      <c r="B241" s="24" t="n">
        <v>183.96</v>
      </c>
    </row>
    <row r="242" customFormat="false" ht="24.95" hidden="false" customHeight="true" outlineLevel="0" collapsed="false">
      <c r="A242" s="26" t="s">
        <v>267</v>
      </c>
      <c r="B242" s="24" t="n">
        <f aca="false">SUM(B243:B245)</f>
        <v>10524.12</v>
      </c>
    </row>
    <row r="243" customFormat="false" ht="24.95" hidden="false" customHeight="true" outlineLevel="0" collapsed="false">
      <c r="A243" s="26" t="s">
        <v>268</v>
      </c>
      <c r="B243" s="24" t="n">
        <v>10305</v>
      </c>
    </row>
    <row r="244" customFormat="false" ht="24.95" hidden="false" customHeight="true" outlineLevel="0" collapsed="false">
      <c r="A244" s="26" t="s">
        <v>269</v>
      </c>
      <c r="B244" s="24" t="n">
        <v>19.12</v>
      </c>
    </row>
    <row r="245" customFormat="false" ht="24.95" hidden="false" customHeight="true" outlineLevel="0" collapsed="false">
      <c r="A245" s="26" t="s">
        <v>270</v>
      </c>
      <c r="B245" s="24" t="n">
        <v>200</v>
      </c>
    </row>
    <row r="246" customFormat="false" ht="24.95" hidden="false" customHeight="true" outlineLevel="0" collapsed="false">
      <c r="A246" s="26" t="s">
        <v>271</v>
      </c>
      <c r="B246" s="24" t="n">
        <f aca="false">SUM(B247)</f>
        <v>511.4</v>
      </c>
    </row>
    <row r="247" customFormat="false" ht="24.95" hidden="false" customHeight="true" outlineLevel="0" collapsed="false">
      <c r="A247" s="26" t="s">
        <v>272</v>
      </c>
      <c r="B247" s="24" t="n">
        <v>511.4</v>
      </c>
    </row>
    <row r="248" customFormat="false" ht="24.95" hidden="false" customHeight="true" outlineLevel="0" collapsed="false">
      <c r="A248" s="26" t="s">
        <v>273</v>
      </c>
      <c r="B248" s="24" t="n">
        <f aca="false">SUM(B249:B250)</f>
        <v>452.58</v>
      </c>
    </row>
    <row r="249" customFormat="false" ht="24.95" hidden="false" customHeight="true" outlineLevel="0" collapsed="false">
      <c r="A249" s="26" t="s">
        <v>274</v>
      </c>
      <c r="B249" s="24" t="n">
        <v>326.68</v>
      </c>
    </row>
    <row r="250" customFormat="false" ht="24.95" hidden="false" customHeight="true" outlineLevel="0" collapsed="false">
      <c r="A250" s="26" t="s">
        <v>275</v>
      </c>
      <c r="B250" s="24" t="n">
        <v>125.9</v>
      </c>
    </row>
    <row r="251" customFormat="false" ht="24.95" hidden="false" customHeight="true" outlineLevel="0" collapsed="false">
      <c r="A251" s="26" t="s">
        <v>276</v>
      </c>
      <c r="B251" s="24" t="n">
        <f aca="false">SUM(B252)</f>
        <v>439.03</v>
      </c>
    </row>
    <row r="252" customFormat="false" ht="24.95" hidden="false" customHeight="true" outlineLevel="0" collapsed="false">
      <c r="A252" s="26" t="s">
        <v>277</v>
      </c>
      <c r="B252" s="24" t="n">
        <v>439.03</v>
      </c>
    </row>
    <row r="253" customFormat="false" ht="24.95" hidden="false" customHeight="true" outlineLevel="0" collapsed="false">
      <c r="A253" s="25" t="s">
        <v>278</v>
      </c>
      <c r="B253" s="24" t="n">
        <f aca="false">SUM(B254,B258,B260,B263)</f>
        <v>7001.34</v>
      </c>
    </row>
    <row r="254" customFormat="false" ht="24.95" hidden="false" customHeight="true" outlineLevel="0" collapsed="false">
      <c r="A254" s="26" t="s">
        <v>279</v>
      </c>
      <c r="B254" s="24" t="n">
        <f aca="false">SUM(B255:B257)</f>
        <v>463.38</v>
      </c>
    </row>
    <row r="255" customFormat="false" ht="24.95" hidden="false" customHeight="true" outlineLevel="0" collapsed="false">
      <c r="A255" s="26" t="s">
        <v>58</v>
      </c>
      <c r="B255" s="24" t="n">
        <v>344.38</v>
      </c>
    </row>
    <row r="256" customFormat="false" ht="24.95" hidden="false" customHeight="true" outlineLevel="0" collapsed="false">
      <c r="A256" s="26" t="s">
        <v>280</v>
      </c>
      <c r="B256" s="24" t="n">
        <v>8</v>
      </c>
    </row>
    <row r="257" customFormat="false" ht="24.95" hidden="false" customHeight="true" outlineLevel="0" collapsed="false">
      <c r="A257" s="26" t="s">
        <v>281</v>
      </c>
      <c r="B257" s="24" t="n">
        <v>111</v>
      </c>
    </row>
    <row r="258" customFormat="false" ht="24.95" hidden="false" customHeight="true" outlineLevel="0" collapsed="false">
      <c r="A258" s="26" t="s">
        <v>282</v>
      </c>
      <c r="B258" s="24" t="n">
        <f aca="false">SUM(B259)</f>
        <v>510</v>
      </c>
    </row>
    <row r="259" customFormat="false" ht="24.95" hidden="false" customHeight="true" outlineLevel="0" collapsed="false">
      <c r="A259" s="26" t="s">
        <v>283</v>
      </c>
      <c r="B259" s="24" t="n">
        <v>510</v>
      </c>
    </row>
    <row r="260" customFormat="false" ht="24.95" hidden="false" customHeight="true" outlineLevel="0" collapsed="false">
      <c r="A260" s="26" t="s">
        <v>284</v>
      </c>
      <c r="B260" s="24" t="n">
        <f aca="false">SUM(B261:B262)</f>
        <v>5484.82</v>
      </c>
    </row>
    <row r="261" customFormat="false" ht="24.95" hidden="false" customHeight="true" outlineLevel="0" collapsed="false">
      <c r="A261" s="26" t="s">
        <v>285</v>
      </c>
      <c r="B261" s="24" t="n">
        <v>4381.82</v>
      </c>
    </row>
    <row r="262" customFormat="false" ht="24.95" hidden="false" customHeight="true" outlineLevel="0" collapsed="false">
      <c r="A262" s="26" t="s">
        <v>286</v>
      </c>
      <c r="B262" s="24" t="n">
        <v>1103</v>
      </c>
    </row>
    <row r="263" customFormat="false" ht="24.95" hidden="false" customHeight="true" outlineLevel="0" collapsed="false">
      <c r="A263" s="26" t="s">
        <v>287</v>
      </c>
      <c r="B263" s="24" t="n">
        <f aca="false">SUM(B264)</f>
        <v>543.14</v>
      </c>
    </row>
    <row r="264" customFormat="false" ht="24.95" hidden="false" customHeight="true" outlineLevel="0" collapsed="false">
      <c r="A264" s="26" t="s">
        <v>288</v>
      </c>
      <c r="B264" s="24" t="n">
        <v>543.14</v>
      </c>
    </row>
    <row r="265" customFormat="false" ht="24.95" hidden="false" customHeight="true" outlineLevel="0" collapsed="false">
      <c r="A265" s="25" t="s">
        <v>289</v>
      </c>
      <c r="B265" s="24" t="n">
        <f aca="false">SUM(B266,B270,B272,B274,B276)</f>
        <v>31644.61</v>
      </c>
    </row>
    <row r="266" customFormat="false" ht="24.95" hidden="false" customHeight="true" outlineLevel="0" collapsed="false">
      <c r="A266" s="26" t="s">
        <v>290</v>
      </c>
      <c r="B266" s="24" t="n">
        <f aca="false">SUM(B267:B269)</f>
        <v>1292.52</v>
      </c>
    </row>
    <row r="267" customFormat="false" ht="24.95" hidden="false" customHeight="true" outlineLevel="0" collapsed="false">
      <c r="A267" s="26" t="s">
        <v>58</v>
      </c>
      <c r="B267" s="24" t="n">
        <v>791.76</v>
      </c>
    </row>
    <row r="268" customFormat="false" ht="24.95" hidden="false" customHeight="true" outlineLevel="0" collapsed="false">
      <c r="A268" s="26" t="s">
        <v>291</v>
      </c>
      <c r="B268" s="24" t="n">
        <v>383.07</v>
      </c>
    </row>
    <row r="269" customFormat="false" ht="24.95" hidden="false" customHeight="true" outlineLevel="0" collapsed="false">
      <c r="A269" s="26" t="s">
        <v>292</v>
      </c>
      <c r="B269" s="24" t="n">
        <v>117.69</v>
      </c>
    </row>
    <row r="270" customFormat="false" ht="24.95" hidden="false" customHeight="true" outlineLevel="0" collapsed="false">
      <c r="A270" s="26" t="s">
        <v>293</v>
      </c>
      <c r="B270" s="24" t="n">
        <f aca="false">SUM(B271)</f>
        <v>24746</v>
      </c>
    </row>
    <row r="271" customFormat="false" ht="24.95" hidden="false" customHeight="true" outlineLevel="0" collapsed="false">
      <c r="A271" s="26" t="s">
        <v>294</v>
      </c>
      <c r="B271" s="24" t="n">
        <v>24746</v>
      </c>
    </row>
    <row r="272" customFormat="false" ht="24.95" hidden="false" customHeight="true" outlineLevel="0" collapsed="false">
      <c r="A272" s="26" t="s">
        <v>295</v>
      </c>
      <c r="B272" s="24" t="n">
        <f aca="false">SUM(B273)</f>
        <v>5109.17</v>
      </c>
    </row>
    <row r="273" customFormat="false" ht="24.95" hidden="false" customHeight="true" outlineLevel="0" collapsed="false">
      <c r="A273" s="26" t="s">
        <v>296</v>
      </c>
      <c r="B273" s="24" t="n">
        <v>5109.17</v>
      </c>
    </row>
    <row r="274" customFormat="false" ht="24.95" hidden="false" customHeight="true" outlineLevel="0" collapsed="false">
      <c r="A274" s="26" t="s">
        <v>297</v>
      </c>
      <c r="B274" s="24" t="n">
        <f aca="false">SUM(B275)</f>
        <v>151</v>
      </c>
    </row>
    <row r="275" customFormat="false" ht="24.95" hidden="false" customHeight="true" outlineLevel="0" collapsed="false">
      <c r="A275" s="26" t="s">
        <v>298</v>
      </c>
      <c r="B275" s="24" t="n">
        <v>151</v>
      </c>
    </row>
    <row r="276" customFormat="false" ht="24.95" hidden="false" customHeight="true" outlineLevel="0" collapsed="false">
      <c r="A276" s="26" t="s">
        <v>299</v>
      </c>
      <c r="B276" s="24" t="n">
        <f aca="false">SUM(B277)</f>
        <v>345.92</v>
      </c>
    </row>
    <row r="277" customFormat="false" ht="24.95" hidden="false" customHeight="true" outlineLevel="0" collapsed="false">
      <c r="A277" s="26" t="s">
        <v>300</v>
      </c>
      <c r="B277" s="24" t="n">
        <v>345.92</v>
      </c>
    </row>
    <row r="278" customFormat="false" ht="24.95" hidden="false" customHeight="true" outlineLevel="0" collapsed="false">
      <c r="A278" s="25" t="s">
        <v>301</v>
      </c>
      <c r="B278" s="24" t="n">
        <f aca="false">SUM(B279,B293,B301,B309,B313,B319,B316,B321)</f>
        <v>38852.89</v>
      </c>
    </row>
    <row r="279" customFormat="false" ht="24.95" hidden="false" customHeight="true" outlineLevel="0" collapsed="false">
      <c r="A279" s="26" t="s">
        <v>302</v>
      </c>
      <c r="B279" s="24" t="n">
        <f aca="false">SUM(B280:B292)</f>
        <v>11502.67</v>
      </c>
    </row>
    <row r="280" customFormat="false" ht="24.95" hidden="false" customHeight="true" outlineLevel="0" collapsed="false">
      <c r="A280" s="26" t="s">
        <v>58</v>
      </c>
      <c r="B280" s="24" t="n">
        <v>1292</v>
      </c>
    </row>
    <row r="281" customFormat="false" ht="24.95" hidden="false" customHeight="true" outlineLevel="0" collapsed="false">
      <c r="A281" s="26" t="s">
        <v>303</v>
      </c>
      <c r="B281" s="24" t="n">
        <v>1577.37</v>
      </c>
    </row>
    <row r="282" customFormat="false" ht="24.95" hidden="false" customHeight="true" outlineLevel="0" collapsed="false">
      <c r="A282" s="26" t="s">
        <v>304</v>
      </c>
      <c r="B282" s="24" t="n">
        <v>1403.24</v>
      </c>
    </row>
    <row r="283" customFormat="false" ht="24.95" hidden="false" customHeight="true" outlineLevel="0" collapsed="false">
      <c r="A283" s="26" t="s">
        <v>305</v>
      </c>
      <c r="B283" s="24" t="n">
        <v>8</v>
      </c>
    </row>
    <row r="284" customFormat="false" ht="24.95" hidden="false" customHeight="true" outlineLevel="0" collapsed="false">
      <c r="A284" s="26" t="s">
        <v>306</v>
      </c>
      <c r="B284" s="24" t="n">
        <v>204.03</v>
      </c>
    </row>
    <row r="285" customFormat="false" ht="24.95" hidden="false" customHeight="true" outlineLevel="0" collapsed="false">
      <c r="A285" s="26" t="s">
        <v>307</v>
      </c>
      <c r="B285" s="24" t="n">
        <v>15</v>
      </c>
    </row>
    <row r="286" customFormat="false" ht="24.95" hidden="false" customHeight="true" outlineLevel="0" collapsed="false">
      <c r="A286" s="26" t="s">
        <v>308</v>
      </c>
      <c r="B286" s="24" t="n">
        <v>30</v>
      </c>
    </row>
    <row r="287" customFormat="false" ht="24.95" hidden="false" customHeight="true" outlineLevel="0" collapsed="false">
      <c r="A287" s="26" t="s">
        <v>309</v>
      </c>
      <c r="B287" s="24" t="n">
        <v>2170.37</v>
      </c>
    </row>
    <row r="288" customFormat="false" ht="24.95" hidden="false" customHeight="true" outlineLevel="0" collapsed="false">
      <c r="A288" s="26" t="s">
        <v>310</v>
      </c>
      <c r="B288" s="24" t="n">
        <v>284.5</v>
      </c>
    </row>
    <row r="289" customFormat="false" ht="24.95" hidden="false" customHeight="true" outlineLevel="0" collapsed="false">
      <c r="A289" s="26" t="s">
        <v>311</v>
      </c>
      <c r="B289" s="24" t="n">
        <v>135.5</v>
      </c>
    </row>
    <row r="290" customFormat="false" ht="24.95" hidden="false" customHeight="true" outlineLevel="0" collapsed="false">
      <c r="A290" s="26" t="s">
        <v>312</v>
      </c>
      <c r="B290" s="24" t="n">
        <v>20</v>
      </c>
    </row>
    <row r="291" customFormat="false" ht="24.95" hidden="false" customHeight="true" outlineLevel="0" collapsed="false">
      <c r="A291" s="26" t="s">
        <v>313</v>
      </c>
      <c r="B291" s="24" t="n">
        <v>3712</v>
      </c>
    </row>
    <row r="292" customFormat="false" ht="24.95" hidden="false" customHeight="true" outlineLevel="0" collapsed="false">
      <c r="A292" s="26" t="s">
        <v>314</v>
      </c>
      <c r="B292" s="24" t="n">
        <v>650.66</v>
      </c>
    </row>
    <row r="293" customFormat="false" ht="24.95" hidden="false" customHeight="true" outlineLevel="0" collapsed="false">
      <c r="A293" s="26" t="s">
        <v>315</v>
      </c>
      <c r="B293" s="24" t="n">
        <f aca="false">SUM(B294:B300)</f>
        <v>3056.93</v>
      </c>
    </row>
    <row r="294" customFormat="false" ht="24.95" hidden="false" customHeight="true" outlineLevel="0" collapsed="false">
      <c r="A294" s="26" t="s">
        <v>58</v>
      </c>
      <c r="B294" s="24" t="n">
        <v>371.35</v>
      </c>
    </row>
    <row r="295" customFormat="false" ht="24.95" hidden="false" customHeight="true" outlineLevel="0" collapsed="false">
      <c r="A295" s="26" t="s">
        <v>316</v>
      </c>
      <c r="B295" s="24" t="n">
        <v>803.96</v>
      </c>
    </row>
    <row r="296" customFormat="false" ht="24.95" hidden="false" customHeight="true" outlineLevel="0" collapsed="false">
      <c r="A296" s="26" t="s">
        <v>317</v>
      </c>
      <c r="B296" s="24" t="n">
        <v>44.99</v>
      </c>
    </row>
    <row r="297" customFormat="false" ht="24.95" hidden="false" customHeight="true" outlineLevel="0" collapsed="false">
      <c r="A297" s="26" t="s">
        <v>318</v>
      </c>
      <c r="B297" s="24" t="n">
        <v>982.12</v>
      </c>
    </row>
    <row r="298" customFormat="false" ht="24.95" hidden="false" customHeight="true" outlineLevel="0" collapsed="false">
      <c r="A298" s="26" t="s">
        <v>319</v>
      </c>
      <c r="B298" s="24" t="n">
        <v>11</v>
      </c>
    </row>
    <row r="299" customFormat="false" ht="24.95" hidden="false" customHeight="true" outlineLevel="0" collapsed="false">
      <c r="A299" s="26" t="s">
        <v>320</v>
      </c>
      <c r="B299" s="24" t="n">
        <v>33</v>
      </c>
    </row>
    <row r="300" customFormat="false" ht="24.95" hidden="false" customHeight="true" outlineLevel="0" collapsed="false">
      <c r="A300" s="26" t="s">
        <v>321</v>
      </c>
      <c r="B300" s="24" t="n">
        <v>810.51</v>
      </c>
    </row>
    <row r="301" customFormat="false" ht="24.95" hidden="false" customHeight="true" outlineLevel="0" collapsed="false">
      <c r="A301" s="26" t="s">
        <v>322</v>
      </c>
      <c r="B301" s="24" t="n">
        <f aca="false">SUM(B302:B308)</f>
        <v>11254.24</v>
      </c>
    </row>
    <row r="302" customFormat="false" ht="24.95" hidden="false" customHeight="true" outlineLevel="0" collapsed="false">
      <c r="A302" s="26" t="s">
        <v>58</v>
      </c>
      <c r="B302" s="24" t="n">
        <v>2100.29</v>
      </c>
    </row>
    <row r="303" customFormat="false" ht="24.95" hidden="false" customHeight="true" outlineLevel="0" collapsed="false">
      <c r="A303" s="26" t="s">
        <v>323</v>
      </c>
      <c r="B303" s="24" t="n">
        <v>6077.8</v>
      </c>
    </row>
    <row r="304" customFormat="false" ht="24.95" hidden="false" customHeight="true" outlineLevel="0" collapsed="false">
      <c r="A304" s="26" t="s">
        <v>324</v>
      </c>
      <c r="B304" s="24" t="n">
        <v>381.43</v>
      </c>
    </row>
    <row r="305" customFormat="false" ht="24.95" hidden="false" customHeight="true" outlineLevel="0" collapsed="false">
      <c r="A305" s="26" t="s">
        <v>325</v>
      </c>
      <c r="B305" s="24" t="n">
        <v>112</v>
      </c>
    </row>
    <row r="306" customFormat="false" ht="24.95" hidden="false" customHeight="true" outlineLevel="0" collapsed="false">
      <c r="A306" s="26" t="s">
        <v>326</v>
      </c>
      <c r="B306" s="24" t="n">
        <v>25</v>
      </c>
    </row>
    <row r="307" customFormat="false" ht="24.95" hidden="false" customHeight="true" outlineLevel="0" collapsed="false">
      <c r="A307" s="26" t="s">
        <v>327</v>
      </c>
      <c r="B307" s="24" t="n">
        <v>2112.92</v>
      </c>
    </row>
    <row r="308" customFormat="false" ht="24.95" hidden="false" customHeight="true" outlineLevel="0" collapsed="false">
      <c r="A308" s="26" t="s">
        <v>328</v>
      </c>
      <c r="B308" s="24" t="n">
        <v>444.8</v>
      </c>
    </row>
    <row r="309" customFormat="false" ht="24.95" hidden="false" customHeight="true" outlineLevel="0" collapsed="false">
      <c r="A309" s="26" t="s">
        <v>329</v>
      </c>
      <c r="B309" s="24" t="n">
        <f aca="false">SUM(B310:B312)</f>
        <v>10557.3</v>
      </c>
    </row>
    <row r="310" customFormat="false" ht="24.95" hidden="false" customHeight="true" outlineLevel="0" collapsed="false">
      <c r="A310" s="26" t="s">
        <v>58</v>
      </c>
      <c r="B310" s="24" t="n">
        <v>151.2</v>
      </c>
    </row>
    <row r="311" customFormat="false" ht="24.95" hidden="false" customHeight="true" outlineLevel="0" collapsed="false">
      <c r="A311" s="26" t="s">
        <v>330</v>
      </c>
      <c r="B311" s="24" t="n">
        <v>60</v>
      </c>
    </row>
    <row r="312" customFormat="false" ht="24.95" hidden="false" customHeight="true" outlineLevel="0" collapsed="false">
      <c r="A312" s="26" t="s">
        <v>331</v>
      </c>
      <c r="B312" s="24" t="n">
        <v>10346.1</v>
      </c>
    </row>
    <row r="313" customFormat="false" ht="24.95" hidden="false" customHeight="true" outlineLevel="0" collapsed="false">
      <c r="A313" s="26" t="s">
        <v>332</v>
      </c>
      <c r="B313" s="24" t="n">
        <f aca="false">SUM(B314:B315)</f>
        <v>1059</v>
      </c>
    </row>
    <row r="314" customFormat="false" ht="24.95" hidden="false" customHeight="true" outlineLevel="0" collapsed="false">
      <c r="A314" s="26" t="s">
        <v>157</v>
      </c>
      <c r="B314" s="24" t="n">
        <v>10</v>
      </c>
    </row>
    <row r="315" customFormat="false" ht="24.95" hidden="false" customHeight="true" outlineLevel="0" collapsed="false">
      <c r="A315" s="26" t="s">
        <v>333</v>
      </c>
      <c r="B315" s="24" t="n">
        <v>1049</v>
      </c>
    </row>
    <row r="316" customFormat="false" ht="24.95" hidden="false" customHeight="true" outlineLevel="0" collapsed="false">
      <c r="A316" s="26" t="s">
        <v>334</v>
      </c>
      <c r="B316" s="24" t="n">
        <f aca="false">SUM(B317:B318)</f>
        <v>1340</v>
      </c>
    </row>
    <row r="317" customFormat="false" ht="24.95" hidden="false" customHeight="true" outlineLevel="0" collapsed="false">
      <c r="A317" s="26" t="s">
        <v>335</v>
      </c>
      <c r="B317" s="24" t="n">
        <v>1004</v>
      </c>
    </row>
    <row r="318" customFormat="false" ht="24.95" hidden="false" customHeight="true" outlineLevel="0" collapsed="false">
      <c r="A318" s="26" t="s">
        <v>336</v>
      </c>
      <c r="B318" s="24" t="n">
        <v>336</v>
      </c>
    </row>
    <row r="319" customFormat="false" ht="24.95" hidden="false" customHeight="true" outlineLevel="0" collapsed="false">
      <c r="A319" s="26" t="s">
        <v>337</v>
      </c>
      <c r="B319" s="24" t="n">
        <f aca="false">SUM(B320)</f>
        <v>21.25</v>
      </c>
    </row>
    <row r="320" customFormat="false" ht="24.95" hidden="false" customHeight="true" outlineLevel="0" collapsed="false">
      <c r="A320" s="26" t="s">
        <v>338</v>
      </c>
      <c r="B320" s="24" t="n">
        <v>21.25</v>
      </c>
    </row>
    <row r="321" customFormat="false" ht="24.95" hidden="false" customHeight="true" outlineLevel="0" collapsed="false">
      <c r="A321" s="26" t="s">
        <v>339</v>
      </c>
      <c r="B321" s="24" t="n">
        <f aca="false">SUM(B322)</f>
        <v>61.5</v>
      </c>
    </row>
    <row r="322" customFormat="false" ht="24.95" hidden="false" customHeight="true" outlineLevel="0" collapsed="false">
      <c r="A322" s="26" t="s">
        <v>340</v>
      </c>
      <c r="B322" s="24" t="n">
        <v>61.5</v>
      </c>
    </row>
    <row r="323" customFormat="false" ht="24.95" hidden="false" customHeight="true" outlineLevel="0" collapsed="false">
      <c r="A323" s="25" t="s">
        <v>341</v>
      </c>
      <c r="B323" s="24" t="n">
        <f aca="false">SUM(B324,B328,B331)</f>
        <v>7804.84</v>
      </c>
    </row>
    <row r="324" customFormat="false" ht="24.95" hidden="false" customHeight="true" outlineLevel="0" collapsed="false">
      <c r="A324" s="26" t="s">
        <v>342</v>
      </c>
      <c r="B324" s="24" t="n">
        <f aca="false">SUM(B325:B327)</f>
        <v>3767.37</v>
      </c>
    </row>
    <row r="325" customFormat="false" ht="24.95" hidden="false" customHeight="true" outlineLevel="0" collapsed="false">
      <c r="A325" s="26" t="s">
        <v>58</v>
      </c>
      <c r="B325" s="24" t="n">
        <v>670.37</v>
      </c>
    </row>
    <row r="326" customFormat="false" ht="24.95" hidden="false" customHeight="true" outlineLevel="0" collapsed="false">
      <c r="A326" s="26" t="s">
        <v>343</v>
      </c>
      <c r="B326" s="24" t="n">
        <v>2956</v>
      </c>
    </row>
    <row r="327" customFormat="false" ht="24.95" hidden="false" customHeight="true" outlineLevel="0" collapsed="false">
      <c r="A327" s="26" t="s">
        <v>344</v>
      </c>
      <c r="B327" s="24" t="n">
        <v>141</v>
      </c>
    </row>
    <row r="328" customFormat="false" ht="24.95" hidden="false" customHeight="true" outlineLevel="0" collapsed="false">
      <c r="A328" s="26" t="s">
        <v>345</v>
      </c>
      <c r="B328" s="24" t="n">
        <f aca="false">SUM(B329:B330)</f>
        <v>1354.67</v>
      </c>
    </row>
    <row r="329" customFormat="false" ht="24.95" hidden="false" customHeight="true" outlineLevel="0" collapsed="false">
      <c r="A329" s="26" t="s">
        <v>346</v>
      </c>
      <c r="B329" s="24" t="n">
        <v>338</v>
      </c>
    </row>
    <row r="330" customFormat="false" ht="24.95" hidden="false" customHeight="true" outlineLevel="0" collapsed="false">
      <c r="A330" s="26" t="s">
        <v>347</v>
      </c>
      <c r="B330" s="24" t="n">
        <v>1016.67</v>
      </c>
    </row>
    <row r="331" customFormat="false" ht="24.95" hidden="false" customHeight="true" outlineLevel="0" collapsed="false">
      <c r="A331" s="26" t="s">
        <v>348</v>
      </c>
      <c r="B331" s="24" t="n">
        <f aca="false">SUM(B332:B333)</f>
        <v>2682.8</v>
      </c>
    </row>
    <row r="332" customFormat="false" ht="24.95" hidden="false" customHeight="true" outlineLevel="0" collapsed="false">
      <c r="A332" s="26" t="s">
        <v>349</v>
      </c>
      <c r="B332" s="24" t="n">
        <v>2368.8</v>
      </c>
    </row>
    <row r="333" customFormat="false" ht="24.95" hidden="false" customHeight="true" outlineLevel="0" collapsed="false">
      <c r="A333" s="26" t="s">
        <v>350</v>
      </c>
      <c r="B333" s="24" t="n">
        <v>314</v>
      </c>
    </row>
    <row r="334" customFormat="false" ht="24.95" hidden="false" customHeight="true" outlineLevel="0" collapsed="false">
      <c r="A334" s="25" t="s">
        <v>351</v>
      </c>
      <c r="B334" s="24" t="n">
        <f aca="false">SUM(B335,B337,B340,B343)</f>
        <v>1653.63</v>
      </c>
    </row>
    <row r="335" customFormat="false" ht="24.95" hidden="false" customHeight="true" outlineLevel="0" collapsed="false">
      <c r="A335" s="26" t="s">
        <v>352</v>
      </c>
      <c r="B335" s="24" t="n">
        <f aca="false">SUM(B336)</f>
        <v>285.9</v>
      </c>
    </row>
    <row r="336" customFormat="false" ht="24.95" hidden="false" customHeight="true" outlineLevel="0" collapsed="false">
      <c r="A336" s="26" t="s">
        <v>353</v>
      </c>
      <c r="B336" s="24" t="n">
        <v>285.9</v>
      </c>
    </row>
    <row r="337" customFormat="false" ht="24.95" hidden="false" customHeight="true" outlineLevel="0" collapsed="false">
      <c r="A337" s="26" t="s">
        <v>354</v>
      </c>
      <c r="B337" s="24" t="n">
        <f aca="false">SUM(B338:B339)</f>
        <v>556.49</v>
      </c>
    </row>
    <row r="338" customFormat="false" ht="24.95" hidden="false" customHeight="true" outlineLevel="0" collapsed="false">
      <c r="A338" s="26" t="s">
        <v>58</v>
      </c>
      <c r="B338" s="24" t="n">
        <v>499.55</v>
      </c>
    </row>
    <row r="339" customFormat="false" ht="24.95" hidden="false" customHeight="true" outlineLevel="0" collapsed="false">
      <c r="A339" s="26" t="s">
        <v>355</v>
      </c>
      <c r="B339" s="24" t="n">
        <v>56.94</v>
      </c>
    </row>
    <row r="340" customFormat="false" ht="24.95" hidden="false" customHeight="true" outlineLevel="0" collapsed="false">
      <c r="A340" s="26" t="s">
        <v>356</v>
      </c>
      <c r="B340" s="24" t="n">
        <f aca="false">SUM(B341:B342)</f>
        <v>517.01</v>
      </c>
    </row>
    <row r="341" customFormat="false" ht="24.95" hidden="false" customHeight="true" outlineLevel="0" collapsed="false">
      <c r="A341" s="26" t="s">
        <v>58</v>
      </c>
      <c r="B341" s="24" t="n">
        <v>510.41</v>
      </c>
    </row>
    <row r="342" customFormat="false" ht="24.95" hidden="false" customHeight="true" outlineLevel="0" collapsed="false">
      <c r="A342" s="26" t="s">
        <v>357</v>
      </c>
      <c r="B342" s="24" t="n">
        <v>6.6</v>
      </c>
    </row>
    <row r="343" customFormat="false" ht="24.95" hidden="false" customHeight="true" outlineLevel="0" collapsed="false">
      <c r="A343" s="26" t="s">
        <v>358</v>
      </c>
      <c r="B343" s="24" t="n">
        <f aca="false">SUM(B344)</f>
        <v>294.23</v>
      </c>
    </row>
    <row r="344" customFormat="false" ht="24.95" hidden="false" customHeight="true" outlineLevel="0" collapsed="false">
      <c r="A344" s="26" t="s">
        <v>359</v>
      </c>
      <c r="B344" s="24" t="n">
        <v>294.23</v>
      </c>
    </row>
    <row r="345" customFormat="false" ht="24.95" hidden="false" customHeight="true" outlineLevel="0" collapsed="false">
      <c r="A345" s="25" t="s">
        <v>360</v>
      </c>
      <c r="B345" s="24" t="n">
        <f aca="false">SUM(B346,B349,B353,B355)</f>
        <v>1204.12</v>
      </c>
    </row>
    <row r="346" customFormat="false" ht="24.95" hidden="false" customHeight="true" outlineLevel="0" collapsed="false">
      <c r="A346" s="26" t="s">
        <v>361</v>
      </c>
      <c r="B346" s="24" t="n">
        <f aca="false">SUM(B347:B348)</f>
        <v>1083.94</v>
      </c>
    </row>
    <row r="347" customFormat="false" ht="24.95" hidden="false" customHeight="true" outlineLevel="0" collapsed="false">
      <c r="A347" s="26" t="s">
        <v>58</v>
      </c>
      <c r="B347" s="24" t="n">
        <v>153.94</v>
      </c>
    </row>
    <row r="348" customFormat="false" ht="24.95" hidden="false" customHeight="true" outlineLevel="0" collapsed="false">
      <c r="A348" s="26" t="s">
        <v>362</v>
      </c>
      <c r="B348" s="24" t="n">
        <v>930</v>
      </c>
    </row>
    <row r="349" customFormat="false" ht="24.95" hidden="false" customHeight="true" outlineLevel="0" collapsed="false">
      <c r="A349" s="26" t="s">
        <v>363</v>
      </c>
      <c r="B349" s="24" t="n">
        <f aca="false">SUM(B350:B352)</f>
        <v>101.58</v>
      </c>
    </row>
    <row r="350" customFormat="false" ht="24.95" hidden="false" customHeight="true" outlineLevel="0" collapsed="false">
      <c r="A350" s="26" t="s">
        <v>58</v>
      </c>
      <c r="B350" s="24" t="n">
        <v>46.58</v>
      </c>
    </row>
    <row r="351" customFormat="false" ht="24.95" hidden="false" customHeight="true" outlineLevel="0" collapsed="false">
      <c r="A351" s="26" t="s">
        <v>364</v>
      </c>
      <c r="B351" s="24" t="n">
        <v>43</v>
      </c>
    </row>
    <row r="352" customFormat="false" ht="24.95" hidden="false" customHeight="true" outlineLevel="0" collapsed="false">
      <c r="A352" s="26" t="s">
        <v>365</v>
      </c>
      <c r="B352" s="24" t="n">
        <v>12</v>
      </c>
    </row>
    <row r="353" customFormat="false" ht="24.95" hidden="false" customHeight="true" outlineLevel="0" collapsed="false">
      <c r="A353" s="26" t="s">
        <v>366</v>
      </c>
      <c r="B353" s="24" t="n">
        <f aca="false">SUM(B354)</f>
        <v>13.65</v>
      </c>
    </row>
    <row r="354" customFormat="false" ht="24.95" hidden="false" customHeight="true" outlineLevel="0" collapsed="false">
      <c r="A354" s="26" t="s">
        <v>367</v>
      </c>
      <c r="B354" s="24" t="n">
        <v>13.65</v>
      </c>
    </row>
    <row r="355" customFormat="false" ht="24.95" hidden="false" customHeight="true" outlineLevel="0" collapsed="false">
      <c r="A355" s="29" t="s">
        <v>368</v>
      </c>
      <c r="B355" s="24" t="n">
        <f aca="false">SUM(B356)</f>
        <v>4.95</v>
      </c>
    </row>
    <row r="356" customFormat="false" ht="24.95" hidden="false" customHeight="true" outlineLevel="0" collapsed="false">
      <c r="A356" s="26" t="s">
        <v>369</v>
      </c>
      <c r="B356" s="24" t="n">
        <v>4.95</v>
      </c>
    </row>
    <row r="357" customFormat="false" ht="24.95" hidden="false" customHeight="true" outlineLevel="0" collapsed="false">
      <c r="A357" s="25" t="s">
        <v>370</v>
      </c>
      <c r="B357" s="24" t="n">
        <f aca="false">SUM(B358,B363,B367,B370)</f>
        <v>6312</v>
      </c>
    </row>
    <row r="358" customFormat="false" ht="24.95" hidden="false" customHeight="true" outlineLevel="0" collapsed="false">
      <c r="A358" s="26" t="s">
        <v>371</v>
      </c>
      <c r="B358" s="24" t="n">
        <f aca="false">SUM(B359:B362)</f>
        <v>5438.25</v>
      </c>
    </row>
    <row r="359" customFormat="false" ht="24.95" hidden="false" customHeight="true" outlineLevel="0" collapsed="false">
      <c r="A359" s="26" t="s">
        <v>58</v>
      </c>
      <c r="B359" s="24" t="n">
        <v>1574.03</v>
      </c>
    </row>
    <row r="360" customFormat="false" ht="24.95" hidden="false" customHeight="true" outlineLevel="0" collapsed="false">
      <c r="A360" s="26" t="s">
        <v>372</v>
      </c>
      <c r="B360" s="24" t="n">
        <v>3731.99</v>
      </c>
    </row>
    <row r="361" customFormat="false" ht="24.95" hidden="false" customHeight="true" outlineLevel="0" collapsed="false">
      <c r="A361" s="26" t="s">
        <v>373</v>
      </c>
      <c r="B361" s="24" t="n">
        <v>120</v>
      </c>
    </row>
    <row r="362" customFormat="false" ht="24.95" hidden="false" customHeight="true" outlineLevel="0" collapsed="false">
      <c r="A362" s="26" t="s">
        <v>374</v>
      </c>
      <c r="B362" s="24" t="n">
        <v>12.23</v>
      </c>
    </row>
    <row r="363" customFormat="false" ht="24.95" hidden="false" customHeight="true" outlineLevel="0" collapsed="false">
      <c r="A363" s="26" t="s">
        <v>375</v>
      </c>
      <c r="B363" s="24" t="n">
        <f aca="false">SUM(B364:B366)</f>
        <v>714.97</v>
      </c>
    </row>
    <row r="364" customFormat="false" ht="24.95" hidden="false" customHeight="true" outlineLevel="0" collapsed="false">
      <c r="A364" s="26" t="s">
        <v>58</v>
      </c>
      <c r="B364" s="24" t="n">
        <v>372.97</v>
      </c>
    </row>
    <row r="365" customFormat="false" ht="24.95" hidden="false" customHeight="true" outlineLevel="0" collapsed="false">
      <c r="A365" s="26" t="s">
        <v>376</v>
      </c>
      <c r="B365" s="24" t="n">
        <v>120</v>
      </c>
    </row>
    <row r="366" customFormat="false" ht="24.95" hidden="false" customHeight="true" outlineLevel="0" collapsed="false">
      <c r="A366" s="26" t="s">
        <v>377</v>
      </c>
      <c r="B366" s="24" t="n">
        <v>222</v>
      </c>
    </row>
    <row r="367" customFormat="false" ht="24.95" hidden="false" customHeight="true" outlineLevel="0" collapsed="false">
      <c r="A367" s="26" t="s">
        <v>378</v>
      </c>
      <c r="B367" s="24" t="n">
        <f aca="false">SUM(B368:B369)</f>
        <v>26.48</v>
      </c>
    </row>
    <row r="368" customFormat="false" ht="24.95" hidden="false" customHeight="true" outlineLevel="0" collapsed="false">
      <c r="A368" s="26" t="s">
        <v>58</v>
      </c>
      <c r="B368" s="24" t="n">
        <v>22.48</v>
      </c>
    </row>
    <row r="369" customFormat="false" ht="24.95" hidden="false" customHeight="true" outlineLevel="0" collapsed="false">
      <c r="A369" s="26" t="s">
        <v>379</v>
      </c>
      <c r="B369" s="24" t="n">
        <v>4</v>
      </c>
    </row>
    <row r="370" customFormat="false" ht="24.95" hidden="false" customHeight="true" outlineLevel="0" collapsed="false">
      <c r="A370" s="26" t="s">
        <v>380</v>
      </c>
      <c r="B370" s="24" t="n">
        <f aca="false">SUM(B371:B372)</f>
        <v>132.3</v>
      </c>
    </row>
    <row r="371" customFormat="false" ht="24.95" hidden="false" customHeight="true" outlineLevel="0" collapsed="false">
      <c r="A371" s="26" t="s">
        <v>58</v>
      </c>
      <c r="B371" s="24" t="n">
        <v>83.3</v>
      </c>
    </row>
    <row r="372" customFormat="false" ht="24.95" hidden="false" customHeight="true" outlineLevel="0" collapsed="false">
      <c r="A372" s="26" t="s">
        <v>381</v>
      </c>
      <c r="B372" s="24" t="n">
        <v>49</v>
      </c>
    </row>
    <row r="373" customFormat="false" ht="24.95" hidden="false" customHeight="true" outlineLevel="0" collapsed="false">
      <c r="A373" s="25" t="s">
        <v>382</v>
      </c>
      <c r="B373" s="24" t="n">
        <f aca="false">SUM(B374)</f>
        <v>4917.5</v>
      </c>
    </row>
    <row r="374" customFormat="false" ht="24.95" hidden="false" customHeight="true" outlineLevel="0" collapsed="false">
      <c r="A374" s="26" t="s">
        <v>383</v>
      </c>
      <c r="B374" s="24" t="n">
        <f aca="false">SUM(B375:B377)</f>
        <v>4917.5</v>
      </c>
    </row>
    <row r="375" customFormat="false" ht="24.95" hidden="false" customHeight="true" outlineLevel="0" collapsed="false">
      <c r="A375" s="26" t="s">
        <v>384</v>
      </c>
      <c r="B375" s="24" t="n">
        <v>100</v>
      </c>
    </row>
    <row r="376" customFormat="false" ht="24.95" hidden="false" customHeight="true" outlineLevel="0" collapsed="false">
      <c r="A376" s="26" t="s">
        <v>385</v>
      </c>
      <c r="B376" s="24" t="n">
        <v>67</v>
      </c>
    </row>
    <row r="377" customFormat="false" ht="24.95" hidden="false" customHeight="true" outlineLevel="0" collapsed="false">
      <c r="A377" s="26" t="s">
        <v>386</v>
      </c>
      <c r="B377" s="24" t="n">
        <v>4750.5</v>
      </c>
    </row>
    <row r="378" customFormat="false" ht="24.95" hidden="false" customHeight="true" outlineLevel="0" collapsed="false">
      <c r="A378" s="25" t="s">
        <v>387</v>
      </c>
      <c r="B378" s="24" t="n">
        <f aca="false">SUM(B379,B381)</f>
        <v>1044.98</v>
      </c>
    </row>
    <row r="379" customFormat="false" ht="24.95" hidden="false" customHeight="true" outlineLevel="0" collapsed="false">
      <c r="A379" s="26" t="s">
        <v>388</v>
      </c>
      <c r="B379" s="24" t="n">
        <f aca="false">SUM(B380)</f>
        <v>96.18</v>
      </c>
    </row>
    <row r="380" customFormat="false" ht="24.95" hidden="false" customHeight="true" outlineLevel="0" collapsed="false">
      <c r="A380" s="26" t="s">
        <v>389</v>
      </c>
      <c r="B380" s="24" t="n">
        <v>96.18</v>
      </c>
    </row>
    <row r="381" customFormat="false" ht="24.95" hidden="false" customHeight="true" outlineLevel="0" collapsed="false">
      <c r="A381" s="26" t="s">
        <v>390</v>
      </c>
      <c r="B381" s="24" t="n">
        <f aca="false">SUM(B382)</f>
        <v>948.8</v>
      </c>
    </row>
    <row r="382" customFormat="false" ht="24.95" hidden="false" customHeight="true" outlineLevel="0" collapsed="false">
      <c r="A382" s="26" t="s">
        <v>391</v>
      </c>
      <c r="B382" s="24" t="n">
        <v>948.8</v>
      </c>
    </row>
    <row r="383" customFormat="false" ht="24.95" hidden="false" customHeight="true" outlineLevel="0" collapsed="false">
      <c r="A383" s="25" t="s">
        <v>392</v>
      </c>
      <c r="B383" s="24" t="n">
        <f aca="false">SUM(B384,B385)</f>
        <v>39968.42</v>
      </c>
    </row>
    <row r="384" customFormat="false" ht="24.95" hidden="false" customHeight="true" outlineLevel="0" collapsed="false">
      <c r="A384" s="26" t="s">
        <v>393</v>
      </c>
      <c r="B384" s="24" t="n">
        <v>529.85</v>
      </c>
    </row>
    <row r="385" customFormat="false" ht="24.95" hidden="false" customHeight="true" outlineLevel="0" collapsed="false">
      <c r="A385" s="26" t="s">
        <v>394</v>
      </c>
      <c r="B385" s="24" t="n">
        <v>39438.57</v>
      </c>
    </row>
    <row r="386" customFormat="false" ht="24.95" hidden="false" customHeight="true" outlineLevel="0" collapsed="false">
      <c r="A386" s="25" t="s">
        <v>395</v>
      </c>
      <c r="B386" s="24" t="n">
        <v>40</v>
      </c>
    </row>
    <row r="387" customFormat="false" ht="24.95" hidden="false" customHeight="true" outlineLevel="0" collapsed="false">
      <c r="A387" s="25" t="s">
        <v>396</v>
      </c>
      <c r="B387" s="24" t="n">
        <v>10</v>
      </c>
    </row>
    <row r="388" customFormat="false" ht="24.95" hidden="false" customHeight="true" outlineLevel="0" collapsed="false">
      <c r="A388" s="25" t="s">
        <v>397</v>
      </c>
      <c r="B388" s="24" t="n">
        <v>2500</v>
      </c>
    </row>
    <row r="389" customFormat="false" ht="24.95" hidden="false" customHeight="true" outlineLevel="0" collapsed="false">
      <c r="A389" s="32"/>
      <c r="B389" s="24"/>
    </row>
    <row r="390" customFormat="false" ht="24.95" hidden="false" customHeight="true" outlineLevel="0" collapsed="false">
      <c r="A390" s="33" t="s">
        <v>398</v>
      </c>
      <c r="B390" s="24" t="n">
        <f aca="false">SUM(B4)</f>
        <v>544491.6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2.37"/>
    <col collapsed="false" customWidth="true" hidden="false" outlineLevel="0" max="2" min="2" style="0" width="17.87"/>
    <col collapsed="false" customWidth="true" hidden="false" outlineLevel="0" max="3" min="3" style="0" width="24.24"/>
    <col collapsed="false" customWidth="true" hidden="false" outlineLevel="0" max="4" min="4" style="0" width="13.99"/>
  </cols>
  <sheetData>
    <row r="1" customFormat="false" ht="41.25" hidden="false" customHeight="true" outlineLevel="0" collapsed="false">
      <c r="A1" s="18" t="s">
        <v>399</v>
      </c>
      <c r="B1" s="18"/>
    </row>
    <row r="2" customFormat="false" ht="27" hidden="false" customHeight="true" outlineLevel="0" collapsed="false">
      <c r="A2" s="19"/>
      <c r="B2" s="20" t="s">
        <v>1</v>
      </c>
    </row>
    <row r="3" customFormat="false" ht="35.25" hidden="false" customHeight="true" outlineLevel="0" collapsed="false">
      <c r="A3" s="21" t="s">
        <v>53</v>
      </c>
      <c r="B3" s="22" t="s">
        <v>54</v>
      </c>
    </row>
    <row r="4" customFormat="false" ht="24.75" hidden="false" customHeight="true" outlineLevel="0" collapsed="false">
      <c r="A4" s="23" t="s">
        <v>55</v>
      </c>
      <c r="B4" s="24" t="n">
        <f aca="false">SUM(B5,B34)</f>
        <v>544491.65</v>
      </c>
    </row>
    <row r="5" customFormat="false" ht="24.95" hidden="false" customHeight="true" outlineLevel="0" collapsed="false">
      <c r="A5" s="25" t="s">
        <v>400</v>
      </c>
      <c r="B5" s="24" t="n">
        <f aca="false">SUM(B6,B12,B22)</f>
        <v>378437.11</v>
      </c>
      <c r="C5" s="19"/>
    </row>
    <row r="6" customFormat="false" ht="24.95" hidden="false" customHeight="true" outlineLevel="0" collapsed="false">
      <c r="A6" s="29" t="s">
        <v>401</v>
      </c>
      <c r="B6" s="24" t="n">
        <f aca="false">SUM(B7:B11)</f>
        <v>235461.27</v>
      </c>
    </row>
    <row r="7" customFormat="false" ht="24.95" hidden="false" customHeight="true" outlineLevel="0" collapsed="false">
      <c r="A7" s="27" t="s">
        <v>402</v>
      </c>
      <c r="B7" s="24" t="n">
        <v>71675.67</v>
      </c>
    </row>
    <row r="8" customFormat="false" ht="24.95" hidden="false" customHeight="true" outlineLevel="0" collapsed="false">
      <c r="A8" s="26" t="s">
        <v>403</v>
      </c>
      <c r="B8" s="24" t="n">
        <v>54605.98</v>
      </c>
    </row>
    <row r="9" customFormat="false" ht="24.95" hidden="false" customHeight="true" outlineLevel="0" collapsed="false">
      <c r="A9" s="26" t="s">
        <v>404</v>
      </c>
      <c r="B9" s="24" t="n">
        <v>809.09</v>
      </c>
    </row>
    <row r="10" customFormat="false" ht="24.95" hidden="false" customHeight="true" outlineLevel="0" collapsed="false">
      <c r="A10" s="26" t="s">
        <v>405</v>
      </c>
      <c r="B10" s="31" t="n">
        <v>74131.55</v>
      </c>
    </row>
    <row r="11" customFormat="false" ht="24.95" hidden="false" customHeight="true" outlineLevel="0" collapsed="false">
      <c r="A11" s="26" t="s">
        <v>406</v>
      </c>
      <c r="B11" s="24" t="n">
        <v>34238.98</v>
      </c>
    </row>
    <row r="12" customFormat="false" ht="24.95" hidden="false" customHeight="true" outlineLevel="0" collapsed="false">
      <c r="A12" s="29" t="s">
        <v>407</v>
      </c>
      <c r="B12" s="24" t="n">
        <f aca="false">SUM(B13:B21)</f>
        <v>4779.81</v>
      </c>
    </row>
    <row r="13" customFormat="false" ht="24.95" hidden="false" customHeight="true" outlineLevel="0" collapsed="false">
      <c r="A13" s="26" t="s">
        <v>408</v>
      </c>
      <c r="B13" s="24" t="n">
        <v>897.38</v>
      </c>
    </row>
    <row r="14" customFormat="false" ht="24.95" hidden="false" customHeight="true" outlineLevel="0" collapsed="false">
      <c r="A14" s="26" t="s">
        <v>409</v>
      </c>
      <c r="B14" s="24" t="n">
        <v>0</v>
      </c>
    </row>
    <row r="15" customFormat="false" ht="24.95" hidden="false" customHeight="true" outlineLevel="0" collapsed="false">
      <c r="A15" s="26" t="s">
        <v>410</v>
      </c>
      <c r="B15" s="24" t="n">
        <v>1715.02</v>
      </c>
    </row>
    <row r="16" customFormat="false" ht="24.95" hidden="false" customHeight="true" outlineLevel="0" collapsed="false">
      <c r="A16" s="26" t="s">
        <v>411</v>
      </c>
      <c r="B16" s="24" t="n">
        <v>282</v>
      </c>
    </row>
    <row r="17" customFormat="false" ht="24.95" hidden="false" customHeight="true" outlineLevel="0" collapsed="false">
      <c r="A17" s="26" t="s">
        <v>412</v>
      </c>
      <c r="B17" s="24" t="n">
        <v>213.97</v>
      </c>
    </row>
    <row r="18" customFormat="false" ht="24.95" hidden="false" customHeight="true" outlineLevel="0" collapsed="false">
      <c r="A18" s="26" t="s">
        <v>413</v>
      </c>
      <c r="B18" s="24" t="n">
        <v>350</v>
      </c>
    </row>
    <row r="19" customFormat="false" ht="24.95" hidden="false" customHeight="true" outlineLevel="0" collapsed="false">
      <c r="A19" s="26" t="s">
        <v>414</v>
      </c>
      <c r="B19" s="24" t="n">
        <v>225</v>
      </c>
    </row>
    <row r="20" customFormat="false" ht="24.95" hidden="false" customHeight="true" outlineLevel="0" collapsed="false">
      <c r="A20" s="26" t="s">
        <v>415</v>
      </c>
      <c r="B20" s="24" t="n">
        <v>1083.2</v>
      </c>
    </row>
    <row r="21" customFormat="false" ht="24.95" hidden="false" customHeight="true" outlineLevel="0" collapsed="false">
      <c r="A21" s="26" t="s">
        <v>416</v>
      </c>
      <c r="B21" s="24" t="n">
        <v>13.24</v>
      </c>
    </row>
    <row r="22" customFormat="false" ht="24.95" hidden="false" customHeight="true" outlineLevel="0" collapsed="false">
      <c r="A22" s="29" t="s">
        <v>417</v>
      </c>
      <c r="B22" s="24" t="n">
        <f aca="false">SUM(B23:B33)</f>
        <v>138196.03</v>
      </c>
      <c r="C22" s="34"/>
    </row>
    <row r="23" customFormat="false" ht="24.95" hidden="false" customHeight="true" outlineLevel="0" collapsed="false">
      <c r="A23" s="26" t="s">
        <v>418</v>
      </c>
      <c r="B23" s="24" t="n">
        <v>1440.67</v>
      </c>
    </row>
    <row r="24" customFormat="false" ht="24.95" hidden="false" customHeight="true" outlineLevel="0" collapsed="false">
      <c r="A24" s="26" t="s">
        <v>419</v>
      </c>
      <c r="B24" s="24" t="n">
        <v>30185.72</v>
      </c>
    </row>
    <row r="25" customFormat="false" ht="24.95" hidden="false" customHeight="true" outlineLevel="0" collapsed="false">
      <c r="A25" s="26" t="s">
        <v>420</v>
      </c>
      <c r="B25" s="24" t="n">
        <v>1369.75</v>
      </c>
    </row>
    <row r="26" customFormat="false" ht="24.95" hidden="false" customHeight="true" outlineLevel="0" collapsed="false">
      <c r="A26" s="26" t="s">
        <v>421</v>
      </c>
      <c r="B26" s="24" t="n">
        <v>5317.78</v>
      </c>
    </row>
    <row r="27" customFormat="false" ht="24.95" hidden="false" customHeight="true" outlineLevel="0" collapsed="false">
      <c r="A27" s="26" t="s">
        <v>422</v>
      </c>
      <c r="B27" s="24" t="n">
        <v>4626.12</v>
      </c>
    </row>
    <row r="28" customFormat="false" ht="24.95" hidden="false" customHeight="true" outlineLevel="0" collapsed="false">
      <c r="A28" s="26" t="s">
        <v>423</v>
      </c>
      <c r="B28" s="24" t="n">
        <v>26684.86</v>
      </c>
    </row>
    <row r="29" customFormat="false" ht="24.95" hidden="false" customHeight="true" outlineLevel="0" collapsed="false">
      <c r="A29" s="26" t="s">
        <v>424</v>
      </c>
      <c r="B29" s="24" t="n">
        <v>12956.92</v>
      </c>
    </row>
    <row r="30" customFormat="false" ht="24.95" hidden="false" customHeight="true" outlineLevel="0" collapsed="false">
      <c r="A30" s="26" t="s">
        <v>425</v>
      </c>
      <c r="B30" s="31" t="n">
        <v>7761.24</v>
      </c>
    </row>
    <row r="31" customFormat="false" ht="24.95" hidden="false" customHeight="true" outlineLevel="0" collapsed="false">
      <c r="A31" s="26" t="s">
        <v>426</v>
      </c>
      <c r="B31" s="24" t="n">
        <v>8169</v>
      </c>
    </row>
    <row r="32" customFormat="false" ht="24.95" hidden="false" customHeight="true" outlineLevel="0" collapsed="false">
      <c r="A32" s="26" t="s">
        <v>427</v>
      </c>
      <c r="B32" s="24" t="n">
        <v>9266.29</v>
      </c>
    </row>
    <row r="33" customFormat="false" ht="24.95" hidden="false" customHeight="true" outlineLevel="0" collapsed="false">
      <c r="A33" s="26" t="s">
        <v>428</v>
      </c>
      <c r="B33" s="24" t="n">
        <v>30417.68</v>
      </c>
    </row>
    <row r="34" customFormat="false" ht="24.95" hidden="false" customHeight="true" outlineLevel="0" collapsed="false">
      <c r="A34" s="25" t="s">
        <v>429</v>
      </c>
      <c r="B34" s="24" t="n">
        <f aca="false">SUM(B35:B37)</f>
        <v>166054.54</v>
      </c>
    </row>
    <row r="35" customFormat="false" ht="24.95" hidden="false" customHeight="true" outlineLevel="0" collapsed="false">
      <c r="A35" s="26" t="s">
        <v>430</v>
      </c>
      <c r="B35" s="24" t="n">
        <v>70010.15</v>
      </c>
    </row>
    <row r="36" customFormat="false" ht="24.95" hidden="false" customHeight="true" outlineLevel="0" collapsed="false">
      <c r="A36" s="26" t="s">
        <v>431</v>
      </c>
      <c r="B36" s="24" t="n">
        <v>36927.66</v>
      </c>
    </row>
    <row r="37" customFormat="false" ht="24.95" hidden="false" customHeight="true" outlineLevel="0" collapsed="false">
      <c r="A37" s="26" t="s">
        <v>432</v>
      </c>
      <c r="B37" s="24" t="n">
        <v>59116.73</v>
      </c>
    </row>
    <row r="38" customFormat="false" ht="24.95" hidden="false" customHeight="true" outlineLevel="0" collapsed="false">
      <c r="A38" s="29"/>
      <c r="B38" s="24"/>
    </row>
  </sheetData>
  <mergeCells count="1">
    <mergeCell ref="A1:B1"/>
  </mergeCells>
  <printOptions headings="false" gridLines="false" gridLinesSet="true" horizontalCentered="false" verticalCentered="false"/>
  <pageMargins left="0.75" right="0.75" top="0.8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2.87"/>
    <col collapsed="false" customWidth="true" hidden="false" outlineLevel="0" max="3" min="2" style="35" width="8.62"/>
    <col collapsed="false" customWidth="true" hidden="false" outlineLevel="0" max="4" min="4" style="0" width="12.62"/>
    <col collapsed="false" customWidth="true" hidden="false" outlineLevel="0" max="5" min="5" style="0" width="24.37"/>
    <col collapsed="false" customWidth="true" hidden="false" outlineLevel="0" max="7" min="6" style="0" width="8.62"/>
    <col collapsed="false" customWidth="true" hidden="false" outlineLevel="0" max="9" min="8" style="0" width="12.62"/>
    <col collapsed="false" customWidth="true" hidden="false" outlineLevel="0" max="10" min="10" style="0" width="10.87"/>
  </cols>
  <sheetData>
    <row r="1" customFormat="false" ht="52.5" hidden="false" customHeight="true" outlineLevel="0" collapsed="false">
      <c r="A1" s="36" t="s">
        <v>433</v>
      </c>
      <c r="B1" s="36"/>
      <c r="C1" s="36"/>
      <c r="D1" s="36"/>
      <c r="E1" s="36"/>
      <c r="F1" s="36"/>
      <c r="G1" s="36"/>
      <c r="H1" s="36"/>
      <c r="I1" s="36"/>
    </row>
    <row r="2" s="37" customFormat="true" ht="20.1" hidden="false" customHeight="true" outlineLevel="0" collapsed="false">
      <c r="A2" s="35"/>
      <c r="B2" s="35"/>
      <c r="C2" s="35"/>
      <c r="D2" s="35"/>
      <c r="E2" s="35"/>
      <c r="G2" s="38"/>
      <c r="H2" s="38"/>
      <c r="I2" s="39" t="s">
        <v>1</v>
      </c>
    </row>
    <row r="3" customFormat="false" ht="20.1" hidden="false" customHeight="true" outlineLevel="0" collapsed="false">
      <c r="A3" s="40" t="s">
        <v>434</v>
      </c>
      <c r="B3" s="41" t="s">
        <v>435</v>
      </c>
      <c r="C3" s="41" t="s">
        <v>436</v>
      </c>
      <c r="D3" s="41" t="s">
        <v>437</v>
      </c>
      <c r="E3" s="40" t="s">
        <v>438</v>
      </c>
      <c r="F3" s="41" t="s">
        <v>435</v>
      </c>
      <c r="G3" s="41" t="s">
        <v>436</v>
      </c>
      <c r="H3" s="40" t="s">
        <v>439</v>
      </c>
      <c r="I3" s="41" t="s">
        <v>437</v>
      </c>
      <c r="J3" s="42"/>
    </row>
    <row r="4" customFormat="false" ht="20.1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2"/>
    </row>
    <row r="5" s="37" customFormat="true" ht="23.1" hidden="false" customHeight="true" outlineLevel="0" collapsed="false">
      <c r="A5" s="27" t="s">
        <v>440</v>
      </c>
      <c r="B5" s="43" t="n">
        <v>690</v>
      </c>
      <c r="C5" s="43" t="n">
        <v>681</v>
      </c>
      <c r="D5" s="44" t="n">
        <f aca="false">SUM(B5-C5)/C5</f>
        <v>0.013215859030837</v>
      </c>
      <c r="E5" s="45" t="s">
        <v>441</v>
      </c>
      <c r="F5" s="43"/>
      <c r="G5" s="43"/>
      <c r="H5" s="43"/>
      <c r="I5" s="44"/>
    </row>
    <row r="6" s="37" customFormat="true" ht="23.1" hidden="false" customHeight="true" outlineLevel="0" collapsed="false">
      <c r="A6" s="27" t="s">
        <v>442</v>
      </c>
      <c r="B6" s="46" t="n">
        <f aca="false">SUM(B7:B11)</f>
        <v>61770</v>
      </c>
      <c r="C6" s="46" t="n">
        <v>7972</v>
      </c>
      <c r="D6" s="44" t="n">
        <f aca="false">SUM(B6-C6)/C6</f>
        <v>6.74836929252383</v>
      </c>
      <c r="E6" s="27" t="s">
        <v>443</v>
      </c>
      <c r="F6" s="46"/>
      <c r="G6" s="46" t="n">
        <v>13</v>
      </c>
      <c r="H6" s="46"/>
      <c r="I6" s="44" t="n">
        <f aca="false">SUM(F6-G6)/G6</f>
        <v>-1</v>
      </c>
    </row>
    <row r="7" s="37" customFormat="true" ht="23.1" hidden="false" customHeight="true" outlineLevel="0" collapsed="false">
      <c r="A7" s="27" t="s">
        <v>444</v>
      </c>
      <c r="B7" s="46" t="n">
        <v>45510</v>
      </c>
      <c r="C7" s="46" t="n">
        <v>10940</v>
      </c>
      <c r="D7" s="44" t="n">
        <f aca="false">SUM(B7-C7)/C7</f>
        <v>3.1599634369287</v>
      </c>
      <c r="E7" s="27" t="s">
        <v>445</v>
      </c>
      <c r="F7" s="46" t="n">
        <v>9873</v>
      </c>
      <c r="G7" s="46" t="n">
        <v>12741</v>
      </c>
      <c r="H7" s="46"/>
      <c r="I7" s="44" t="n">
        <f aca="false">SUM(F7-G7)/G7</f>
        <v>-0.225100070638097</v>
      </c>
    </row>
    <row r="8" s="37" customFormat="true" ht="23.1" hidden="false" customHeight="true" outlineLevel="0" collapsed="false">
      <c r="A8" s="27" t="s">
        <v>446</v>
      </c>
      <c r="B8" s="46" t="n">
        <v>9630</v>
      </c>
      <c r="C8" s="46"/>
      <c r="D8" s="44"/>
      <c r="E8" s="27" t="s">
        <v>447</v>
      </c>
      <c r="F8" s="46"/>
      <c r="G8" s="46"/>
      <c r="H8" s="46"/>
      <c r="I8" s="44"/>
    </row>
    <row r="9" s="37" customFormat="true" ht="23.1" hidden="false" customHeight="true" outlineLevel="0" collapsed="false">
      <c r="A9" s="27" t="s">
        <v>448</v>
      </c>
      <c r="B9" s="46" t="n">
        <v>14120</v>
      </c>
      <c r="C9" s="46"/>
      <c r="D9" s="44"/>
      <c r="E9" s="27" t="s">
        <v>449</v>
      </c>
      <c r="F9" s="46" t="n">
        <v>82584</v>
      </c>
      <c r="G9" s="46" t="n">
        <v>35527</v>
      </c>
      <c r="H9" s="46" t="n">
        <v>16472</v>
      </c>
      <c r="I9" s="44" t="n">
        <f aca="false">SUM(F9-G9)/G9</f>
        <v>1.3245418977116</v>
      </c>
      <c r="K9" s="47"/>
    </row>
    <row r="10" s="37" customFormat="true" ht="23.1" hidden="false" customHeight="true" outlineLevel="0" collapsed="false">
      <c r="A10" s="48" t="s">
        <v>450</v>
      </c>
      <c r="B10" s="46" t="n">
        <v>-9520</v>
      </c>
      <c r="C10" s="46" t="n">
        <v>-3337</v>
      </c>
      <c r="D10" s="44" t="n">
        <f aca="false">SUM(B10-C10)/C10</f>
        <v>1.85286185196284</v>
      </c>
      <c r="E10" s="27" t="s">
        <v>451</v>
      </c>
      <c r="F10" s="46" t="n">
        <v>279</v>
      </c>
      <c r="G10" s="46" t="n">
        <v>278</v>
      </c>
      <c r="H10" s="46"/>
      <c r="I10" s="44" t="n">
        <f aca="false">SUM(F10-G10)/G10</f>
        <v>0.00359712230215827</v>
      </c>
    </row>
    <row r="11" s="37" customFormat="true" ht="23.1" hidden="false" customHeight="true" outlineLevel="0" collapsed="false">
      <c r="A11" s="48" t="s">
        <v>452</v>
      </c>
      <c r="B11" s="46" t="n">
        <v>2030</v>
      </c>
      <c r="C11" s="46" t="n">
        <v>369</v>
      </c>
      <c r="D11" s="44" t="n">
        <f aca="false">SUM(B11-C11)/C11</f>
        <v>4.50135501355014</v>
      </c>
      <c r="E11" s="48" t="s">
        <v>453</v>
      </c>
      <c r="F11" s="46"/>
      <c r="G11" s="46"/>
      <c r="H11" s="46"/>
      <c r="I11" s="44"/>
    </row>
    <row r="12" s="37" customFormat="true" ht="23.1" hidden="false" customHeight="true" outlineLevel="0" collapsed="false">
      <c r="A12" s="48" t="s">
        <v>454</v>
      </c>
      <c r="B12" s="46" t="n">
        <v>8088</v>
      </c>
      <c r="C12" s="46" t="n">
        <v>7221</v>
      </c>
      <c r="D12" s="44" t="n">
        <f aca="false">SUM(B12-C12)/C12</f>
        <v>0.120066472787703</v>
      </c>
      <c r="E12" s="48" t="s">
        <v>455</v>
      </c>
      <c r="F12" s="46" t="n">
        <v>277</v>
      </c>
      <c r="G12" s="46" t="n">
        <v>3275</v>
      </c>
      <c r="H12" s="46"/>
      <c r="I12" s="44" t="n">
        <f aca="false">SUM(F12-G12)/G12</f>
        <v>-0.915419847328244</v>
      </c>
    </row>
    <row r="13" s="37" customFormat="true" ht="23.1" hidden="false" customHeight="true" outlineLevel="0" collapsed="false">
      <c r="A13" s="27" t="s">
        <v>456</v>
      </c>
      <c r="B13" s="46" t="n">
        <v>865</v>
      </c>
      <c r="C13" s="46" t="n">
        <v>772</v>
      </c>
      <c r="D13" s="44" t="n">
        <f aca="false">SUM(B13-C13)/C13</f>
        <v>0.120466321243523</v>
      </c>
      <c r="E13" s="48" t="s">
        <v>457</v>
      </c>
      <c r="F13" s="46" t="n">
        <v>6400</v>
      </c>
      <c r="G13" s="46"/>
      <c r="H13" s="46"/>
      <c r="I13" s="44"/>
    </row>
    <row r="14" s="37" customFormat="true" ht="23.1" hidden="false" customHeight="true" outlineLevel="0" collapsed="false">
      <c r="A14" s="27"/>
      <c r="B14" s="46"/>
      <c r="C14" s="46"/>
      <c r="D14" s="44"/>
      <c r="E14" s="48" t="s">
        <v>458</v>
      </c>
      <c r="F14" s="46" t="n">
        <v>3000</v>
      </c>
      <c r="G14" s="46" t="n">
        <v>146</v>
      </c>
      <c r="H14" s="46" t="n">
        <v>146</v>
      </c>
      <c r="I14" s="44" t="n">
        <f aca="false">SUM(F14-G14)/G14</f>
        <v>19.5479452054795</v>
      </c>
    </row>
    <row r="15" s="37" customFormat="true" ht="23.1" hidden="false" customHeight="true" outlineLevel="0" collapsed="false">
      <c r="A15" s="27"/>
      <c r="B15" s="46"/>
      <c r="C15" s="46"/>
      <c r="D15" s="44"/>
      <c r="E15" s="48" t="s">
        <v>459</v>
      </c>
      <c r="F15" s="46"/>
      <c r="G15" s="46" t="n">
        <v>28</v>
      </c>
      <c r="H15" s="46" t="n">
        <v>28</v>
      </c>
      <c r="I15" s="44" t="n">
        <f aca="false">SUM(F15-G15)/G15</f>
        <v>-1</v>
      </c>
    </row>
    <row r="16" s="37" customFormat="true" ht="23.1" hidden="false" customHeight="true" outlineLevel="0" collapsed="false">
      <c r="A16" s="27"/>
      <c r="B16" s="46"/>
      <c r="C16" s="46"/>
      <c r="D16" s="44"/>
      <c r="E16" s="48"/>
      <c r="F16" s="46"/>
      <c r="G16" s="46"/>
      <c r="H16" s="46"/>
      <c r="I16" s="44"/>
    </row>
    <row r="17" s="37" customFormat="true" ht="23.1" hidden="false" customHeight="true" outlineLevel="0" collapsed="false">
      <c r="A17" s="27"/>
      <c r="B17" s="46"/>
      <c r="C17" s="46"/>
      <c r="D17" s="44"/>
      <c r="E17" s="48"/>
      <c r="F17" s="46"/>
      <c r="G17" s="46"/>
      <c r="H17" s="46"/>
      <c r="I17" s="44"/>
    </row>
    <row r="18" s="37" customFormat="true" ht="23.1" hidden="false" customHeight="true" outlineLevel="0" collapsed="false">
      <c r="A18" s="27"/>
      <c r="B18" s="46"/>
      <c r="C18" s="46"/>
      <c r="D18" s="44"/>
      <c r="E18" s="48"/>
      <c r="F18" s="46"/>
      <c r="G18" s="46"/>
      <c r="H18" s="46"/>
      <c r="I18" s="44"/>
    </row>
    <row r="19" s="37" customFormat="true" ht="23.1" hidden="false" customHeight="true" outlineLevel="0" collapsed="false">
      <c r="A19" s="27"/>
      <c r="B19" s="46"/>
      <c r="C19" s="46"/>
      <c r="D19" s="44"/>
      <c r="E19" s="48"/>
      <c r="F19" s="46"/>
      <c r="G19" s="46"/>
      <c r="H19" s="46"/>
      <c r="I19" s="44"/>
    </row>
    <row r="20" s="37" customFormat="true" ht="23.1" hidden="false" customHeight="true" outlineLevel="0" collapsed="false">
      <c r="A20" s="27"/>
      <c r="B20" s="46"/>
      <c r="C20" s="46"/>
      <c r="D20" s="44"/>
      <c r="E20" s="48"/>
      <c r="F20" s="46"/>
      <c r="G20" s="46"/>
      <c r="H20" s="46"/>
      <c r="I20" s="44"/>
    </row>
    <row r="21" s="37" customFormat="true" ht="23.1" hidden="false" customHeight="true" outlineLevel="0" collapsed="false">
      <c r="A21" s="27"/>
      <c r="B21" s="46"/>
      <c r="C21" s="46"/>
      <c r="D21" s="44"/>
      <c r="E21" s="27"/>
      <c r="F21" s="46"/>
      <c r="G21" s="46"/>
      <c r="H21" s="46"/>
      <c r="I21" s="44"/>
    </row>
    <row r="22" s="37" customFormat="true" ht="23.1" hidden="false" customHeight="true" outlineLevel="0" collapsed="false">
      <c r="A22" s="27" t="s">
        <v>460</v>
      </c>
      <c r="B22" s="46" t="n">
        <f aca="false">SUM(B5:B6,B12:B13)</f>
        <v>71413</v>
      </c>
      <c r="C22" s="46" t="n">
        <f aca="false">SUM(C5:C6,C12:C13)</f>
        <v>16646</v>
      </c>
      <c r="D22" s="44" t="n">
        <f aca="false">SUM((B22-C22)/C22*100)</f>
        <v>329.009972365734</v>
      </c>
      <c r="E22" s="27" t="s">
        <v>461</v>
      </c>
      <c r="F22" s="46" t="n">
        <f aca="false">SUM(F5:F21)</f>
        <v>102413</v>
      </c>
      <c r="G22" s="46" t="n">
        <f aca="false">SUM(G5:G21)</f>
        <v>52008</v>
      </c>
      <c r="H22" s="46" t="n">
        <f aca="false">SUM(H5:H14)</f>
        <v>16618</v>
      </c>
      <c r="I22" s="44" t="n">
        <f aca="false">SUM(F22-G22)/G22</f>
        <v>0.969177818797108</v>
      </c>
    </row>
    <row r="23" s="37" customFormat="true" ht="23.1" hidden="false" customHeight="true" outlineLevel="0" collapsed="false">
      <c r="A23" s="27" t="s">
        <v>462</v>
      </c>
      <c r="B23" s="46" t="n">
        <v>15693</v>
      </c>
      <c r="C23" s="46" t="n">
        <v>35488</v>
      </c>
      <c r="D23" s="44"/>
      <c r="E23" s="27" t="s">
        <v>463</v>
      </c>
      <c r="F23" s="46"/>
      <c r="G23" s="46" t="n">
        <v>65307</v>
      </c>
      <c r="H23" s="46"/>
      <c r="I23" s="44"/>
    </row>
    <row r="24" s="37" customFormat="true" ht="23.1" hidden="false" customHeight="true" outlineLevel="0" collapsed="false">
      <c r="A24" s="27" t="s">
        <v>464</v>
      </c>
      <c r="B24" s="46"/>
      <c r="C24" s="46" t="n">
        <v>56200</v>
      </c>
      <c r="D24" s="44"/>
      <c r="E24" s="27" t="s">
        <v>465</v>
      </c>
      <c r="F24" s="49" t="n">
        <v>50000</v>
      </c>
      <c r="G24" s="46"/>
      <c r="H24" s="46"/>
      <c r="I24" s="44"/>
    </row>
    <row r="25" s="37" customFormat="true" ht="23.1" hidden="false" customHeight="true" outlineLevel="0" collapsed="false">
      <c r="A25" s="27" t="s">
        <v>466</v>
      </c>
      <c r="B25" s="46" t="n">
        <v>65307</v>
      </c>
      <c r="C25" s="46" t="n">
        <v>8981</v>
      </c>
      <c r="D25" s="44"/>
      <c r="F25" s="49"/>
      <c r="G25" s="46"/>
      <c r="H25" s="46"/>
      <c r="I25" s="44"/>
    </row>
    <row r="26" s="37" customFormat="true" ht="23.1" hidden="false" customHeight="true" outlineLevel="0" collapsed="false">
      <c r="A26" s="27"/>
      <c r="B26" s="46"/>
      <c r="C26" s="46"/>
      <c r="D26" s="44"/>
      <c r="E26" s="27"/>
      <c r="F26" s="46"/>
      <c r="G26" s="46"/>
      <c r="H26" s="46"/>
      <c r="I26" s="44"/>
    </row>
    <row r="27" s="37" customFormat="true" ht="23.1" hidden="false" customHeight="true" outlineLevel="0" collapsed="false">
      <c r="A27" s="50" t="s">
        <v>4</v>
      </c>
      <c r="B27" s="43" t="n">
        <f aca="false">SUM(B22:B25)</f>
        <v>152413</v>
      </c>
      <c r="C27" s="43" t="n">
        <f aca="false">SUM(C22:C25)</f>
        <v>117315</v>
      </c>
      <c r="D27" s="44"/>
      <c r="E27" s="50" t="s">
        <v>48</v>
      </c>
      <c r="F27" s="43" t="n">
        <f aca="false">SUM(F22:F24)</f>
        <v>152413</v>
      </c>
      <c r="G27" s="43" t="n">
        <f aca="false">SUM(G22:G24)</f>
        <v>117315</v>
      </c>
      <c r="H27" s="43" t="n">
        <f aca="false">SUM(H22:H25)</f>
        <v>16618</v>
      </c>
      <c r="I27" s="44"/>
    </row>
    <row r="30" customFormat="false" ht="14.2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</row>
    <row r="31" customFormat="false" ht="14.2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</row>
    <row r="32" customFormat="false" ht="14.2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</row>
    <row r="33" customFormat="false" ht="14.2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</row>
    <row r="34" customFormat="false" ht="14.2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</row>
    <row r="35" customFormat="false" ht="14.2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</row>
    <row r="36" customFormat="false" ht="14.2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</row>
    <row r="37" customFormat="false" ht="14.2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</row>
    <row r="38" customFormat="false" ht="14.2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</row>
    <row r="39" customFormat="false" ht="14.2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</row>
    <row r="40" customFormat="false" ht="14.2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</row>
    <row r="41" customFormat="false" ht="14.2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</row>
    <row r="42" customFormat="false" ht="14.2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</row>
    <row r="43" customFormat="false" ht="14.2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</row>
    <row r="44" customFormat="false" ht="14.2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</row>
    <row r="45" customFormat="false" ht="14.2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</row>
    <row r="46" customFormat="false" ht="14.2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</row>
    <row r="47" customFormat="false" ht="14.2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</row>
    <row r="48" customFormat="false" ht="14.2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</row>
    <row r="49" customFormat="false" ht="14.2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</row>
    <row r="50" customFormat="false" ht="14.2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</row>
    <row r="51" customFormat="false" ht="14.2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</row>
    <row r="52" customFormat="false" ht="14.2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</row>
    <row r="53" customFormat="false" ht="14.2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</row>
    <row r="54" customFormat="false" ht="14.2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</row>
    <row r="55" customFormat="false" ht="14.2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</row>
    <row r="56" customFormat="false" ht="14.2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</row>
    <row r="57" customFormat="false" ht="14.2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</row>
    <row r="58" customFormat="false" ht="14.2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</row>
    <row r="59" customFormat="false" ht="14.2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</row>
  </sheetData>
  <mergeCells count="11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09722222222222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24"/>
    <col collapsed="false" customWidth="true" hidden="false" outlineLevel="0" max="2" min="2" style="0" width="14.36"/>
    <col collapsed="false" customWidth="true" hidden="false" outlineLevel="0" max="3" min="3" style="0" width="48.24"/>
    <col collapsed="false" customWidth="true" hidden="false" outlineLevel="0" max="4" min="4" style="0" width="14.36"/>
    <col collapsed="false" customWidth="true" hidden="false" outlineLevel="0" max="5" min="5" style="0" width="16.74"/>
    <col collapsed="false" customWidth="true" hidden="false" outlineLevel="0" max="6" min="6" style="0" width="9.5"/>
  </cols>
  <sheetData>
    <row r="1" customFormat="false" ht="63.75" hidden="false" customHeight="true" outlineLevel="0" collapsed="false">
      <c r="A1" s="53" t="s">
        <v>467</v>
      </c>
      <c r="B1" s="53"/>
      <c r="C1" s="53"/>
      <c r="D1" s="53"/>
      <c r="E1" s="54"/>
      <c r="F1" s="54"/>
      <c r="G1" s="54"/>
      <c r="H1" s="54"/>
    </row>
    <row r="2" s="37" customFormat="true" ht="20.1" hidden="false" customHeight="true" outlineLevel="0" collapsed="false">
      <c r="A2" s="35"/>
      <c r="D2" s="39" t="s">
        <v>1</v>
      </c>
    </row>
    <row r="3" customFormat="false" ht="27" hidden="false" customHeight="true" outlineLevel="0" collapsed="false">
      <c r="A3" s="55" t="s">
        <v>468</v>
      </c>
      <c r="B3" s="55"/>
      <c r="C3" s="55" t="s">
        <v>469</v>
      </c>
      <c r="D3" s="55"/>
    </row>
    <row r="4" customFormat="false" ht="35.1" hidden="false" customHeight="true" outlineLevel="0" collapsed="false">
      <c r="A4" s="55" t="s">
        <v>470</v>
      </c>
      <c r="B4" s="55" t="s">
        <v>471</v>
      </c>
      <c r="C4" s="55" t="s">
        <v>470</v>
      </c>
      <c r="D4" s="55" t="s">
        <v>471</v>
      </c>
    </row>
    <row r="5" customFormat="false" ht="35.1" hidden="false" customHeight="true" outlineLevel="0" collapsed="false">
      <c r="A5" s="56" t="s">
        <v>440</v>
      </c>
      <c r="B5" s="57" t="n">
        <v>690</v>
      </c>
      <c r="C5" s="56" t="s">
        <v>472</v>
      </c>
      <c r="D5" s="58" t="n">
        <v>7180</v>
      </c>
      <c r="F5" s="59"/>
    </row>
    <row r="6" customFormat="false" ht="35.1" hidden="false" customHeight="true" outlineLevel="0" collapsed="false">
      <c r="A6" s="56" t="s">
        <v>473</v>
      </c>
      <c r="B6" s="60" t="n">
        <v>45510</v>
      </c>
      <c r="C6" s="56" t="s">
        <v>474</v>
      </c>
      <c r="D6" s="58"/>
    </row>
    <row r="7" customFormat="false" ht="35.1" hidden="false" customHeight="true" outlineLevel="0" collapsed="false">
      <c r="A7" s="56" t="s">
        <v>475</v>
      </c>
      <c r="B7" s="60" t="n">
        <v>9630</v>
      </c>
      <c r="C7" s="56" t="s">
        <v>476</v>
      </c>
      <c r="D7" s="58"/>
    </row>
    <row r="8" customFormat="false" ht="35.1" hidden="false" customHeight="true" outlineLevel="0" collapsed="false">
      <c r="A8" s="56" t="s">
        <v>477</v>
      </c>
      <c r="B8" s="60" t="n">
        <v>14120</v>
      </c>
      <c r="C8" s="56" t="s">
        <v>478</v>
      </c>
      <c r="D8" s="58"/>
    </row>
    <row r="9" customFormat="false" ht="35.1" hidden="false" customHeight="true" outlineLevel="0" collapsed="false">
      <c r="A9" s="56" t="s">
        <v>479</v>
      </c>
      <c r="B9" s="61" t="n">
        <v>-9520</v>
      </c>
      <c r="C9" s="56" t="s">
        <v>480</v>
      </c>
      <c r="D9" s="58" t="n">
        <v>4430</v>
      </c>
    </row>
    <row r="10" customFormat="false" ht="35.1" hidden="false" customHeight="true" outlineLevel="0" collapsed="false">
      <c r="A10" s="56" t="s">
        <v>481</v>
      </c>
      <c r="B10" s="60" t="n">
        <v>2030</v>
      </c>
      <c r="C10" s="56" t="s">
        <v>482</v>
      </c>
      <c r="D10" s="58"/>
    </row>
    <row r="11" customFormat="false" ht="35.1" hidden="false" customHeight="true" outlineLevel="0" collapsed="false">
      <c r="A11" s="56"/>
      <c r="B11" s="58"/>
      <c r="C11" s="56" t="s">
        <v>483</v>
      </c>
      <c r="D11" s="58" t="n">
        <v>850</v>
      </c>
    </row>
    <row r="12" customFormat="false" ht="35.1" hidden="false" customHeight="true" outlineLevel="0" collapsed="false">
      <c r="A12" s="56"/>
      <c r="B12" s="58"/>
      <c r="C12" s="56" t="s">
        <v>484</v>
      </c>
      <c r="D12" s="58"/>
    </row>
    <row r="13" customFormat="false" ht="35.1" hidden="false" customHeight="true" outlineLevel="0" collapsed="false">
      <c r="A13" s="56"/>
      <c r="B13" s="58"/>
      <c r="C13" s="56" t="s">
        <v>485</v>
      </c>
      <c r="D13" s="58" t="n">
        <v>50000</v>
      </c>
    </row>
    <row r="14" customFormat="false" ht="35.1" hidden="false" customHeight="true" outlineLevel="0" collapsed="false">
      <c r="A14" s="56"/>
      <c r="B14" s="58"/>
      <c r="C14" s="62"/>
      <c r="D14" s="63"/>
    </row>
    <row r="15" customFormat="false" ht="35.1" hidden="false" customHeight="true" outlineLevel="0" collapsed="false">
      <c r="A15" s="56"/>
      <c r="B15" s="58"/>
      <c r="C15" s="62"/>
      <c r="D15" s="63"/>
    </row>
    <row r="16" customFormat="false" ht="35.1" hidden="false" customHeight="true" outlineLevel="0" collapsed="false">
      <c r="A16" s="64"/>
      <c r="B16" s="58"/>
      <c r="C16" s="64"/>
      <c r="D16" s="58"/>
    </row>
    <row r="17" customFormat="false" ht="35.1" hidden="false" customHeight="true" outlineLevel="0" collapsed="false">
      <c r="A17" s="65" t="s">
        <v>486</v>
      </c>
      <c r="B17" s="58" t="n">
        <f aca="false">SUM(B5:B16)</f>
        <v>62460</v>
      </c>
      <c r="C17" s="65" t="s">
        <v>486</v>
      </c>
      <c r="D17" s="58" t="n">
        <f aca="false">SUM(D5:D16)</f>
        <v>6246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3" min="2" style="0" width="11.62"/>
    <col collapsed="false" customWidth="true" hidden="false" outlineLevel="0" max="4" min="4" style="0" width="21.62"/>
    <col collapsed="false" customWidth="true" hidden="false" outlineLevel="0" max="5" min="5" style="0" width="36.12"/>
    <col collapsed="false" customWidth="true" hidden="false" outlineLevel="0" max="7" min="6" style="0" width="11.62"/>
    <col collapsed="false" customWidth="true" hidden="false" outlineLevel="0" max="8" min="8" style="0" width="21.62"/>
  </cols>
  <sheetData>
    <row r="1" customFormat="false" ht="45.75" hidden="false" customHeight="true" outlineLevel="0" collapsed="false">
      <c r="A1" s="36" t="s">
        <v>487</v>
      </c>
      <c r="B1" s="36"/>
      <c r="C1" s="36"/>
      <c r="D1" s="36"/>
      <c r="E1" s="36"/>
      <c r="F1" s="36"/>
      <c r="G1" s="36"/>
      <c r="H1" s="36"/>
    </row>
    <row r="2" s="37" customFormat="true" ht="20.1" hidden="false" customHeight="true" outlineLevel="0" collapsed="false">
      <c r="A2" s="66"/>
      <c r="B2" s="35"/>
      <c r="C2" s="35"/>
      <c r="D2" s="35"/>
      <c r="E2" s="35"/>
      <c r="G2" s="38"/>
      <c r="H2" s="39" t="s">
        <v>1</v>
      </c>
    </row>
    <row r="3" customFormat="false" ht="23.1" hidden="false" customHeight="true" outlineLevel="0" collapsed="false">
      <c r="A3" s="40" t="s">
        <v>434</v>
      </c>
      <c r="B3" s="41" t="s">
        <v>435</v>
      </c>
      <c r="C3" s="41" t="s">
        <v>436</v>
      </c>
      <c r="D3" s="41" t="s">
        <v>437</v>
      </c>
      <c r="E3" s="40" t="s">
        <v>438</v>
      </c>
      <c r="F3" s="41" t="s">
        <v>435</v>
      </c>
      <c r="G3" s="41" t="s">
        <v>436</v>
      </c>
      <c r="H3" s="41" t="s">
        <v>437</v>
      </c>
    </row>
    <row r="4" customFormat="false" ht="23.1" hidden="false" customHeight="true" outlineLevel="0" collapsed="false">
      <c r="A4" s="40"/>
      <c r="B4" s="41"/>
      <c r="C4" s="41"/>
      <c r="D4" s="41"/>
      <c r="E4" s="41"/>
      <c r="F4" s="41"/>
      <c r="G4" s="41"/>
      <c r="H4" s="41"/>
    </row>
    <row r="5" customFormat="false" ht="23.1" hidden="false" customHeight="true" outlineLevel="0" collapsed="false">
      <c r="A5" s="27" t="s">
        <v>488</v>
      </c>
      <c r="B5" s="43" t="n">
        <f aca="false">SUM(B6)</f>
        <v>667</v>
      </c>
      <c r="C5" s="43" t="n">
        <f aca="false">SUM(C6)</f>
        <v>140</v>
      </c>
      <c r="D5" s="44" t="n">
        <f aca="false">(B5-C5)/C5*100</f>
        <v>376.428571428571</v>
      </c>
      <c r="E5" s="45" t="s">
        <v>489</v>
      </c>
      <c r="F5" s="43" t="n">
        <f aca="false">SUM(F6)</f>
        <v>394</v>
      </c>
      <c r="G5" s="43"/>
      <c r="H5" s="44"/>
    </row>
    <row r="6" customFormat="false" ht="23.1" hidden="false" customHeight="true" outlineLevel="0" collapsed="false">
      <c r="A6" s="27" t="s">
        <v>490</v>
      </c>
      <c r="B6" s="46" t="n">
        <f aca="false">SUM(B7:B9)</f>
        <v>667</v>
      </c>
      <c r="C6" s="46" t="n">
        <f aca="false">SUM(C7:C9)</f>
        <v>140</v>
      </c>
      <c r="D6" s="44" t="n">
        <f aca="false">(B6-C6)/C6*100</f>
        <v>376.428571428571</v>
      </c>
      <c r="E6" s="27" t="s">
        <v>491</v>
      </c>
      <c r="F6" s="46" t="n">
        <v>394</v>
      </c>
      <c r="G6" s="46"/>
      <c r="H6" s="44"/>
    </row>
    <row r="7" customFormat="false" ht="23.1" hidden="false" customHeight="true" outlineLevel="0" collapsed="false">
      <c r="A7" s="27" t="s">
        <v>492</v>
      </c>
      <c r="B7" s="46" t="n">
        <v>394</v>
      </c>
      <c r="C7" s="46"/>
      <c r="D7" s="44"/>
      <c r="E7" s="27" t="s">
        <v>493</v>
      </c>
      <c r="F7" s="46" t="n">
        <v>394</v>
      </c>
      <c r="G7" s="46"/>
      <c r="H7" s="44"/>
    </row>
    <row r="8" customFormat="false" ht="23.1" hidden="false" customHeight="true" outlineLevel="0" collapsed="false">
      <c r="A8" s="27" t="s">
        <v>494</v>
      </c>
      <c r="B8" s="46" t="n">
        <v>156</v>
      </c>
      <c r="C8" s="46" t="n">
        <v>140</v>
      </c>
      <c r="D8" s="44" t="n">
        <f aca="false">(B8-C8)/C8*100</f>
        <v>11.4285714285714</v>
      </c>
      <c r="E8" s="27"/>
      <c r="F8" s="46"/>
      <c r="G8" s="46"/>
      <c r="H8" s="44"/>
    </row>
    <row r="9" customFormat="false" ht="23.1" hidden="false" customHeight="true" outlineLevel="0" collapsed="false">
      <c r="A9" s="27" t="s">
        <v>495</v>
      </c>
      <c r="B9" s="46" t="n">
        <v>117</v>
      </c>
      <c r="C9" s="46"/>
      <c r="D9" s="44"/>
      <c r="E9" s="27"/>
      <c r="F9" s="46"/>
      <c r="G9" s="46"/>
      <c r="H9" s="44"/>
    </row>
    <row r="10" customFormat="false" ht="23.1" hidden="false" customHeight="true" outlineLevel="0" collapsed="false">
      <c r="A10" s="32"/>
      <c r="B10" s="46"/>
      <c r="C10" s="46"/>
      <c r="D10" s="44"/>
      <c r="E10" s="27"/>
      <c r="F10" s="46"/>
      <c r="G10" s="46"/>
      <c r="H10" s="44"/>
    </row>
    <row r="11" customFormat="false" ht="23.1" hidden="false" customHeight="true" outlineLevel="0" collapsed="false">
      <c r="A11" s="32"/>
      <c r="B11" s="46"/>
      <c r="C11" s="46"/>
      <c r="D11" s="44"/>
      <c r="E11" s="48"/>
      <c r="F11" s="46"/>
      <c r="G11" s="46"/>
      <c r="H11" s="44"/>
    </row>
    <row r="12" customFormat="false" ht="23.1" hidden="false" customHeight="true" outlineLevel="0" collapsed="false">
      <c r="A12" s="48"/>
      <c r="B12" s="46"/>
      <c r="C12" s="46"/>
      <c r="D12" s="44"/>
      <c r="E12" s="48"/>
      <c r="F12" s="46"/>
      <c r="G12" s="46"/>
      <c r="H12" s="44"/>
    </row>
    <row r="13" customFormat="false" ht="23.1" hidden="false" customHeight="true" outlineLevel="0" collapsed="false">
      <c r="A13" s="27"/>
      <c r="B13" s="46"/>
      <c r="C13" s="46"/>
      <c r="D13" s="44"/>
      <c r="E13" s="48"/>
      <c r="F13" s="46"/>
      <c r="G13" s="46"/>
      <c r="H13" s="44"/>
    </row>
    <row r="14" customFormat="false" ht="23.1" hidden="false" customHeight="true" outlineLevel="0" collapsed="false">
      <c r="A14" s="27"/>
      <c r="B14" s="46"/>
      <c r="C14" s="46"/>
      <c r="D14" s="44"/>
      <c r="E14" s="48"/>
      <c r="F14" s="46"/>
      <c r="G14" s="46"/>
      <c r="H14" s="44"/>
    </row>
    <row r="15" customFormat="false" ht="23.1" hidden="false" customHeight="true" outlineLevel="0" collapsed="false">
      <c r="A15" s="27"/>
      <c r="B15" s="46"/>
      <c r="C15" s="46"/>
      <c r="D15" s="44"/>
      <c r="E15" s="48"/>
      <c r="F15" s="46"/>
      <c r="G15" s="46"/>
      <c r="H15" s="44"/>
    </row>
    <row r="16" customFormat="false" ht="23.1" hidden="false" customHeight="true" outlineLevel="0" collapsed="false">
      <c r="A16" s="27"/>
      <c r="B16" s="46"/>
      <c r="C16" s="46"/>
      <c r="D16" s="44"/>
      <c r="E16" s="48"/>
      <c r="F16" s="46"/>
      <c r="G16" s="46"/>
      <c r="H16" s="44"/>
    </row>
    <row r="17" customFormat="false" ht="23.1" hidden="false" customHeight="true" outlineLevel="0" collapsed="false">
      <c r="A17" s="27"/>
      <c r="B17" s="46"/>
      <c r="C17" s="46"/>
      <c r="D17" s="44"/>
      <c r="E17" s="48"/>
      <c r="F17" s="46"/>
      <c r="G17" s="46"/>
      <c r="H17" s="44"/>
    </row>
    <row r="18" customFormat="false" ht="23.1" hidden="false" customHeight="true" outlineLevel="0" collapsed="false">
      <c r="A18" s="27"/>
      <c r="B18" s="46"/>
      <c r="C18" s="46"/>
      <c r="D18" s="44"/>
      <c r="E18" s="48"/>
      <c r="F18" s="46"/>
      <c r="G18" s="46"/>
      <c r="H18" s="44"/>
    </row>
    <row r="19" customFormat="false" ht="23.1" hidden="false" customHeight="true" outlineLevel="0" collapsed="false">
      <c r="A19" s="27"/>
      <c r="B19" s="46"/>
      <c r="C19" s="46"/>
      <c r="D19" s="44"/>
      <c r="E19" s="27"/>
      <c r="F19" s="46"/>
      <c r="G19" s="46"/>
      <c r="H19" s="44"/>
    </row>
    <row r="20" customFormat="false" ht="23.1" hidden="false" customHeight="true" outlineLevel="0" collapsed="false">
      <c r="A20" s="27" t="s">
        <v>460</v>
      </c>
      <c r="B20" s="46" t="n">
        <f aca="false">SUM(B6)</f>
        <v>667</v>
      </c>
      <c r="C20" s="46" t="n">
        <f aca="false">SUM(C6)</f>
        <v>140</v>
      </c>
      <c r="D20" s="44" t="n">
        <f aca="false">SUM((B20-C20)/C20*100)</f>
        <v>376.428571428571</v>
      </c>
      <c r="E20" s="27" t="s">
        <v>461</v>
      </c>
      <c r="F20" s="46" t="n">
        <f aca="false">SUM(F5)</f>
        <v>394</v>
      </c>
      <c r="G20" s="46" t="n">
        <f aca="false">SUM(G5:G13)</f>
        <v>0</v>
      </c>
      <c r="H20" s="44"/>
    </row>
    <row r="21" customFormat="false" ht="23.1" hidden="false" customHeight="true" outlineLevel="0" collapsed="false">
      <c r="A21" s="27" t="s">
        <v>462</v>
      </c>
      <c r="B21" s="46"/>
      <c r="C21" s="46"/>
      <c r="D21" s="44"/>
      <c r="E21" s="27" t="s">
        <v>463</v>
      </c>
      <c r="F21" s="46"/>
      <c r="G21" s="46" t="n">
        <f aca="false">SUM(G24-G20-G22)</f>
        <v>0</v>
      </c>
      <c r="H21" s="44"/>
    </row>
    <row r="22" customFormat="false" ht="23.1" hidden="false" customHeight="true" outlineLevel="0" collapsed="false">
      <c r="A22" s="27" t="s">
        <v>496</v>
      </c>
      <c r="B22" s="46"/>
      <c r="C22" s="46"/>
      <c r="D22" s="44"/>
      <c r="E22" s="27" t="s">
        <v>465</v>
      </c>
      <c r="F22" s="46" t="n">
        <v>273</v>
      </c>
      <c r="G22" s="46" t="n">
        <v>140</v>
      </c>
      <c r="H22" s="44" t="n">
        <f aca="false">(F22-G22)/G22*100</f>
        <v>95</v>
      </c>
    </row>
    <row r="23" customFormat="false" ht="23.1" hidden="false" customHeight="true" outlineLevel="0" collapsed="false">
      <c r="A23" s="27"/>
      <c r="B23" s="46"/>
      <c r="C23" s="46"/>
      <c r="D23" s="44"/>
      <c r="E23" s="27"/>
      <c r="F23" s="46"/>
      <c r="G23" s="46"/>
      <c r="H23" s="44"/>
    </row>
    <row r="24" customFormat="false" ht="23.1" hidden="false" customHeight="true" outlineLevel="0" collapsed="false">
      <c r="A24" s="50" t="s">
        <v>4</v>
      </c>
      <c r="B24" s="43" t="n">
        <f aca="false">SUM(B20:B22)</f>
        <v>667</v>
      </c>
      <c r="C24" s="43" t="n">
        <f aca="false">SUM(C20:C22)</f>
        <v>140</v>
      </c>
      <c r="D24" s="44" t="n">
        <f aca="false">SUM((B24-C24)/C24*100)</f>
        <v>376.428571428571</v>
      </c>
      <c r="E24" s="50" t="s">
        <v>48</v>
      </c>
      <c r="F24" s="43" t="n">
        <f aca="false">SUM(B24)</f>
        <v>667</v>
      </c>
      <c r="G24" s="43" t="n">
        <f aca="false">SUM(C24)</f>
        <v>140</v>
      </c>
      <c r="H24" s="44" t="n">
        <f aca="false">(F24-G24)/G24*100</f>
        <v>376.428571428571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0T07:44:55Z</cp:lastPrinted>
  <dcterms:modified xsi:type="dcterms:W3CDTF">2021-08-04T08:48:46Z</dcterms:modified>
  <cp:revision>0</cp:revision>
  <dc:subject/>
  <dc:title/>
</cp:coreProperties>
</file>