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1" activeTab="20"/>
  </bookViews>
  <sheets>
    <sheet name="-------" sheetId="1" state="hidden" r:id="rId2"/>
    <sheet name="目录" sheetId="2" state="visible" r:id="rId3"/>
    <sheet name="全市指标" sheetId="3" state="visible" r:id="rId4"/>
    <sheet name="GDP" sheetId="4" state="visible" r:id="rId5"/>
    <sheet name="农业" sheetId="5" state="visible" r:id="rId6"/>
    <sheet name="工业1" sheetId="6" state="visible" r:id="rId7"/>
    <sheet name="工业2" sheetId="7" state="visible" r:id="rId8"/>
    <sheet name="分行业工业总产值1" sheetId="8" state="visible" r:id="rId9"/>
    <sheet name="主要工业产品产量1" sheetId="9" state="visible" r:id="rId10"/>
    <sheet name="投资" sheetId="10" state="visible" r:id="rId11"/>
    <sheet name="贸易" sheetId="11" state="visible" r:id="rId12"/>
    <sheet name="财税金融" sheetId="12" state="visible" r:id="rId13"/>
    <sheet name="价格" sheetId="13" state="visible" r:id="rId14"/>
    <sheet name="分镇1" sheetId="14" state="visible" r:id="rId15"/>
    <sheet name="分镇2" sheetId="15" state="visible" r:id="rId16"/>
    <sheet name="分镇3" sheetId="16" state="visible" r:id="rId17"/>
    <sheet name="分镇4" sheetId="17" state="visible" r:id="rId18"/>
    <sheet name="分镇5" sheetId="18" state="visible" r:id="rId19"/>
    <sheet name="分镇6" sheetId="19" state="visible" r:id="rId20"/>
    <sheet name="分县1" sheetId="20" state="visible" r:id="rId21"/>
    <sheet name="分县2" sheetId="21" state="visible" r:id="rId22"/>
    <sheet name="分县11" sheetId="22" state="visible" r:id="rId23"/>
    <sheet name="分县12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2" name="_xlnm.Print_Area" vbProcedure="false">价格!$A$1:$C$20</definedName>
    <definedName function="false" hidden="false" localSheetId="2" name="_xlnm.Print_Area" vbProcedure="false">全市指标!$A$1:$F$20</definedName>
    <definedName function="false" hidden="false" localSheetId="22" name="_xlnm.Print_Area" vbProcedure="false">分县12!$A$1:$D$39</definedName>
    <definedName function="false" hidden="false" localSheetId="20" name="_xlnm.Print_Area" vbProcedure="false">分县2!$A$1:$D$39</definedName>
    <definedName function="false" hidden="false" localSheetId="5" name="_xlnm.Print_Area" vbProcedure="false">工业1!$A$1:$D$15</definedName>
    <definedName function="false" hidden="false" localSheetId="9" name="_xlnm.Print_Area" vbProcedure="false">投资!$A$1:$D$15</definedName>
    <definedName function="false" hidden="false" localSheetId="10" name="_xlnm.Print_Area" vbProcedure="false">贸易!$A$1:$E$17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nduan" vbProcedure="false">OR([3]Sheet!$G1="日期有误",[3]Sheet!$G1="请检查身份证号码",[3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3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合___计" vbProcedure="false">#REF!</definedName>
    <definedName function="false" hidden="false" name="地区名称" vbProcedure="false">[9]封面!$A$1</definedName>
    <definedName function="false" hidden="false" name="备___注" vbProcedure="false">#REF!</definedName>
    <definedName function="false" hidden="false" name="大多数" vbProcedure="false">'[8]'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3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3]Sheet!$D1="性别填写有误"</definedName>
    <definedName function="false" hidden="false" name="总人口2003年" vbProcedure="false">[27]总人口!$E$4:$E$184</definedName>
    <definedName function="false" hidden="false" name="手机" vbProcedure="false">OR([3]Sheet!$AL1="未填手机号码",[3]Sheet!$AL1="请检查手机号码")</definedName>
    <definedName function="false" hidden="false" name="拨款汇总_合计" vbProcedure="false">SUM([5]汇总!$A$1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索引号" vbProcedure="false">#REF!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5" name="Module_Prix_SMC" vbProcedure="false">Module.Prix_SMC</definedName>
    <definedName function="false" hidden="false" localSheetId="21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6">
  <si>
    <t xml:space="preserve">目  录</t>
  </si>
  <si>
    <r>
      <rPr>
        <sz val="10"/>
        <rFont val="Noto Sans"/>
        <family val="2"/>
      </rPr>
      <t xml:space="preserve">综合…………………………………</t>
    </r>
    <r>
      <rPr>
        <sz val="10"/>
        <rFont val="Arial"/>
        <family val="2"/>
      </rPr>
      <t xml:space="preserve">1</t>
    </r>
  </si>
  <si>
    <t xml:space="preserve">GDP …………………………………2</t>
  </si>
  <si>
    <r>
      <rPr>
        <sz val="10"/>
        <rFont val="Noto Sans"/>
        <family val="2"/>
      </rPr>
      <t xml:space="preserve">农业…………………………………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工业…………………………………</t>
    </r>
    <r>
      <rPr>
        <sz val="10"/>
        <rFont val="Arial"/>
        <family val="2"/>
      </rPr>
      <t xml:space="preserve">4</t>
    </r>
  </si>
  <si>
    <t xml:space="preserve">固定资产……………………………</t>
  </si>
  <si>
    <t xml:space="preserve">贸易…………………………………</t>
  </si>
  <si>
    <t xml:space="preserve">财政金融……………………………</t>
  </si>
  <si>
    <t xml:space="preserve">物价…………………………………</t>
  </si>
  <si>
    <t xml:space="preserve">各镇（街）主要经济指标………</t>
  </si>
  <si>
    <t xml:space="preserve">各县（市、区）主要经济指标……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主要经济指标完成情况</t>
    </r>
  </si>
  <si>
    <t xml:space="preserve">序号</t>
  </si>
  <si>
    <t xml:space="preserve">指   标</t>
  </si>
  <si>
    <t xml:space="preserve">单位</t>
  </si>
  <si>
    <t xml:space="preserve">绝对值</t>
  </si>
  <si>
    <r>
      <rPr>
        <sz val="10"/>
        <rFont val="Noto Sans"/>
        <family val="2"/>
      </rPr>
      <t xml:space="preserve">增速</t>
    </r>
    <r>
      <rPr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生产总值</t>
    </r>
    <r>
      <rPr>
        <sz val="10"/>
        <rFont val="Arial"/>
        <family val="2"/>
      </rPr>
      <t xml:space="preserve">(GDP)(2015</t>
    </r>
    <r>
      <rPr>
        <sz val="10"/>
        <rFont val="Noto Sans"/>
        <family val="2"/>
      </rPr>
      <t xml:space="preserve">年）</t>
    </r>
  </si>
  <si>
    <t xml:space="preserve">万元</t>
  </si>
  <si>
    <t xml:space="preserve">全部工业总产值</t>
  </si>
  <si>
    <t xml:space="preserve">规模以上工业总产值</t>
  </si>
  <si>
    <t xml:space="preserve">规模以上工业增加值</t>
  </si>
  <si>
    <t xml:space="preserve">固定资产投资</t>
  </si>
  <si>
    <t xml:space="preserve">    房地产开发投资</t>
  </si>
  <si>
    <t xml:space="preserve">社会消费品零售总额</t>
  </si>
  <si>
    <t xml:space="preserve">财政总收入</t>
  </si>
  <si>
    <t xml:space="preserve">公共财政预算收入</t>
  </si>
  <si>
    <t xml:space="preserve">税收收入</t>
  </si>
  <si>
    <t xml:space="preserve">出口总额</t>
  </si>
  <si>
    <t xml:space="preserve">万美元</t>
  </si>
  <si>
    <t xml:space="preserve">实际利用外资</t>
  </si>
  <si>
    <t xml:space="preserve">金融机构人民币存款余额</t>
  </si>
  <si>
    <r>
      <rPr>
        <sz val="10"/>
        <rFont val="Arial"/>
        <family val="2"/>
      </rPr>
      <t xml:space="preserve">    #</t>
    </r>
    <r>
      <rPr>
        <sz val="10"/>
        <rFont val="Noto Sans"/>
        <family val="2"/>
      </rPr>
      <t xml:space="preserve">居民储蓄存款余额</t>
    </r>
  </si>
  <si>
    <t xml:space="preserve">金融机构人民币贷款余额</t>
  </si>
  <si>
    <t xml:space="preserve">居民消费价格指数</t>
  </si>
  <si>
    <t xml:space="preserve">%</t>
  </si>
  <si>
    <t xml:space="preserve">工业用电量</t>
  </si>
  <si>
    <t xml:space="preserve">万千瓦时</t>
  </si>
  <si>
    <r>
      <rPr>
        <sz val="10"/>
        <rFont val="Noto Sans"/>
        <family val="2"/>
      </rPr>
      <t xml:space="preserve">全市生产总值（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）</t>
    </r>
  </si>
  <si>
    <t xml:space="preserve">单位：万元</t>
  </si>
  <si>
    <t xml:space="preserve">指  标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长</t>
    </r>
    <r>
      <rPr>
        <sz val="10"/>
        <rFont val="Arial"/>
        <family val="2"/>
      </rPr>
      <t xml:space="preserve">%</t>
    </r>
  </si>
  <si>
    <t xml:space="preserve">生产总值</t>
  </si>
  <si>
    <t xml:space="preserve">    第一产业</t>
  </si>
  <si>
    <t xml:space="preserve">    第二产业</t>
  </si>
  <si>
    <t xml:space="preserve">        工业</t>
  </si>
  <si>
    <t xml:space="preserve">        建筑业</t>
  </si>
  <si>
    <t xml:space="preserve">    第三产业</t>
  </si>
  <si>
    <t xml:space="preserve">        交运仓储邮电通信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营利性服务业</t>
  </si>
  <si>
    <t xml:space="preserve">        非营利性服务业</t>
  </si>
  <si>
    <r>
      <rPr>
        <sz val="10"/>
        <rFont val="Noto Sans"/>
        <family val="2"/>
      </rPr>
      <t xml:space="preserve">  三次产业结构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农业生产情况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服务业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蔬  菜 </t>
  </si>
  <si>
    <t xml:space="preserve">        水  果 </t>
  </si>
  <si>
    <t xml:space="preserve">        家  禽（出栏量）      </t>
  </si>
  <si>
    <t xml:space="preserve">万只</t>
  </si>
  <si>
    <t xml:space="preserve">        水产品 </t>
  </si>
  <si>
    <t xml:space="preserve">规模以上工业生产情况（一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一、工业总产值</t>
  </si>
  <si>
    <r>
      <rPr>
        <sz val="10"/>
        <rFont val="Arial"/>
        <family val="2"/>
      </rPr>
      <t xml:space="preserve">  # </t>
    </r>
    <r>
      <rPr>
        <sz val="10"/>
        <rFont val="Noto Sans"/>
        <family val="2"/>
      </rPr>
      <t xml:space="preserve">轻工业</t>
    </r>
  </si>
  <si>
    <t xml:space="preserve">    重工业</t>
  </si>
  <si>
    <r>
      <rPr>
        <sz val="10"/>
        <rFont val="Arial"/>
        <family val="2"/>
      </rPr>
      <t xml:space="preserve">  # </t>
    </r>
    <r>
      <rPr>
        <sz val="10"/>
        <rFont val="Noto Sans"/>
        <family val="2"/>
      </rPr>
      <t xml:space="preserve">国有企业</t>
    </r>
  </si>
  <si>
    <t xml:space="preserve">    集体企业</t>
  </si>
  <si>
    <t xml:space="preserve">    股份合作制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0"/>
        <rFont val="Arial"/>
        <family val="2"/>
      </rPr>
      <t xml:space="preserve">  # </t>
    </r>
    <r>
      <rPr>
        <sz val="10"/>
        <rFont val="Noto Sans"/>
        <family val="2"/>
      </rPr>
      <t xml:space="preserve">国有及国有控股企业</t>
    </r>
  </si>
  <si>
    <t xml:space="preserve">二、出口交货值</t>
  </si>
  <si>
    <t xml:space="preserve">规模以上工业生产情况（二）</t>
  </si>
  <si>
    <t xml:space="preserve">一、工业增加值</t>
  </si>
  <si>
    <t xml:space="preserve">分行业规模以上工业企业总产值</t>
  </si>
  <si>
    <t xml:space="preserve">全市总计</t>
  </si>
  <si>
    <t xml:space="preserve">非金属矿采选业     </t>
  </si>
  <si>
    <t xml:space="preserve">农副食品加工业     </t>
  </si>
  <si>
    <t xml:space="preserve">食品制造业         </t>
  </si>
  <si>
    <t xml:space="preserve">烟草制品业         </t>
  </si>
  <si>
    <r>
      <rPr>
        <sz val="10"/>
        <rFont val="Noto Sans"/>
        <family val="2"/>
      </rPr>
      <t xml:space="preserve">木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藤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草制品业 </t>
    </r>
  </si>
  <si>
    <t xml:space="preserve">家具制造业         </t>
  </si>
  <si>
    <t xml:space="preserve">造纸及纸制品业     </t>
  </si>
  <si>
    <t xml:space="preserve">非金属矿制品业</t>
  </si>
  <si>
    <r>
      <rPr>
        <sz val="10"/>
        <rFont val="Noto Sans"/>
        <family val="2"/>
      </rPr>
      <t xml:space="preserve">    水 </t>
    </r>
    <r>
      <rPr>
        <b val="true"/>
        <sz val="12"/>
        <color rgb="FF000000"/>
        <rFont val="Noto Sans"/>
        <family val="2"/>
      </rPr>
      <t xml:space="preserve">泥</t>
    </r>
  </si>
  <si>
    <t xml:space="preserve">金属制品</t>
  </si>
  <si>
    <t xml:space="preserve">家用电器制造</t>
  </si>
  <si>
    <r>
      <rPr>
        <sz val="10"/>
        <rFont val="Noto Sans"/>
        <family val="2"/>
      </rPr>
      <t xml:space="preserve">电力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t xml:space="preserve">规模以上工业企业主要产品产量</t>
  </si>
  <si>
    <t xml:space="preserve">计量单位</t>
  </si>
  <si>
    <t xml:space="preserve">饲  料    </t>
  </si>
  <si>
    <t xml:space="preserve">吨</t>
  </si>
  <si>
    <t xml:space="preserve">冷藏产品    </t>
  </si>
  <si>
    <t xml:space="preserve">成品糖        </t>
  </si>
  <si>
    <t xml:space="preserve">人造板        </t>
  </si>
  <si>
    <t xml:space="preserve">方米 </t>
  </si>
  <si>
    <t xml:space="preserve">家具          </t>
  </si>
  <si>
    <t xml:space="preserve">  件   </t>
  </si>
  <si>
    <t xml:space="preserve">机制纸及纸板  </t>
  </si>
  <si>
    <t xml:space="preserve">电饭锅</t>
  </si>
  <si>
    <t xml:space="preserve">万个</t>
  </si>
  <si>
    <t xml:space="preserve">精制茶</t>
  </si>
  <si>
    <t xml:space="preserve">供电量       </t>
  </si>
  <si>
    <t xml:space="preserve">固定资产投资完成情况</t>
  </si>
  <si>
    <t xml:space="preserve">一、固定资产投资</t>
  </si>
  <si>
    <t xml:space="preserve">       项目投资 </t>
  </si>
  <si>
    <t xml:space="preserve">       房地产开发</t>
  </si>
  <si>
    <t xml:space="preserve">    按产业分：第一产业</t>
  </si>
  <si>
    <t xml:space="preserve">              第二产业</t>
  </si>
  <si>
    <t xml:space="preserve">              第三产业</t>
  </si>
  <si>
    <t xml:space="preserve">二、新增固定资产</t>
  </si>
  <si>
    <t xml:space="preserve">三、施工面积</t>
  </si>
  <si>
    <t xml:space="preserve">万平方米</t>
  </si>
  <si>
    <r>
      <rPr>
        <sz val="10"/>
        <rFont val="Arial"/>
        <family val="2"/>
      </rPr>
      <t xml:space="preserve">       #</t>
    </r>
    <r>
      <rPr>
        <sz val="10"/>
        <rFont val="Noto Sans"/>
        <family val="2"/>
      </rPr>
      <t xml:space="preserve">房地产</t>
    </r>
  </si>
  <si>
    <t xml:space="preserve">四、竣工面积</t>
  </si>
  <si>
    <t xml:space="preserve">五、商品房销售面积</t>
  </si>
  <si>
    <t xml:space="preserve">六、商品房销售额</t>
  </si>
  <si>
    <t xml:space="preserve">一、社会消费品零售总额</t>
  </si>
  <si>
    <r>
      <rPr>
        <sz val="10"/>
        <rFont val="Arial"/>
        <family val="2"/>
      </rPr>
      <t xml:space="preserve">       1.</t>
    </r>
    <r>
      <rPr>
        <sz val="10"/>
        <rFont val="Noto Sans"/>
        <family val="2"/>
      </rPr>
      <t xml:space="preserve">批发业</t>
    </r>
  </si>
  <si>
    <r>
      <rPr>
        <sz val="10"/>
        <rFont val="Arial"/>
        <family val="2"/>
      </rPr>
      <t xml:space="preserve">       2.</t>
    </r>
    <r>
      <rPr>
        <sz val="10"/>
        <rFont val="Noto Sans"/>
        <family val="2"/>
      </rPr>
      <t xml:space="preserve">零售业</t>
    </r>
  </si>
  <si>
    <r>
      <rPr>
        <sz val="10"/>
        <rFont val="Arial"/>
        <family val="2"/>
      </rPr>
      <t xml:space="preserve">       3.</t>
    </r>
    <r>
      <rPr>
        <sz val="10"/>
        <rFont val="Noto Sans"/>
        <family val="2"/>
      </rPr>
      <t xml:space="preserve">住宿业</t>
    </r>
  </si>
  <si>
    <r>
      <rPr>
        <sz val="10"/>
        <rFont val="Arial"/>
        <family val="2"/>
      </rPr>
      <t xml:space="preserve">       4.</t>
    </r>
    <r>
      <rPr>
        <sz val="10"/>
        <rFont val="Noto Sans"/>
        <family val="2"/>
      </rPr>
      <t xml:space="preserve">餐饮业</t>
    </r>
  </si>
  <si>
    <t xml:space="preserve">二、商品销售额</t>
  </si>
  <si>
    <t xml:space="preserve">三、住宿餐饮业营业额</t>
  </si>
  <si>
    <r>
      <rPr>
        <sz val="10"/>
        <rFont val="Arial"/>
        <family val="2"/>
      </rPr>
      <t xml:space="preserve">      1.</t>
    </r>
    <r>
      <rPr>
        <sz val="10"/>
        <rFont val="Noto Sans"/>
        <family val="2"/>
      </rPr>
      <t xml:space="preserve">住宿业</t>
    </r>
  </si>
  <si>
    <r>
      <rPr>
        <sz val="10"/>
        <rFont val="Arial"/>
        <family val="2"/>
      </rPr>
      <t xml:space="preserve">      2.</t>
    </r>
    <r>
      <rPr>
        <sz val="10"/>
        <rFont val="Noto Sans"/>
        <family val="2"/>
      </rPr>
      <t xml:space="preserve">餐饮业</t>
    </r>
  </si>
  <si>
    <t xml:space="preserve">四、外贸出口总额</t>
  </si>
  <si>
    <t xml:space="preserve">五、实际利用外资</t>
  </si>
  <si>
    <t xml:space="preserve">财政收支情况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增长％</t>
  </si>
  <si>
    <t xml:space="preserve">一、财政总收入（三级库）</t>
  </si>
  <si>
    <t xml:space="preserve">      公共财政收入</t>
  </si>
  <si>
    <t xml:space="preserve">          税收收入</t>
  </si>
  <si>
    <t xml:space="preserve">            ＃增值税</t>
  </si>
  <si>
    <t xml:space="preserve">              营业税</t>
  </si>
  <si>
    <t xml:space="preserve">              企业所得税</t>
  </si>
  <si>
    <t xml:space="preserve">              个人所得税</t>
  </si>
  <si>
    <t xml:space="preserve">         非税收入</t>
  </si>
  <si>
    <t xml:space="preserve">二、公共财政支出</t>
  </si>
  <si>
    <t xml:space="preserve">三、金融机构存款余额</t>
  </si>
  <si>
    <t xml:space="preserve">       居民储蓄存款</t>
  </si>
  <si>
    <t xml:space="preserve">四、金融机构贷款余额</t>
  </si>
  <si>
    <t xml:space="preserve">       短期贷款</t>
  </si>
  <si>
    <t xml:space="preserve">       中长期贷款</t>
  </si>
  <si>
    <t xml:space="preserve">  居民消费价格指数</t>
  </si>
  <si>
    <r>
      <rPr>
        <sz val="10"/>
        <rFont val="Noto Sans"/>
        <family val="2"/>
      </rPr>
      <t xml:space="preserve">     单位：</t>
    </r>
    <r>
      <rPr>
        <sz val="10"/>
        <rFont val="Arial"/>
        <family val="2"/>
      </rPr>
      <t xml:space="preserve">%</t>
    </r>
  </si>
  <si>
    <t xml:space="preserve">本月</t>
  </si>
  <si>
    <t xml:space="preserve">同比累计</t>
  </si>
  <si>
    <t xml:space="preserve">一、居民消费价格总指数</t>
  </si>
  <si>
    <t xml:space="preserve">（一）食品烟酒</t>
  </si>
  <si>
    <r>
      <rPr>
        <sz val="10"/>
        <rFont val="Arial"/>
        <family val="2"/>
      </rPr>
      <t xml:space="preserve">       #</t>
    </r>
    <r>
      <rPr>
        <sz val="10"/>
        <rFont val="Noto Sans"/>
        <family val="2"/>
      </rPr>
      <t xml:space="preserve">粮食</t>
    </r>
  </si>
  <si>
    <t xml:space="preserve">        鲜菜</t>
  </si>
  <si>
    <t xml:space="preserve">        畜肉</t>
  </si>
  <si>
    <t xml:space="preserve">        水产品</t>
  </si>
  <si>
    <t xml:space="preserve">        蛋类</t>
  </si>
  <si>
    <t xml:space="preserve">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通信 </t>
  </si>
  <si>
    <t xml:space="preserve">（六）教育文化娱乐</t>
  </si>
  <si>
    <r>
      <rPr>
        <sz val="10"/>
        <rFont val="Arial"/>
        <family val="2"/>
      </rPr>
      <t xml:space="preserve">      #</t>
    </r>
    <r>
      <rPr>
        <sz val="10"/>
        <rFont val="Noto Sans"/>
        <family val="2"/>
      </rPr>
      <t xml:space="preserve">教育</t>
    </r>
  </si>
  <si>
    <t xml:space="preserve">（七）医疗保健</t>
  </si>
  <si>
    <t xml:space="preserve">（八）其他用品及服务</t>
  </si>
  <si>
    <r>
      <rPr>
        <sz val="10"/>
        <rFont val="Noto Sans"/>
        <family val="2"/>
      </rPr>
      <t xml:space="preserve">二、商品零售价格指数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各镇（街）生产总值</t>
  </si>
  <si>
    <t xml:space="preserve">罗  州</t>
  </si>
  <si>
    <t xml:space="preserve">城  南</t>
  </si>
  <si>
    <t xml:space="preserve">城  北</t>
  </si>
  <si>
    <r>
      <rPr>
        <sz val="10"/>
        <rFont val="Noto Sans"/>
        <family val="2"/>
      </rPr>
      <t xml:space="preserve">石    </t>
    </r>
    <r>
      <rPr>
        <b val="true"/>
        <sz val="12"/>
        <color rgb="FF00000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新    </t>
    </r>
    <r>
      <rPr>
        <b val="true"/>
        <sz val="12"/>
        <color rgb="FF00000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吉    </t>
    </r>
    <r>
      <rPr>
        <b val="true"/>
        <sz val="12"/>
        <color rgb="FF00000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河    </t>
    </r>
    <r>
      <rPr>
        <b val="true"/>
        <sz val="12"/>
        <color rgb="FF000000"/>
        <rFont val="Noto Sans"/>
        <family val="2"/>
      </rPr>
      <t xml:space="preserve">唇</t>
    </r>
  </si>
  <si>
    <r>
      <rPr>
        <sz val="10"/>
        <rFont val="Noto Sans"/>
        <family val="2"/>
      </rPr>
      <t xml:space="preserve">石    </t>
    </r>
    <r>
      <rPr>
        <b val="true"/>
        <sz val="12"/>
        <color rgb="FF000000"/>
        <rFont val="Noto Sans"/>
        <family val="2"/>
      </rPr>
      <t xml:space="preserve">角</t>
    </r>
  </si>
  <si>
    <r>
      <rPr>
        <sz val="10"/>
        <rFont val="Noto Sans"/>
        <family val="2"/>
      </rPr>
      <t xml:space="preserve">良    </t>
    </r>
    <r>
      <rPr>
        <b val="true"/>
        <sz val="12"/>
        <color rgb="FF000000"/>
        <rFont val="Noto Sans"/>
        <family val="2"/>
      </rPr>
      <t xml:space="preserve">垌</t>
    </r>
  </si>
  <si>
    <r>
      <rPr>
        <sz val="10"/>
        <rFont val="Noto Sans"/>
        <family val="2"/>
      </rPr>
      <t xml:space="preserve">横    </t>
    </r>
    <r>
      <rPr>
        <b val="true"/>
        <sz val="12"/>
        <color rgb="FF00000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安    </t>
    </r>
    <r>
      <rPr>
        <b val="true"/>
        <sz val="12"/>
        <color rgb="FF00000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营    </t>
    </r>
    <r>
      <rPr>
        <b val="true"/>
        <sz val="12"/>
        <color rgb="FF00000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青    </t>
    </r>
    <r>
      <rPr>
        <b val="true"/>
        <sz val="12"/>
        <color rgb="FF00000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车    </t>
    </r>
    <r>
      <rPr>
        <b val="true"/>
        <sz val="12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高    </t>
    </r>
    <r>
      <rPr>
        <b val="true"/>
        <sz val="12"/>
        <color rgb="FF00000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石    </t>
    </r>
    <r>
      <rPr>
        <b val="true"/>
        <sz val="12"/>
        <color rgb="FF000000"/>
        <rFont val="Noto Sans"/>
        <family val="2"/>
      </rPr>
      <t xml:space="preserve">岭</t>
    </r>
  </si>
  <si>
    <r>
      <rPr>
        <sz val="10"/>
        <rFont val="Noto Sans"/>
        <family val="2"/>
      </rPr>
      <t xml:space="preserve">雅    </t>
    </r>
    <r>
      <rPr>
        <b val="true"/>
        <sz val="12"/>
        <color rgb="FF000000"/>
        <rFont val="Noto Sans"/>
        <family val="2"/>
      </rPr>
      <t xml:space="preserve">塘</t>
    </r>
  </si>
  <si>
    <r>
      <rPr>
        <sz val="10"/>
        <rFont val="Noto Sans"/>
        <family val="2"/>
      </rPr>
      <t xml:space="preserve">石    </t>
    </r>
    <r>
      <rPr>
        <b val="true"/>
        <sz val="12"/>
        <color rgb="FF000000"/>
        <rFont val="Noto Sans"/>
        <family val="2"/>
      </rPr>
      <t xml:space="preserve">颈</t>
    </r>
  </si>
  <si>
    <r>
      <rPr>
        <sz val="10"/>
        <rFont val="Noto Sans"/>
        <family val="2"/>
      </rPr>
      <t xml:space="preserve">长    </t>
    </r>
    <r>
      <rPr>
        <b val="true"/>
        <sz val="12"/>
        <color rgb="FF00000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塘    </t>
    </r>
    <r>
      <rPr>
        <b val="true"/>
        <sz val="12"/>
        <color rgb="FF000000"/>
        <rFont val="Noto Sans"/>
        <family val="2"/>
      </rPr>
      <t xml:space="preserve">蓬</t>
    </r>
  </si>
  <si>
    <r>
      <rPr>
        <sz val="10"/>
        <rFont val="Noto Sans"/>
        <family val="2"/>
      </rPr>
      <t xml:space="preserve">和    </t>
    </r>
    <r>
      <rPr>
        <b val="true"/>
        <sz val="12"/>
        <color rgb="FF000000"/>
        <rFont val="Noto Sans"/>
        <family val="2"/>
      </rPr>
      <t xml:space="preserve">寮</t>
    </r>
  </si>
  <si>
    <t xml:space="preserve">各镇（街）农业生值</t>
  </si>
  <si>
    <t xml:space="preserve">各镇（街）规上工业生值</t>
  </si>
  <si>
    <t xml:space="preserve">各镇（街）固定资产投资</t>
  </si>
  <si>
    <t xml:space="preserve">合计</t>
  </si>
  <si>
    <t xml:space="preserve">各镇（街）零售总额</t>
  </si>
  <si>
    <t xml:space="preserve">各镇（街）公共财政收入</t>
  </si>
  <si>
    <t xml:space="preserve">各县（市、 区）主要经济指标完成情况（一）</t>
  </si>
  <si>
    <t xml:space="preserve">  单位：万元</t>
  </si>
  <si>
    <t xml:space="preserve">市  别</t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t xml:space="preserve">三、第二产业增加值</t>
  </si>
  <si>
    <r>
      <rPr>
        <sz val="10"/>
        <rFont val="Noto Sans"/>
        <family val="2"/>
      </rPr>
      <t xml:space="preserve">注：地区生产总值（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万元</t>
  </si>
  <si>
    <t xml:space="preserve">四、第三产业增加值</t>
  </si>
  <si>
    <t xml:space="preserve">五、规模以上工业增加值</t>
  </si>
  <si>
    <t xml:space="preserve">六、规模以上工业总产值</t>
  </si>
  <si>
    <t xml:space="preserve">各县（市、 区）主要经济指标完成情况（三）</t>
  </si>
  <si>
    <t xml:space="preserve">七、固定资产投资</t>
  </si>
  <si>
    <t xml:space="preserve">八、社会消费品零售总额</t>
  </si>
  <si>
    <t xml:space="preserve">-</t>
  </si>
  <si>
    <t xml:space="preserve">九、公共财政预算收入</t>
  </si>
  <si>
    <t xml:space="preserve">各县（市、 区）主要经济指标完成情况（四）</t>
  </si>
  <si>
    <t xml:space="preserve">  单位：万元、万美元</t>
  </si>
  <si>
    <t xml:space="preserve">十、公共财政预算支出</t>
  </si>
  <si>
    <t xml:space="preserve">十一、外贸出口总额（万美元）</t>
  </si>
  <si>
    <t xml:space="preserve">十二、实际利用外资（万美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8"/>
      <name val="方正小标宋简体"/>
      <family val="0"/>
      <charset val="134"/>
    </font>
    <font>
      <sz val="12"/>
      <name val="바탕체"/>
      <family val="3"/>
    </font>
    <font>
      <b val="true"/>
      <sz val="18"/>
      <name val="黑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1" xfId="22"/>
    <cellStyle name="0,0&#13;&#10;NA&#13;&#10; 12" xfId="23"/>
    <cellStyle name="0,0&#13;&#10;NA&#13;&#10; 13" xfId="24"/>
    <cellStyle name="0,0&#13;&#10;NA&#13;&#10; 14" xfId="25"/>
    <cellStyle name="0,0&#13;&#10;NA&#13;&#10; 15" xfId="26"/>
    <cellStyle name="0,0&#13;&#10;NA&#13;&#10; 16" xfId="27"/>
    <cellStyle name="0,0&#13;&#10;NA&#13;&#10; 17" xfId="28"/>
    <cellStyle name="0,0&#13;&#10;NA&#13;&#10; 2" xfId="29"/>
    <cellStyle name="0,0&#13;&#10;NA&#13;&#10; 3" xfId="30"/>
    <cellStyle name="0,0&#13;&#10;NA&#13;&#10; 4" xfId="31"/>
    <cellStyle name="0,0&#13;&#10;NA&#13;&#10; 5" xfId="32"/>
    <cellStyle name="0,0&#13;&#10;NA&#13;&#10; 6" xfId="33"/>
    <cellStyle name="0,0&#13;&#10;NA&#13;&#10; 7" xfId="34"/>
    <cellStyle name="0,0&#13;&#10;NA&#13;&#10; 8" xfId="35"/>
    <cellStyle name="0,0&#13;&#10;NA&#13;&#10; 9" xfId="36"/>
    <cellStyle name="20% - Accent1" xfId="37"/>
    <cellStyle name="20% - Accent1 10" xfId="38"/>
    <cellStyle name="20% - Accent1 11" xfId="39"/>
    <cellStyle name="20% - Accent1 12" xfId="40"/>
    <cellStyle name="20% - Accent1 13" xfId="41"/>
    <cellStyle name="20% - Accent1 14" xfId="42"/>
    <cellStyle name="20% - Accent1 15" xfId="43"/>
    <cellStyle name="20% - Accent1 16" xfId="44"/>
    <cellStyle name="20% - Accent1 17" xfId="45"/>
    <cellStyle name="20% - Accent1 18" xfId="46"/>
    <cellStyle name="20% - Accent1 19" xfId="47"/>
    <cellStyle name="20% - Accent1 2" xfId="48"/>
    <cellStyle name="20% - Accent1 2 10" xfId="49"/>
    <cellStyle name="20% - Accent1 2 11" xfId="50"/>
    <cellStyle name="20% - Accent1 2 12" xfId="51"/>
    <cellStyle name="20% - Accent1 2 13" xfId="52"/>
    <cellStyle name="20% - Accent1 2 14" xfId="53"/>
    <cellStyle name="20% - Accent1 2 15" xfId="54"/>
    <cellStyle name="20% - Accent1 2 16" xfId="55"/>
    <cellStyle name="20% - Accent1 2 17" xfId="56"/>
    <cellStyle name="20% - Accent1 2 2" xfId="57"/>
    <cellStyle name="20% - Accent1 2 3" xfId="58"/>
    <cellStyle name="20% - Accent1 2 4" xfId="59"/>
    <cellStyle name="20% - Accent1 2 5" xfId="60"/>
    <cellStyle name="20% - Accent1 2 6" xfId="61"/>
    <cellStyle name="20% - Accent1 2 7" xfId="62"/>
    <cellStyle name="20% - Accent1 2 8" xfId="63"/>
    <cellStyle name="20% - Accent1 2 9" xfId="64"/>
    <cellStyle name="20% - Accent1 20" xfId="65"/>
    <cellStyle name="20% - Accent1 21" xfId="66"/>
    <cellStyle name="20% - Accent1 22" xfId="67"/>
    <cellStyle name="20% - Accent1 23" xfId="68"/>
    <cellStyle name="20% - Accent1 24" xfId="69"/>
    <cellStyle name="20% - Accent1 25" xfId="70"/>
    <cellStyle name="20% - Accent1 3" xfId="71"/>
    <cellStyle name="20% - Accent1 3 10" xfId="72"/>
    <cellStyle name="20% - Accent1 3 11" xfId="73"/>
    <cellStyle name="20% - Accent1 3 12" xfId="74"/>
    <cellStyle name="20% - Accent1 3 13" xfId="75"/>
    <cellStyle name="20% - Accent1 3 14" xfId="76"/>
    <cellStyle name="20% - Accent1 3 15" xfId="77"/>
    <cellStyle name="20% - Accent1 3 16" xfId="78"/>
    <cellStyle name="20% - Accent1 3 17" xfId="79"/>
    <cellStyle name="20% - Accent1 3 2" xfId="80"/>
    <cellStyle name="20% - Accent1 3 3" xfId="81"/>
    <cellStyle name="20% - Accent1 3 4" xfId="82"/>
    <cellStyle name="20% - Accent1 3 5" xfId="83"/>
    <cellStyle name="20% - Accent1 3 6" xfId="84"/>
    <cellStyle name="20% - Accent1 3 7" xfId="85"/>
    <cellStyle name="20% - Accent1 3 8" xfId="86"/>
    <cellStyle name="20% - Accent1 3 9" xfId="87"/>
    <cellStyle name="20% - Accent1 4" xfId="88"/>
    <cellStyle name="20% - Accent1 4 10" xfId="89"/>
    <cellStyle name="20% - Accent1 4 11" xfId="90"/>
    <cellStyle name="20% - Accent1 4 12" xfId="91"/>
    <cellStyle name="20% - Accent1 4 13" xfId="92"/>
    <cellStyle name="20% - Accent1 4 14" xfId="93"/>
    <cellStyle name="20% - Accent1 4 15" xfId="94"/>
    <cellStyle name="20% - Accent1 4 16" xfId="95"/>
    <cellStyle name="20% - Accent1 4 17" xfId="96"/>
    <cellStyle name="20% - Accent1 4 2" xfId="97"/>
    <cellStyle name="20% - Accent1 4 3" xfId="98"/>
    <cellStyle name="20% - Accent1 4 4" xfId="99"/>
    <cellStyle name="20% - Accent1 4 5" xfId="100"/>
    <cellStyle name="20% - Accent1 4 6" xfId="101"/>
    <cellStyle name="20% - Accent1 4 7" xfId="102"/>
    <cellStyle name="20% - Accent1 4 8" xfId="103"/>
    <cellStyle name="20% - Accent1 4 9" xfId="104"/>
    <cellStyle name="20% - Accent1 5" xfId="105"/>
    <cellStyle name="20% - Accent1 5 10" xfId="106"/>
    <cellStyle name="20% - Accent1 5 11" xfId="107"/>
    <cellStyle name="20% - Accent1 5 12" xfId="108"/>
    <cellStyle name="20% - Accent1 5 13" xfId="109"/>
    <cellStyle name="20% - Accent1 5 14" xfId="110"/>
    <cellStyle name="20% - Accent1 5 15" xfId="111"/>
    <cellStyle name="20% - Accent1 5 16" xfId="112"/>
    <cellStyle name="20% - Accent1 5 17" xfId="113"/>
    <cellStyle name="20% - Accent1 5 2" xfId="114"/>
    <cellStyle name="20% - Accent1 5 3" xfId="115"/>
    <cellStyle name="20% - Accent1 5 4" xfId="116"/>
    <cellStyle name="20% - Accent1 5 5" xfId="117"/>
    <cellStyle name="20% - Accent1 5 6" xfId="118"/>
    <cellStyle name="20% - Accent1 5 7" xfId="119"/>
    <cellStyle name="20% - Accent1 5 8" xfId="120"/>
    <cellStyle name="20% - Accent1 5 9" xfId="121"/>
    <cellStyle name="20% - Accent1 6" xfId="122"/>
    <cellStyle name="20% - Accent1 6 10" xfId="123"/>
    <cellStyle name="20% - Accent1 6 11" xfId="124"/>
    <cellStyle name="20% - Accent1 6 12" xfId="125"/>
    <cellStyle name="20% - Accent1 6 13" xfId="126"/>
    <cellStyle name="20% - Accent1 6 14" xfId="127"/>
    <cellStyle name="20% - Accent1 6 15" xfId="128"/>
    <cellStyle name="20% - Accent1 6 16" xfId="129"/>
    <cellStyle name="20% - Accent1 6 17" xfId="130"/>
    <cellStyle name="20% - Accent1 6 2" xfId="131"/>
    <cellStyle name="20% - Accent1 6 3" xfId="132"/>
    <cellStyle name="20% - Accent1 6 4" xfId="133"/>
    <cellStyle name="20% - Accent1 6 5" xfId="134"/>
    <cellStyle name="20% - Accent1 6 6" xfId="135"/>
    <cellStyle name="20% - Accent1 6 7" xfId="136"/>
    <cellStyle name="20% - Accent1 6 8" xfId="137"/>
    <cellStyle name="20% - Accent1 6 9" xfId="138"/>
    <cellStyle name="20% - Accent1 7" xfId="139"/>
    <cellStyle name="20% - Accent1 7 10" xfId="140"/>
    <cellStyle name="20% - Accent1 7 11" xfId="141"/>
    <cellStyle name="20% - Accent1 7 12" xfId="142"/>
    <cellStyle name="20% - Accent1 7 13" xfId="143"/>
    <cellStyle name="20% - Accent1 7 14" xfId="144"/>
    <cellStyle name="20% - Accent1 7 15" xfId="145"/>
    <cellStyle name="20% - Accent1 7 16" xfId="146"/>
    <cellStyle name="20% - Accent1 7 17" xfId="147"/>
    <cellStyle name="20% - Accent1 7 2" xfId="148"/>
    <cellStyle name="20% - Accent1 7 3" xfId="149"/>
    <cellStyle name="20% - Accent1 7 4" xfId="150"/>
    <cellStyle name="20% - Accent1 7 5" xfId="151"/>
    <cellStyle name="20% - Accent1 7 6" xfId="152"/>
    <cellStyle name="20% - Accent1 7 7" xfId="153"/>
    <cellStyle name="20% - Accent1 7 8" xfId="154"/>
    <cellStyle name="20% - Accent1 7 9" xfId="155"/>
    <cellStyle name="20% - Accent1 8" xfId="156"/>
    <cellStyle name="20% - Accent1 8 10" xfId="157"/>
    <cellStyle name="20% - Accent1 8 11" xfId="158"/>
    <cellStyle name="20% - Accent1 8 12" xfId="159"/>
    <cellStyle name="20% - Accent1 8 13" xfId="160"/>
    <cellStyle name="20% - Accent1 8 14" xfId="161"/>
    <cellStyle name="20% - Accent1 8 15" xfId="162"/>
    <cellStyle name="20% - Accent1 8 16" xfId="163"/>
    <cellStyle name="20% - Accent1 8 17" xfId="164"/>
    <cellStyle name="20% - Accent1 8 2" xfId="165"/>
    <cellStyle name="20% - Accent1 8 3" xfId="166"/>
    <cellStyle name="20% - Accent1 8 4" xfId="167"/>
    <cellStyle name="20% - Accent1 8 5" xfId="168"/>
    <cellStyle name="20% - Accent1 8 6" xfId="169"/>
    <cellStyle name="20% - Accent1 8 7" xfId="170"/>
    <cellStyle name="20% - Accent1 8 8" xfId="171"/>
    <cellStyle name="20% - Accent1 8 9" xfId="172"/>
    <cellStyle name="20% - Accent1 9" xfId="173"/>
    <cellStyle name="20% - Accent1 9 10" xfId="174"/>
    <cellStyle name="20% - Accent1 9 11" xfId="175"/>
    <cellStyle name="20% - Accent1 9 12" xfId="176"/>
    <cellStyle name="20% - Accent1 9 13" xfId="177"/>
    <cellStyle name="20% - Accent1 9 14" xfId="178"/>
    <cellStyle name="20% - Accent1 9 15" xfId="179"/>
    <cellStyle name="20% - Accent1 9 16" xfId="180"/>
    <cellStyle name="20% - Accent1 9 17" xfId="181"/>
    <cellStyle name="20% - Accent1 9 2" xfId="182"/>
    <cellStyle name="20% - Accent1 9 3" xfId="183"/>
    <cellStyle name="20% - Accent1 9 4" xfId="184"/>
    <cellStyle name="20% - Accent1 9 5" xfId="185"/>
    <cellStyle name="20% - Accent1 9 6" xfId="186"/>
    <cellStyle name="20% - Accent1 9 7" xfId="187"/>
    <cellStyle name="20% - Accent1 9 8" xfId="188"/>
    <cellStyle name="20% - Accent1 9 9" xfId="189"/>
    <cellStyle name="20% - Accent2" xfId="190"/>
    <cellStyle name="20% - Accent2 10" xfId="191"/>
    <cellStyle name="20% - Accent2 11" xfId="192"/>
    <cellStyle name="20% - Accent2 12" xfId="193"/>
    <cellStyle name="20% - Accent2 13" xfId="194"/>
    <cellStyle name="20% - Accent2 14" xfId="195"/>
    <cellStyle name="20% - Accent2 15" xfId="196"/>
    <cellStyle name="20% - Accent2 16" xfId="197"/>
    <cellStyle name="20% - Accent2 17" xfId="198"/>
    <cellStyle name="20% - Accent2 18" xfId="199"/>
    <cellStyle name="20% - Accent2 19" xfId="200"/>
    <cellStyle name="20% - Accent2 2" xfId="201"/>
    <cellStyle name="20% - Accent2 2 10" xfId="202"/>
    <cellStyle name="20% - Accent2 2 11" xfId="203"/>
    <cellStyle name="20% - Accent2 2 12" xfId="204"/>
    <cellStyle name="20% - Accent2 2 13" xfId="205"/>
    <cellStyle name="20% - Accent2 2 14" xfId="206"/>
    <cellStyle name="20% - Accent2 2 15" xfId="207"/>
    <cellStyle name="20% - Accent2 2 16" xfId="208"/>
    <cellStyle name="20% - Accent2 2 17" xfId="209"/>
    <cellStyle name="20% - Accent2 2 2" xfId="210"/>
    <cellStyle name="20% - Accent2 2 3" xfId="211"/>
    <cellStyle name="20% - Accent2 2 4" xfId="212"/>
    <cellStyle name="20% - Accent2 2 5" xfId="213"/>
    <cellStyle name="20% - Accent2 2 6" xfId="214"/>
    <cellStyle name="20% - Accent2 2 7" xfId="215"/>
    <cellStyle name="20% - Accent2 2 8" xfId="216"/>
    <cellStyle name="20% - Accent2 2 9" xfId="217"/>
    <cellStyle name="20% - Accent2 20" xfId="218"/>
    <cellStyle name="20% - Accent2 21" xfId="219"/>
    <cellStyle name="20% - Accent2 22" xfId="220"/>
    <cellStyle name="20% - Accent2 23" xfId="221"/>
    <cellStyle name="20% - Accent2 24" xfId="222"/>
    <cellStyle name="20% - Accent2 25" xfId="223"/>
    <cellStyle name="20% - Accent2 3" xfId="224"/>
    <cellStyle name="20% - Accent2 3 10" xfId="225"/>
    <cellStyle name="20% - Accent2 3 11" xfId="226"/>
    <cellStyle name="20% - Accent2 3 12" xfId="227"/>
    <cellStyle name="20% - Accent2 3 13" xfId="228"/>
    <cellStyle name="20% - Accent2 3 14" xfId="229"/>
    <cellStyle name="20% - Accent2 3 15" xfId="230"/>
    <cellStyle name="20% - Accent2 3 16" xfId="231"/>
    <cellStyle name="20% - Accent2 3 17" xfId="232"/>
    <cellStyle name="20% - Accent2 3 2" xfId="233"/>
    <cellStyle name="20% - Accent2 3 3" xfId="234"/>
    <cellStyle name="20% - Accent2 3 4" xfId="235"/>
    <cellStyle name="20% - Accent2 3 5" xfId="236"/>
    <cellStyle name="20% - Accent2 3 6" xfId="237"/>
    <cellStyle name="20% - Accent2 3 7" xfId="238"/>
    <cellStyle name="20% - Accent2 3 8" xfId="239"/>
    <cellStyle name="20% - Accent2 3 9" xfId="240"/>
    <cellStyle name="20% - Accent2 4" xfId="241"/>
    <cellStyle name="20% - Accent2 4 10" xfId="242"/>
    <cellStyle name="20% - Accent2 4 11" xfId="243"/>
    <cellStyle name="20% - Accent2 4 12" xfId="244"/>
    <cellStyle name="20% - Accent2 4 13" xfId="245"/>
    <cellStyle name="20% - Accent2 4 14" xfId="246"/>
    <cellStyle name="20% - Accent2 4 15" xfId="247"/>
    <cellStyle name="20% - Accent2 4 16" xfId="248"/>
    <cellStyle name="20% - Accent2 4 17" xfId="249"/>
    <cellStyle name="20% - Accent2 4 2" xfId="250"/>
    <cellStyle name="20% - Accent2 4 3" xfId="251"/>
    <cellStyle name="20% - Accent2 4 4" xfId="252"/>
    <cellStyle name="20% - Accent2 4 5" xfId="253"/>
    <cellStyle name="20% - Accent2 4 6" xfId="254"/>
    <cellStyle name="20% - Accent2 4 7" xfId="255"/>
    <cellStyle name="20% - Accent2 4 8" xfId="256"/>
    <cellStyle name="20% - Accent2 4 9" xfId="257"/>
    <cellStyle name="20% - Accent2 5" xfId="258"/>
    <cellStyle name="20% - Accent2 5 10" xfId="259"/>
    <cellStyle name="20% - Accent2 5 11" xfId="260"/>
    <cellStyle name="20% - Accent2 5 12" xfId="261"/>
    <cellStyle name="20% - Accent2 5 13" xfId="262"/>
    <cellStyle name="20% - Accent2 5 14" xfId="263"/>
    <cellStyle name="20% - Accent2 5 15" xfId="264"/>
    <cellStyle name="20% - Accent2 5 16" xfId="265"/>
    <cellStyle name="20% - Accent2 5 17" xfId="266"/>
    <cellStyle name="20% - Accent2 5 2" xfId="267"/>
    <cellStyle name="20% - Accent2 5 3" xfId="268"/>
    <cellStyle name="20% - Accent2 5 4" xfId="269"/>
    <cellStyle name="20% - Accent2 5 5" xfId="270"/>
    <cellStyle name="20% - Accent2 5 6" xfId="271"/>
    <cellStyle name="20% - Accent2 5 7" xfId="272"/>
    <cellStyle name="20% - Accent2 5 8" xfId="273"/>
    <cellStyle name="20% - Accent2 5 9" xfId="274"/>
    <cellStyle name="20% - Accent2 6" xfId="275"/>
    <cellStyle name="20% - Accent2 6 10" xfId="276"/>
    <cellStyle name="20% - Accent2 6 11" xfId="277"/>
    <cellStyle name="20% - Accent2 6 12" xfId="278"/>
    <cellStyle name="20% - Accent2 6 13" xfId="279"/>
    <cellStyle name="20% - Accent2 6 14" xfId="280"/>
    <cellStyle name="20% - Accent2 6 15" xfId="281"/>
    <cellStyle name="20% - Accent2 6 16" xfId="282"/>
    <cellStyle name="20% - Accent2 6 17" xfId="283"/>
    <cellStyle name="20% - Accent2 6 2" xfId="284"/>
    <cellStyle name="20% - Accent2 6 3" xfId="285"/>
    <cellStyle name="20% - Accent2 6 4" xfId="286"/>
    <cellStyle name="20% - Accent2 6 5" xfId="287"/>
    <cellStyle name="20% - Accent2 6 6" xfId="288"/>
    <cellStyle name="20% - Accent2 6 7" xfId="289"/>
    <cellStyle name="20% - Accent2 6 8" xfId="290"/>
    <cellStyle name="20% - Accent2 6 9" xfId="291"/>
    <cellStyle name="20% - Accent2 7" xfId="292"/>
    <cellStyle name="20% - Accent2 7 10" xfId="293"/>
    <cellStyle name="20% - Accent2 7 11" xfId="294"/>
    <cellStyle name="20% - Accent2 7 12" xfId="295"/>
    <cellStyle name="20% - Accent2 7 13" xfId="296"/>
    <cellStyle name="20% - Accent2 7 14" xfId="297"/>
    <cellStyle name="20% - Accent2 7 15" xfId="298"/>
    <cellStyle name="20% - Accent2 7 16" xfId="299"/>
    <cellStyle name="20% - Accent2 7 17" xfId="300"/>
    <cellStyle name="20% - Accent2 7 2" xfId="301"/>
    <cellStyle name="20% - Accent2 7 3" xfId="302"/>
    <cellStyle name="20% - Accent2 7 4" xfId="303"/>
    <cellStyle name="20% - Accent2 7 5" xfId="304"/>
    <cellStyle name="20% - Accent2 7 6" xfId="305"/>
    <cellStyle name="20% - Accent2 7 7" xfId="306"/>
    <cellStyle name="20% - Accent2 7 8" xfId="307"/>
    <cellStyle name="20% - Accent2 7 9" xfId="308"/>
    <cellStyle name="20% - Accent2 8" xfId="309"/>
    <cellStyle name="20% - Accent2 8 10" xfId="310"/>
    <cellStyle name="20% - Accent2 8 11" xfId="311"/>
    <cellStyle name="20% - Accent2 8 12" xfId="312"/>
    <cellStyle name="20% - Accent2 8 13" xfId="313"/>
    <cellStyle name="20% - Accent2 8 14" xfId="314"/>
    <cellStyle name="20% - Accent2 8 15" xfId="315"/>
    <cellStyle name="20% - Accent2 8 16" xfId="316"/>
    <cellStyle name="20% - Accent2 8 17" xfId="317"/>
    <cellStyle name="20% - Accent2 8 2" xfId="318"/>
    <cellStyle name="20% - Accent2 8 3" xfId="319"/>
    <cellStyle name="20% - Accent2 8 4" xfId="320"/>
    <cellStyle name="20% - Accent2 8 5" xfId="321"/>
    <cellStyle name="20% - Accent2 8 6" xfId="322"/>
    <cellStyle name="20% - Accent2 8 7" xfId="323"/>
    <cellStyle name="20% - Accent2 8 8" xfId="324"/>
    <cellStyle name="20% - Accent2 8 9" xfId="325"/>
    <cellStyle name="20% - Accent2 9" xfId="326"/>
    <cellStyle name="20% - Accent2 9 10" xfId="327"/>
    <cellStyle name="20% - Accent2 9 11" xfId="328"/>
    <cellStyle name="20% - Accent2 9 12" xfId="329"/>
    <cellStyle name="20% - Accent2 9 13" xfId="330"/>
    <cellStyle name="20% - Accent2 9 14" xfId="331"/>
    <cellStyle name="20% - Accent2 9 15" xfId="332"/>
    <cellStyle name="20% - Accent2 9 16" xfId="333"/>
    <cellStyle name="20% - Accent2 9 17" xfId="334"/>
    <cellStyle name="20% - Accent2 9 2" xfId="335"/>
    <cellStyle name="20% - Accent2 9 3" xfId="336"/>
    <cellStyle name="20% - Accent2 9 4" xfId="337"/>
    <cellStyle name="20% - Accent2 9 5" xfId="338"/>
    <cellStyle name="20% - Accent2 9 6" xfId="339"/>
    <cellStyle name="20% - Accent2 9 7" xfId="340"/>
    <cellStyle name="20% - Accent2 9 8" xfId="341"/>
    <cellStyle name="20% - Accent2 9 9" xfId="342"/>
    <cellStyle name="20% - Accent3" xfId="343"/>
    <cellStyle name="20% - Accent3 10" xfId="344"/>
    <cellStyle name="20% - Accent3 11" xfId="345"/>
    <cellStyle name="20% - Accent3 12" xfId="346"/>
    <cellStyle name="20% - Accent3 13" xfId="347"/>
    <cellStyle name="20% - Accent3 14" xfId="348"/>
    <cellStyle name="20% - Accent3 15" xfId="349"/>
    <cellStyle name="20% - Accent3 16" xfId="350"/>
    <cellStyle name="20% - Accent3 17" xfId="351"/>
    <cellStyle name="20% - Accent3 18" xfId="352"/>
    <cellStyle name="20% - Accent3 19" xfId="353"/>
    <cellStyle name="20% - Accent3 2" xfId="354"/>
    <cellStyle name="20% - Accent3 2 10" xfId="355"/>
    <cellStyle name="20% - Accent3 2 11" xfId="356"/>
    <cellStyle name="20% - Accent3 2 12" xfId="357"/>
    <cellStyle name="20% - Accent3 2 13" xfId="358"/>
    <cellStyle name="20% - Accent3 2 14" xfId="359"/>
    <cellStyle name="20% - Accent3 2 15" xfId="360"/>
    <cellStyle name="20% - Accent3 2 16" xfId="361"/>
    <cellStyle name="20% - Accent3 2 17" xfId="362"/>
    <cellStyle name="20% - Accent3 2 2" xfId="363"/>
    <cellStyle name="20% - Accent3 2 3" xfId="364"/>
    <cellStyle name="20% - Accent3 2 4" xfId="365"/>
    <cellStyle name="20% - Accent3 2 5" xfId="366"/>
    <cellStyle name="20% - Accent3 2 6" xfId="367"/>
    <cellStyle name="20% - Accent3 2 7" xfId="368"/>
    <cellStyle name="20% - Accent3 2 8" xfId="369"/>
    <cellStyle name="20% - Accent3 2 9" xfId="370"/>
    <cellStyle name="20% - Accent3 20" xfId="371"/>
    <cellStyle name="20% - Accent3 21" xfId="372"/>
    <cellStyle name="20% - Accent3 22" xfId="373"/>
    <cellStyle name="20% - Accent3 23" xfId="374"/>
    <cellStyle name="20% - Accent3 24" xfId="375"/>
    <cellStyle name="20% - Accent3 25" xfId="376"/>
    <cellStyle name="20% - Accent3 3" xfId="377"/>
    <cellStyle name="20% - Accent3 3 10" xfId="378"/>
    <cellStyle name="20% - Accent3 3 11" xfId="379"/>
    <cellStyle name="20% - Accent3 3 12" xfId="380"/>
    <cellStyle name="20% - Accent3 3 13" xfId="381"/>
    <cellStyle name="20% - Accent3 3 14" xfId="382"/>
    <cellStyle name="20% - Accent3 3 15" xfId="383"/>
    <cellStyle name="20% - Accent3 3 16" xfId="384"/>
    <cellStyle name="20% - Accent3 3 17" xfId="385"/>
    <cellStyle name="20% - Accent3 3 2" xfId="386"/>
    <cellStyle name="20% - Accent3 3 3" xfId="387"/>
    <cellStyle name="20% - Accent3 3 4" xfId="388"/>
    <cellStyle name="20% - Accent3 3 5" xfId="389"/>
    <cellStyle name="20% - Accent3 3 6" xfId="390"/>
    <cellStyle name="20% - Accent3 3 7" xfId="391"/>
    <cellStyle name="20% - Accent3 3 8" xfId="392"/>
    <cellStyle name="20% - Accent3 3 9" xfId="393"/>
    <cellStyle name="20% - Accent3 4" xfId="394"/>
    <cellStyle name="20% - Accent3 4 10" xfId="395"/>
    <cellStyle name="20% - Accent3 4 11" xfId="396"/>
    <cellStyle name="20% - Accent3 4 12" xfId="397"/>
    <cellStyle name="20% - Accent3 4 13" xfId="398"/>
    <cellStyle name="20% - Accent3 4 14" xfId="399"/>
    <cellStyle name="20% - Accent3 4 15" xfId="400"/>
    <cellStyle name="20% - Accent3 4 16" xfId="401"/>
    <cellStyle name="20% - Accent3 4 17" xfId="402"/>
    <cellStyle name="20% - Accent3 4 2" xfId="403"/>
    <cellStyle name="20% - Accent3 4 3" xfId="404"/>
    <cellStyle name="20% - Accent3 4 4" xfId="405"/>
    <cellStyle name="20% - Accent3 4 5" xfId="406"/>
    <cellStyle name="20% - Accent3 4 6" xfId="407"/>
    <cellStyle name="20% - Accent3 4 7" xfId="408"/>
    <cellStyle name="20% - Accent3 4 8" xfId="409"/>
    <cellStyle name="20% - Accent3 4 9" xfId="410"/>
    <cellStyle name="20% - Accent3 5" xfId="411"/>
    <cellStyle name="20% - Accent3 5 10" xfId="412"/>
    <cellStyle name="20% - Accent3 5 11" xfId="413"/>
    <cellStyle name="20% - Accent3 5 12" xfId="414"/>
    <cellStyle name="20% - Accent3 5 13" xfId="415"/>
    <cellStyle name="20% - Accent3 5 14" xfId="416"/>
    <cellStyle name="20% - Accent3 5 15" xfId="417"/>
    <cellStyle name="20% - Accent3 5 16" xfId="418"/>
    <cellStyle name="20% - Accent3 5 17" xfId="419"/>
    <cellStyle name="20% - Accent3 5 2" xfId="420"/>
    <cellStyle name="20% - Accent3 5 3" xfId="421"/>
    <cellStyle name="20% - Accent3 5 4" xfId="422"/>
    <cellStyle name="20% - Accent3 5 5" xfId="423"/>
    <cellStyle name="20% - Accent3 5 6" xfId="424"/>
    <cellStyle name="20% - Accent3 5 7" xfId="425"/>
    <cellStyle name="20% - Accent3 5 8" xfId="426"/>
    <cellStyle name="20% - Accent3 5 9" xfId="427"/>
    <cellStyle name="20% - Accent3 6" xfId="428"/>
    <cellStyle name="20% - Accent3 6 10" xfId="429"/>
    <cellStyle name="20% - Accent3 6 11" xfId="430"/>
    <cellStyle name="20% - Accent3 6 12" xfId="431"/>
    <cellStyle name="20% - Accent3 6 13" xfId="432"/>
    <cellStyle name="20% - Accent3 6 14" xfId="433"/>
    <cellStyle name="20% - Accent3 6 15" xfId="434"/>
    <cellStyle name="20% - Accent3 6 16" xfId="435"/>
    <cellStyle name="20% - Accent3 6 17" xfId="436"/>
    <cellStyle name="20% - Accent3 6 2" xfId="437"/>
    <cellStyle name="20% - Accent3 6 3" xfId="438"/>
    <cellStyle name="20% - Accent3 6 4" xfId="439"/>
    <cellStyle name="20% - Accent3 6 5" xfId="440"/>
    <cellStyle name="20% - Accent3 6 6" xfId="441"/>
    <cellStyle name="20% - Accent3 6 7" xfId="442"/>
    <cellStyle name="20% - Accent3 6 8" xfId="443"/>
    <cellStyle name="20% - Accent3 6 9" xfId="444"/>
    <cellStyle name="20% - Accent3 7" xfId="445"/>
    <cellStyle name="20% - Accent3 7 10" xfId="446"/>
    <cellStyle name="20% - Accent3 7 11" xfId="447"/>
    <cellStyle name="20% - Accent3 7 12" xfId="448"/>
    <cellStyle name="20% - Accent3 7 13" xfId="449"/>
    <cellStyle name="20% - Accent3 7 14" xfId="450"/>
    <cellStyle name="20% - Accent3 7 15" xfId="451"/>
    <cellStyle name="20% - Accent3 7 16" xfId="452"/>
    <cellStyle name="20% - Accent3 7 17" xfId="453"/>
    <cellStyle name="20% - Accent3 7 2" xfId="454"/>
    <cellStyle name="20% - Accent3 7 3" xfId="455"/>
    <cellStyle name="20% - Accent3 7 4" xfId="456"/>
    <cellStyle name="20% - Accent3 7 5" xfId="457"/>
    <cellStyle name="20% - Accent3 7 6" xfId="458"/>
    <cellStyle name="20% - Accent3 7 7" xfId="459"/>
    <cellStyle name="20% - Accent3 7 8" xfId="460"/>
    <cellStyle name="20% - Accent3 7 9" xfId="461"/>
    <cellStyle name="20% - Accent3 8" xfId="462"/>
    <cellStyle name="20% - Accent3 8 10" xfId="463"/>
    <cellStyle name="20% - Accent3 8 11" xfId="464"/>
    <cellStyle name="20% - Accent3 8 12" xfId="465"/>
    <cellStyle name="20% - Accent3 8 13" xfId="466"/>
    <cellStyle name="20% - Accent3 8 14" xfId="467"/>
    <cellStyle name="20% - Accent3 8 15" xfId="468"/>
    <cellStyle name="20% - Accent3 8 16" xfId="469"/>
    <cellStyle name="20% - Accent3 8 17" xfId="470"/>
    <cellStyle name="20% - Accent3 8 2" xfId="471"/>
    <cellStyle name="20% - Accent3 8 3" xfId="472"/>
    <cellStyle name="20% - Accent3 8 4" xfId="473"/>
    <cellStyle name="20% - Accent3 8 5" xfId="474"/>
    <cellStyle name="20% - Accent3 8 6" xfId="475"/>
    <cellStyle name="20% - Accent3 8 7" xfId="476"/>
    <cellStyle name="20% - Accent3 8 8" xfId="477"/>
    <cellStyle name="20% - Accent3 8 9" xfId="478"/>
    <cellStyle name="20% - Accent3 9" xfId="479"/>
    <cellStyle name="20% - Accent3 9 10" xfId="480"/>
    <cellStyle name="20% - Accent3 9 11" xfId="481"/>
    <cellStyle name="20% - Accent3 9 12" xfId="482"/>
    <cellStyle name="20% - Accent3 9 13" xfId="483"/>
    <cellStyle name="20% - Accent3 9 14" xfId="484"/>
    <cellStyle name="20% - Accent3 9 15" xfId="485"/>
    <cellStyle name="20% - Accent3 9 16" xfId="486"/>
    <cellStyle name="20% - Accent3 9 17" xfId="487"/>
    <cellStyle name="20% - Accent3 9 2" xfId="488"/>
    <cellStyle name="20% - Accent3 9 3" xfId="489"/>
    <cellStyle name="20% - Accent3 9 4" xfId="490"/>
    <cellStyle name="20% - Accent3 9 5" xfId="491"/>
    <cellStyle name="20% - Accent3 9 6" xfId="492"/>
    <cellStyle name="20% - Accent3 9 7" xfId="493"/>
    <cellStyle name="20% - Accent3 9 8" xfId="494"/>
    <cellStyle name="20% - Accent3 9 9" xfId="495"/>
    <cellStyle name="20% - Accent4" xfId="496"/>
    <cellStyle name="20% - Accent4 10" xfId="497"/>
    <cellStyle name="20% - Accent4 11" xfId="498"/>
    <cellStyle name="20% - Accent4 12" xfId="499"/>
    <cellStyle name="20% - Accent4 13" xfId="500"/>
    <cellStyle name="20% - Accent4 14" xfId="501"/>
    <cellStyle name="20% - Accent4 15" xfId="502"/>
    <cellStyle name="20% - Accent4 16" xfId="503"/>
    <cellStyle name="20% - Accent4 17" xfId="504"/>
    <cellStyle name="20% - Accent4 18" xfId="505"/>
    <cellStyle name="20% - Accent4 19" xfId="506"/>
    <cellStyle name="20% - Accent4 2" xfId="507"/>
    <cellStyle name="20% - Accent4 2 10" xfId="508"/>
    <cellStyle name="20% - Accent4 2 11" xfId="509"/>
    <cellStyle name="20% - Accent4 2 12" xfId="510"/>
    <cellStyle name="20% - Accent4 2 13" xfId="511"/>
    <cellStyle name="20% - Accent4 2 14" xfId="512"/>
    <cellStyle name="20% - Accent4 2 15" xfId="513"/>
    <cellStyle name="20% - Accent4 2 16" xfId="514"/>
    <cellStyle name="20% - Accent4 2 17" xfId="515"/>
    <cellStyle name="20% - Accent4 2 2" xfId="516"/>
    <cellStyle name="20% - Accent4 2 3" xfId="517"/>
    <cellStyle name="20% - Accent4 2 4" xfId="518"/>
    <cellStyle name="20% - Accent4 2 5" xfId="519"/>
    <cellStyle name="20% - Accent4 2 6" xfId="520"/>
    <cellStyle name="20% - Accent4 2 7" xfId="521"/>
    <cellStyle name="20% - Accent4 2 8" xfId="522"/>
    <cellStyle name="20% - Accent4 2 9" xfId="523"/>
    <cellStyle name="20% - Accent4 20" xfId="524"/>
    <cellStyle name="20% - Accent4 21" xfId="525"/>
    <cellStyle name="20% - Accent4 22" xfId="526"/>
    <cellStyle name="20% - Accent4 23" xfId="527"/>
    <cellStyle name="20% - Accent4 24" xfId="528"/>
    <cellStyle name="20% - Accent4 25" xfId="529"/>
    <cellStyle name="20% - Accent4 3" xfId="530"/>
    <cellStyle name="20% - Accent4 3 10" xfId="531"/>
    <cellStyle name="20% - Accent4 3 11" xfId="532"/>
    <cellStyle name="20% - Accent4 3 12" xfId="533"/>
    <cellStyle name="20% - Accent4 3 13" xfId="534"/>
    <cellStyle name="20% - Accent4 3 14" xfId="535"/>
    <cellStyle name="20% - Accent4 3 15" xfId="536"/>
    <cellStyle name="20% - Accent4 3 16" xfId="537"/>
    <cellStyle name="20% - Accent4 3 17" xfId="538"/>
    <cellStyle name="20% - Accent4 3 2" xfId="539"/>
    <cellStyle name="20% - Accent4 3 3" xfId="540"/>
    <cellStyle name="20% - Accent4 3 4" xfId="541"/>
    <cellStyle name="20% - Accent4 3 5" xfId="542"/>
    <cellStyle name="20% - Accent4 3 6" xfId="543"/>
    <cellStyle name="20% - Accent4 3 7" xfId="544"/>
    <cellStyle name="20% - Accent4 3 8" xfId="545"/>
    <cellStyle name="20% - Accent4 3 9" xfId="546"/>
    <cellStyle name="20% - Accent4 4" xfId="547"/>
    <cellStyle name="20% - Accent4 4 10" xfId="548"/>
    <cellStyle name="20% - Accent4 4 11" xfId="549"/>
    <cellStyle name="20% - Accent4 4 12" xfId="550"/>
    <cellStyle name="20% - Accent4 4 13" xfId="551"/>
    <cellStyle name="20% - Accent4 4 14" xfId="552"/>
    <cellStyle name="20% - Accent4 4 15" xfId="553"/>
    <cellStyle name="20% - Accent4 4 16" xfId="554"/>
    <cellStyle name="20% - Accent4 4 17" xfId="555"/>
    <cellStyle name="20% - Accent4 4 2" xfId="556"/>
    <cellStyle name="20% - Accent4 4 3" xfId="557"/>
    <cellStyle name="20% - Accent4 4 4" xfId="558"/>
    <cellStyle name="20% - Accent4 4 5" xfId="559"/>
    <cellStyle name="20% - Accent4 4 6" xfId="560"/>
    <cellStyle name="20% - Accent4 4 7" xfId="561"/>
    <cellStyle name="20% - Accent4 4 8" xfId="562"/>
    <cellStyle name="20% - Accent4 4 9" xfId="563"/>
    <cellStyle name="20% - Accent4 5" xfId="564"/>
    <cellStyle name="20% - Accent4 5 10" xfId="565"/>
    <cellStyle name="20% - Accent4 5 11" xfId="566"/>
    <cellStyle name="20% - Accent4 5 12" xfId="567"/>
    <cellStyle name="20% - Accent4 5 13" xfId="568"/>
    <cellStyle name="20% - Accent4 5 14" xfId="569"/>
    <cellStyle name="20% - Accent4 5 15" xfId="570"/>
    <cellStyle name="20% - Accent4 5 16" xfId="571"/>
    <cellStyle name="20% - Accent4 5 17" xfId="572"/>
    <cellStyle name="20% - Accent4 5 2" xfId="573"/>
    <cellStyle name="20% - Accent4 5 3" xfId="574"/>
    <cellStyle name="20% - Accent4 5 4" xfId="575"/>
    <cellStyle name="20% - Accent4 5 5" xfId="576"/>
    <cellStyle name="20% - Accent4 5 6" xfId="577"/>
    <cellStyle name="20% - Accent4 5 7" xfId="578"/>
    <cellStyle name="20% - Accent4 5 8" xfId="579"/>
    <cellStyle name="20% - Accent4 5 9" xfId="580"/>
    <cellStyle name="20% - Accent4 6" xfId="581"/>
    <cellStyle name="20% - Accent4 6 10" xfId="582"/>
    <cellStyle name="20% - Accent4 6 11" xfId="583"/>
    <cellStyle name="20% - Accent4 6 12" xfId="584"/>
    <cellStyle name="20% - Accent4 6 13" xfId="585"/>
    <cellStyle name="20% - Accent4 6 14" xfId="586"/>
    <cellStyle name="20% - Accent4 6 15" xfId="587"/>
    <cellStyle name="20% - Accent4 6 16" xfId="588"/>
    <cellStyle name="20% - Accent4 6 17" xfId="589"/>
    <cellStyle name="20% - Accent4 6 2" xfId="590"/>
    <cellStyle name="20% - Accent4 6 3" xfId="591"/>
    <cellStyle name="20% - Accent4 6 4" xfId="592"/>
    <cellStyle name="20% - Accent4 6 5" xfId="593"/>
    <cellStyle name="20% - Accent4 6 6" xfId="594"/>
    <cellStyle name="20% - Accent4 6 7" xfId="595"/>
    <cellStyle name="20% - Accent4 6 8" xfId="596"/>
    <cellStyle name="20% - Accent4 6 9" xfId="597"/>
    <cellStyle name="20% - Accent4 7" xfId="598"/>
    <cellStyle name="20% - Accent4 7 10" xfId="599"/>
    <cellStyle name="20% - Accent4 7 11" xfId="600"/>
    <cellStyle name="20% - Accent4 7 12" xfId="601"/>
    <cellStyle name="20% - Accent4 7 13" xfId="602"/>
    <cellStyle name="20% - Accent4 7 14" xfId="603"/>
    <cellStyle name="20% - Accent4 7 15" xfId="604"/>
    <cellStyle name="20% - Accent4 7 16" xfId="605"/>
    <cellStyle name="20% - Accent4 7 17" xfId="606"/>
    <cellStyle name="20% - Accent4 7 2" xfId="607"/>
    <cellStyle name="20% - Accent4 7 3" xfId="608"/>
    <cellStyle name="20% - Accent4 7 4" xfId="609"/>
    <cellStyle name="20% - Accent4 7 5" xfId="610"/>
    <cellStyle name="20% - Accent4 7 6" xfId="611"/>
    <cellStyle name="20% - Accent4 7 7" xfId="612"/>
    <cellStyle name="20% - Accent4 7 8" xfId="613"/>
    <cellStyle name="20% - Accent4 7 9" xfId="614"/>
    <cellStyle name="20% - Accent4 8" xfId="615"/>
    <cellStyle name="20% - Accent4 8 10" xfId="616"/>
    <cellStyle name="20% - Accent4 8 11" xfId="617"/>
    <cellStyle name="20% - Accent4 8 12" xfId="618"/>
    <cellStyle name="20% - Accent4 8 13" xfId="619"/>
    <cellStyle name="20% - Accent4 8 14" xfId="620"/>
    <cellStyle name="20% - Accent4 8 15" xfId="621"/>
    <cellStyle name="20% - Accent4 8 16" xfId="622"/>
    <cellStyle name="20% - Accent4 8 17" xfId="623"/>
    <cellStyle name="20% - Accent4 8 2" xfId="624"/>
    <cellStyle name="20% - Accent4 8 3" xfId="625"/>
    <cellStyle name="20% - Accent4 8 4" xfId="626"/>
    <cellStyle name="20% - Accent4 8 5" xfId="627"/>
    <cellStyle name="20% - Accent4 8 6" xfId="628"/>
    <cellStyle name="20% - Accent4 8 7" xfId="629"/>
    <cellStyle name="20% - Accent4 8 8" xfId="630"/>
    <cellStyle name="20% - Accent4 8 9" xfId="631"/>
    <cellStyle name="20% - Accent4 9" xfId="632"/>
    <cellStyle name="20% - Accent4 9 10" xfId="633"/>
    <cellStyle name="20% - Accent4 9 11" xfId="634"/>
    <cellStyle name="20% - Accent4 9 12" xfId="635"/>
    <cellStyle name="20% - Accent4 9 13" xfId="636"/>
    <cellStyle name="20% - Accent4 9 14" xfId="637"/>
    <cellStyle name="20% - Accent4 9 15" xfId="638"/>
    <cellStyle name="20% - Accent4 9 16" xfId="639"/>
    <cellStyle name="20% - Accent4 9 17" xfId="640"/>
    <cellStyle name="20% - Accent4 9 2" xfId="641"/>
    <cellStyle name="20% - Accent4 9 3" xfId="642"/>
    <cellStyle name="20% - Accent4 9 4" xfId="643"/>
    <cellStyle name="20% - Accent4 9 5" xfId="644"/>
    <cellStyle name="20% - Accent4 9 6" xfId="645"/>
    <cellStyle name="20% - Accent4 9 7" xfId="646"/>
    <cellStyle name="20% - Accent4 9 8" xfId="647"/>
    <cellStyle name="20% - Accent4 9 9" xfId="648"/>
    <cellStyle name="20% - Accent5" xfId="649"/>
    <cellStyle name="20% - Accent5 10" xfId="650"/>
    <cellStyle name="20% - Accent5 11" xfId="651"/>
    <cellStyle name="20% - Accent5 12" xfId="652"/>
    <cellStyle name="20% - Accent5 13" xfId="653"/>
    <cellStyle name="20% - Accent5 14" xfId="654"/>
    <cellStyle name="20% - Accent5 15" xfId="655"/>
    <cellStyle name="20% - Accent5 16" xfId="656"/>
    <cellStyle name="20% - Accent5 17" xfId="657"/>
    <cellStyle name="20% - Accent5 18" xfId="658"/>
    <cellStyle name="20% - Accent5 19" xfId="659"/>
    <cellStyle name="20% - Accent5 2" xfId="660"/>
    <cellStyle name="20% - Accent5 2 10" xfId="661"/>
    <cellStyle name="20% - Accent5 2 11" xfId="662"/>
    <cellStyle name="20% - Accent5 2 12" xfId="663"/>
    <cellStyle name="20% - Accent5 2 13" xfId="664"/>
    <cellStyle name="20% - Accent5 2 14" xfId="665"/>
    <cellStyle name="20% - Accent5 2 15" xfId="666"/>
    <cellStyle name="20% - Accent5 2 16" xfId="667"/>
    <cellStyle name="20% - Accent5 2 17" xfId="668"/>
    <cellStyle name="20% - Accent5 2 2" xfId="669"/>
    <cellStyle name="20% - Accent5 2 3" xfId="670"/>
    <cellStyle name="20% - Accent5 2 4" xfId="671"/>
    <cellStyle name="20% - Accent5 2 5" xfId="672"/>
    <cellStyle name="20% - Accent5 2 6" xfId="673"/>
    <cellStyle name="20% - Accent5 2 7" xfId="674"/>
    <cellStyle name="20% - Accent5 2 8" xfId="675"/>
    <cellStyle name="20% - Accent5 2 9" xfId="676"/>
    <cellStyle name="20% - Accent5 20" xfId="677"/>
    <cellStyle name="20% - Accent5 21" xfId="678"/>
    <cellStyle name="20% - Accent5 22" xfId="679"/>
    <cellStyle name="20% - Accent5 23" xfId="680"/>
    <cellStyle name="20% - Accent5 24" xfId="681"/>
    <cellStyle name="20% - Accent5 25" xfId="682"/>
    <cellStyle name="20% - Accent5 3" xfId="683"/>
    <cellStyle name="20% - Accent5 3 10" xfId="684"/>
    <cellStyle name="20% - Accent5 3 11" xfId="685"/>
    <cellStyle name="20% - Accent5 3 12" xfId="686"/>
    <cellStyle name="20% - Accent5 3 13" xfId="687"/>
    <cellStyle name="20% - Accent5 3 14" xfId="688"/>
    <cellStyle name="20% - Accent5 3 15" xfId="689"/>
    <cellStyle name="20% - Accent5 3 16" xfId="690"/>
    <cellStyle name="20% - Accent5 3 17" xfId="691"/>
    <cellStyle name="20% - Accent5 3 2" xfId="692"/>
    <cellStyle name="20% - Accent5 3 3" xfId="693"/>
    <cellStyle name="20% - Accent5 3 4" xfId="694"/>
    <cellStyle name="20% - Accent5 3 5" xfId="695"/>
    <cellStyle name="20% - Accent5 3 6" xfId="696"/>
    <cellStyle name="20% - Accent5 3 7" xfId="697"/>
    <cellStyle name="20% - Accent5 3 8" xfId="698"/>
    <cellStyle name="20% - Accent5 3 9" xfId="699"/>
    <cellStyle name="20% - Accent5 4" xfId="700"/>
    <cellStyle name="20% - Accent5 4 10" xfId="701"/>
    <cellStyle name="20% - Accent5 4 11" xfId="702"/>
    <cellStyle name="20% - Accent5 4 12" xfId="703"/>
    <cellStyle name="20% - Accent5 4 13" xfId="704"/>
    <cellStyle name="20% - Accent5 4 14" xfId="705"/>
    <cellStyle name="20% - Accent5 4 15" xfId="706"/>
    <cellStyle name="20% - Accent5 4 16" xfId="707"/>
    <cellStyle name="20% - Accent5 4 17" xfId="708"/>
    <cellStyle name="20% - Accent5 4 2" xfId="709"/>
    <cellStyle name="20% - Accent5 4 3" xfId="710"/>
    <cellStyle name="20% - Accent5 4 4" xfId="711"/>
    <cellStyle name="20% - Accent5 4 5" xfId="712"/>
    <cellStyle name="20% - Accent5 4 6" xfId="713"/>
    <cellStyle name="20% - Accent5 4 7" xfId="714"/>
    <cellStyle name="20% - Accent5 4 8" xfId="715"/>
    <cellStyle name="20% - Accent5 4 9" xfId="716"/>
    <cellStyle name="20% - Accent5 5" xfId="717"/>
    <cellStyle name="20% - Accent5 5 10" xfId="718"/>
    <cellStyle name="20% - Accent5 5 11" xfId="719"/>
    <cellStyle name="20% - Accent5 5 12" xfId="720"/>
    <cellStyle name="20% - Accent5 5 13" xfId="721"/>
    <cellStyle name="20% - Accent5 5 14" xfId="722"/>
    <cellStyle name="20% - Accent5 5 15" xfId="723"/>
    <cellStyle name="20% - Accent5 5 16" xfId="724"/>
    <cellStyle name="20% - Accent5 5 17" xfId="725"/>
    <cellStyle name="20% - Accent5 5 2" xfId="726"/>
    <cellStyle name="20% - Accent5 5 3" xfId="727"/>
    <cellStyle name="20% - Accent5 5 4" xfId="728"/>
    <cellStyle name="20% - Accent5 5 5" xfId="729"/>
    <cellStyle name="20% - Accent5 5 6" xfId="730"/>
    <cellStyle name="20% - Accent5 5 7" xfId="731"/>
    <cellStyle name="20% - Accent5 5 8" xfId="732"/>
    <cellStyle name="20% - Accent5 5 9" xfId="733"/>
    <cellStyle name="20% - Accent5 6" xfId="734"/>
    <cellStyle name="20% - Accent5 6 10" xfId="735"/>
    <cellStyle name="20% - Accent5 6 11" xfId="736"/>
    <cellStyle name="20% - Accent5 6 12" xfId="737"/>
    <cellStyle name="20% - Accent5 6 13" xfId="738"/>
    <cellStyle name="20% - Accent5 6 14" xfId="739"/>
    <cellStyle name="20% - Accent5 6 15" xfId="740"/>
    <cellStyle name="20% - Accent5 6 16" xfId="741"/>
    <cellStyle name="20% - Accent5 6 17" xfId="742"/>
    <cellStyle name="20% - Accent5 6 2" xfId="743"/>
    <cellStyle name="20% - Accent5 6 3" xfId="744"/>
    <cellStyle name="20% - Accent5 6 4" xfId="745"/>
    <cellStyle name="20% - Accent5 6 5" xfId="746"/>
    <cellStyle name="20% - Accent5 6 6" xfId="747"/>
    <cellStyle name="20% - Accent5 6 7" xfId="748"/>
    <cellStyle name="20% - Accent5 6 8" xfId="749"/>
    <cellStyle name="20% - Accent5 6 9" xfId="750"/>
    <cellStyle name="20% - Accent5 7" xfId="751"/>
    <cellStyle name="20% - Accent5 7 10" xfId="752"/>
    <cellStyle name="20% - Accent5 7 11" xfId="753"/>
    <cellStyle name="20% - Accent5 7 12" xfId="754"/>
    <cellStyle name="20% - Accent5 7 13" xfId="755"/>
    <cellStyle name="20% - Accent5 7 14" xfId="756"/>
    <cellStyle name="20% - Accent5 7 15" xfId="757"/>
    <cellStyle name="20% - Accent5 7 16" xfId="758"/>
    <cellStyle name="20% - Accent5 7 17" xfId="759"/>
    <cellStyle name="20% - Accent5 7 2" xfId="760"/>
    <cellStyle name="20% - Accent5 7 3" xfId="761"/>
    <cellStyle name="20% - Accent5 7 4" xfId="762"/>
    <cellStyle name="20% - Accent5 7 5" xfId="763"/>
    <cellStyle name="20% - Accent5 7 6" xfId="764"/>
    <cellStyle name="20% - Accent5 7 7" xfId="765"/>
    <cellStyle name="20% - Accent5 7 8" xfId="766"/>
    <cellStyle name="20% - Accent5 7 9" xfId="767"/>
    <cellStyle name="20% - Accent5 8" xfId="768"/>
    <cellStyle name="20% - Accent5 8 10" xfId="769"/>
    <cellStyle name="20% - Accent5 8 11" xfId="770"/>
    <cellStyle name="20% - Accent5 8 12" xfId="771"/>
    <cellStyle name="20% - Accent5 8 13" xfId="772"/>
    <cellStyle name="20% - Accent5 8 14" xfId="773"/>
    <cellStyle name="20% - Accent5 8 15" xfId="774"/>
    <cellStyle name="20% - Accent5 8 16" xfId="775"/>
    <cellStyle name="20% - Accent5 8 17" xfId="776"/>
    <cellStyle name="20% - Accent5 8 2" xfId="777"/>
    <cellStyle name="20% - Accent5 8 3" xfId="778"/>
    <cellStyle name="20% - Accent5 8 4" xfId="779"/>
    <cellStyle name="20% - Accent5 8 5" xfId="780"/>
    <cellStyle name="20% - Accent5 8 6" xfId="781"/>
    <cellStyle name="20% - Accent5 8 7" xfId="782"/>
    <cellStyle name="20% - Accent5 8 8" xfId="783"/>
    <cellStyle name="20% - Accent5 8 9" xfId="784"/>
    <cellStyle name="20% - Accent5 9" xfId="785"/>
    <cellStyle name="20% - Accent5 9 10" xfId="786"/>
    <cellStyle name="20% - Accent5 9 11" xfId="787"/>
    <cellStyle name="20% - Accent5 9 12" xfId="788"/>
    <cellStyle name="20% - Accent5 9 13" xfId="789"/>
    <cellStyle name="20% - Accent5 9 14" xfId="790"/>
    <cellStyle name="20% - Accent5 9 15" xfId="791"/>
    <cellStyle name="20% - Accent5 9 16" xfId="792"/>
    <cellStyle name="20% - Accent5 9 17" xfId="793"/>
    <cellStyle name="20% - Accent5 9 2" xfId="794"/>
    <cellStyle name="20% - Accent5 9 3" xfId="795"/>
    <cellStyle name="20% - Accent5 9 4" xfId="796"/>
    <cellStyle name="20% - Accent5 9 5" xfId="797"/>
    <cellStyle name="20% - Accent5 9 6" xfId="798"/>
    <cellStyle name="20% - Accent5 9 7" xfId="799"/>
    <cellStyle name="20% - Accent5 9 8" xfId="800"/>
    <cellStyle name="20% - Accent5 9 9" xfId="801"/>
    <cellStyle name="20% - Accent6" xfId="802"/>
    <cellStyle name="20% - Accent6 10" xfId="803"/>
    <cellStyle name="20% - Accent6 11" xfId="804"/>
    <cellStyle name="20% - Accent6 12" xfId="805"/>
    <cellStyle name="20% - Accent6 13" xfId="806"/>
    <cellStyle name="20% - Accent6 14" xfId="807"/>
    <cellStyle name="20% - Accent6 15" xfId="808"/>
    <cellStyle name="20% - Accent6 16" xfId="809"/>
    <cellStyle name="20% - Accent6 17" xfId="810"/>
    <cellStyle name="20% - Accent6 18" xfId="811"/>
    <cellStyle name="20% - Accent6 19" xfId="812"/>
    <cellStyle name="20% - Accent6 2" xfId="813"/>
    <cellStyle name="20% - Accent6 2 10" xfId="814"/>
    <cellStyle name="20% - Accent6 2 11" xfId="815"/>
    <cellStyle name="20% - Accent6 2 12" xfId="816"/>
    <cellStyle name="20% - Accent6 2 13" xfId="817"/>
    <cellStyle name="20% - Accent6 2 14" xfId="818"/>
    <cellStyle name="20% - Accent6 2 15" xfId="819"/>
    <cellStyle name="20% - Accent6 2 16" xfId="820"/>
    <cellStyle name="20% - Accent6 2 17" xfId="821"/>
    <cellStyle name="20% - Accent6 2 2" xfId="822"/>
    <cellStyle name="20% - Accent6 2 3" xfId="823"/>
    <cellStyle name="20% - Accent6 2 4" xfId="824"/>
    <cellStyle name="20% - Accent6 2 5" xfId="825"/>
    <cellStyle name="20% - Accent6 2 6" xfId="826"/>
    <cellStyle name="20% - Accent6 2 7" xfId="827"/>
    <cellStyle name="20% - Accent6 2 8" xfId="828"/>
    <cellStyle name="20% - Accent6 2 9" xfId="829"/>
    <cellStyle name="20% - Accent6 20" xfId="830"/>
    <cellStyle name="20% - Accent6 21" xfId="831"/>
    <cellStyle name="20% - Accent6 22" xfId="832"/>
    <cellStyle name="20% - Accent6 23" xfId="833"/>
    <cellStyle name="20% - Accent6 24" xfId="834"/>
    <cellStyle name="20% - Accent6 25" xfId="835"/>
    <cellStyle name="20% - Accent6 3" xfId="836"/>
    <cellStyle name="20% - Accent6 3 10" xfId="837"/>
    <cellStyle name="20% - Accent6 3 11" xfId="838"/>
    <cellStyle name="20% - Accent6 3 12" xfId="839"/>
    <cellStyle name="20% - Accent6 3 13" xfId="840"/>
    <cellStyle name="20% - Accent6 3 14" xfId="841"/>
    <cellStyle name="20% - Accent6 3 15" xfId="842"/>
    <cellStyle name="20% - Accent6 3 16" xfId="843"/>
    <cellStyle name="20% - Accent6 3 17" xfId="844"/>
    <cellStyle name="20% - Accent6 3 2" xfId="845"/>
    <cellStyle name="20% - Accent6 3 3" xfId="846"/>
    <cellStyle name="20% - Accent6 3 4" xfId="847"/>
    <cellStyle name="20% - Accent6 3 5" xfId="848"/>
    <cellStyle name="20% - Accent6 3 6" xfId="849"/>
    <cellStyle name="20% - Accent6 3 7" xfId="850"/>
    <cellStyle name="20% - Accent6 3 8" xfId="851"/>
    <cellStyle name="20% - Accent6 3 9" xfId="852"/>
    <cellStyle name="20% - Accent6 4" xfId="853"/>
    <cellStyle name="20% - Accent6 4 10" xfId="854"/>
    <cellStyle name="20% - Accent6 4 11" xfId="855"/>
    <cellStyle name="20% - Accent6 4 12" xfId="856"/>
    <cellStyle name="20% - Accent6 4 13" xfId="857"/>
    <cellStyle name="20% - Accent6 4 14" xfId="858"/>
    <cellStyle name="20% - Accent6 4 15" xfId="859"/>
    <cellStyle name="20% - Accent6 4 16" xfId="860"/>
    <cellStyle name="20% - Accent6 4 17" xfId="861"/>
    <cellStyle name="20% - Accent6 4 2" xfId="862"/>
    <cellStyle name="20% - Accent6 4 3" xfId="863"/>
    <cellStyle name="20% - Accent6 4 4" xfId="864"/>
    <cellStyle name="20% - Accent6 4 5" xfId="865"/>
    <cellStyle name="20% - Accent6 4 6" xfId="866"/>
    <cellStyle name="20% - Accent6 4 7" xfId="867"/>
    <cellStyle name="20% - Accent6 4 8" xfId="868"/>
    <cellStyle name="20% - Accent6 4 9" xfId="869"/>
    <cellStyle name="20% - Accent6 5" xfId="870"/>
    <cellStyle name="20% - Accent6 5 10" xfId="871"/>
    <cellStyle name="20% - Accent6 5 11" xfId="872"/>
    <cellStyle name="20% - Accent6 5 12" xfId="873"/>
    <cellStyle name="20% - Accent6 5 13" xfId="874"/>
    <cellStyle name="20% - Accent6 5 14" xfId="875"/>
    <cellStyle name="20% - Accent6 5 15" xfId="876"/>
    <cellStyle name="20% - Accent6 5 16" xfId="877"/>
    <cellStyle name="20% - Accent6 5 17" xfId="878"/>
    <cellStyle name="20% - Accent6 5 2" xfId="879"/>
    <cellStyle name="20% - Accent6 5 3" xfId="880"/>
    <cellStyle name="20% - Accent6 5 4" xfId="881"/>
    <cellStyle name="20% - Accent6 5 5" xfId="882"/>
    <cellStyle name="20% - Accent6 5 6" xfId="883"/>
    <cellStyle name="20% - Accent6 5 7" xfId="884"/>
    <cellStyle name="20% - Accent6 5 8" xfId="885"/>
    <cellStyle name="20% - Accent6 5 9" xfId="886"/>
    <cellStyle name="20% - Accent6 6" xfId="887"/>
    <cellStyle name="20% - Accent6 6 10" xfId="888"/>
    <cellStyle name="20% - Accent6 6 11" xfId="889"/>
    <cellStyle name="20% - Accent6 6 12" xfId="890"/>
    <cellStyle name="20% - Accent6 6 13" xfId="891"/>
    <cellStyle name="20% - Accent6 6 14" xfId="892"/>
    <cellStyle name="20% - Accent6 6 15" xfId="893"/>
    <cellStyle name="20% - Accent6 6 16" xfId="894"/>
    <cellStyle name="20% - Accent6 6 17" xfId="895"/>
    <cellStyle name="20% - Accent6 6 2" xfId="896"/>
    <cellStyle name="20% - Accent6 6 3" xfId="897"/>
    <cellStyle name="20% - Accent6 6 4" xfId="898"/>
    <cellStyle name="20% - Accent6 6 5" xfId="899"/>
    <cellStyle name="20% - Accent6 6 6" xfId="900"/>
    <cellStyle name="20% - Accent6 6 7" xfId="901"/>
    <cellStyle name="20% - Accent6 6 8" xfId="902"/>
    <cellStyle name="20% - Accent6 6 9" xfId="903"/>
    <cellStyle name="20% - Accent6 7" xfId="904"/>
    <cellStyle name="20% - Accent6 7 10" xfId="905"/>
    <cellStyle name="20% - Accent6 7 11" xfId="906"/>
    <cellStyle name="20% - Accent6 7 12" xfId="907"/>
    <cellStyle name="20% - Accent6 7 13" xfId="908"/>
    <cellStyle name="20% - Accent6 7 14" xfId="909"/>
    <cellStyle name="20% - Accent6 7 15" xfId="910"/>
    <cellStyle name="20% - Accent6 7 16" xfId="911"/>
    <cellStyle name="20% - Accent6 7 17" xfId="912"/>
    <cellStyle name="20% - Accent6 7 2" xfId="913"/>
    <cellStyle name="20% - Accent6 7 3" xfId="914"/>
    <cellStyle name="20% - Accent6 7 4" xfId="915"/>
    <cellStyle name="20% - Accent6 7 5" xfId="916"/>
    <cellStyle name="20% - Accent6 7 6" xfId="917"/>
    <cellStyle name="20% - Accent6 7 7" xfId="918"/>
    <cellStyle name="20% - Accent6 7 8" xfId="919"/>
    <cellStyle name="20% - Accent6 7 9" xfId="920"/>
    <cellStyle name="20% - Accent6 8" xfId="921"/>
    <cellStyle name="20% - Accent6 8 10" xfId="922"/>
    <cellStyle name="20% - Accent6 8 11" xfId="923"/>
    <cellStyle name="20% - Accent6 8 12" xfId="924"/>
    <cellStyle name="20% - Accent6 8 13" xfId="925"/>
    <cellStyle name="20% - Accent6 8 14" xfId="926"/>
    <cellStyle name="20% - Accent6 8 15" xfId="927"/>
    <cellStyle name="20% - Accent6 8 16" xfId="928"/>
    <cellStyle name="20% - Accent6 8 17" xfId="929"/>
    <cellStyle name="20% - Accent6 8 2" xfId="930"/>
    <cellStyle name="20% - Accent6 8 3" xfId="931"/>
    <cellStyle name="20% - Accent6 8 4" xfId="932"/>
    <cellStyle name="20% - Accent6 8 5" xfId="933"/>
    <cellStyle name="20% - Accent6 8 6" xfId="934"/>
    <cellStyle name="20% - Accent6 8 7" xfId="935"/>
    <cellStyle name="20% - Accent6 8 8" xfId="936"/>
    <cellStyle name="20% - Accent6 8 9" xfId="937"/>
    <cellStyle name="20% - Accent6 9" xfId="938"/>
    <cellStyle name="20% - Accent6 9 10" xfId="939"/>
    <cellStyle name="20% - Accent6 9 11" xfId="940"/>
    <cellStyle name="20% - Accent6 9 12" xfId="941"/>
    <cellStyle name="20% - Accent6 9 13" xfId="942"/>
    <cellStyle name="20% - Accent6 9 14" xfId="943"/>
    <cellStyle name="20% - Accent6 9 15" xfId="944"/>
    <cellStyle name="20% - Accent6 9 16" xfId="945"/>
    <cellStyle name="20% - Accent6 9 17" xfId="946"/>
    <cellStyle name="20% - Accent6 9 2" xfId="947"/>
    <cellStyle name="20% - Accent6 9 3" xfId="948"/>
    <cellStyle name="20% - Accent6 9 4" xfId="949"/>
    <cellStyle name="20% - Accent6 9 5" xfId="950"/>
    <cellStyle name="20% - Accent6 9 6" xfId="951"/>
    <cellStyle name="20% - Accent6 9 7" xfId="952"/>
    <cellStyle name="20% - Accent6 9 8" xfId="953"/>
    <cellStyle name="20% - Accent6 9 9" xfId="954"/>
    <cellStyle name="20% - 强调文字颜色 1 10" xfId="955"/>
    <cellStyle name="20% - 强调文字颜色 1 10 10" xfId="956"/>
    <cellStyle name="20% - 强调文字颜色 1 10 11" xfId="957"/>
    <cellStyle name="20% - 强调文字颜色 1 10 12" xfId="958"/>
    <cellStyle name="20% - 强调文字颜色 1 10 13" xfId="959"/>
    <cellStyle name="20% - 强调文字颜色 1 10 14" xfId="960"/>
    <cellStyle name="20% - 强调文字颜色 1 10 15" xfId="961"/>
    <cellStyle name="20% - 强调文字颜色 1 10 16" xfId="962"/>
    <cellStyle name="20% - 强调文字颜色 1 10 17" xfId="963"/>
    <cellStyle name="20% - 强调文字颜色 1 10 2" xfId="964"/>
    <cellStyle name="20% - 强调文字颜色 1 10 3" xfId="965"/>
    <cellStyle name="20% - 强调文字颜色 1 10 4" xfId="966"/>
    <cellStyle name="20% - 强调文字颜色 1 10 5" xfId="967"/>
    <cellStyle name="20% - 强调文字颜色 1 10 6" xfId="968"/>
    <cellStyle name="20% - 强调文字颜色 1 10 7" xfId="969"/>
    <cellStyle name="20% - 强调文字颜色 1 10 8" xfId="970"/>
    <cellStyle name="20% - 强调文字颜色 1 10 9" xfId="971"/>
    <cellStyle name="20% - 强调文字颜色 1 2" xfId="972"/>
    <cellStyle name="20% - 强调文字颜色 1 3" xfId="973"/>
    <cellStyle name="20% - 强调文字颜色 1 3 10" xfId="974"/>
    <cellStyle name="20% - 强调文字颜色 1 3 11" xfId="975"/>
    <cellStyle name="20% - 强调文字颜色 1 3 12" xfId="976"/>
    <cellStyle name="20% - 强调文字颜色 1 3 13" xfId="977"/>
    <cellStyle name="20% - 强调文字颜色 1 3 14" xfId="978"/>
    <cellStyle name="20% - 强调文字颜色 1 3 15" xfId="979"/>
    <cellStyle name="20% - 强调文字颜色 1 3 16" xfId="980"/>
    <cellStyle name="20% - 强调文字颜色 1 3 17" xfId="981"/>
    <cellStyle name="20% - 强调文字颜色 1 3 18" xfId="982"/>
    <cellStyle name="20% - 强调文字颜色 1 3 19" xfId="983"/>
    <cellStyle name="20% - 强调文字颜色 1 3 2" xfId="984"/>
    <cellStyle name="20% - 强调文字颜色 1 3 2 10" xfId="985"/>
    <cellStyle name="20% - 强调文字颜色 1 3 2 11" xfId="986"/>
    <cellStyle name="20% - 强调文字颜色 1 3 2 12" xfId="987"/>
    <cellStyle name="20% - 强调文字颜色 1 3 2 13" xfId="988"/>
    <cellStyle name="20% - 强调文字颜色 1 3 2 14" xfId="989"/>
    <cellStyle name="20% - 强调文字颜色 1 3 2 15" xfId="990"/>
    <cellStyle name="20% - 强调文字颜色 1 3 2 16" xfId="991"/>
    <cellStyle name="20% - 强调文字颜色 1 3 2 17" xfId="992"/>
    <cellStyle name="20% - 强调文字颜色 1 3 2 2" xfId="993"/>
    <cellStyle name="20% - 强调文字颜色 1 3 2 3" xfId="994"/>
    <cellStyle name="20% - 强调文字颜色 1 3 2 4" xfId="995"/>
    <cellStyle name="20% - 强调文字颜色 1 3 2 5" xfId="996"/>
    <cellStyle name="20% - 强调文字颜色 1 3 2 6" xfId="997"/>
    <cellStyle name="20% - 强调文字颜色 1 3 2 7" xfId="998"/>
    <cellStyle name="20% - 强调文字颜色 1 3 2 8" xfId="999"/>
    <cellStyle name="20% - 强调文字颜色 1 3 2 9" xfId="1000"/>
    <cellStyle name="20% - 强调文字颜色 1 3 20" xfId="1001"/>
    <cellStyle name="20% - 强调文字颜色 1 3 21" xfId="1002"/>
    <cellStyle name="20% - 强调文字颜色 1 3 22" xfId="1003"/>
    <cellStyle name="20% - 强调文字颜色 1 3 23" xfId="1004"/>
    <cellStyle name="20% - 强调文字颜色 1 3 3" xfId="1005"/>
    <cellStyle name="20% - 强调文字颜色 1 3 3 10" xfId="1006"/>
    <cellStyle name="20% - 强调文字颜色 1 3 3 11" xfId="1007"/>
    <cellStyle name="20% - 强调文字颜色 1 3 3 12" xfId="1008"/>
    <cellStyle name="20% - 强调文字颜色 1 3 3 13" xfId="1009"/>
    <cellStyle name="20% - 强调文字颜色 1 3 3 14" xfId="1010"/>
    <cellStyle name="20% - 强调文字颜色 1 3 3 15" xfId="1011"/>
    <cellStyle name="20% - 强调文字颜色 1 3 3 16" xfId="1012"/>
    <cellStyle name="20% - 强调文字颜色 1 3 3 17" xfId="1013"/>
    <cellStyle name="20% - 强调文字颜色 1 3 3 2" xfId="1014"/>
    <cellStyle name="20% - 强调文字颜色 1 3 3 3" xfId="1015"/>
    <cellStyle name="20% - 强调文字颜色 1 3 3 4" xfId="1016"/>
    <cellStyle name="20% - 强调文字颜色 1 3 3 5" xfId="1017"/>
    <cellStyle name="20% - 强调文字颜色 1 3 3 6" xfId="1018"/>
    <cellStyle name="20% - 强调文字颜色 1 3 3 7" xfId="1019"/>
    <cellStyle name="20% - 强调文字颜色 1 3 3 8" xfId="1020"/>
    <cellStyle name="20% - 强调文字颜色 1 3 3 9" xfId="1021"/>
    <cellStyle name="20% - 强调文字颜色 1 3 4" xfId="1022"/>
    <cellStyle name="20% - 强调文字颜色 1 3 4 10" xfId="1023"/>
    <cellStyle name="20% - 强调文字颜色 1 3 4 11" xfId="1024"/>
    <cellStyle name="20% - 强调文字颜色 1 3 4 12" xfId="1025"/>
    <cellStyle name="20% - 强调文字颜色 1 3 4 13" xfId="1026"/>
    <cellStyle name="20% - 强调文字颜色 1 3 4 14" xfId="1027"/>
    <cellStyle name="20% - 强调文字颜色 1 3 4 15" xfId="1028"/>
    <cellStyle name="20% - 强调文字颜色 1 3 4 16" xfId="1029"/>
    <cellStyle name="20% - 强调文字颜色 1 3 4 17" xfId="1030"/>
    <cellStyle name="20% - 强调文字颜色 1 3 4 2" xfId="1031"/>
    <cellStyle name="20% - 强调文字颜色 1 3 4 3" xfId="1032"/>
    <cellStyle name="20% - 强调文字颜色 1 3 4 4" xfId="1033"/>
    <cellStyle name="20% - 强调文字颜色 1 3 4 5" xfId="1034"/>
    <cellStyle name="20% - 强调文字颜色 1 3 4 6" xfId="1035"/>
    <cellStyle name="20% - 强调文字颜色 1 3 4 7" xfId="1036"/>
    <cellStyle name="20% - 强调文字颜色 1 3 4 8" xfId="1037"/>
    <cellStyle name="20% - 强调文字颜色 1 3 4 9" xfId="1038"/>
    <cellStyle name="20% - 强调文字颜色 1 3 5" xfId="1039"/>
    <cellStyle name="20% - 强调文字颜色 1 3 5 10" xfId="1040"/>
    <cellStyle name="20% - 强调文字颜色 1 3 5 11" xfId="1041"/>
    <cellStyle name="20% - 强调文字颜色 1 3 5 12" xfId="1042"/>
    <cellStyle name="20% - 强调文字颜色 1 3 5 13" xfId="1043"/>
    <cellStyle name="20% - 强调文字颜色 1 3 5 14" xfId="1044"/>
    <cellStyle name="20% - 强调文字颜色 1 3 5 15" xfId="1045"/>
    <cellStyle name="20% - 强调文字颜色 1 3 5 16" xfId="1046"/>
    <cellStyle name="20% - 强调文字颜色 1 3 5 17" xfId="1047"/>
    <cellStyle name="20% - 强调文字颜色 1 3 5 2" xfId="1048"/>
    <cellStyle name="20% - 强调文字颜色 1 3 5 3" xfId="1049"/>
    <cellStyle name="20% - 强调文字颜色 1 3 5 4" xfId="1050"/>
    <cellStyle name="20% - 强调文字颜色 1 3 5 5" xfId="1051"/>
    <cellStyle name="20% - 强调文字颜色 1 3 5 6" xfId="1052"/>
    <cellStyle name="20% - 强调文字颜色 1 3 5 7" xfId="1053"/>
    <cellStyle name="20% - 强调文字颜色 1 3 5 8" xfId="1054"/>
    <cellStyle name="20% - 强调文字颜色 1 3 5 9" xfId="1055"/>
    <cellStyle name="20% - 强调文字颜色 1 3 6" xfId="1056"/>
    <cellStyle name="20% - 强调文字颜色 1 3 6 10" xfId="1057"/>
    <cellStyle name="20% - 强调文字颜色 1 3 6 11" xfId="1058"/>
    <cellStyle name="20% - 强调文字颜色 1 3 6 12" xfId="1059"/>
    <cellStyle name="20% - 强调文字颜色 1 3 6 13" xfId="1060"/>
    <cellStyle name="20% - 强调文字颜色 1 3 6 14" xfId="1061"/>
    <cellStyle name="20% - 强调文字颜色 1 3 6 15" xfId="1062"/>
    <cellStyle name="20% - 强调文字颜色 1 3 6 16" xfId="1063"/>
    <cellStyle name="20% - 强调文字颜色 1 3 6 17" xfId="1064"/>
    <cellStyle name="20% - 强调文字颜色 1 3 6 2" xfId="1065"/>
    <cellStyle name="20% - 强调文字颜色 1 3 6 3" xfId="1066"/>
    <cellStyle name="20% - 强调文字颜色 1 3 6 4" xfId="1067"/>
    <cellStyle name="20% - 强调文字颜色 1 3 6 5" xfId="1068"/>
    <cellStyle name="20% - 强调文字颜色 1 3 6 6" xfId="1069"/>
    <cellStyle name="20% - 强调文字颜色 1 3 6 7" xfId="1070"/>
    <cellStyle name="20% - 强调文字颜色 1 3 6 8" xfId="1071"/>
    <cellStyle name="20% - 强调文字颜色 1 3 6 9" xfId="1072"/>
    <cellStyle name="20% - 强调文字颜色 1 3 7" xfId="1073"/>
    <cellStyle name="20% - 强调文字颜色 1 3 7 10" xfId="1074"/>
    <cellStyle name="20% - 强调文字颜色 1 3 7 11" xfId="1075"/>
    <cellStyle name="20% - 强调文字颜色 1 3 7 12" xfId="1076"/>
    <cellStyle name="20% - 强调文字颜色 1 3 7 13" xfId="1077"/>
    <cellStyle name="20% - 强调文字颜色 1 3 7 14" xfId="1078"/>
    <cellStyle name="20% - 强调文字颜色 1 3 7 15" xfId="1079"/>
    <cellStyle name="20% - 强调文字颜色 1 3 7 16" xfId="1080"/>
    <cellStyle name="20% - 强调文字颜色 1 3 7 17" xfId="1081"/>
    <cellStyle name="20% - 强调文字颜色 1 3 7 2" xfId="1082"/>
    <cellStyle name="20% - 强调文字颜色 1 3 7 3" xfId="1083"/>
    <cellStyle name="20% - 强调文字颜色 1 3 7 4" xfId="1084"/>
    <cellStyle name="20% - 强调文字颜色 1 3 7 5" xfId="1085"/>
    <cellStyle name="20% - 强调文字颜色 1 3 7 6" xfId="1086"/>
    <cellStyle name="20% - 强调文字颜色 1 3 7 7" xfId="1087"/>
    <cellStyle name="20% - 强调文字颜色 1 3 7 8" xfId="1088"/>
    <cellStyle name="20% - 强调文字颜色 1 3 7 9" xfId="1089"/>
    <cellStyle name="20% - 强调文字颜色 1 3 8" xfId="1090"/>
    <cellStyle name="20% - 强调文字颜色 1 3 9" xfId="1091"/>
    <cellStyle name="20% - 强调文字颜色 1 4" xfId="1092"/>
    <cellStyle name="20% - 强调文字颜色 1 4 10" xfId="1093"/>
    <cellStyle name="20% - 强调文字颜色 1 4 11" xfId="1094"/>
    <cellStyle name="20% - 强调文字颜色 1 4 12" xfId="1095"/>
    <cellStyle name="20% - 强调文字颜色 1 4 13" xfId="1096"/>
    <cellStyle name="20% - 强调文字颜色 1 4 14" xfId="1097"/>
    <cellStyle name="20% - 强调文字颜色 1 4 15" xfId="1098"/>
    <cellStyle name="20% - 强调文字颜色 1 4 16" xfId="1099"/>
    <cellStyle name="20% - 强调文字颜色 1 4 17" xfId="1100"/>
    <cellStyle name="20% - 强调文字颜色 1 4 18" xfId="1101"/>
    <cellStyle name="20% - 强调文字颜色 1 4 2" xfId="1102"/>
    <cellStyle name="20% - 强调文字颜色 1 4 2 10" xfId="1103"/>
    <cellStyle name="20% - 强调文字颜色 1 4 2 11" xfId="1104"/>
    <cellStyle name="20% - 强调文字颜色 1 4 2 12" xfId="1105"/>
    <cellStyle name="20% - 强调文字颜色 1 4 2 13" xfId="1106"/>
    <cellStyle name="20% - 强调文字颜色 1 4 2 14" xfId="1107"/>
    <cellStyle name="20% - 强调文字颜色 1 4 2 15" xfId="1108"/>
    <cellStyle name="20% - 强调文字颜色 1 4 2 16" xfId="1109"/>
    <cellStyle name="20% - 强调文字颜色 1 4 2 17" xfId="1110"/>
    <cellStyle name="20% - 强调文字颜色 1 4 2 2" xfId="1111"/>
    <cellStyle name="20% - 强调文字颜色 1 4 2 3" xfId="1112"/>
    <cellStyle name="20% - 强调文字颜色 1 4 2 4" xfId="1113"/>
    <cellStyle name="20% - 强调文字颜色 1 4 2 5" xfId="1114"/>
    <cellStyle name="20% - 强调文字颜色 1 4 2 6" xfId="1115"/>
    <cellStyle name="20% - 强调文字颜色 1 4 2 7" xfId="1116"/>
    <cellStyle name="20% - 强调文字颜色 1 4 2 8" xfId="1117"/>
    <cellStyle name="20% - 强调文字颜色 1 4 2 9" xfId="1118"/>
    <cellStyle name="20% - 强调文字颜色 1 4 3" xfId="1119"/>
    <cellStyle name="20% - 强调文字颜色 1 4 4" xfId="1120"/>
    <cellStyle name="20% - 强调文字颜色 1 4 5" xfId="1121"/>
    <cellStyle name="20% - 强调文字颜色 1 4 6" xfId="1122"/>
    <cellStyle name="20% - 强调文字颜色 1 4 7" xfId="1123"/>
    <cellStyle name="20% - 强调文字颜色 1 4 8" xfId="1124"/>
    <cellStyle name="20% - 强调文字颜色 1 4 9" xfId="1125"/>
    <cellStyle name="20% - 强调文字颜色 1 5" xfId="1126"/>
    <cellStyle name="20% - 强调文字颜色 1 5 10" xfId="1127"/>
    <cellStyle name="20% - 强调文字颜色 1 5 11" xfId="1128"/>
    <cellStyle name="20% - 强调文字颜色 1 5 12" xfId="1129"/>
    <cellStyle name="20% - 强调文字颜色 1 5 13" xfId="1130"/>
    <cellStyle name="20% - 强调文字颜色 1 5 14" xfId="1131"/>
    <cellStyle name="20% - 强调文字颜色 1 5 15" xfId="1132"/>
    <cellStyle name="20% - 强调文字颜色 1 5 16" xfId="1133"/>
    <cellStyle name="20% - 强调文字颜色 1 5 17" xfId="1134"/>
    <cellStyle name="20% - 强调文字颜色 1 5 18" xfId="1135"/>
    <cellStyle name="20% - 强调文字颜色 1 5 2" xfId="1136"/>
    <cellStyle name="20% - 强调文字颜色 1 5 2 10" xfId="1137"/>
    <cellStyle name="20% - 强调文字颜色 1 5 2 11" xfId="1138"/>
    <cellStyle name="20% - 强调文字颜色 1 5 2 12" xfId="1139"/>
    <cellStyle name="20% - 强调文字颜色 1 5 2 13" xfId="1140"/>
    <cellStyle name="20% - 强调文字颜色 1 5 2 14" xfId="1141"/>
    <cellStyle name="20% - 强调文字颜色 1 5 2 15" xfId="1142"/>
    <cellStyle name="20% - 强调文字颜色 1 5 2 16" xfId="1143"/>
    <cellStyle name="20% - 强调文字颜色 1 5 2 17" xfId="1144"/>
    <cellStyle name="20% - 强调文字颜色 1 5 2 2" xfId="1145"/>
    <cellStyle name="20% - 强调文字颜色 1 5 2 3" xfId="1146"/>
    <cellStyle name="20% - 强调文字颜色 1 5 2 4" xfId="1147"/>
    <cellStyle name="20% - 强调文字颜色 1 5 2 5" xfId="1148"/>
    <cellStyle name="20% - 强调文字颜色 1 5 2 6" xfId="1149"/>
    <cellStyle name="20% - 强调文字颜色 1 5 2 7" xfId="1150"/>
    <cellStyle name="20% - 强调文字颜色 1 5 2 8" xfId="1151"/>
    <cellStyle name="20% - 强调文字颜色 1 5 2 9" xfId="1152"/>
    <cellStyle name="20% - 强调文字颜色 1 5 3" xfId="1153"/>
    <cellStyle name="20% - 强调文字颜色 1 5 4" xfId="1154"/>
    <cellStyle name="20% - 强调文字颜色 1 5 5" xfId="1155"/>
    <cellStyle name="20% - 强调文字颜色 1 5 6" xfId="1156"/>
    <cellStyle name="20% - 强调文字颜色 1 5 7" xfId="1157"/>
    <cellStyle name="20% - 强调文字颜色 1 5 8" xfId="1158"/>
    <cellStyle name="20% - 强调文字颜色 1 5 9" xfId="1159"/>
    <cellStyle name="20% - 强调文字颜色 1 6" xfId="1160"/>
    <cellStyle name="20% - 强调文字颜色 1 6 10" xfId="1161"/>
    <cellStyle name="20% - 强调文字颜色 1 6 11" xfId="1162"/>
    <cellStyle name="20% - 强调文字颜色 1 6 12" xfId="1163"/>
    <cellStyle name="20% - 强调文字颜色 1 6 13" xfId="1164"/>
    <cellStyle name="20% - 强调文字颜色 1 6 14" xfId="1165"/>
    <cellStyle name="20% - 强调文字颜色 1 6 15" xfId="1166"/>
    <cellStyle name="20% - 强调文字颜色 1 6 16" xfId="1167"/>
    <cellStyle name="20% - 强调文字颜色 1 6 17" xfId="1168"/>
    <cellStyle name="20% - 强调文字颜色 1 6 18" xfId="1169"/>
    <cellStyle name="20% - 强调文字颜色 1 6 2" xfId="1170"/>
    <cellStyle name="20% - 强调文字颜色 1 6 2 10" xfId="1171"/>
    <cellStyle name="20% - 强调文字颜色 1 6 2 11" xfId="1172"/>
    <cellStyle name="20% - 强调文字颜色 1 6 2 12" xfId="1173"/>
    <cellStyle name="20% - 强调文字颜色 1 6 2 13" xfId="1174"/>
    <cellStyle name="20% - 强调文字颜色 1 6 2 14" xfId="1175"/>
    <cellStyle name="20% - 强调文字颜色 1 6 2 15" xfId="1176"/>
    <cellStyle name="20% - 强调文字颜色 1 6 2 16" xfId="1177"/>
    <cellStyle name="20% - 强调文字颜色 1 6 2 17" xfId="1178"/>
    <cellStyle name="20% - 强调文字颜色 1 6 2 2" xfId="1179"/>
    <cellStyle name="20% - 强调文字颜色 1 6 2 3" xfId="1180"/>
    <cellStyle name="20% - 强调文字颜色 1 6 2 4" xfId="1181"/>
    <cellStyle name="20% - 强调文字颜色 1 6 2 5" xfId="1182"/>
    <cellStyle name="20% - 强调文字颜色 1 6 2 6" xfId="1183"/>
    <cellStyle name="20% - 强调文字颜色 1 6 2 7" xfId="1184"/>
    <cellStyle name="20% - 强调文字颜色 1 6 2 8" xfId="1185"/>
    <cellStyle name="20% - 强调文字颜色 1 6 2 9" xfId="1186"/>
    <cellStyle name="20% - 强调文字颜色 1 6 3" xfId="1187"/>
    <cellStyle name="20% - 强调文字颜色 1 6 4" xfId="1188"/>
    <cellStyle name="20% - 强调文字颜色 1 6 5" xfId="1189"/>
    <cellStyle name="20% - 强调文字颜色 1 6 6" xfId="1190"/>
    <cellStyle name="20% - 强调文字颜色 1 6 7" xfId="1191"/>
    <cellStyle name="20% - 强调文字颜色 1 6 8" xfId="1192"/>
    <cellStyle name="20% - 强调文字颜色 1 6 9" xfId="1193"/>
    <cellStyle name="20% - 强调文字颜色 1 7" xfId="1194"/>
    <cellStyle name="20% - 强调文字颜色 1 7 10" xfId="1195"/>
    <cellStyle name="20% - 强调文字颜色 1 7 11" xfId="1196"/>
    <cellStyle name="20% - 强调文字颜色 1 7 12" xfId="1197"/>
    <cellStyle name="20% - 强调文字颜色 1 7 13" xfId="1198"/>
    <cellStyle name="20% - 强调文字颜色 1 7 14" xfId="1199"/>
    <cellStyle name="20% - 强调文字颜色 1 7 15" xfId="1200"/>
    <cellStyle name="20% - 强调文字颜色 1 7 16" xfId="1201"/>
    <cellStyle name="20% - 强调文字颜色 1 7 17" xfId="1202"/>
    <cellStyle name="20% - 强调文字颜色 1 7 18" xfId="1203"/>
    <cellStyle name="20% - 强调文字颜色 1 7 2" xfId="1204"/>
    <cellStyle name="20% - 强调文字颜色 1 7 2 10" xfId="1205"/>
    <cellStyle name="20% - 强调文字颜色 1 7 2 11" xfId="1206"/>
    <cellStyle name="20% - 强调文字颜色 1 7 2 12" xfId="1207"/>
    <cellStyle name="20% - 强调文字颜色 1 7 2 13" xfId="1208"/>
    <cellStyle name="20% - 强调文字颜色 1 7 2 14" xfId="1209"/>
    <cellStyle name="20% - 强调文字颜色 1 7 2 15" xfId="1210"/>
    <cellStyle name="20% - 强调文字颜色 1 7 2 16" xfId="1211"/>
    <cellStyle name="20% - 强调文字颜色 1 7 2 17" xfId="1212"/>
    <cellStyle name="20% - 强调文字颜色 1 7 2 2" xfId="1213"/>
    <cellStyle name="20% - 强调文字颜色 1 7 2 3" xfId="1214"/>
    <cellStyle name="20% - 强调文字颜色 1 7 2 4" xfId="1215"/>
    <cellStyle name="20% - 强调文字颜色 1 7 2 5" xfId="1216"/>
    <cellStyle name="20% - 强调文字颜色 1 7 2 6" xfId="1217"/>
    <cellStyle name="20% - 强调文字颜色 1 7 2 7" xfId="1218"/>
    <cellStyle name="20% - 强调文字颜色 1 7 2 8" xfId="1219"/>
    <cellStyle name="20% - 强调文字颜色 1 7 2 9" xfId="1220"/>
    <cellStyle name="20% - 强调文字颜色 1 7 3" xfId="1221"/>
    <cellStyle name="20% - 强调文字颜色 1 7 4" xfId="1222"/>
    <cellStyle name="20% - 强调文字颜色 1 7 5" xfId="1223"/>
    <cellStyle name="20% - 强调文字颜色 1 7 6" xfId="1224"/>
    <cellStyle name="20% - 强调文字颜色 1 7 7" xfId="1225"/>
    <cellStyle name="20% - 强调文字颜色 1 7 8" xfId="1226"/>
    <cellStyle name="20% - 强调文字颜色 1 7 9" xfId="1227"/>
    <cellStyle name="20% - 强调文字颜色 1 8" xfId="1228"/>
    <cellStyle name="20% - 强调文字颜色 1 8 10" xfId="1229"/>
    <cellStyle name="20% - 强调文字颜色 1 8 11" xfId="1230"/>
    <cellStyle name="20% - 强调文字颜色 1 8 12" xfId="1231"/>
    <cellStyle name="20% - 强调文字颜色 1 8 13" xfId="1232"/>
    <cellStyle name="20% - 强调文字颜色 1 8 14" xfId="1233"/>
    <cellStyle name="20% - 强调文字颜色 1 8 15" xfId="1234"/>
    <cellStyle name="20% - 强调文字颜色 1 8 16" xfId="1235"/>
    <cellStyle name="20% - 强调文字颜色 1 8 17" xfId="1236"/>
    <cellStyle name="20% - 强调文字颜色 1 8 18" xfId="1237"/>
    <cellStyle name="20% - 强调文字颜色 1 8 2" xfId="1238"/>
    <cellStyle name="20% - 强调文字颜色 1 8 2 10" xfId="1239"/>
    <cellStyle name="20% - 强调文字颜色 1 8 2 11" xfId="1240"/>
    <cellStyle name="20% - 强调文字颜色 1 8 2 12" xfId="1241"/>
    <cellStyle name="20% - 强调文字颜色 1 8 2 13" xfId="1242"/>
    <cellStyle name="20% - 强调文字颜色 1 8 2 14" xfId="1243"/>
    <cellStyle name="20% - 强调文字颜色 1 8 2 15" xfId="1244"/>
    <cellStyle name="20% - 强调文字颜色 1 8 2 16" xfId="1245"/>
    <cellStyle name="20% - 强调文字颜色 1 8 2 17" xfId="1246"/>
    <cellStyle name="20% - 强调文字颜色 1 8 2 2" xfId="1247"/>
    <cellStyle name="20% - 强调文字颜色 1 8 2 3" xfId="1248"/>
    <cellStyle name="20% - 强调文字颜色 1 8 2 4" xfId="1249"/>
    <cellStyle name="20% - 强调文字颜色 1 8 2 5" xfId="1250"/>
    <cellStyle name="20% - 强调文字颜色 1 8 2 6" xfId="1251"/>
    <cellStyle name="20% - 强调文字颜色 1 8 2 7" xfId="1252"/>
    <cellStyle name="20% - 强调文字颜色 1 8 2 8" xfId="1253"/>
    <cellStyle name="20% - 强调文字颜色 1 8 2 9" xfId="1254"/>
    <cellStyle name="20% - 强调文字颜色 1 8 3" xfId="1255"/>
    <cellStyle name="20% - 强调文字颜色 1 8 4" xfId="1256"/>
    <cellStyle name="20% - 强调文字颜色 1 8 5" xfId="1257"/>
    <cellStyle name="20% - 强调文字颜色 1 8 6" xfId="1258"/>
    <cellStyle name="20% - 强调文字颜色 1 8 7" xfId="1259"/>
    <cellStyle name="20% - 强调文字颜色 1 8 8" xfId="1260"/>
    <cellStyle name="20% - 强调文字颜色 1 8 9" xfId="1261"/>
    <cellStyle name="20% - 强调文字颜色 1 9" xfId="1262"/>
    <cellStyle name="20% - 强调文字颜色 1 9 10" xfId="1263"/>
    <cellStyle name="20% - 强调文字颜色 1 9 11" xfId="1264"/>
    <cellStyle name="20% - 强调文字颜色 1 9 12" xfId="1265"/>
    <cellStyle name="20% - 强调文字颜色 1 9 13" xfId="1266"/>
    <cellStyle name="20% - 强调文字颜色 1 9 14" xfId="1267"/>
    <cellStyle name="20% - 强调文字颜色 1 9 15" xfId="1268"/>
    <cellStyle name="20% - 强调文字颜色 1 9 16" xfId="1269"/>
    <cellStyle name="20% - 强调文字颜色 1 9 17" xfId="1270"/>
    <cellStyle name="20% - 强调文字颜色 1 9 18" xfId="1271"/>
    <cellStyle name="20% - 强调文字颜色 1 9 2" xfId="1272"/>
    <cellStyle name="20% - 强调文字颜色 1 9 2 10" xfId="1273"/>
    <cellStyle name="20% - 强调文字颜色 1 9 2 11" xfId="1274"/>
    <cellStyle name="20% - 强调文字颜色 1 9 2 12" xfId="1275"/>
    <cellStyle name="20% - 强调文字颜色 1 9 2 13" xfId="1276"/>
    <cellStyle name="20% - 强调文字颜色 1 9 2 14" xfId="1277"/>
    <cellStyle name="20% - 强调文字颜色 1 9 2 15" xfId="1278"/>
    <cellStyle name="20% - 强调文字颜色 1 9 2 16" xfId="1279"/>
    <cellStyle name="20% - 强调文字颜色 1 9 2 17" xfId="1280"/>
    <cellStyle name="20% - 强调文字颜色 1 9 2 2" xfId="1281"/>
    <cellStyle name="20% - 强调文字颜色 1 9 2 3" xfId="1282"/>
    <cellStyle name="20% - 强调文字颜色 1 9 2 4" xfId="1283"/>
    <cellStyle name="20% - 强调文字颜色 1 9 2 5" xfId="1284"/>
    <cellStyle name="20% - 强调文字颜色 1 9 2 6" xfId="1285"/>
    <cellStyle name="20% - 强调文字颜色 1 9 2 7" xfId="1286"/>
    <cellStyle name="20% - 强调文字颜色 1 9 2 8" xfId="1287"/>
    <cellStyle name="20% - 强调文字颜色 1 9 2 9" xfId="1288"/>
    <cellStyle name="20% - 强调文字颜色 1 9 3" xfId="1289"/>
    <cellStyle name="20% - 强调文字颜色 1 9 4" xfId="1290"/>
    <cellStyle name="20% - 强调文字颜色 1 9 5" xfId="1291"/>
    <cellStyle name="20% - 强调文字颜色 1 9 6" xfId="1292"/>
    <cellStyle name="20% - 强调文字颜色 1 9 7" xfId="1293"/>
    <cellStyle name="20% - 强调文字颜色 1 9 8" xfId="1294"/>
    <cellStyle name="20% - 强调文字颜色 1 9 9" xfId="1295"/>
    <cellStyle name="20% - 强调文字颜色 2 10" xfId="1296"/>
    <cellStyle name="20% - 强调文字颜色 2 10 10" xfId="1297"/>
    <cellStyle name="20% - 强调文字颜色 2 10 11" xfId="1298"/>
    <cellStyle name="20% - 强调文字颜色 2 10 12" xfId="1299"/>
    <cellStyle name="20% - 强调文字颜色 2 10 13" xfId="1300"/>
    <cellStyle name="20% - 强调文字颜色 2 10 14" xfId="1301"/>
    <cellStyle name="20% - 强调文字颜色 2 10 15" xfId="1302"/>
    <cellStyle name="20% - 强调文字颜色 2 10 16" xfId="1303"/>
    <cellStyle name="20% - 强调文字颜色 2 10 17" xfId="1304"/>
    <cellStyle name="20% - 强调文字颜色 2 10 2" xfId="1305"/>
    <cellStyle name="20% - 强调文字颜色 2 10 3" xfId="1306"/>
    <cellStyle name="20% - 强调文字颜色 2 10 4" xfId="1307"/>
    <cellStyle name="20% - 强调文字颜色 2 10 5" xfId="1308"/>
    <cellStyle name="20% - 强调文字颜色 2 10 6" xfId="1309"/>
    <cellStyle name="20% - 强调文字颜色 2 10 7" xfId="1310"/>
    <cellStyle name="20% - 强调文字颜色 2 10 8" xfId="1311"/>
    <cellStyle name="20% - 强调文字颜色 2 10 9" xfId="1312"/>
    <cellStyle name="20% - 强调文字颜色 2 2" xfId="1313"/>
    <cellStyle name="20% - 强调文字颜色 2 3" xfId="1314"/>
    <cellStyle name="20% - 强调文字颜色 2 3 10" xfId="1315"/>
    <cellStyle name="20% - 强调文字颜色 2 3 11" xfId="1316"/>
    <cellStyle name="20% - 强调文字颜色 2 3 12" xfId="1317"/>
    <cellStyle name="20% - 强调文字颜色 2 3 13" xfId="1318"/>
    <cellStyle name="20% - 强调文字颜色 2 3 14" xfId="1319"/>
    <cellStyle name="20% - 强调文字颜色 2 3 15" xfId="1320"/>
    <cellStyle name="20% - 强调文字颜色 2 3 16" xfId="1321"/>
    <cellStyle name="20% - 强调文字颜色 2 3 17" xfId="1322"/>
    <cellStyle name="20% - 强调文字颜色 2 3 18" xfId="1323"/>
    <cellStyle name="20% - 强调文字颜色 2 3 19" xfId="1324"/>
    <cellStyle name="20% - 强调文字颜色 2 3 2" xfId="1325"/>
    <cellStyle name="20% - 强调文字颜色 2 3 2 10" xfId="1326"/>
    <cellStyle name="20% - 强调文字颜色 2 3 2 11" xfId="1327"/>
    <cellStyle name="20% - 强调文字颜色 2 3 2 12" xfId="1328"/>
    <cellStyle name="20% - 强调文字颜色 2 3 2 13" xfId="1329"/>
    <cellStyle name="20% - 强调文字颜色 2 3 2 14" xfId="1330"/>
    <cellStyle name="20% - 强调文字颜色 2 3 2 15" xfId="1331"/>
    <cellStyle name="20% - 强调文字颜色 2 3 2 16" xfId="1332"/>
    <cellStyle name="20% - 强调文字颜色 2 3 2 17" xfId="1333"/>
    <cellStyle name="20% - 强调文字颜色 2 3 2 2" xfId="1334"/>
    <cellStyle name="20% - 强调文字颜色 2 3 2 3" xfId="1335"/>
    <cellStyle name="20% - 强调文字颜色 2 3 2 4" xfId="1336"/>
    <cellStyle name="20% - 强调文字颜色 2 3 2 5" xfId="1337"/>
    <cellStyle name="20% - 强调文字颜色 2 3 2 6" xfId="1338"/>
    <cellStyle name="20% - 强调文字颜色 2 3 2 7" xfId="1339"/>
    <cellStyle name="20% - 强调文字颜色 2 3 2 8" xfId="1340"/>
    <cellStyle name="20% - 强调文字颜色 2 3 2 9" xfId="1341"/>
    <cellStyle name="20% - 强调文字颜色 2 3 20" xfId="1342"/>
    <cellStyle name="20% - 强调文字颜色 2 3 21" xfId="1343"/>
    <cellStyle name="20% - 强调文字颜色 2 3 22" xfId="1344"/>
    <cellStyle name="20% - 强调文字颜色 2 3 23" xfId="1345"/>
    <cellStyle name="20% - 强调文字颜色 2 3 3" xfId="1346"/>
    <cellStyle name="20% - 强调文字颜色 2 3 3 10" xfId="1347"/>
    <cellStyle name="20% - 强调文字颜色 2 3 3 11" xfId="1348"/>
    <cellStyle name="20% - 强调文字颜色 2 3 3 12" xfId="1349"/>
    <cellStyle name="20% - 强调文字颜色 2 3 3 13" xfId="1350"/>
    <cellStyle name="20% - 强调文字颜色 2 3 3 14" xfId="1351"/>
    <cellStyle name="20% - 强调文字颜色 2 3 3 15" xfId="1352"/>
    <cellStyle name="20% - 强调文字颜色 2 3 3 16" xfId="1353"/>
    <cellStyle name="20% - 强调文字颜色 2 3 3 17" xfId="1354"/>
    <cellStyle name="20% - 强调文字颜色 2 3 3 2" xfId="1355"/>
    <cellStyle name="20% - 强调文字颜色 2 3 3 3" xfId="1356"/>
    <cellStyle name="20% - 强调文字颜色 2 3 3 4" xfId="1357"/>
    <cellStyle name="20% - 强调文字颜色 2 3 3 5" xfId="1358"/>
    <cellStyle name="20% - 强调文字颜色 2 3 3 6" xfId="1359"/>
    <cellStyle name="20% - 强调文字颜色 2 3 3 7" xfId="1360"/>
    <cellStyle name="20% - 强调文字颜色 2 3 3 8" xfId="1361"/>
    <cellStyle name="20% - 强调文字颜色 2 3 3 9" xfId="1362"/>
    <cellStyle name="20% - 强调文字颜色 2 3 4" xfId="1363"/>
    <cellStyle name="20% - 强调文字颜色 2 3 4 10" xfId="1364"/>
    <cellStyle name="20% - 强调文字颜色 2 3 4 11" xfId="1365"/>
    <cellStyle name="20% - 强调文字颜色 2 3 4 12" xfId="1366"/>
    <cellStyle name="20% - 强调文字颜色 2 3 4 13" xfId="1367"/>
    <cellStyle name="20% - 强调文字颜色 2 3 4 14" xfId="1368"/>
    <cellStyle name="20% - 强调文字颜色 2 3 4 15" xfId="1369"/>
    <cellStyle name="20% - 强调文字颜色 2 3 4 16" xfId="1370"/>
    <cellStyle name="20% - 强调文字颜色 2 3 4 17" xfId="1371"/>
    <cellStyle name="20% - 强调文字颜色 2 3 4 2" xfId="1372"/>
    <cellStyle name="20% - 强调文字颜色 2 3 4 3" xfId="1373"/>
    <cellStyle name="20% - 强调文字颜色 2 3 4 4" xfId="1374"/>
    <cellStyle name="20% - 强调文字颜色 2 3 4 5" xfId="1375"/>
    <cellStyle name="20% - 强调文字颜色 2 3 4 6" xfId="1376"/>
    <cellStyle name="20% - 强调文字颜色 2 3 4 7" xfId="1377"/>
    <cellStyle name="20% - 强调文字颜色 2 3 4 8" xfId="1378"/>
    <cellStyle name="20% - 强调文字颜色 2 3 4 9" xfId="1379"/>
    <cellStyle name="20% - 强调文字颜色 2 3 5" xfId="1380"/>
    <cellStyle name="20% - 强调文字颜色 2 3 5 10" xfId="1381"/>
    <cellStyle name="20% - 强调文字颜色 2 3 5 11" xfId="1382"/>
    <cellStyle name="20% - 强调文字颜色 2 3 5 12" xfId="1383"/>
    <cellStyle name="20% - 强调文字颜色 2 3 5 13" xfId="1384"/>
    <cellStyle name="20% - 强调文字颜色 2 3 5 14" xfId="1385"/>
    <cellStyle name="20% - 强调文字颜色 2 3 5 15" xfId="1386"/>
    <cellStyle name="20% - 强调文字颜色 2 3 5 16" xfId="1387"/>
    <cellStyle name="20% - 强调文字颜色 2 3 5 17" xfId="1388"/>
    <cellStyle name="20% - 强调文字颜色 2 3 5 2" xfId="1389"/>
    <cellStyle name="20% - 强调文字颜色 2 3 5 3" xfId="1390"/>
    <cellStyle name="20% - 强调文字颜色 2 3 5 4" xfId="1391"/>
    <cellStyle name="20% - 强调文字颜色 2 3 5 5" xfId="1392"/>
    <cellStyle name="20% - 强调文字颜色 2 3 5 6" xfId="1393"/>
    <cellStyle name="20% - 强调文字颜色 2 3 5 7" xfId="1394"/>
    <cellStyle name="20% - 强调文字颜色 2 3 5 8" xfId="1395"/>
    <cellStyle name="20% - 强调文字颜色 2 3 5 9" xfId="1396"/>
    <cellStyle name="20% - 强调文字颜色 2 3 6" xfId="1397"/>
    <cellStyle name="20% - 强调文字颜色 2 3 6 10" xfId="1398"/>
    <cellStyle name="20% - 强调文字颜色 2 3 6 11" xfId="1399"/>
    <cellStyle name="20% - 强调文字颜色 2 3 6 12" xfId="1400"/>
    <cellStyle name="20% - 强调文字颜色 2 3 6 13" xfId="1401"/>
    <cellStyle name="20% - 强调文字颜色 2 3 6 14" xfId="1402"/>
    <cellStyle name="20% - 强调文字颜色 2 3 6 15" xfId="1403"/>
    <cellStyle name="20% - 强调文字颜色 2 3 6 16" xfId="1404"/>
    <cellStyle name="20% - 强调文字颜色 2 3 6 17" xfId="1405"/>
    <cellStyle name="20% - 强调文字颜色 2 3 6 2" xfId="1406"/>
    <cellStyle name="20% - 强调文字颜色 2 3 6 3" xfId="1407"/>
    <cellStyle name="20% - 强调文字颜色 2 3 6 4" xfId="1408"/>
    <cellStyle name="20% - 强调文字颜色 2 3 6 5" xfId="1409"/>
    <cellStyle name="20% - 强调文字颜色 2 3 6 6" xfId="1410"/>
    <cellStyle name="20% - 强调文字颜色 2 3 6 7" xfId="1411"/>
    <cellStyle name="20% - 强调文字颜色 2 3 6 8" xfId="1412"/>
    <cellStyle name="20% - 强调文字颜色 2 3 6 9" xfId="1413"/>
    <cellStyle name="20% - 强调文字颜色 2 3 7" xfId="1414"/>
    <cellStyle name="20% - 强调文字颜色 2 3 7 10" xfId="1415"/>
    <cellStyle name="20% - 强调文字颜色 2 3 7 11" xfId="1416"/>
    <cellStyle name="20% - 强调文字颜色 2 3 7 12" xfId="1417"/>
    <cellStyle name="20% - 强调文字颜色 2 3 7 13" xfId="1418"/>
    <cellStyle name="20% - 强调文字颜色 2 3 7 14" xfId="1419"/>
    <cellStyle name="20% - 强调文字颜色 2 3 7 15" xfId="1420"/>
    <cellStyle name="20% - 强调文字颜色 2 3 7 16" xfId="1421"/>
    <cellStyle name="20% - 强调文字颜色 2 3 7 17" xfId="1422"/>
    <cellStyle name="20% - 强调文字颜色 2 3 7 2" xfId="1423"/>
    <cellStyle name="20% - 强调文字颜色 2 3 7 3" xfId="1424"/>
    <cellStyle name="20% - 强调文字颜色 2 3 7 4" xfId="1425"/>
    <cellStyle name="20% - 强调文字颜色 2 3 7 5" xfId="1426"/>
    <cellStyle name="20% - 强调文字颜色 2 3 7 6" xfId="1427"/>
    <cellStyle name="20% - 强调文字颜色 2 3 7 7" xfId="1428"/>
    <cellStyle name="20% - 强调文字颜色 2 3 7 8" xfId="1429"/>
    <cellStyle name="20% - 强调文字颜色 2 3 7 9" xfId="1430"/>
    <cellStyle name="20% - 强调文字颜色 2 3 8" xfId="1431"/>
    <cellStyle name="20% - 强调文字颜色 2 3 9" xfId="1432"/>
    <cellStyle name="20% - 强调文字颜色 2 4" xfId="1433"/>
    <cellStyle name="20% - 强调文字颜色 2 4 10" xfId="1434"/>
    <cellStyle name="20% - 强调文字颜色 2 4 11" xfId="1435"/>
    <cellStyle name="20% - 强调文字颜色 2 4 12" xfId="1436"/>
    <cellStyle name="20% - 强调文字颜色 2 4 13" xfId="1437"/>
    <cellStyle name="20% - 强调文字颜色 2 4 14" xfId="1438"/>
    <cellStyle name="20% - 强调文字颜色 2 4 15" xfId="1439"/>
    <cellStyle name="20% - 强调文字颜色 2 4 16" xfId="1440"/>
    <cellStyle name="20% - 强调文字颜色 2 4 17" xfId="1441"/>
    <cellStyle name="20% - 强调文字颜色 2 4 18" xfId="1442"/>
    <cellStyle name="20% - 强调文字颜色 2 4 2" xfId="1443"/>
    <cellStyle name="20% - 强调文字颜色 2 4 2 10" xfId="1444"/>
    <cellStyle name="20% - 强调文字颜色 2 4 2 11" xfId="1445"/>
    <cellStyle name="20% - 强调文字颜色 2 4 2 12" xfId="1446"/>
    <cellStyle name="20% - 强调文字颜色 2 4 2 13" xfId="1447"/>
    <cellStyle name="20% - 强调文字颜色 2 4 2 14" xfId="1448"/>
    <cellStyle name="20% - 强调文字颜色 2 4 2 15" xfId="1449"/>
    <cellStyle name="20% - 强调文字颜色 2 4 2 16" xfId="1450"/>
    <cellStyle name="20% - 强调文字颜色 2 4 2 17" xfId="1451"/>
    <cellStyle name="20% - 强调文字颜色 2 4 2 2" xfId="1452"/>
    <cellStyle name="20% - 强调文字颜色 2 4 2 3" xfId="1453"/>
    <cellStyle name="20% - 强调文字颜色 2 4 2 4" xfId="1454"/>
    <cellStyle name="20% - 强调文字颜色 2 4 2 5" xfId="1455"/>
    <cellStyle name="20% - 强调文字颜色 2 4 2 6" xfId="1456"/>
    <cellStyle name="20% - 强调文字颜色 2 4 2 7" xfId="1457"/>
    <cellStyle name="20% - 强调文字颜色 2 4 2 8" xfId="1458"/>
    <cellStyle name="20% - 强调文字颜色 2 4 2 9" xfId="1459"/>
    <cellStyle name="20% - 强调文字颜色 2 4 3" xfId="1460"/>
    <cellStyle name="20% - 强调文字颜色 2 4 4" xfId="1461"/>
    <cellStyle name="20% - 强调文字颜色 2 4 5" xfId="1462"/>
    <cellStyle name="20% - 强调文字颜色 2 4 6" xfId="1463"/>
    <cellStyle name="20% - 强调文字颜色 2 4 7" xfId="1464"/>
    <cellStyle name="20% - 强调文字颜色 2 4 8" xfId="1465"/>
    <cellStyle name="20% - 强调文字颜色 2 4 9" xfId="1466"/>
    <cellStyle name="20% - 强调文字颜色 2 5" xfId="1467"/>
    <cellStyle name="20% - 强调文字颜色 2 5 10" xfId="1468"/>
    <cellStyle name="20% - 强调文字颜色 2 5 11" xfId="1469"/>
    <cellStyle name="20% - 强调文字颜色 2 5 12" xfId="1470"/>
    <cellStyle name="20% - 强调文字颜色 2 5 13" xfId="1471"/>
    <cellStyle name="20% - 强调文字颜色 2 5 14" xfId="1472"/>
    <cellStyle name="20% - 强调文字颜色 2 5 15" xfId="1473"/>
    <cellStyle name="20% - 强调文字颜色 2 5 16" xfId="1474"/>
    <cellStyle name="20% - 强调文字颜色 2 5 17" xfId="1475"/>
    <cellStyle name="20% - 强调文字颜色 2 5 18" xfId="1476"/>
    <cellStyle name="20% - 强调文字颜色 2 5 2" xfId="1477"/>
    <cellStyle name="20% - 强调文字颜色 2 5 2 10" xfId="1478"/>
    <cellStyle name="20% - 强调文字颜色 2 5 2 11" xfId="1479"/>
    <cellStyle name="20% - 强调文字颜色 2 5 2 12" xfId="1480"/>
    <cellStyle name="20% - 强调文字颜色 2 5 2 13" xfId="1481"/>
    <cellStyle name="20% - 强调文字颜色 2 5 2 14" xfId="1482"/>
    <cellStyle name="20% - 强调文字颜色 2 5 2 15" xfId="1483"/>
    <cellStyle name="20% - 强调文字颜色 2 5 2 16" xfId="1484"/>
    <cellStyle name="20% - 强调文字颜色 2 5 2 17" xfId="1485"/>
    <cellStyle name="20% - 强调文字颜色 2 5 2 2" xfId="1486"/>
    <cellStyle name="20% - 强调文字颜色 2 5 2 3" xfId="1487"/>
    <cellStyle name="20% - 强调文字颜色 2 5 2 4" xfId="1488"/>
    <cellStyle name="20% - 强调文字颜色 2 5 2 5" xfId="1489"/>
    <cellStyle name="20% - 强调文字颜色 2 5 2 6" xfId="1490"/>
    <cellStyle name="20% - 强调文字颜色 2 5 2 7" xfId="1491"/>
    <cellStyle name="20% - 强调文字颜色 2 5 2 8" xfId="1492"/>
    <cellStyle name="20% - 强调文字颜色 2 5 2 9" xfId="1493"/>
    <cellStyle name="20% - 强调文字颜色 2 5 3" xfId="1494"/>
    <cellStyle name="20% - 强调文字颜色 2 5 4" xfId="1495"/>
    <cellStyle name="20% - 强调文字颜色 2 5 5" xfId="1496"/>
    <cellStyle name="20% - 强调文字颜色 2 5 6" xfId="1497"/>
    <cellStyle name="20% - 强调文字颜色 2 5 7" xfId="1498"/>
    <cellStyle name="20% - 强调文字颜色 2 5 8" xfId="1499"/>
    <cellStyle name="20% - 强调文字颜色 2 5 9" xfId="1500"/>
    <cellStyle name="20% - 强调文字颜色 2 6" xfId="1501"/>
    <cellStyle name="20% - 强调文字颜色 2 6 10" xfId="1502"/>
    <cellStyle name="20% - 强调文字颜色 2 6 11" xfId="1503"/>
    <cellStyle name="20% - 强调文字颜色 2 6 12" xfId="1504"/>
    <cellStyle name="20% - 强调文字颜色 2 6 13" xfId="1505"/>
    <cellStyle name="20% - 强调文字颜色 2 6 14" xfId="1506"/>
    <cellStyle name="20% - 强调文字颜色 2 6 15" xfId="1507"/>
    <cellStyle name="20% - 强调文字颜色 2 6 16" xfId="1508"/>
    <cellStyle name="20% - 强调文字颜色 2 6 17" xfId="1509"/>
    <cellStyle name="20% - 强调文字颜色 2 6 18" xfId="1510"/>
    <cellStyle name="20% - 强调文字颜色 2 6 2" xfId="1511"/>
    <cellStyle name="20% - 强调文字颜色 2 6 2 10" xfId="1512"/>
    <cellStyle name="20% - 强调文字颜色 2 6 2 11" xfId="1513"/>
    <cellStyle name="20% - 强调文字颜色 2 6 2 12" xfId="1514"/>
    <cellStyle name="20% - 强调文字颜色 2 6 2 13" xfId="1515"/>
    <cellStyle name="20% - 强调文字颜色 2 6 2 14" xfId="1516"/>
    <cellStyle name="20% - 强调文字颜色 2 6 2 15" xfId="1517"/>
    <cellStyle name="20% - 强调文字颜色 2 6 2 16" xfId="1518"/>
    <cellStyle name="20% - 强调文字颜色 2 6 2 17" xfId="1519"/>
    <cellStyle name="20% - 强调文字颜色 2 6 2 2" xfId="1520"/>
    <cellStyle name="20% - 强调文字颜色 2 6 2 3" xfId="1521"/>
    <cellStyle name="20% - 强调文字颜色 2 6 2 4" xfId="1522"/>
    <cellStyle name="20% - 强调文字颜色 2 6 2 5" xfId="1523"/>
    <cellStyle name="20% - 强调文字颜色 2 6 2 6" xfId="1524"/>
    <cellStyle name="20% - 强调文字颜色 2 6 2 7" xfId="1525"/>
    <cellStyle name="20% - 强调文字颜色 2 6 2 8" xfId="1526"/>
    <cellStyle name="20% - 强调文字颜色 2 6 2 9" xfId="1527"/>
    <cellStyle name="20% - 强调文字颜色 2 6 3" xfId="1528"/>
    <cellStyle name="20% - 强调文字颜色 2 6 4" xfId="1529"/>
    <cellStyle name="20% - 强调文字颜色 2 6 5" xfId="1530"/>
    <cellStyle name="20% - 强调文字颜色 2 6 6" xfId="1531"/>
    <cellStyle name="20% - 强调文字颜色 2 6 7" xfId="1532"/>
    <cellStyle name="20% - 强调文字颜色 2 6 8" xfId="1533"/>
    <cellStyle name="20% - 强调文字颜色 2 6 9" xfId="1534"/>
    <cellStyle name="20% - 强调文字颜色 2 7" xfId="1535"/>
    <cellStyle name="20% - 强调文字颜色 2 7 10" xfId="1536"/>
    <cellStyle name="20% - 强调文字颜色 2 7 11" xfId="1537"/>
    <cellStyle name="20% - 强调文字颜色 2 7 12" xfId="1538"/>
    <cellStyle name="20% - 强调文字颜色 2 7 13" xfId="1539"/>
    <cellStyle name="20% - 强调文字颜色 2 7 14" xfId="1540"/>
    <cellStyle name="20% - 强调文字颜色 2 7 15" xfId="1541"/>
    <cellStyle name="20% - 强调文字颜色 2 7 16" xfId="1542"/>
    <cellStyle name="20% - 强调文字颜色 2 7 17" xfId="1543"/>
    <cellStyle name="20% - 强调文字颜色 2 7 18" xfId="1544"/>
    <cellStyle name="20% - 强调文字颜色 2 7 2" xfId="1545"/>
    <cellStyle name="20% - 强调文字颜色 2 7 2 10" xfId="1546"/>
    <cellStyle name="20% - 强调文字颜色 2 7 2 11" xfId="1547"/>
    <cellStyle name="20% - 强调文字颜色 2 7 2 12" xfId="1548"/>
    <cellStyle name="20% - 强调文字颜色 2 7 2 13" xfId="1549"/>
    <cellStyle name="20% - 强调文字颜色 2 7 2 14" xfId="1550"/>
    <cellStyle name="20% - 强调文字颜色 2 7 2 15" xfId="1551"/>
    <cellStyle name="20% - 强调文字颜色 2 7 2 16" xfId="1552"/>
    <cellStyle name="20% - 强调文字颜色 2 7 2 17" xfId="1553"/>
    <cellStyle name="20% - 强调文字颜色 2 7 2 2" xfId="1554"/>
    <cellStyle name="20% - 强调文字颜色 2 7 2 3" xfId="1555"/>
    <cellStyle name="20% - 强调文字颜色 2 7 2 4" xfId="0"/>
    <cellStyle name="20% - 强调文字颜色 2 7 2 5" xfId="0"/>
    <cellStyle name="20% - 强调文字颜色 2 7 2 6" xfId="0"/>
    <cellStyle name="20% - 强调文字颜色 2 7 2 7" xfId="0"/>
    <cellStyle name="20% - 强调文字颜色 2 7 2 8" xfId="0"/>
    <cellStyle name="20% - 强调文字颜色 2 7 2 9" xfId="0"/>
    <cellStyle name="20% - 强调文字颜色 2 7 3" xfId="0"/>
    <cellStyle name="20% - 强调文字颜色 2 7 4" xfId="0"/>
    <cellStyle name="20% - 强调文字颜色 2 7 5" xfId="0"/>
    <cellStyle name="20% - 强调文字颜色 2 7 6" xfId="0"/>
    <cellStyle name="20% - 强调文字颜色 2 7 7" xfId="0"/>
    <cellStyle name="20% - 强调文字颜色 2 7 8" xfId="0"/>
    <cellStyle name="20% - 强调文字颜色 2 7 9" xfId="0"/>
    <cellStyle name="20% - 强调文字颜色 2 8" xfId="0"/>
    <cellStyle name="20% - 强调文字颜色 2 8 10" xfId="0"/>
    <cellStyle name="20% - 强调文字颜色 2 8 11" xfId="0"/>
    <cellStyle name="20% - 强调文字颜色 2 8 12" xfId="0"/>
    <cellStyle name="20% - 强调文字颜色 2 8 13" xfId="0"/>
    <cellStyle name="20% - 强调文字颜色 2 8 14" xfId="0"/>
    <cellStyle name="20% - 强调文字颜色 2 8 15" xfId="0"/>
    <cellStyle name="20% - 强调文字颜色 2 8 16" xfId="0"/>
    <cellStyle name="20% - 强调文字颜色 2 8 17" xfId="0"/>
    <cellStyle name="20% - 强调文字颜色 2 8 18" xfId="0"/>
    <cellStyle name="20% - 强调文字颜色 2 8 2" xfId="0"/>
    <cellStyle name="20% - 强调文字颜色 2 8 2 10" xfId="0"/>
    <cellStyle name="20% - 强调文字颜色 2 8 2 11" xfId="0"/>
    <cellStyle name="20% - 强调文字颜色 2 8 2 12" xfId="0"/>
    <cellStyle name="20% - 强调文字颜色 2 8 2 13" xfId="0"/>
    <cellStyle name="20% - 强调文字颜色 2 8 2 14" xfId="0"/>
    <cellStyle name="20% - 强调文字颜色 2 8 2 15" xfId="0"/>
    <cellStyle name="20% - 强调文字颜色 2 8 2 16" xfId="0"/>
    <cellStyle name="20% - 强调文字颜色 2 8 2 17" xfId="0"/>
    <cellStyle name="20% - 强调文字颜色 2 8 2 2" xfId="0"/>
    <cellStyle name="20% - 强调文字颜色 2 8 2 3" xfId="0"/>
    <cellStyle name="20% - 强调文字颜色 2 8 2 4" xfId="0"/>
    <cellStyle name="20% - 强调文字颜色 2 8 2 5" xfId="0"/>
    <cellStyle name="20% - 强调文字颜色 2 8 2 6" xfId="0"/>
    <cellStyle name="20% - 强调文字颜色 2 8 2 7" xfId="0"/>
    <cellStyle name="20% - 强调文字颜色 2 8 2 8" xfId="0"/>
    <cellStyle name="20% - 强调文字颜色 2 8 2 9" xfId="0"/>
    <cellStyle name="20% - 强调文字颜色 2 8 3" xfId="0"/>
    <cellStyle name="20% - 强调文字颜色 2 8 4" xfId="0"/>
    <cellStyle name="20% - 强调文字颜色 2 8 5" xfId="0"/>
    <cellStyle name="20% - 强调文字颜色 2 8 6" xfId="0"/>
    <cellStyle name="20% - 强调文字颜色 2 8 7" xfId="0"/>
    <cellStyle name="20% - 强调文字颜色 2 8 8" xfId="0"/>
    <cellStyle name="20% - 强调文字颜色 2 8 9" xfId="0"/>
    <cellStyle name="20% - 强调文字颜色 2 9" xfId="0"/>
    <cellStyle name="20% - 强调文字颜色 2 9 10" xfId="0"/>
    <cellStyle name="20% - 强调文字颜色 2 9 11" xfId="0"/>
    <cellStyle name="20% - 强调文字颜色 2 9 12" xfId="0"/>
    <cellStyle name="20% - 强调文字颜色 2 9 13" xfId="0"/>
    <cellStyle name="20% - 强调文字颜色 2 9 14" xfId="0"/>
    <cellStyle name="20% - 强调文字颜色 2 9 15" xfId="0"/>
    <cellStyle name="20% - 强调文字颜色 2 9 16" xfId="0"/>
    <cellStyle name="20% - 强调文字颜色 2 9 17" xfId="0"/>
    <cellStyle name="20% - 强调文字颜色 2 9 18" xfId="0"/>
    <cellStyle name="20% - 强调文字颜色 2 9 2" xfId="0"/>
    <cellStyle name="20% - 强调文字颜色 2 9 2 10" xfId="0"/>
    <cellStyle name="20% - 强调文字颜色 2 9 2 11" xfId="0"/>
    <cellStyle name="20% - 强调文字颜色 2 9 2 12" xfId="0"/>
    <cellStyle name="20% - 强调文字颜色 2 9 2 13" xfId="0"/>
    <cellStyle name="20% - 强调文字颜色 2 9 2 14" xfId="0"/>
    <cellStyle name="20% - 强调文字颜色 2 9 2 15" xfId="0"/>
    <cellStyle name="20% - 强调文字颜色 2 9 2 16" xfId="0"/>
    <cellStyle name="20% - 强调文字颜色 2 9 2 17" xfId="0"/>
    <cellStyle name="20% - 强调文字颜色 2 9 2 2" xfId="0"/>
    <cellStyle name="20% - 强调文字颜色 2 9 2 3" xfId="0"/>
    <cellStyle name="20% - 强调文字颜色 2 9 2 4" xfId="0"/>
    <cellStyle name="20% - 强调文字颜色 2 9 2 5" xfId="0"/>
    <cellStyle name="20% - 强调文字颜色 2 9 2 6" xfId="0"/>
    <cellStyle name="20% - 强调文字颜色 2 9 2 7" xfId="0"/>
    <cellStyle name="20% - 强调文字颜色 2 9 2 8" xfId="0"/>
    <cellStyle name="20% - 强调文字颜色 2 9 2 9" xfId="0"/>
    <cellStyle name="20% - 强调文字颜色 2 9 3" xfId="0"/>
    <cellStyle name="20% - 强调文字颜色 2 9 4" xfId="0"/>
    <cellStyle name="20% - 强调文字颜色 2 9 5" xfId="0"/>
    <cellStyle name="20% - 强调文字颜色 2 9 6" xfId="0"/>
    <cellStyle name="20% - 强调文字颜色 2 9 7" xfId="0"/>
    <cellStyle name="20% - 强调文字颜色 2 9 8" xfId="0"/>
    <cellStyle name="20% - 强调文字颜色 2 9 9" xfId="0"/>
    <cellStyle name="20% - 强调文字颜色 3 10" xfId="0"/>
    <cellStyle name="20% - 强调文字颜色 3 10 10" xfId="0"/>
    <cellStyle name="20% - 强调文字颜色 3 10 11" xfId="0"/>
    <cellStyle name="20% - 强调文字颜色 3 10 12" xfId="0"/>
    <cellStyle name="20% - 强调文字颜色 3 10 13" xfId="0"/>
    <cellStyle name="20% - 强调文字颜色 3 10 14" xfId="0"/>
    <cellStyle name="20% - 强调文字颜色 3 10 15" xfId="0"/>
    <cellStyle name="20% - 强调文字颜色 3 10 16" xfId="0"/>
    <cellStyle name="20% - 强调文字颜色 3 10 17" xfId="0"/>
    <cellStyle name="20% - 强调文字颜色 3 10 2" xfId="0"/>
    <cellStyle name="20% - 强调文字颜色 3 10 3" xfId="0"/>
    <cellStyle name="20% - 强调文字颜色 3 10 4" xfId="0"/>
    <cellStyle name="20% - 强调文字颜色 3 10 5" xfId="0"/>
    <cellStyle name="20% - 强调文字颜色 3 10 6" xfId="0"/>
    <cellStyle name="20% - 强调文字颜色 3 10 7" xfId="0"/>
    <cellStyle name="20% - 强调文字颜色 3 10 8" xfId="0"/>
    <cellStyle name="20% - 强调文字颜色 3 10 9" xfId="0"/>
    <cellStyle name="20% - 强调文字颜色 3 2" xfId="0"/>
    <cellStyle name="20% - 强调文字颜色 3 3" xfId="0"/>
    <cellStyle name="20% - 强调文字颜色 3 3 10" xfId="0"/>
    <cellStyle name="20% - 强调文字颜色 3 3 11" xfId="0"/>
    <cellStyle name="20% - 强调文字颜色 3 3 12" xfId="0"/>
    <cellStyle name="20% - 强调文字颜色 3 3 13" xfId="0"/>
    <cellStyle name="20% - 强调文字颜色 3 3 14" xfId="0"/>
    <cellStyle name="20% - 强调文字颜色 3 3 15" xfId="0"/>
    <cellStyle name="20% - 强调文字颜色 3 3 16" xfId="0"/>
    <cellStyle name="20% - 强调文字颜色 3 3 17" xfId="0"/>
    <cellStyle name="20% - 强调文字颜色 3 3 18" xfId="0"/>
    <cellStyle name="20% - 强调文字颜色 3 3 19" xfId="0"/>
    <cellStyle name="20% - 强调文字颜色 3 3 2" xfId="0"/>
    <cellStyle name="20% - 强调文字颜色 3 3 2 10" xfId="0"/>
    <cellStyle name="20% - 强调文字颜色 3 3 2 11" xfId="0"/>
    <cellStyle name="20% - 强调文字颜色 3 3 2 12" xfId="0"/>
    <cellStyle name="20% - 强调文字颜色 3 3 2 13" xfId="0"/>
    <cellStyle name="20% - 强调文字颜色 3 3 2 14" xfId="0"/>
    <cellStyle name="20% - 强调文字颜色 3 3 2 15" xfId="0"/>
    <cellStyle name="20% - 强调文字颜色 3 3 2 16" xfId="0"/>
    <cellStyle name="20% - 强调文字颜色 3 3 2 17" xfId="0"/>
    <cellStyle name="20% - 强调文字颜色 3 3 2 2" xfId="0"/>
    <cellStyle name="20% - 强调文字颜色 3 3 2 3" xfId="0"/>
    <cellStyle name="20% - 强调文字颜色 3 3 2 4" xfId="0"/>
    <cellStyle name="20% - 强调文字颜色 3 3 2 5" xfId="0"/>
    <cellStyle name="20% - 强调文字颜色 3 3 2 6" xfId="0"/>
    <cellStyle name="20% - 强调文字颜色 3 3 2 7" xfId="0"/>
    <cellStyle name="20% - 强调文字颜色 3 3 2 8" xfId="0"/>
    <cellStyle name="20% - 强调文字颜色 3 3 2 9" xfId="0"/>
    <cellStyle name="20% - 强调文字颜色 3 3 20" xfId="0"/>
    <cellStyle name="20% - 强调文字颜色 3 3 21" xfId="0"/>
    <cellStyle name="20% - 强调文字颜色 3 3 22" xfId="0"/>
    <cellStyle name="20% - 强调文字颜色 3 3 23" xfId="0"/>
    <cellStyle name="20% - 强调文字颜色 3 3 3" xfId="0"/>
    <cellStyle name="20% - 强调文字颜色 3 3 3 10" xfId="0"/>
    <cellStyle name="20% - 强调文字颜色 3 3 3 11" xfId="0"/>
    <cellStyle name="20% - 强调文字颜色 3 3 3 12" xfId="0"/>
    <cellStyle name="20% - 强调文字颜色 3 3 3 13" xfId="0"/>
    <cellStyle name="20% - 强调文字颜色 3 3 3 14" xfId="0"/>
    <cellStyle name="20% - 强调文字颜色 3 3 3 15" xfId="0"/>
    <cellStyle name="20% - 强调文字颜色 3 3 3 16" xfId="0"/>
    <cellStyle name="20% - 强调文字颜色 3 3 3 17" xfId="0"/>
    <cellStyle name="20% - 强调文字颜色 3 3 3 2" xfId="0"/>
    <cellStyle name="20% - 强调文字颜色 3 3 3 3" xfId="0"/>
    <cellStyle name="20% - 强调文字颜色 3 3 3 4" xfId="0"/>
    <cellStyle name="20% - 强调文字颜色 3 3 3 5" xfId="0"/>
    <cellStyle name="20% - 强调文字颜色 3 3 3 6" xfId="0"/>
    <cellStyle name="20% - 强调文字颜色 3 3 3 7" xfId="0"/>
    <cellStyle name="20% - 强调文字颜色 3 3 3 8" xfId="0"/>
    <cellStyle name="20% - 强调文字颜色 3 3 3 9" xfId="0"/>
    <cellStyle name="20% - 强调文字颜色 3 3 4" xfId="0"/>
    <cellStyle name="20% - 强调文字颜色 3 3 4 10" xfId="0"/>
    <cellStyle name="20% - 强调文字颜色 3 3 4 11" xfId="0"/>
    <cellStyle name="20% - 强调文字颜色 3 3 4 12" xfId="0"/>
    <cellStyle name="20% - 强调文字颜色 3 3 4 13" xfId="0"/>
    <cellStyle name="20% - 强调文字颜色 3 3 4 14" xfId="0"/>
    <cellStyle name="20% - 强调文字颜色 3 3 4 15" xfId="0"/>
    <cellStyle name="20% - 强调文字颜色 3 3 4 16" xfId="0"/>
    <cellStyle name="20% - 强调文字颜色 3 3 4 17" xfId="0"/>
    <cellStyle name="20% - 强调文字颜色 3 3 4 2" xfId="0"/>
    <cellStyle name="20% - 强调文字颜色 3 3 4 3" xfId="0"/>
    <cellStyle name="20% - 强调文字颜色 3 3 4 4" xfId="0"/>
    <cellStyle name="20% - 强调文字颜色 3 3 4 5" xfId="0"/>
    <cellStyle name="20% - 强调文字颜色 3 3 4 6" xfId="0"/>
    <cellStyle name="20% - 强调文字颜色 3 3 4 7" xfId="0"/>
    <cellStyle name="20% - 强调文字颜色 3 3 4 8" xfId="0"/>
    <cellStyle name="20% - 强调文字颜色 3 3 4 9" xfId="0"/>
    <cellStyle name="20% - 强调文字颜色 3 3 5" xfId="0"/>
    <cellStyle name="20% - 强调文字颜色 3 3 5 10" xfId="0"/>
    <cellStyle name="20% - 强调文字颜色 3 3 5 11" xfId="0"/>
    <cellStyle name="20% - 强调文字颜色 3 3 5 12" xfId="0"/>
    <cellStyle name="20% - 强调文字颜色 3 3 5 13" xfId="0"/>
    <cellStyle name="20% - 强调文字颜色 3 3 5 14" xfId="0"/>
    <cellStyle name="20% - 强调文字颜色 3 3 5 15" xfId="0"/>
    <cellStyle name="20% - 强调文字颜色 3 3 5 16" xfId="0"/>
    <cellStyle name="20% - 强调文字颜色 3 3 5 17" xfId="0"/>
    <cellStyle name="20% - 强调文字颜色 3 3 5 2" xfId="0"/>
    <cellStyle name="20% - 强调文字颜色 3 3 5 3" xfId="0"/>
    <cellStyle name="20% - 强调文字颜色 3 3 5 4" xfId="0"/>
    <cellStyle name="20% - 强调文字颜色 3 3 5 5" xfId="0"/>
    <cellStyle name="20% - 强调文字颜色 3 3 5 6" xfId="0"/>
    <cellStyle name="20% - 强调文字颜色 3 3 5 7" xfId="0"/>
    <cellStyle name="20% - 强调文字颜色 3 3 5 8" xfId="0"/>
    <cellStyle name="20% - 强调文字颜色 3 3 5 9" xfId="0"/>
    <cellStyle name="20% - 强调文字颜色 3 3 6" xfId="0"/>
    <cellStyle name="20% - 强调文字颜色 3 3 6 10" xfId="0"/>
    <cellStyle name="20% - 强调文字颜色 3 3 6 11" xfId="0"/>
    <cellStyle name="20% - 强调文字颜色 3 3 6 12" xfId="0"/>
    <cellStyle name="20% - 强调文字颜色 3 3 6 13" xfId="0"/>
    <cellStyle name="20% - 强调文字颜色 3 3 6 14" xfId="0"/>
    <cellStyle name="20% - 强调文字颜色 3 3 6 15" xfId="0"/>
    <cellStyle name="20% - 强调文字颜色 3 3 6 16" xfId="0"/>
    <cellStyle name="20% - 强调文字颜色 3 3 6 17" xfId="0"/>
    <cellStyle name="20% - 强调文字颜色 3 3 6 2" xfId="0"/>
    <cellStyle name="20% - 强调文字颜色 3 3 6 3" xfId="0"/>
    <cellStyle name="20% - 强调文字颜色 3 3 6 4" xfId="0"/>
    <cellStyle name="20% - 强调文字颜色 3 3 6 5" xfId="0"/>
    <cellStyle name="20% - 强调文字颜色 3 3 6 6" xfId="0"/>
    <cellStyle name="20% - 强调文字颜色 3 3 6 7" xfId="0"/>
    <cellStyle name="20% - 强调文字颜色 3 3 6 8" xfId="0"/>
    <cellStyle name="20% - 强调文字颜色 3 3 6 9" xfId="0"/>
    <cellStyle name="20% - 强调文字颜色 3 3 7" xfId="0"/>
    <cellStyle name="20% - 强调文字颜色 3 3 7 10" xfId="0"/>
    <cellStyle name="20% - 强调文字颜色 3 3 7 11" xfId="0"/>
    <cellStyle name="20% - 强调文字颜色 3 3 7 12" xfId="0"/>
    <cellStyle name="20% - 强调文字颜色 3 3 7 13" xfId="0"/>
    <cellStyle name="20% - 强调文字颜色 3 3 7 14" xfId="0"/>
    <cellStyle name="20% - 强调文字颜色 3 3 7 15" xfId="0"/>
    <cellStyle name="20% - 强调文字颜色 3 3 7 16" xfId="0"/>
    <cellStyle name="20% - 强调文字颜色 3 3 7 17" xfId="0"/>
    <cellStyle name="20% - 强调文字颜色 3 3 7 2" xfId="0"/>
    <cellStyle name="20% - 强调文字颜色 3 3 7 3" xfId="0"/>
    <cellStyle name="20% - 强调文字颜色 3 3 7 4" xfId="0"/>
    <cellStyle name="20% - 强调文字颜色 3 3 7 5" xfId="0"/>
    <cellStyle name="20% - 强调文字颜色 3 3 7 6" xfId="0"/>
    <cellStyle name="20% - 强调文字颜色 3 3 7 7" xfId="0"/>
    <cellStyle name="20% - 强调文字颜色 3 3 7 8" xfId="0"/>
    <cellStyle name="20% - 强调文字颜色 3 3 7 9" xfId="0"/>
    <cellStyle name="20% - 强调文字颜色 3 3 8" xfId="0"/>
    <cellStyle name="20% - 强调文字颜色 3 3 9" xfId="0"/>
    <cellStyle name="20% - 强调文字颜色 3 4" xfId="0"/>
    <cellStyle name="20% - 强调文字颜色 3 4 10" xfId="0"/>
    <cellStyle name="20% - 强调文字颜色 3 4 11" xfId="0"/>
    <cellStyle name="20% - 强调文字颜色 3 4 12" xfId="0"/>
    <cellStyle name="20% - 强调文字颜色 3 4 13" xfId="0"/>
    <cellStyle name="20% - 强调文字颜色 3 4 14" xfId="0"/>
    <cellStyle name="20% - 强调文字颜色 3 4 15" xfId="0"/>
    <cellStyle name="20% - 强调文字颜色 3 4 16" xfId="0"/>
    <cellStyle name="20% - 强调文字颜色 3 4 17" xfId="0"/>
    <cellStyle name="20% - 强调文字颜色 3 4 18" xfId="0"/>
    <cellStyle name="20% - 强调文字颜色 3 4 2" xfId="0"/>
    <cellStyle name="20% - 强调文字颜色 3 4 2 10" xfId="0"/>
    <cellStyle name="20% - 强调文字颜色 3 4 2 11" xfId="0"/>
    <cellStyle name="20% - 强调文字颜色 3 4 2 12" xfId="0"/>
    <cellStyle name="20% - 强调文字颜色 3 4 2 13" xfId="0"/>
    <cellStyle name="20% - 强调文字颜色 3 4 2 14" xfId="0"/>
    <cellStyle name="20% - 强调文字颜色 3 4 2 15" xfId="0"/>
    <cellStyle name="20% - 强调文字颜色 3 4 2 16" xfId="0"/>
    <cellStyle name="20% - 强调文字颜色 3 4 2 17" xfId="0"/>
    <cellStyle name="20% - 强调文字颜色 3 4 2 2" xfId="0"/>
    <cellStyle name="20% - 强调文字颜色 3 4 2 3" xfId="0"/>
    <cellStyle name="20% - 强调文字颜色 3 4 2 4" xfId="0"/>
    <cellStyle name="20% - 强调文字颜色 3 4 2 5" xfId="0"/>
    <cellStyle name="20% - 强调文字颜色 3 4 2 6" xfId="0"/>
    <cellStyle name="20% - 强调文字颜色 3 4 2 7" xfId="0"/>
    <cellStyle name="20% - 强调文字颜色 3 4 2 8" xfId="0"/>
    <cellStyle name="20% - 强调文字颜色 3 4 2 9" xfId="0"/>
    <cellStyle name="20% - 强调文字颜色 3 4 3" xfId="0"/>
    <cellStyle name="20% - 强调文字颜色 3 4 4" xfId="0"/>
    <cellStyle name="20% - 强调文字颜色 3 4 5" xfId="0"/>
    <cellStyle name="20% - 强调文字颜色 3 4 6" xfId="0"/>
    <cellStyle name="20% - 强调文字颜色 3 4 7" xfId="0"/>
    <cellStyle name="20% - 强调文字颜色 3 4 8" xfId="0"/>
    <cellStyle name="20% - 强调文字颜色 3 4 9" xfId="0"/>
    <cellStyle name="20% - 强调文字颜色 3 5" xfId="0"/>
    <cellStyle name="20% - 强调文字颜色 3 5 10" xfId="0"/>
    <cellStyle name="20% - 强调文字颜色 3 5 11" xfId="0"/>
    <cellStyle name="20% - 强调文字颜色 3 5 12" xfId="0"/>
    <cellStyle name="20% - 强调文字颜色 3 5 13" xfId="0"/>
    <cellStyle name="20% - 强调文字颜色 3 5 14" xfId="0"/>
    <cellStyle name="20% - 强调文字颜色 3 5 15" xfId="0"/>
    <cellStyle name="20% - 强调文字颜色 3 5 16" xfId="0"/>
    <cellStyle name="20% - 强调文字颜色 3 5 17" xfId="0"/>
    <cellStyle name="20% - 强调文字颜色 3 5 18" xfId="0"/>
    <cellStyle name="20% - 强调文字颜色 3 5 2" xfId="0"/>
    <cellStyle name="20% - 强调文字颜色 3 5 2 10" xfId="0"/>
    <cellStyle name="20% - 强调文字颜色 3 5 2 11" xfId="0"/>
    <cellStyle name="20% - 强调文字颜色 3 5 2 12" xfId="0"/>
    <cellStyle name="20% - 强调文字颜色 3 5 2 13" xfId="0"/>
    <cellStyle name="20% - 强调文字颜色 3 5 2 14" xfId="0"/>
    <cellStyle name="20% - 强调文字颜色 3 5 2 15" xfId="0"/>
    <cellStyle name="20% - 强调文字颜色 3 5 2 16" xfId="0"/>
    <cellStyle name="20% - 强调文字颜色 3 5 2 17" xfId="0"/>
    <cellStyle name="20% - 强调文字颜色 3 5 2 2" xfId="0"/>
    <cellStyle name="20% - 强调文字颜色 3 5 2 3" xfId="0"/>
    <cellStyle name="20% - 强调文字颜色 3 5 2 4" xfId="0"/>
    <cellStyle name="20% - 强调文字颜色 3 5 2 5" xfId="0"/>
    <cellStyle name="20% - 强调文字颜色 3 5 2 6" xfId="0"/>
    <cellStyle name="20% - 强调文字颜色 3 5 2 7" xfId="0"/>
    <cellStyle name="20% - 强调文字颜色 3 5 2 8" xfId="0"/>
    <cellStyle name="20% - 强调文字颜色 3 5 2 9" xfId="0"/>
    <cellStyle name="20% - 强调文字颜色 3 5 3" xfId="0"/>
    <cellStyle name="20% - 强调文字颜色 3 5 4" xfId="0"/>
    <cellStyle name="20% - 强调文字颜色 3 5 5" xfId="0"/>
    <cellStyle name="20% - 强调文字颜色 3 5 6" xfId="0"/>
    <cellStyle name="20% - 强调文字颜色 3 5 7" xfId="0"/>
    <cellStyle name="20% - 强调文字颜色 3 5 8" xfId="0"/>
    <cellStyle name="20% - 强调文字颜色 3 5 9" xfId="0"/>
    <cellStyle name="20% - 强调文字颜色 3 6" xfId="0"/>
    <cellStyle name="20% - 强调文字颜色 3 6 10" xfId="0"/>
    <cellStyle name="20% - 强调文字颜色 3 6 11" xfId="0"/>
    <cellStyle name="20% - 强调文字颜色 3 6 12" xfId="0"/>
    <cellStyle name="20% - 强调文字颜色 3 6 13" xfId="0"/>
    <cellStyle name="20% - 强调文字颜色 3 6 14" xfId="0"/>
    <cellStyle name="20% - 强调文字颜色 3 6 15" xfId="0"/>
    <cellStyle name="20% - 强调文字颜色 3 6 16" xfId="0"/>
    <cellStyle name="20% - 强调文字颜色 3 6 17" xfId="0"/>
    <cellStyle name="20% - 强调文字颜色 3 6 18" xfId="0"/>
    <cellStyle name="20% - 强调文字颜色 3 6 2" xfId="0"/>
    <cellStyle name="20% - 强调文字颜色 3 6 2 10" xfId="0"/>
    <cellStyle name="20% - 强调文字颜色 3 6 2 11" xfId="0"/>
    <cellStyle name="20% - 强调文字颜色 3 6 2 12" xfId="0"/>
    <cellStyle name="20% - 强调文字颜色 3 6 2 13" xfId="0"/>
    <cellStyle name="20% - 强调文字颜色 3 6 2 14" xfId="0"/>
    <cellStyle name="20% - 强调文字颜色 3 6 2 15" xfId="0"/>
    <cellStyle name="20% - 强调文字颜色 3 6 2 16" xfId="0"/>
    <cellStyle name="20% - 强调文字颜色 3 6 2 17" xfId="0"/>
    <cellStyle name="20% - 强调文字颜色 3 6 2 2" xfId="0"/>
    <cellStyle name="20% - 强调文字颜色 3 6 2 3" xfId="0"/>
    <cellStyle name="20% - 强调文字颜色 3 6 2 4" xfId="0"/>
    <cellStyle name="20% - 强调文字颜色 3 6 2 5" xfId="0"/>
    <cellStyle name="20% - 强调文字颜色 3 6 2 6" xfId="0"/>
    <cellStyle name="20% - 强调文字颜色 3 6 2 7" xfId="0"/>
    <cellStyle name="20% - 强调文字颜色 3 6 2 8" xfId="0"/>
    <cellStyle name="20% - 强调文字颜色 3 6 2 9" xfId="0"/>
    <cellStyle name="20% - 强调文字颜色 3 6 3" xfId="0"/>
    <cellStyle name="20% - 强调文字颜色 3 6 4" xfId="0"/>
    <cellStyle name="20% - 强调文字颜色 3 6 5" xfId="0"/>
    <cellStyle name="20% - 强调文字颜色 3 6 6" xfId="0"/>
    <cellStyle name="20% - 强调文字颜色 3 6 7" xfId="0"/>
    <cellStyle name="20% - 强调文字颜色 3 6 8" xfId="0"/>
    <cellStyle name="20% - 强调文字颜色 3 6 9" xfId="0"/>
    <cellStyle name="20% - 强调文字颜色 3 7" xfId="0"/>
    <cellStyle name="20% - 强调文字颜色 3 7 10" xfId="0"/>
    <cellStyle name="20% - 强调文字颜色 3 7 11" xfId="0"/>
    <cellStyle name="20% - 强调文字颜色 3 7 12" xfId="0"/>
    <cellStyle name="20% - 强调文字颜色 3 7 13" xfId="0"/>
    <cellStyle name="20% - 强调文字颜色 3 7 14" xfId="0"/>
    <cellStyle name="20% - 强调文字颜色 3 7 15" xfId="0"/>
    <cellStyle name="20% - 强调文字颜色 3 7 16" xfId="0"/>
    <cellStyle name="20% - 强调文字颜色 3 7 17" xfId="0"/>
    <cellStyle name="20% - 强调文字颜色 3 7 18" xfId="0"/>
    <cellStyle name="20% - 强调文字颜色 3 7 2" xfId="0"/>
    <cellStyle name="20% - 强调文字颜色 3 7 2 10" xfId="0"/>
    <cellStyle name="20% - 强调文字颜色 3 7 2 11" xfId="0"/>
    <cellStyle name="20% - 强调文字颜色 3 7 2 12" xfId="0"/>
    <cellStyle name="20% - 强调文字颜色 3 7 2 13" xfId="0"/>
    <cellStyle name="20% - 强调文字颜色 3 7 2 14" xfId="0"/>
    <cellStyle name="20% - 强调文字颜色 3 7 2 15" xfId="0"/>
    <cellStyle name="20% - 强调文字颜色 3 7 2 16" xfId="0"/>
    <cellStyle name="20% - 强调文字颜色 3 7 2 17" xfId="0"/>
    <cellStyle name="20% - 强调文字颜色 3 7 2 2" xfId="0"/>
    <cellStyle name="20% - 强调文字颜色 3 7 2 3" xfId="0"/>
    <cellStyle name="20% - 强调文字颜色 3 7 2 4" xfId="0"/>
    <cellStyle name="20% - 强调文字颜色 3 7 2 5" xfId="0"/>
    <cellStyle name="20% - 强调文字颜色 3 7 2 6" xfId="0"/>
    <cellStyle name="20% - 强调文字颜色 3 7 2 7" xfId="0"/>
    <cellStyle name="20% - 强调文字颜色 3 7 2 8" xfId="0"/>
    <cellStyle name="20% - 强调文字颜色 3 7 2 9" xfId="0"/>
    <cellStyle name="20% - 强调文字颜色 3 7 3" xfId="0"/>
    <cellStyle name="20% - 强调文字颜色 3 7 4" xfId="0"/>
    <cellStyle name="20% - 强调文字颜色 3 7 5" xfId="0"/>
    <cellStyle name="20% - 强调文字颜色 3 7 6" xfId="0"/>
    <cellStyle name="20% - 强调文字颜色 3 7 7" xfId="0"/>
    <cellStyle name="20% - 强调文字颜色 3 7 8" xfId="0"/>
    <cellStyle name="20% - 强调文字颜色 3 7 9" xfId="0"/>
    <cellStyle name="20% - 强调文字颜色 3 8" xfId="0"/>
    <cellStyle name="20% - 强调文字颜色 3 8 10" xfId="0"/>
    <cellStyle name="20% - 强调文字颜色 3 8 11" xfId="0"/>
    <cellStyle name="20% - 强调文字颜色 3 8 12" xfId="0"/>
    <cellStyle name="20% - 强调文字颜色 3 8 13" xfId="0"/>
    <cellStyle name="20% - 强调文字颜色 3 8 14" xfId="0"/>
    <cellStyle name="20% - 强调文字颜色 3 8 15" xfId="0"/>
    <cellStyle name="20% - 强调文字颜色 3 8 16" xfId="0"/>
    <cellStyle name="20% - 强调文字颜色 3 8 17" xfId="0"/>
    <cellStyle name="20% - 强调文字颜色 3 8 18" xfId="0"/>
    <cellStyle name="20% - 强调文字颜色 3 8 2" xfId="0"/>
    <cellStyle name="20% - 强调文字颜色 3 8 2 10" xfId="0"/>
    <cellStyle name="20% - 强调文字颜色 3 8 2 11" xfId="0"/>
    <cellStyle name="20% - 强调文字颜色 3 8 2 12" xfId="0"/>
    <cellStyle name="20% - 强调文字颜色 3 8 2 13" xfId="0"/>
    <cellStyle name="20% - 强调文字颜色 3 8 2 14" xfId="0"/>
    <cellStyle name="20% - 强调文字颜色 3 8 2 15" xfId="0"/>
    <cellStyle name="20% - 强调文字颜色 3 8 2 16" xfId="0"/>
    <cellStyle name="20% - 强调文字颜色 3 8 2 17" xfId="0"/>
    <cellStyle name="20% - 强调文字颜色 3 8 2 2" xfId="0"/>
    <cellStyle name="20% - 强调文字颜色 3 8 2 3" xfId="0"/>
    <cellStyle name="20% - 强调文字颜色 3 8 2 4" xfId="0"/>
    <cellStyle name="20% - 强调文字颜色 3 8 2 5" xfId="0"/>
    <cellStyle name="20% - 强调文字颜色 3 8 2 6" xfId="0"/>
    <cellStyle name="20% - 强调文字颜色 3 8 2 7" xfId="0"/>
    <cellStyle name="20% - 强调文字颜色 3 8 2 8" xfId="0"/>
    <cellStyle name="20% - 强调文字颜色 3 8 2 9" xfId="0"/>
    <cellStyle name="20% - 强调文字颜色 3 8 3" xfId="0"/>
    <cellStyle name="20% - 强调文字颜色 3 8 4" xfId="0"/>
    <cellStyle name="20% - 强调文字颜色 3 8 5" xfId="0"/>
    <cellStyle name="20% - 强调文字颜色 3 8 6" xfId="0"/>
    <cellStyle name="20% - 强调文字颜色 3 8 7" xfId="0"/>
    <cellStyle name="20% - 强调文字颜色 3 8 8" xfId="0"/>
    <cellStyle name="20% - 强调文字颜色 3 8 9" xfId="0"/>
    <cellStyle name="20% - 强调文字颜色 3 9" xfId="0"/>
    <cellStyle name="20% - 强调文字颜色 3 9 10" xfId="0"/>
    <cellStyle name="20% - 强调文字颜色 3 9 11" xfId="0"/>
    <cellStyle name="20% - 强调文字颜色 3 9 12" xfId="0"/>
    <cellStyle name="20% - 强调文字颜色 3 9 13" xfId="0"/>
    <cellStyle name="20% - 强调文字颜色 3 9 14" xfId="0"/>
    <cellStyle name="20% - 强调文字颜色 3 9 15" xfId="0"/>
    <cellStyle name="20% - 强调文字颜色 3 9 16" xfId="0"/>
    <cellStyle name="20% - 强调文字颜色 3 9 17" xfId="0"/>
    <cellStyle name="20% - 强调文字颜色 3 9 18" xfId="0"/>
    <cellStyle name="20% - 强调文字颜色 3 9 2" xfId="0"/>
    <cellStyle name="20% - 强调文字颜色 3 9 2 10" xfId="0"/>
    <cellStyle name="20% - 强调文字颜色 3 9 2 11" xfId="0"/>
    <cellStyle name="20% - 强调文字颜色 3 9 2 12" xfId="0"/>
    <cellStyle name="20% - 强调文字颜色 3 9 2 13" xfId="0"/>
    <cellStyle name="20% - 强调文字颜色 3 9 2 14" xfId="0"/>
    <cellStyle name="20% - 强调文字颜色 3 9 2 15" xfId="0"/>
    <cellStyle name="20% - 强调文字颜色 3 9 2 16" xfId="0"/>
    <cellStyle name="20% - 强调文字颜色 3 9 2 17" xfId="0"/>
    <cellStyle name="20% - 强调文字颜色 3 9 2 2" xfId="0"/>
    <cellStyle name="20% - 强调文字颜色 3 9 2 3" xfId="0"/>
    <cellStyle name="20% - 强调文字颜色 3 9 2 4" xfId="0"/>
    <cellStyle name="20% - 强调文字颜色 3 9 2 5" xfId="0"/>
    <cellStyle name="20% - 强调文字颜色 3 9 2 6" xfId="0"/>
    <cellStyle name="20% - 强调文字颜色 3 9 2 7" xfId="0"/>
    <cellStyle name="20% - 强调文字颜色 3 9 2 8" xfId="0"/>
    <cellStyle name="20% - 强调文字颜色 3 9 2 9" xfId="0"/>
    <cellStyle name="20% - 强调文字颜色 3 9 3" xfId="0"/>
    <cellStyle name="20% - 强调文字颜色 3 9 4" xfId="0"/>
    <cellStyle name="20% - 强调文字颜色 3 9 5" xfId="0"/>
    <cellStyle name="20% - 强调文字颜色 3 9 6" xfId="0"/>
    <cellStyle name="20% - 强调文字颜色 3 9 7" xfId="0"/>
    <cellStyle name="20% - 强调文字颜色 3 9 8" xfId="0"/>
    <cellStyle name="20% - 强调文字颜色 3 9 9" xfId="0"/>
    <cellStyle name="20% - 强调文字颜色 4 10" xfId="0"/>
    <cellStyle name="20% - 强调文字颜色 4 10 10" xfId="0"/>
    <cellStyle name="20% - 强调文字颜色 4 10 11" xfId="0"/>
    <cellStyle name="20% - 强调文字颜色 4 10 12" xfId="0"/>
    <cellStyle name="20% - 强调文字颜色 4 10 13" xfId="0"/>
    <cellStyle name="20% - 强调文字颜色 4 10 14" xfId="0"/>
    <cellStyle name="20% - 强调文字颜色 4 10 15" xfId="0"/>
    <cellStyle name="20% - 强调文字颜色 4 10 16" xfId="0"/>
    <cellStyle name="20% - 强调文字颜色 4 10 17" xfId="0"/>
    <cellStyle name="20% - 强调文字颜色 4 10 2" xfId="0"/>
    <cellStyle name="20% - 强调文字颜色 4 10 3" xfId="0"/>
    <cellStyle name="20% - 强调文字颜色 4 10 4" xfId="0"/>
    <cellStyle name="20% - 强调文字颜色 4 10 5" xfId="0"/>
    <cellStyle name="20% - 强调文字颜色 4 10 6" xfId="0"/>
    <cellStyle name="20% - 强调文字颜色 4 10 7" xfId="0"/>
    <cellStyle name="20% - 强调文字颜色 4 10 8" xfId="0"/>
    <cellStyle name="20% - 强调文字颜色 4 10 9" xfId="0"/>
    <cellStyle name="20% - 强调文字颜色 4 2" xfId="0"/>
    <cellStyle name="20% - 强调文字颜色 4 3" xfId="0"/>
    <cellStyle name="20% - 强调文字颜色 4 3 10" xfId="0"/>
    <cellStyle name="20% - 强调文字颜色 4 3 11" xfId="0"/>
    <cellStyle name="20% - 强调文字颜色 4 3 12" xfId="0"/>
    <cellStyle name="20% - 强调文字颜色 4 3 13" xfId="0"/>
    <cellStyle name="20% - 强调文字颜色 4 3 14" xfId="0"/>
    <cellStyle name="20% - 强调文字颜色 4 3 15" xfId="0"/>
    <cellStyle name="20% - 强调文字颜色 4 3 16" xfId="0"/>
    <cellStyle name="20% - 强调文字颜色 4 3 17" xfId="0"/>
    <cellStyle name="20% - 强调文字颜色 4 3 18" xfId="0"/>
    <cellStyle name="20% - 强调文字颜色 4 3 19" xfId="0"/>
    <cellStyle name="20% - 强调文字颜色 4 3 2" xfId="0"/>
    <cellStyle name="20% - 强调文字颜色 4 3 2 10" xfId="0"/>
    <cellStyle name="20% - 强调文字颜色 4 3 2 11" xfId="0"/>
    <cellStyle name="20% - 强调文字颜色 4 3 2 12" xfId="0"/>
    <cellStyle name="20% - 强调文字颜色 4 3 2 13" xfId="0"/>
    <cellStyle name="20% - 强调文字颜色 4 3 2 14" xfId="0"/>
    <cellStyle name="20% - 强调文字颜色 4 3 2 15" xfId="0"/>
    <cellStyle name="20% - 强调文字颜色 4 3 2 16" xfId="0"/>
    <cellStyle name="20% - 强调文字颜色 4 3 2 17" xfId="0"/>
    <cellStyle name="20% - 强调文字颜色 4 3 2 2" xfId="0"/>
    <cellStyle name="20% - 强调文字颜色 4 3 2 3" xfId="0"/>
    <cellStyle name="20% - 强调文字颜色 4 3 2 4" xfId="0"/>
    <cellStyle name="20% - 强调文字颜色 4 3 2 5" xfId="0"/>
    <cellStyle name="20% - 强调文字颜色 4 3 2 6" xfId="0"/>
    <cellStyle name="20% - 强调文字颜色 4 3 2 7" xfId="0"/>
    <cellStyle name="20% - 强调文字颜色 4 3 2 8" xfId="0"/>
    <cellStyle name="20% - 强调文字颜色 4 3 2 9" xfId="0"/>
    <cellStyle name="20% - 强调文字颜色 4 3 20" xfId="0"/>
    <cellStyle name="20% - 强调文字颜色 4 3 21" xfId="0"/>
    <cellStyle name="20% - 强调文字颜色 4 3 22" xfId="0"/>
    <cellStyle name="20% - 强调文字颜色 4 3 23" xfId="0"/>
    <cellStyle name="20% - 强调文字颜色 4 3 3" xfId="0"/>
    <cellStyle name="20% - 强调文字颜色 4 3 3 10" xfId="0"/>
    <cellStyle name="20% - 强调文字颜色 4 3 3 11" xfId="0"/>
    <cellStyle name="20% - 强调文字颜色 4 3 3 12" xfId="0"/>
    <cellStyle name="20% - 强调文字颜色 4 3 3 13" xfId="0"/>
    <cellStyle name="20% - 强调文字颜色 4 3 3 14" xfId="0"/>
    <cellStyle name="20% - 强调文字颜色 4 3 3 15" xfId="0"/>
    <cellStyle name="20% - 强调文字颜色 4 3 3 16" xfId="0"/>
    <cellStyle name="20% - 强调文字颜色 4 3 3 17" xfId="0"/>
    <cellStyle name="20% - 强调文字颜色 4 3 3 2" xfId="0"/>
    <cellStyle name="20% - 强调文字颜色 4 3 3 3" xfId="0"/>
    <cellStyle name="20% - 强调文字颜色 4 3 3 4" xfId="0"/>
    <cellStyle name="20% - 强调文字颜色 4 3 3 5" xfId="0"/>
    <cellStyle name="20% - 强调文字颜色 4 3 3 6" xfId="0"/>
    <cellStyle name="20% - 强调文字颜色 4 3 3 7" xfId="0"/>
    <cellStyle name="20% - 强调文字颜色 4 3 3 8" xfId="0"/>
    <cellStyle name="20% - 强调文字颜色 4 3 3 9" xfId="0"/>
    <cellStyle name="20% - 强调文字颜色 4 3 4" xfId="0"/>
    <cellStyle name="20% - 强调文字颜色 4 3 4 10" xfId="0"/>
    <cellStyle name="20% - 强调文字颜色 4 3 4 11" xfId="0"/>
    <cellStyle name="20% - 强调文字颜色 4 3 4 12" xfId="0"/>
    <cellStyle name="20% - 强调文字颜色 4 3 4 13" xfId="0"/>
    <cellStyle name="20% - 强调文字颜色 4 3 4 14" xfId="0"/>
    <cellStyle name="20% - 强调文字颜色 4 3 4 15" xfId="0"/>
    <cellStyle name="20% - 强调文字颜色 4 3 4 16" xfId="0"/>
    <cellStyle name="20% - 强调文字颜色 4 3 4 17" xfId="0"/>
    <cellStyle name="20% - 强调文字颜色 4 3 4 2" xfId="0"/>
    <cellStyle name="20% - 强调文字颜色 4 3 4 3" xfId="0"/>
    <cellStyle name="20% - 强调文字颜色 4 3 4 4" xfId="0"/>
    <cellStyle name="20% - 强调文字颜色 4 3 4 5" xfId="0"/>
    <cellStyle name="20% - 强调文字颜色 4 3 4 6" xfId="0"/>
    <cellStyle name="20% - 强调文字颜色 4 3 4 7" xfId="0"/>
    <cellStyle name="20% - 强调文字颜色 4 3 4 8" xfId="0"/>
    <cellStyle name="20% - 强调文字颜色 4 3 4 9" xfId="0"/>
    <cellStyle name="20% - 强调文字颜色 4 3 5" xfId="0"/>
    <cellStyle name="20% - 强调文字颜色 4 3 5 10" xfId="0"/>
    <cellStyle name="20% - 强调文字颜色 4 3 5 11" xfId="0"/>
    <cellStyle name="20% - 强调文字颜色 4 3 5 12" xfId="0"/>
    <cellStyle name="20% - 强调文字颜色 4 3 5 13" xfId="0"/>
    <cellStyle name="20% - 强调文字颜色 4 3 5 14" xfId="0"/>
    <cellStyle name="20% - 强调文字颜色 4 3 5 15" xfId="0"/>
    <cellStyle name="20% - 强调文字颜色 4 3 5 16" xfId="0"/>
    <cellStyle name="20% - 强调文字颜色 4 3 5 17" xfId="0"/>
    <cellStyle name="20% - 强调文字颜色 4 3 5 2" xfId="0"/>
    <cellStyle name="20% - 强调文字颜色 4 3 5 3" xfId="0"/>
    <cellStyle name="20% - 强调文字颜色 4 3 5 4" xfId="0"/>
    <cellStyle name="20% - 强调文字颜色 4 3 5 5" xfId="0"/>
    <cellStyle name="20% - 强调文字颜色 4 3 5 6" xfId="0"/>
    <cellStyle name="20% - 强调文字颜色 4 3 5 7" xfId="0"/>
    <cellStyle name="20% - 强调文字颜色 4 3 5 8" xfId="0"/>
    <cellStyle name="20% - 强调文字颜色 4 3 5 9" xfId="0"/>
    <cellStyle name="20% - 强调文字颜色 4 3 6" xfId="0"/>
    <cellStyle name="20% - 强调文字颜色 4 3 6 10" xfId="0"/>
    <cellStyle name="20% - 强调文字颜色 4 3 6 11" xfId="0"/>
    <cellStyle name="20% - 强调文字颜色 4 3 6 12" xfId="0"/>
    <cellStyle name="20% - 强调文字颜色 4 3 6 13" xfId="0"/>
    <cellStyle name="20% - 强调文字颜色 4 3 6 14" xfId="0"/>
    <cellStyle name="20% - 强调文字颜色 4 3 6 15" xfId="0"/>
    <cellStyle name="20% - 强调文字颜色 4 3 6 16" xfId="0"/>
    <cellStyle name="20% - 强调文字颜色 4 3 6 17" xfId="0"/>
    <cellStyle name="20% - 强调文字颜色 4 3 6 2" xfId="0"/>
    <cellStyle name="20% - 强调文字颜色 4 3 6 3" xfId="0"/>
    <cellStyle name="20% - 强调文字颜色 4 3 6 4" xfId="0"/>
    <cellStyle name="20% - 强调文字颜色 4 3 6 5" xfId="0"/>
    <cellStyle name="20% - 强调文字颜色 4 3 6 6" xfId="0"/>
    <cellStyle name="20% - 强调文字颜色 4 3 6 7" xfId="0"/>
    <cellStyle name="20% - 强调文字颜色 4 3 6 8" xfId="0"/>
    <cellStyle name="20% - 强调文字颜色 4 3 6 9" xfId="0"/>
    <cellStyle name="20% - 强调文字颜色 4 3 7" xfId="0"/>
    <cellStyle name="20% - 强调文字颜色 4 3 7 10" xfId="0"/>
    <cellStyle name="20% - 强调文字颜色 4 3 7 11" xfId="0"/>
    <cellStyle name="20% - 强调文字颜色 4 3 7 12" xfId="0"/>
    <cellStyle name="20% - 强调文字颜色 4 3 7 13" xfId="0"/>
    <cellStyle name="20% - 强调文字颜色 4 3 7 14" xfId="0"/>
    <cellStyle name="20% - 强调文字颜色 4 3 7 15" xfId="0"/>
    <cellStyle name="20% - 强调文字颜色 4 3 7 16" xfId="0"/>
    <cellStyle name="20% - 强调文字颜色 4 3 7 17" xfId="0"/>
    <cellStyle name="20% - 强调文字颜色 4 3 7 2" xfId="0"/>
    <cellStyle name="20% - 强调文字颜色 4 3 7 3" xfId="0"/>
    <cellStyle name="20% - 强调文字颜色 4 3 7 4" xfId="0"/>
    <cellStyle name="20% - 强调文字颜色 4 3 7 5" xfId="0"/>
    <cellStyle name="20% - 强调文字颜色 4 3 7 6" xfId="0"/>
    <cellStyle name="20% - 强调文字颜色 4 3 7 7" xfId="0"/>
    <cellStyle name="20% - 强调文字颜色 4 3 7 8" xfId="0"/>
    <cellStyle name="20% - 强调文字颜色 4 3 7 9" xfId="0"/>
    <cellStyle name="20% - 强调文字颜色 4 3 8" xfId="0"/>
    <cellStyle name="20% - 强调文字颜色 4 3 9" xfId="0"/>
    <cellStyle name="20% - 强调文字颜色 4 4" xfId="0"/>
    <cellStyle name="20% - 强调文字颜色 4 4 10" xfId="0"/>
    <cellStyle name="20% - 强调文字颜色 4 4 11" xfId="0"/>
    <cellStyle name="20% - 强调文字颜色 4 4 12" xfId="0"/>
    <cellStyle name="20% - 强调文字颜色 4 4 13" xfId="0"/>
    <cellStyle name="20% - 强调文字颜色 4 4 14" xfId="0"/>
    <cellStyle name="20% - 强调文字颜色 4 4 15" xfId="0"/>
    <cellStyle name="20% - 强调文字颜色 4 4 16" xfId="0"/>
    <cellStyle name="20% - 强调文字颜色 4 4 17" xfId="0"/>
    <cellStyle name="20% - 强调文字颜色 4 4 18" xfId="0"/>
    <cellStyle name="20% - 强调文字颜色 4 4 2" xfId="0"/>
    <cellStyle name="20% - 强调文字颜色 4 4 2 10" xfId="0"/>
    <cellStyle name="20% - 强调文字颜色 4 4 2 11" xfId="0"/>
    <cellStyle name="20% - 强调文字颜色 4 4 2 12" xfId="0"/>
    <cellStyle name="20% - 强调文字颜色 4 4 2 13" xfId="0"/>
    <cellStyle name="20% - 强调文字颜色 4 4 2 14" xfId="0"/>
    <cellStyle name="20% - 强调文字颜色 4 4 2 15" xfId="0"/>
    <cellStyle name="20% - 强调文字颜色 4 4 2 16" xfId="0"/>
    <cellStyle name="20% - 强调文字颜色 4 4 2 17" xfId="0"/>
    <cellStyle name="20% - 强调文字颜色 4 4 2 2" xfId="0"/>
    <cellStyle name="20% - 强调文字颜色 4 4 2 3" xfId="0"/>
    <cellStyle name="20% - 强调文字颜色 4 4 2 4" xfId="0"/>
    <cellStyle name="20% - 强调文字颜色 4 4 2 5" xfId="0"/>
    <cellStyle name="20% - 强调文字颜色 4 4 2 6" xfId="0"/>
    <cellStyle name="20% - 强调文字颜色 4 4 2 7" xfId="0"/>
    <cellStyle name="20% - 强调文字颜色 4 4 2 8" xfId="0"/>
    <cellStyle name="20% - 强调文字颜色 4 4 2 9" xfId="0"/>
    <cellStyle name="20% - 强调文字颜色 4 4 3" xfId="0"/>
    <cellStyle name="20% - 强调文字颜色 4 4 4" xfId="0"/>
    <cellStyle name="20% - 强调文字颜色 4 4 5" xfId="0"/>
    <cellStyle name="20% - 强调文字颜色 4 4 6" xfId="0"/>
    <cellStyle name="20% - 强调文字颜色 4 4 7" xfId="0"/>
    <cellStyle name="20% - 强调文字颜色 4 4 8" xfId="0"/>
    <cellStyle name="20% - 强调文字颜色 4 4 9" xfId="0"/>
    <cellStyle name="20% - 强调文字颜色 4 5" xfId="0"/>
    <cellStyle name="20% - 强调文字颜色 4 5 10" xfId="0"/>
    <cellStyle name="20% - 强调文字颜色 4 5 11" xfId="0"/>
    <cellStyle name="20% - 强调文字颜色 4 5 12" xfId="0"/>
    <cellStyle name="20% - 强调文字颜色 4 5 13" xfId="0"/>
    <cellStyle name="20% - 强调文字颜色 4 5 14" xfId="0"/>
    <cellStyle name="20% - 强调文字颜色 4 5 15" xfId="0"/>
    <cellStyle name="20% - 强调文字颜色 4 5 16" xfId="0"/>
    <cellStyle name="20% - 强调文字颜色 4 5 17" xfId="0"/>
    <cellStyle name="20% - 强调文字颜色 4 5 18" xfId="0"/>
    <cellStyle name="20% - 强调文字颜色 4 5 2" xfId="0"/>
    <cellStyle name="20% - 强调文字颜色 4 5 2 10" xfId="0"/>
    <cellStyle name="20% - 强调文字颜色 4 5 2 11" xfId="0"/>
    <cellStyle name="20% - 强调文字颜色 4 5 2 12" xfId="0"/>
    <cellStyle name="20% - 强调文字颜色 4 5 2 13" xfId="0"/>
    <cellStyle name="20% - 强调文字颜色 4 5 2 14" xfId="0"/>
    <cellStyle name="20% - 强调文字颜色 4 5 2 15" xfId="0"/>
    <cellStyle name="20% - 强调文字颜色 4 5 2 16" xfId="0"/>
    <cellStyle name="20% - 强调文字颜色 4 5 2 17" xfId="0"/>
    <cellStyle name="20% - 强调文字颜色 4 5 2 2" xfId="0"/>
    <cellStyle name="20% - 强调文字颜色 4 5 2 3" xfId="0"/>
    <cellStyle name="20% - 强调文字颜色 4 5 2 4" xfId="0"/>
    <cellStyle name="20% - 强调文字颜色 4 5 2 5" xfId="0"/>
    <cellStyle name="20% - 强调文字颜色 4 5 2 6" xfId="0"/>
    <cellStyle name="20% - 强调文字颜色 4 5 2 7" xfId="0"/>
    <cellStyle name="20% - 强调文字颜色 4 5 2 8" xfId="0"/>
    <cellStyle name="20% - 强调文字颜色 4 5 2 9" xfId="0"/>
    <cellStyle name="20% - 强调文字颜色 4 5 3" xfId="0"/>
    <cellStyle name="20% - 强调文字颜色 4 5 4" xfId="0"/>
    <cellStyle name="20% - 强调文字颜色 4 5 5" xfId="0"/>
    <cellStyle name="20% - 强调文字颜色 4 5 6" xfId="0"/>
    <cellStyle name="20% - 强调文字颜色 4 5 7" xfId="0"/>
    <cellStyle name="20% - 强调文字颜色 4 5 8" xfId="0"/>
    <cellStyle name="20% - 强调文字颜色 4 5 9" xfId="0"/>
    <cellStyle name="20% - 强调文字颜色 4 6" xfId="0"/>
    <cellStyle name="20% - 强调文字颜色 4 6 10" xfId="0"/>
    <cellStyle name="20% - 强调文字颜色 4 6 11" xfId="0"/>
    <cellStyle name="20% - 强调文字颜色 4 6 12" xfId="0"/>
    <cellStyle name="20% - 强调文字颜色 4 6 13" xfId="0"/>
    <cellStyle name="20% - 强调文字颜色 4 6 14" xfId="0"/>
    <cellStyle name="20% - 强调文字颜色 4 6 15" xfId="0"/>
    <cellStyle name="20% - 强调文字颜色 4 6 16" xfId="0"/>
    <cellStyle name="20% - 强调文字颜色 4 6 17" xfId="0"/>
    <cellStyle name="20% - 强调文字颜色 4 6 18" xfId="0"/>
    <cellStyle name="20% - 强调文字颜色 4 6 2" xfId="0"/>
    <cellStyle name="20% - 强调文字颜色 4 6 2 10" xfId="0"/>
    <cellStyle name="20% - 强调文字颜色 4 6 2 11" xfId="0"/>
    <cellStyle name="20% - 强调文字颜色 4 6 2 12" xfId="0"/>
    <cellStyle name="20% - 强调文字颜色 4 6 2 13" xfId="0"/>
    <cellStyle name="20% - 强调文字颜色 4 6 2 14" xfId="0"/>
    <cellStyle name="20% - 强调文字颜色 4 6 2 15" xfId="0"/>
    <cellStyle name="20% - 强调文字颜色 4 6 2 16" xfId="0"/>
    <cellStyle name="20% - 强调文字颜色 4 6 2 17" xfId="0"/>
    <cellStyle name="20% - 强调文字颜色 4 6 2 2" xfId="0"/>
    <cellStyle name="20% - 强调文字颜色 4 6 2 3" xfId="0"/>
    <cellStyle name="20% - 强调文字颜色 4 6 2 4" xfId="0"/>
    <cellStyle name="20% - 强调文字颜色 4 6 2 5" xfId="0"/>
    <cellStyle name="20% - 强调文字颜色 4 6 2 6" xfId="0"/>
    <cellStyle name="20% - 强调文字颜色 4 6 2 7" xfId="0"/>
    <cellStyle name="20% - 强调文字颜色 4 6 2 8" xfId="0"/>
    <cellStyle name="20% - 强调文字颜色 4 6 2 9" xfId="0"/>
    <cellStyle name="20% - 强调文字颜色 4 6 3" xfId="0"/>
    <cellStyle name="20% - 强调文字颜色 4 6 4" xfId="0"/>
    <cellStyle name="20% - 强调文字颜色 4 6 5" xfId="0"/>
    <cellStyle name="20% - 强调文字颜色 4 6 6" xfId="0"/>
    <cellStyle name="20% - 强调文字颜色 4 6 7" xfId="0"/>
    <cellStyle name="20% - 强调文字颜色 4 6 8" xfId="0"/>
    <cellStyle name="20% - 强调文字颜色 4 6 9" xfId="0"/>
    <cellStyle name="20% - 强调文字颜色 4 7" xfId="0"/>
    <cellStyle name="20% - 强调文字颜色 4 7 10" xfId="0"/>
    <cellStyle name="20% - 强调文字颜色 4 7 11" xfId="0"/>
    <cellStyle name="20% - 强调文字颜色 4 7 12" xfId="0"/>
    <cellStyle name="20% - 强调文字颜色 4 7 13" xfId="0"/>
    <cellStyle name="20% - 强调文字颜色 4 7 14" xfId="0"/>
    <cellStyle name="20% - 强调文字颜色 4 7 15" xfId="0"/>
    <cellStyle name="20% - 强调文字颜色 4 7 16" xfId="0"/>
    <cellStyle name="20% - 强调文字颜色 4 7 17" xfId="0"/>
    <cellStyle name="20% - 强调文字颜色 4 7 18" xfId="0"/>
    <cellStyle name="20% - 强调文字颜色 4 7 2" xfId="0"/>
    <cellStyle name="20% - 强调文字颜色 4 7 2 10" xfId="0"/>
    <cellStyle name="20% - 强调文字颜色 4 7 2 11" xfId="0"/>
    <cellStyle name="20% - 强调文字颜色 4 7 2 12" xfId="0"/>
    <cellStyle name="20% - 强调文字颜色 4 7 2 13" xfId="0"/>
    <cellStyle name="20% - 强调文字颜色 4 7 2 14" xfId="0"/>
    <cellStyle name="20% - 强调文字颜色 4 7 2 15" xfId="0"/>
    <cellStyle name="20% - 强调文字颜色 4 7 2 16" xfId="0"/>
    <cellStyle name="20% - 强调文字颜色 4 7 2 17" xfId="0"/>
    <cellStyle name="20% - 强调文字颜色 4 7 2 2" xfId="0"/>
    <cellStyle name="20% - 强调文字颜色 4 7 2 3" xfId="0"/>
    <cellStyle name="20% - 强调文字颜色 4 7 2 4" xfId="0"/>
    <cellStyle name="20% - 强调文字颜色 4 7 2 5" xfId="0"/>
    <cellStyle name="20% - 强调文字颜色 4 7 2 6" xfId="0"/>
    <cellStyle name="20% - 强调文字颜色 4 7 2 7" xfId="0"/>
    <cellStyle name="20% - 强调文字颜色 4 7 2 8" xfId="0"/>
    <cellStyle name="20% - 强调文字颜色 4 7 2 9" xfId="0"/>
    <cellStyle name="20% - 强调文字颜色 4 7 3" xfId="0"/>
    <cellStyle name="20% - 强调文字颜色 4 7 4" xfId="0"/>
    <cellStyle name="20% - 强调文字颜色 4 7 5" xfId="0"/>
    <cellStyle name="20% - 强调文字颜色 4 7 6" xfId="0"/>
    <cellStyle name="20% - 强调文字颜色 4 7 7" xfId="0"/>
    <cellStyle name="20% - 强调文字颜色 4 7 8" xfId="0"/>
    <cellStyle name="20% - 强调文字颜色 4 7 9" xfId="0"/>
    <cellStyle name="20% - 强调文字颜色 4 8" xfId="0"/>
    <cellStyle name="20% - 强调文字颜色 4 8 10" xfId="0"/>
    <cellStyle name="20% - 强调文字颜色 4 8 11" xfId="0"/>
    <cellStyle name="20% - 强调文字颜色 4 8 12" xfId="0"/>
    <cellStyle name="20% - 强调文字颜色 4 8 13" xfId="0"/>
    <cellStyle name="20% - 强调文字颜色 4 8 14" xfId="0"/>
    <cellStyle name="20% - 强调文字颜色 4 8 15" xfId="0"/>
    <cellStyle name="20% - 强调文字颜色 4 8 16" xfId="0"/>
    <cellStyle name="20% - 强调文字颜色 4 8 17" xfId="0"/>
    <cellStyle name="20% - 强调文字颜色 4 8 18" xfId="0"/>
    <cellStyle name="20% - 强调文字颜色 4 8 2" xfId="0"/>
    <cellStyle name="20% - 强调文字颜色 4 8 2 10" xfId="0"/>
    <cellStyle name="20% - 强调文字颜色 4 8 2 11" xfId="0"/>
    <cellStyle name="20% - 强调文字颜色 4 8 2 12" xfId="0"/>
    <cellStyle name="20% - 强调文字颜色 4 8 2 13" xfId="0"/>
    <cellStyle name="20% - 强调文字颜色 4 8 2 14" xfId="0"/>
    <cellStyle name="20% - 强调文字颜色 4 8 2 15" xfId="0"/>
    <cellStyle name="20% - 强调文字颜色 4 8 2 16" xfId="0"/>
    <cellStyle name="20% - 强调文字颜色 4 8 2 17" xfId="0"/>
    <cellStyle name="20% - 强调文字颜色 4 8 2 2" xfId="0"/>
    <cellStyle name="20% - 强调文字颜色 4 8 2 3" xfId="0"/>
    <cellStyle name="20% - 强调文字颜色 4 8 2 4" xfId="0"/>
    <cellStyle name="20% - 强调文字颜色 4 8 2 5" xfId="0"/>
    <cellStyle name="20% - 强调文字颜色 4 8 2 6" xfId="0"/>
    <cellStyle name="20% - 强调文字颜色 4 8 2 7" xfId="0"/>
    <cellStyle name="20% - 强调文字颜色 4 8 2 8" xfId="0"/>
    <cellStyle name="20% - 强调文字颜色 4 8 2 9" xfId="0"/>
    <cellStyle name="20% - 强调文字颜色 4 8 3" xfId="0"/>
    <cellStyle name="20% - 强调文字颜色 4 8 4" xfId="0"/>
    <cellStyle name="20% - 强调文字颜色 4 8 5" xfId="0"/>
    <cellStyle name="20% - 强调文字颜色 4 8 6" xfId="0"/>
    <cellStyle name="20% - 强调文字颜色 4 8 7" xfId="0"/>
    <cellStyle name="20% - 强调文字颜色 4 8 8" xfId="0"/>
    <cellStyle name="20% - 强调文字颜色 4 8 9" xfId="0"/>
    <cellStyle name="20% - 强调文字颜色 4 9" xfId="0"/>
    <cellStyle name="20% - 强调文字颜色 4 9 10" xfId="0"/>
    <cellStyle name="20% - 强调文字颜色 4 9 11" xfId="0"/>
    <cellStyle name="20% - 强调文字颜色 4 9 12" xfId="0"/>
    <cellStyle name="20% - 强调文字颜色 4 9 13" xfId="0"/>
    <cellStyle name="20% - 强调文字颜色 4 9 14" xfId="0"/>
    <cellStyle name="20% - 强调文字颜色 4 9 15" xfId="0"/>
    <cellStyle name="20% - 强调文字颜色 4 9 16" xfId="0"/>
    <cellStyle name="20% - 强调文字颜色 4 9 17" xfId="0"/>
    <cellStyle name="20% - 强调文字颜色 4 9 18" xfId="0"/>
    <cellStyle name="20% - 强调文字颜色 4 9 2" xfId="0"/>
    <cellStyle name="20% - 强调文字颜色 4 9 2 10" xfId="0"/>
    <cellStyle name="20% - 强调文字颜色 4 9 2 11" xfId="0"/>
    <cellStyle name="20% - 强调文字颜色 4 9 2 12" xfId="0"/>
    <cellStyle name="20% - 强调文字颜色 4 9 2 13" xfId="0"/>
    <cellStyle name="20% - 强调文字颜色 4 9 2 14" xfId="0"/>
    <cellStyle name="20% - 强调文字颜色 4 9 2 15" xfId="0"/>
    <cellStyle name="20% - 强调文字颜色 4 9 2 16" xfId="0"/>
    <cellStyle name="20% - 强调文字颜色 4 9 2 17" xfId="0"/>
    <cellStyle name="20% - 强调文字颜色 4 9 2 2" xfId="0"/>
    <cellStyle name="20% - 强调文字颜色 4 9 2 3" xfId="0"/>
    <cellStyle name="20% - 强调文字颜色 4 9 2 4" xfId="0"/>
    <cellStyle name="20% - 强调文字颜色 4 9 2 5" xfId="0"/>
    <cellStyle name="20% - 强调文字颜色 4 9 2 6" xfId="0"/>
    <cellStyle name="20% - 强调文字颜色 4 9 2 7" xfId="0"/>
    <cellStyle name="20% - 强调文字颜色 4 9 2 8" xfId="0"/>
    <cellStyle name="20% - 强调文字颜色 4 9 2 9" xfId="0"/>
    <cellStyle name="20% - 强调文字颜色 4 9 3" xfId="0"/>
    <cellStyle name="20% - 强调文字颜色 4 9 4" xfId="0"/>
    <cellStyle name="20% - 强调文字颜色 4 9 5" xfId="0"/>
    <cellStyle name="20% - 强调文字颜色 4 9 6" xfId="0"/>
    <cellStyle name="20% - 强调文字颜色 4 9 7" xfId="0"/>
    <cellStyle name="20% - 强调文字颜色 4 9 8" xfId="0"/>
    <cellStyle name="20% - 强调文字颜色 4 9 9" xfId="0"/>
    <cellStyle name="20% - 强调文字颜色 5 10" xfId="0"/>
    <cellStyle name="20% - 强调文字颜色 5 10 10" xfId="0"/>
    <cellStyle name="20% - 强调文字颜色 5 10 11" xfId="0"/>
    <cellStyle name="20% - 强调文字颜色 5 10 12" xfId="0"/>
    <cellStyle name="20% - 强调文字颜色 5 10 13" xfId="0"/>
    <cellStyle name="20% - 强调文字颜色 5 10 14" xfId="0"/>
    <cellStyle name="20% - 强调文字颜色 5 10 15" xfId="0"/>
    <cellStyle name="20% - 强调文字颜色 5 10 16" xfId="0"/>
    <cellStyle name="20% - 强调文字颜色 5 10 17" xfId="0"/>
    <cellStyle name="20% - 强调文字颜色 5 10 2" xfId="0"/>
    <cellStyle name="20% - 强调文字颜色 5 10 3" xfId="0"/>
    <cellStyle name="20% - 强调文字颜色 5 10 4" xfId="0"/>
    <cellStyle name="20% - 强调文字颜色 5 10 5" xfId="0"/>
    <cellStyle name="20% - 强调文字颜色 5 10 6" xfId="0"/>
    <cellStyle name="20% - 强调文字颜色 5 10 7" xfId="0"/>
    <cellStyle name="20% - 强调文字颜色 5 10 8" xfId="0"/>
    <cellStyle name="20% - 强调文字颜色 5 10 9" xfId="0"/>
    <cellStyle name="20% - 强调文字颜色 5 2" xfId="0"/>
    <cellStyle name="20% - 强调文字颜色 5 3" xfId="0"/>
    <cellStyle name="20% - 强调文字颜色 5 3 10" xfId="0"/>
    <cellStyle name="20% - 强调文字颜色 5 3 11" xfId="0"/>
    <cellStyle name="20% - 强调文字颜色 5 3 12" xfId="0"/>
    <cellStyle name="20% - 强调文字颜色 5 3 13" xfId="0"/>
    <cellStyle name="20% - 强调文字颜色 5 3 14" xfId="0"/>
    <cellStyle name="20% - 强调文字颜色 5 3 15" xfId="0"/>
    <cellStyle name="20% - 强调文字颜色 5 3 16" xfId="0"/>
    <cellStyle name="20% - 强调文字颜色 5 3 17" xfId="0"/>
    <cellStyle name="20% - 强调文字颜色 5 3 18" xfId="0"/>
    <cellStyle name="20% - 强调文字颜色 5 3 19" xfId="0"/>
    <cellStyle name="20% - 强调文字颜色 5 3 2" xfId="0"/>
    <cellStyle name="20% - 强调文字颜色 5 3 2 10" xfId="0"/>
    <cellStyle name="20% - 强调文字颜色 5 3 2 11" xfId="0"/>
    <cellStyle name="20% - 强调文字颜色 5 3 2 12" xfId="0"/>
    <cellStyle name="20% - 强调文字颜色 5 3 2 13" xfId="0"/>
    <cellStyle name="20% - 强调文字颜色 5 3 2 14" xfId="0"/>
    <cellStyle name="20% - 强调文字颜色 5 3 2 15" xfId="0"/>
    <cellStyle name="20% - 强调文字颜色 5 3 2 16" xfId="0"/>
    <cellStyle name="20% - 强调文字颜色 5 3 2 17" xfId="0"/>
    <cellStyle name="20% - 强调文字颜色 5 3 2 2" xfId="0"/>
    <cellStyle name="20% - 强调文字颜色 5 3 2 3" xfId="0"/>
    <cellStyle name="20% - 强调文字颜色 5 3 2 4" xfId="0"/>
    <cellStyle name="20% - 强调文字颜色 5 3 2 5" xfId="0"/>
    <cellStyle name="20% - 强调文字颜色 5 3 2 6" xfId="0"/>
    <cellStyle name="20% - 强调文字颜色 5 3 2 7" xfId="0"/>
    <cellStyle name="20% - 强调文字颜色 5 3 2 8" xfId="0"/>
    <cellStyle name="20% - 强调文字颜色 5 3 2 9" xfId="0"/>
    <cellStyle name="20% - 强调文字颜色 5 3 20" xfId="0"/>
    <cellStyle name="20% - 强调文字颜色 5 3 21" xfId="0"/>
    <cellStyle name="20% - 强调文字颜色 5 3 22" xfId="0"/>
    <cellStyle name="20% - 强调文字颜色 5 3 23" xfId="0"/>
    <cellStyle name="20% - 强调文字颜色 5 3 3" xfId="0"/>
    <cellStyle name="20% - 强调文字颜色 5 3 3 10" xfId="0"/>
    <cellStyle name="20% - 强调文字颜色 5 3 3 11" xfId="0"/>
    <cellStyle name="20% - 强调文字颜色 5 3 3 12" xfId="0"/>
    <cellStyle name="20% - 强调文字颜色 5 3 3 13" xfId="0"/>
    <cellStyle name="20% - 强调文字颜色 5 3 3 14" xfId="0"/>
    <cellStyle name="20% - 强调文字颜色 5 3 3 15" xfId="0"/>
    <cellStyle name="20% - 强调文字颜色 5 3 3 16" xfId="0"/>
    <cellStyle name="20% - 强调文字颜色 5 3 3 17" xfId="0"/>
    <cellStyle name="20% - 强调文字颜色 5 3 3 2" xfId="0"/>
    <cellStyle name="20% - 强调文字颜色 5 3 3 3" xfId="0"/>
    <cellStyle name="20% - 强调文字颜色 5 3 3 4" xfId="0"/>
    <cellStyle name="20% - 强调文字颜色 5 3 3 5" xfId="0"/>
    <cellStyle name="20% - 强调文字颜色 5 3 3 6" xfId="0"/>
    <cellStyle name="20% - 强调文字颜色 5 3 3 7" xfId="0"/>
    <cellStyle name="20% - 强调文字颜色 5 3 3 8" xfId="0"/>
    <cellStyle name="20% - 强调文字颜色 5 3 3 9" xfId="0"/>
    <cellStyle name="20% - 强调文字颜色 5 3 4" xfId="0"/>
    <cellStyle name="20% - 强调文字颜色 5 3 4 10" xfId="0"/>
    <cellStyle name="20% - 强调文字颜色 5 3 4 11" xfId="0"/>
    <cellStyle name="20% - 强调文字颜色 5 3 4 12" xfId="0"/>
    <cellStyle name="20% - 强调文字颜色 5 3 4 13" xfId="0"/>
    <cellStyle name="20% - 强调文字颜色 5 3 4 14" xfId="0"/>
    <cellStyle name="20% - 强调文字颜色 5 3 4 15" xfId="0"/>
    <cellStyle name="20% - 强调文字颜色 5 3 4 16" xfId="0"/>
    <cellStyle name="20% - 强调文字颜色 5 3 4 17" xfId="0"/>
    <cellStyle name="20% - 强调文字颜色 5 3 4 2" xfId="0"/>
    <cellStyle name="20% - 强调文字颜色 5 3 4 3" xfId="0"/>
    <cellStyle name="20% - 强调文字颜色 5 3 4 4" xfId="0"/>
    <cellStyle name="20% - 强调文字颜色 5 3 4 5" xfId="0"/>
    <cellStyle name="20% - 强调文字颜色 5 3 4 6" xfId="0"/>
    <cellStyle name="20% - 强调文字颜色 5 3 4 7" xfId="0"/>
    <cellStyle name="20% - 强调文字颜色 5 3 4 8" xfId="0"/>
    <cellStyle name="20% - 强调文字颜色 5 3 4 9" xfId="0"/>
    <cellStyle name="20% - 强调文字颜色 5 3 5" xfId="0"/>
    <cellStyle name="20% - 强调文字颜色 5 3 5 10" xfId="0"/>
    <cellStyle name="20% - 强调文字颜色 5 3 5 11" xfId="0"/>
    <cellStyle name="20% - 强调文字颜色 5 3 5 12" xfId="0"/>
    <cellStyle name="20% - 强调文字颜色 5 3 5 13" xfId="0"/>
    <cellStyle name="20% - 强调文字颜色 5 3 5 14" xfId="0"/>
    <cellStyle name="20% - 强调文字颜色 5 3 5 15" xfId="0"/>
    <cellStyle name="20% - 强调文字颜色 5 3 5 16" xfId="0"/>
    <cellStyle name="20% - 强调文字颜色 5 3 5 17" xfId="0"/>
    <cellStyle name="20% - 强调文字颜色 5 3 5 2" xfId="0"/>
    <cellStyle name="20% - 强调文字颜色 5 3 5 3" xfId="0"/>
    <cellStyle name="20% - 强调文字颜色 5 3 5 4" xfId="0"/>
    <cellStyle name="20% - 强调文字颜色 5 3 5 5" xfId="0"/>
    <cellStyle name="20% - 强调文字颜色 5 3 5 6" xfId="0"/>
    <cellStyle name="20% - 强调文字颜色 5 3 5 7" xfId="0"/>
    <cellStyle name="20% - 强调文字颜色 5 3 5 8" xfId="0"/>
    <cellStyle name="20% - 强调文字颜色 5 3 5 9" xfId="0"/>
    <cellStyle name="20% - 强调文字颜色 5 3 6" xfId="0"/>
    <cellStyle name="20% - 强调文字颜色 5 3 6 10" xfId="0"/>
    <cellStyle name="20% - 强调文字颜色 5 3 6 11" xfId="0"/>
    <cellStyle name="20% - 强调文字颜色 5 3 6 12" xfId="0"/>
    <cellStyle name="20% - 强调文字颜色 5 3 6 13" xfId="0"/>
    <cellStyle name="20% - 强调文字颜色 5 3 6 14" xfId="0"/>
    <cellStyle name="20% - 强调文字颜色 5 3 6 15" xfId="0"/>
    <cellStyle name="20% - 强调文字颜色 5 3 6 16" xfId="0"/>
    <cellStyle name="20% - 强调文字颜色 5 3 6 17" xfId="0"/>
    <cellStyle name="20% - 强调文字颜色 5 3 6 2" xfId="0"/>
    <cellStyle name="20% - 强调文字颜色 5 3 6 3" xfId="0"/>
    <cellStyle name="20% - 强调文字颜色 5 3 6 4" xfId="0"/>
    <cellStyle name="20% - 强调文字颜色 5 3 6 5" xfId="0"/>
    <cellStyle name="20% - 强调文字颜色 5 3 6 6" xfId="0"/>
    <cellStyle name="20% - 强调文字颜色 5 3 6 7" xfId="0"/>
    <cellStyle name="20% - 强调文字颜色 5 3 6 8" xfId="0"/>
    <cellStyle name="20% - 强调文字颜色 5 3 6 9" xfId="0"/>
    <cellStyle name="20% - 强调文字颜色 5 3 7" xfId="0"/>
    <cellStyle name="20% - 强调文字颜色 5 3 7 10" xfId="0"/>
    <cellStyle name="20% - 强调文字颜色 5 3 7 11" xfId="0"/>
    <cellStyle name="20% - 强调文字颜色 5 3 7 12" xfId="0"/>
    <cellStyle name="20% - 强调文字颜色 5 3 7 13" xfId="0"/>
    <cellStyle name="20% - 强调文字颜色 5 3 7 14" xfId="0"/>
    <cellStyle name="20% - 强调文字颜色 5 3 7 15" xfId="0"/>
    <cellStyle name="20% - 强调文字颜色 5 3 7 16" xfId="0"/>
    <cellStyle name="20% - 强调文字颜色 5 3 7 17" xfId="0"/>
    <cellStyle name="20% - 强调文字颜色 5 3 7 2" xfId="0"/>
    <cellStyle name="20% - 强调文字颜色 5 3 7 3" xfId="0"/>
    <cellStyle name="20% - 强调文字颜色 5 3 7 4" xfId="0"/>
    <cellStyle name="20% - 强调文字颜色 5 3 7 5" xfId="0"/>
    <cellStyle name="20% - 强调文字颜色 5 3 7 6" xfId="0"/>
    <cellStyle name="20% - 强调文字颜色 5 3 7 7" xfId="0"/>
    <cellStyle name="20% - 强调文字颜色 5 3 7 8" xfId="0"/>
    <cellStyle name="20% - 强调文字颜色 5 3 7 9" xfId="0"/>
    <cellStyle name="20% - 强调文字颜色 5 3 8" xfId="0"/>
    <cellStyle name="20% - 强调文字颜色 5 3 9" xfId="0"/>
    <cellStyle name="20% - 强调文字颜色 5 4" xfId="0"/>
    <cellStyle name="20% - 强调文字颜色 5 4 10" xfId="0"/>
    <cellStyle name="20% - 强调文字颜色 5 4 11" xfId="0"/>
    <cellStyle name="20% - 强调文字颜色 5 4 12" xfId="0"/>
    <cellStyle name="20% - 强调文字颜色 5 4 13" xfId="0"/>
    <cellStyle name="20% - 强调文字颜色 5 4 14" xfId="0"/>
    <cellStyle name="20% - 强调文字颜色 5 4 15" xfId="0"/>
    <cellStyle name="20% - 强调文字颜色 5 4 16" xfId="0"/>
    <cellStyle name="20% - 强调文字颜色 5 4 17" xfId="0"/>
    <cellStyle name="20% - 强调文字颜色 5 4 18" xfId="0"/>
    <cellStyle name="20% - 强调文字颜色 5 4 2" xfId="0"/>
    <cellStyle name="20% - 强调文字颜色 5 4 2 10" xfId="0"/>
    <cellStyle name="20% - 强调文字颜色 5 4 2 11" xfId="0"/>
    <cellStyle name="20% - 强调文字颜色 5 4 2 12" xfId="0"/>
    <cellStyle name="20% - 强调文字颜色 5 4 2 13" xfId="0"/>
    <cellStyle name="20% - 强调文字颜色 5 4 2 14" xfId="0"/>
    <cellStyle name="20% - 强调文字颜色 5 4 2 15" xfId="0"/>
    <cellStyle name="20% - 强调文字颜色 5 4 2 16" xfId="0"/>
    <cellStyle name="20% - 强调文字颜色 5 4 2 17" xfId="0"/>
    <cellStyle name="20% - 强调文字颜色 5 4 2 2" xfId="0"/>
    <cellStyle name="20% - 强调文字颜色 5 4 2 3" xfId="0"/>
    <cellStyle name="20% - 强调文字颜色 5 4 2 4" xfId="0"/>
    <cellStyle name="20% - 强调文字颜色 5 4 2 5" xfId="0"/>
    <cellStyle name="20% - 强调文字颜色 5 4 2 6" xfId="0"/>
    <cellStyle name="20% - 强调文字颜色 5 4 2 7" xfId="0"/>
    <cellStyle name="20% - 强调文字颜色 5 4 2 8" xfId="0"/>
    <cellStyle name="20% - 强调文字颜色 5 4 2 9" xfId="0"/>
    <cellStyle name="20% - 强调文字颜色 5 4 3" xfId="0"/>
    <cellStyle name="20% - 强调文字颜色 5 4 4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4 9" xfId="0"/>
    <cellStyle name="20% - 强调文字颜色 5 5" xfId="0"/>
    <cellStyle name="20% - 强调文字颜色 5 5 10" xfId="0"/>
    <cellStyle name="20% - 强调文字颜色 5 5 11" xfId="0"/>
    <cellStyle name="20% - 强调文字颜色 5 5 12" xfId="0"/>
    <cellStyle name="20% - 强调文字颜色 5 5 13" xfId="0"/>
    <cellStyle name="20% - 强调文字颜色 5 5 14" xfId="0"/>
    <cellStyle name="20% - 强调文字颜色 5 5 15" xfId="0"/>
    <cellStyle name="20% - 强调文字颜色 5 5 16" xfId="0"/>
    <cellStyle name="20% - 强调文字颜色 5 5 17" xfId="0"/>
    <cellStyle name="20% - 强调文字颜色 5 5 18" xfId="0"/>
    <cellStyle name="20% - 强调文字颜色 5 5 2" xfId="0"/>
    <cellStyle name="20% - 强调文字颜色 5 5 2 10" xfId="0"/>
    <cellStyle name="20% - 强调文字颜色 5 5 2 11" xfId="0"/>
    <cellStyle name="20% - 强调文字颜色 5 5 2 12" xfId="0"/>
    <cellStyle name="20% - 强调文字颜色 5 5 2 13" xfId="0"/>
    <cellStyle name="20% - 强调文字颜色 5 5 2 14" xfId="0"/>
    <cellStyle name="20% - 强调文字颜色 5 5 2 15" xfId="0"/>
    <cellStyle name="20% - 强调文字颜色 5 5 2 16" xfId="0"/>
    <cellStyle name="20% - 强调文字颜色 5 5 2 17" xfId="0"/>
    <cellStyle name="20% - 强调文字颜色 5 5 2 2" xfId="0"/>
    <cellStyle name="20% - 强调文字颜色 5 5 2 3" xfId="0"/>
    <cellStyle name="20% - 强调文字颜色 5 5 2 4" xfId="0"/>
    <cellStyle name="20% - 强调文字颜色 5 5 2 5" xfId="0"/>
    <cellStyle name="20% - 强调文字颜色 5 5 2 6" xfId="0"/>
    <cellStyle name="20% - 强调文字颜色 5 5 2 7" xfId="0"/>
    <cellStyle name="20% - 强调文字颜色 5 5 2 8" xfId="0"/>
    <cellStyle name="20% - 强调文字颜色 5 5 2 9" xfId="0"/>
    <cellStyle name="20% - 强调文字颜色 5 5 3" xfId="0"/>
    <cellStyle name="20% - 强调文字颜色 5 5 4" xfId="0"/>
    <cellStyle name="20% - 强调文字颜色 5 5 5" xfId="0"/>
    <cellStyle name="20% - 强调文字颜色 5 5 6" xfId="0"/>
    <cellStyle name="20% - 强调文字颜色 5 5 7" xfId="0"/>
    <cellStyle name="20% - 强调文字颜色 5 5 8" xfId="0"/>
    <cellStyle name="20% - 强调文字颜色 5 5 9" xfId="0"/>
    <cellStyle name="20% - 强调文字颜色 5 6" xfId="0"/>
    <cellStyle name="20% - 强调文字颜色 5 6 10" xfId="0"/>
    <cellStyle name="20% - 强调文字颜色 5 6 11" xfId="0"/>
    <cellStyle name="20% - 强调文字颜色 5 6 12" xfId="0"/>
    <cellStyle name="20% - 强调文字颜色 5 6 13" xfId="0"/>
    <cellStyle name="20% - 强调文字颜色 5 6 14" xfId="0"/>
    <cellStyle name="20% - 强调文字颜色 5 6 15" xfId="0"/>
    <cellStyle name="20% - 强调文字颜色 5 6 16" xfId="0"/>
    <cellStyle name="20% - 强调文字颜色 5 6 17" xfId="0"/>
    <cellStyle name="20% - 强调文字颜色 5 6 18" xfId="0"/>
    <cellStyle name="20% - 强调文字颜色 5 6 2" xfId="0"/>
    <cellStyle name="20% - 强调文字颜色 5 6 2 10" xfId="0"/>
    <cellStyle name="20% - 强调文字颜色 5 6 2 11" xfId="0"/>
    <cellStyle name="20% - 强调文字颜色 5 6 2 12" xfId="0"/>
    <cellStyle name="20% - 强调文字颜色 5 6 2 13" xfId="0"/>
    <cellStyle name="20% - 强调文字颜色 5 6 2 14" xfId="0"/>
    <cellStyle name="20% - 强调文字颜色 5 6 2 15" xfId="0"/>
    <cellStyle name="20% - 强调文字颜色 5 6 2 16" xfId="0"/>
    <cellStyle name="20% - 强调文字颜色 5 6 2 17" xfId="0"/>
    <cellStyle name="20% - 强调文字颜色 5 6 2 2" xfId="0"/>
    <cellStyle name="20% - 强调文字颜色 5 6 2 3" xfId="0"/>
    <cellStyle name="20% - 强调文字颜色 5 6 2 4" xfId="0"/>
    <cellStyle name="20% - 强调文字颜色 5 6 2 5" xfId="0"/>
    <cellStyle name="20% - 强调文字颜色 5 6 2 6" xfId="0"/>
    <cellStyle name="20% - 强调文字颜色 5 6 2 7" xfId="0"/>
    <cellStyle name="20% - 强调文字颜色 5 6 2 8" xfId="0"/>
    <cellStyle name="20% - 强调文字颜色 5 6 2 9" xfId="0"/>
    <cellStyle name="20% - 强调文字颜色 5 6 3" xfId="0"/>
    <cellStyle name="20% - 强调文字颜色 5 6 4" xfId="0"/>
    <cellStyle name="20% - 强调文字颜色 5 6 5" xfId="0"/>
    <cellStyle name="20% - 强调文字颜色 5 6 6" xfId="0"/>
    <cellStyle name="20% - 强调文字颜色 5 6 7" xfId="0"/>
    <cellStyle name="20% - 强调文字颜色 5 6 8" xfId="0"/>
    <cellStyle name="20% - 强调文字颜色 5 6 9" xfId="0"/>
    <cellStyle name="20% - 强调文字颜色 5 7" xfId="0"/>
    <cellStyle name="20% - 强调文字颜色 5 7 10" xfId="0"/>
    <cellStyle name="20% - 强调文字颜色 5 7 11" xfId="0"/>
    <cellStyle name="20% - 强调文字颜色 5 7 12" xfId="0"/>
    <cellStyle name="20% - 强调文字颜色 5 7 13" xfId="0"/>
    <cellStyle name="20% - 强调文字颜色 5 7 14" xfId="0"/>
    <cellStyle name="20% - 强调文字颜色 5 7 15" xfId="0"/>
    <cellStyle name="20% - 强调文字颜色 5 7 16" xfId="0"/>
    <cellStyle name="20% - 强调文字颜色 5 7 17" xfId="0"/>
    <cellStyle name="20% - 强调文字颜色 5 7 18" xfId="0"/>
    <cellStyle name="20% - 强调文字颜色 5 7 2" xfId="0"/>
    <cellStyle name="20% - 强调文字颜色 5 7 2 10" xfId="0"/>
    <cellStyle name="20% - 强调文字颜色 5 7 2 11" xfId="0"/>
    <cellStyle name="20% - 强调文字颜色 5 7 2 12" xfId="0"/>
    <cellStyle name="20% - 强调文字颜色 5 7 2 13" xfId="0"/>
    <cellStyle name="20% - 强调文字颜色 5 7 2 14" xfId="0"/>
    <cellStyle name="20% - 强调文字颜色 5 7 2 15" xfId="0"/>
    <cellStyle name="20% - 强调文字颜色 5 7 2 16" xfId="0"/>
    <cellStyle name="20% - 强调文字颜色 5 7 2 17" xfId="0"/>
    <cellStyle name="20% - 强调文字颜色 5 7 2 2" xfId="0"/>
    <cellStyle name="20% - 强调文字颜色 5 7 2 3" xfId="0"/>
    <cellStyle name="20% - 强调文字颜色 5 7 2 4" xfId="0"/>
    <cellStyle name="20% - 强调文字颜色 5 7 2 5" xfId="0"/>
    <cellStyle name="20% - 强调文字颜色 5 7 2 6" xfId="0"/>
    <cellStyle name="20% - 强调文字颜色 5 7 2 7" xfId="0"/>
    <cellStyle name="20% - 强调文字颜色 5 7 2 8" xfId="0"/>
    <cellStyle name="20% - 强调文字颜色 5 7 2 9" xfId="0"/>
    <cellStyle name="20% - 强调文字颜色 5 7 3" xfId="0"/>
    <cellStyle name="20% - 强调文字颜色 5 7 4" xfId="0"/>
    <cellStyle name="20% - 强调文字颜色 5 7 5" xfId="0"/>
    <cellStyle name="20% - 强调文字颜色 5 7 6" xfId="0"/>
    <cellStyle name="20% - 强调文字颜色 5 7 7" xfId="0"/>
    <cellStyle name="20% - 强调文字颜色 5 7 8" xfId="0"/>
    <cellStyle name="20% - 强调文字颜色 5 7 9" xfId="0"/>
    <cellStyle name="20% - 强调文字颜色 5 8" xfId="0"/>
    <cellStyle name="20% - 强调文字颜色 5 8 10" xfId="0"/>
    <cellStyle name="20% - 强调文字颜色 5 8 11" xfId="0"/>
    <cellStyle name="20% - 强调文字颜色 5 8 12" xfId="0"/>
    <cellStyle name="20% - 强调文字颜色 5 8 13" xfId="0"/>
    <cellStyle name="20% - 强调文字颜色 5 8 14" xfId="0"/>
    <cellStyle name="20% - 强调文字颜色 5 8 15" xfId="0"/>
    <cellStyle name="20% - 强调文字颜色 5 8 16" xfId="0"/>
    <cellStyle name="20% - 强调文字颜色 5 8 17" xfId="0"/>
    <cellStyle name="20% - 强调文字颜色 5 8 18" xfId="0"/>
    <cellStyle name="20% - 强调文字颜色 5 8 2" xfId="0"/>
    <cellStyle name="20% - 强调文字颜色 5 8 2 10" xfId="0"/>
    <cellStyle name="20% - 强调文字颜色 5 8 2 11" xfId="0"/>
    <cellStyle name="20% - 强调文字颜色 5 8 2 12" xfId="0"/>
    <cellStyle name="20% - 强调文字颜色 5 8 2 13" xfId="0"/>
    <cellStyle name="20% - 强调文字颜色 5 8 2 14" xfId="0"/>
    <cellStyle name="20% - 强调文字颜色 5 8 2 15" xfId="0"/>
    <cellStyle name="20% - 强调文字颜色 5 8 2 16" xfId="0"/>
    <cellStyle name="20% - 强调文字颜色 5 8 2 17" xfId="0"/>
    <cellStyle name="20% - 强调文字颜色 5 8 2 2" xfId="0"/>
    <cellStyle name="20% - 强调文字颜色 5 8 2 3" xfId="0"/>
    <cellStyle name="20% - 强调文字颜色 5 8 2 4" xfId="0"/>
    <cellStyle name="20% - 强调文字颜色 5 8 2 5" xfId="0"/>
    <cellStyle name="20% - 强调文字颜色 5 8 2 6" xfId="0"/>
    <cellStyle name="20% - 强调文字颜色 5 8 2 7" xfId="0"/>
    <cellStyle name="20% - 强调文字颜色 5 8 2 8" xfId="0"/>
    <cellStyle name="20% - 强调文字颜色 5 8 2 9" xfId="0"/>
    <cellStyle name="20% - 强调文字颜色 5 8 3" xfId="0"/>
    <cellStyle name="20% - 强调文字颜色 5 8 4" xfId="0"/>
    <cellStyle name="20% - 强调文字颜色 5 8 5" xfId="0"/>
    <cellStyle name="20% - 强调文字颜色 5 8 6" xfId="0"/>
    <cellStyle name="20% - 强调文字颜色 5 8 7" xfId="0"/>
    <cellStyle name="20% - 强调文字颜色 5 8 8" xfId="0"/>
    <cellStyle name="20% - 强调文字颜色 5 8 9" xfId="0"/>
    <cellStyle name="20% - 强调文字颜色 5 9" xfId="0"/>
    <cellStyle name="20% - 强调文字颜色 5 9 10" xfId="0"/>
    <cellStyle name="20% - 强调文字颜色 5 9 11" xfId="0"/>
    <cellStyle name="20% - 强调文字颜色 5 9 12" xfId="0"/>
    <cellStyle name="20% - 强调文字颜色 5 9 13" xfId="0"/>
    <cellStyle name="20% - 强调文字颜色 5 9 14" xfId="0"/>
    <cellStyle name="20% - 强调文字颜色 5 9 15" xfId="0"/>
    <cellStyle name="20% - 强调文字颜色 5 9 16" xfId="0"/>
    <cellStyle name="20% - 强调文字颜色 5 9 17" xfId="0"/>
    <cellStyle name="20% - 强调文字颜色 5 9 18" xfId="0"/>
    <cellStyle name="20% - 强调文字颜色 5 9 2" xfId="0"/>
    <cellStyle name="20% - 强调文字颜色 5 9 2 10" xfId="0"/>
    <cellStyle name="20% - 强调文字颜色 5 9 2 11" xfId="0"/>
    <cellStyle name="20% - 强调文字颜色 5 9 2 12" xfId="0"/>
    <cellStyle name="20% - 强调文字颜色 5 9 2 13" xfId="0"/>
    <cellStyle name="20% - 强调文字颜色 5 9 2 14" xfId="0"/>
    <cellStyle name="20% - 强调文字颜色 5 9 2 15" xfId="0"/>
    <cellStyle name="20% - 强调文字颜色 5 9 2 16" xfId="0"/>
    <cellStyle name="20% - 强调文字颜色 5 9 2 17" xfId="0"/>
    <cellStyle name="20% - 强调文字颜色 5 9 2 2" xfId="0"/>
    <cellStyle name="20% - 强调文字颜色 5 9 2 3" xfId="0"/>
    <cellStyle name="20% - 强调文字颜色 5 9 2 4" xfId="0"/>
    <cellStyle name="20% - 强调文字颜色 5 9 2 5" xfId="0"/>
    <cellStyle name="20% - 强调文字颜色 5 9 2 6" xfId="0"/>
    <cellStyle name="20% - 强调文字颜色 5 9 2 7" xfId="0"/>
    <cellStyle name="20% - 强调文字颜色 5 9 2 8" xfId="0"/>
    <cellStyle name="20% - 强调文字颜色 5 9 2 9" xfId="0"/>
    <cellStyle name="20% - 强调文字颜色 5 9 3" xfId="0"/>
    <cellStyle name="20% - 强调文字颜色 5 9 4" xfId="0"/>
    <cellStyle name="20% - 强调文字颜色 5 9 5" xfId="0"/>
    <cellStyle name="20% - 强调文字颜色 5 9 6" xfId="0"/>
    <cellStyle name="20% - 强调文字颜色 5 9 7" xfId="0"/>
    <cellStyle name="20% - 强调文字颜色 5 9 8" xfId="0"/>
    <cellStyle name="20% - 强调文字颜色 5 9 9" xfId="0"/>
    <cellStyle name="20% - 强调文字颜色 6 10" xfId="0"/>
    <cellStyle name="20% - 强调文字颜色 6 10 10" xfId="0"/>
    <cellStyle name="20% - 强调文字颜色 6 10 11" xfId="0"/>
    <cellStyle name="20% - 强调文字颜色 6 10 12" xfId="0"/>
    <cellStyle name="20% - 强调文字颜色 6 10 13" xfId="0"/>
    <cellStyle name="20% - 强调文字颜色 6 10 14" xfId="0"/>
    <cellStyle name="20% - 强调文字颜色 6 10 15" xfId="0"/>
    <cellStyle name="20% - 强调文字颜色 6 10 16" xfId="0"/>
    <cellStyle name="20% - 强调文字颜色 6 10 17" xfId="0"/>
    <cellStyle name="20% - 强调文字颜色 6 10 2" xfId="0"/>
    <cellStyle name="20% - 强调文字颜色 6 10 3" xfId="0"/>
    <cellStyle name="20% - 强调文字颜色 6 10 4" xfId="0"/>
    <cellStyle name="20% - 强调文字颜色 6 10 5" xfId="0"/>
    <cellStyle name="20% - 强调文字颜色 6 10 6" xfId="0"/>
    <cellStyle name="20% - 强调文字颜色 6 10 7" xfId="0"/>
    <cellStyle name="20% - 强调文字颜色 6 10 8" xfId="0"/>
    <cellStyle name="20% - 强调文字颜色 6 10 9" xfId="0"/>
    <cellStyle name="20% - 强调文字颜色 6 2" xfId="0"/>
    <cellStyle name="20% - 强调文字颜色 6 3" xfId="0"/>
    <cellStyle name="20% - 强调文字颜色 6 3 10" xfId="0"/>
    <cellStyle name="20% - 强调文字颜色 6 3 11" xfId="0"/>
    <cellStyle name="20% - 强调文字颜色 6 3 12" xfId="0"/>
    <cellStyle name="20% - 强调文字颜色 6 3 13" xfId="0"/>
    <cellStyle name="20% - 强调文字颜色 6 3 14" xfId="0"/>
    <cellStyle name="20% - 强调文字颜色 6 3 15" xfId="0"/>
    <cellStyle name="20% - 强调文字颜色 6 3 16" xfId="0"/>
    <cellStyle name="20% - 强调文字颜色 6 3 17" xfId="0"/>
    <cellStyle name="20% - 强调文字颜色 6 3 18" xfId="0"/>
    <cellStyle name="20% - 强调文字颜色 6 3 19" xfId="0"/>
    <cellStyle name="20% - 强调文字颜色 6 3 2" xfId="0"/>
    <cellStyle name="20% - 强调文字颜色 6 3 2 10" xfId="0"/>
    <cellStyle name="20% - 强调文字颜色 6 3 2 11" xfId="0"/>
    <cellStyle name="20% - 强调文字颜色 6 3 2 12" xfId="0"/>
    <cellStyle name="20% - 强调文字颜色 6 3 2 13" xfId="0"/>
    <cellStyle name="20% - 强调文字颜色 6 3 2 14" xfId="0"/>
    <cellStyle name="20% - 强调文字颜色 6 3 2 15" xfId="0"/>
    <cellStyle name="20% - 强调文字颜色 6 3 2 16" xfId="0"/>
    <cellStyle name="20% - 强调文字颜色 6 3 2 17" xfId="0"/>
    <cellStyle name="20% - 强调文字颜色 6 3 2 2" xfId="0"/>
    <cellStyle name="20% - 强调文字颜色 6 3 2 3" xfId="0"/>
    <cellStyle name="20% - 强调文字颜色 6 3 2 4" xfId="0"/>
    <cellStyle name="20% - 强调文字颜色 6 3 2 5" xfId="0"/>
    <cellStyle name="20% - 强调文字颜色 6 3 2 6" xfId="0"/>
    <cellStyle name="20% - 强调文字颜色 6 3 2 7" xfId="0"/>
    <cellStyle name="20% - 强调文字颜色 6 3 2 8" xfId="0"/>
    <cellStyle name="20% - 强调文字颜色 6 3 2 9" xfId="0"/>
    <cellStyle name="20% - 强调文字颜色 6 3 20" xfId="0"/>
    <cellStyle name="20% - 强调文字颜色 6 3 21" xfId="0"/>
    <cellStyle name="20% - 强调文字颜色 6 3 22" xfId="0"/>
    <cellStyle name="20% - 强调文字颜色 6 3 23" xfId="0"/>
    <cellStyle name="20% - 强调文字颜色 6 3 3" xfId="0"/>
    <cellStyle name="20% - 强调文字颜色 6 3 3 10" xfId="0"/>
    <cellStyle name="20% - 强调文字颜色 6 3 3 11" xfId="0"/>
    <cellStyle name="20% - 强调文字颜色 6 3 3 12" xfId="0"/>
    <cellStyle name="20% - 强调文字颜色 6 3 3 13" xfId="0"/>
    <cellStyle name="20% - 强调文字颜色 6 3 3 14" xfId="0"/>
    <cellStyle name="20% - 强调文字颜色 6 3 3 15" xfId="0"/>
    <cellStyle name="20% - 强调文字颜色 6 3 3 16" xfId="0"/>
    <cellStyle name="20% - 强调文字颜色 6 3 3 17" xfId="0"/>
    <cellStyle name="20% - 强调文字颜色 6 3 3 2" xfId="0"/>
    <cellStyle name="20% - 强调文字颜色 6 3 3 3" xfId="0"/>
    <cellStyle name="20% - 强调文字颜色 6 3 3 4" xfId="0"/>
    <cellStyle name="20% - 强调文字颜色 6 3 3 5" xfId="0"/>
    <cellStyle name="20% - 强调文字颜色 6 3 3 6" xfId="0"/>
    <cellStyle name="20% - 强调文字颜色 6 3 3 7" xfId="0"/>
    <cellStyle name="20% - 强调文字颜色 6 3 3 8" xfId="0"/>
    <cellStyle name="20% - 强调文字颜色 6 3 3 9" xfId="0"/>
    <cellStyle name="20% - 强调文字颜色 6 3 4" xfId="0"/>
    <cellStyle name="20% - 强调文字颜色 6 3 4 10" xfId="0"/>
    <cellStyle name="20% - 强调文字颜色 6 3 4 11" xfId="0"/>
    <cellStyle name="20% - 强调文字颜色 6 3 4 12" xfId="0"/>
    <cellStyle name="20% - 强调文字颜色 6 3 4 13" xfId="0"/>
    <cellStyle name="20% - 强调文字颜色 6 3 4 14" xfId="0"/>
    <cellStyle name="20% - 强调文字颜色 6 3 4 15" xfId="0"/>
    <cellStyle name="20% - 强调文字颜色 6 3 4 16" xfId="0"/>
    <cellStyle name="20% - 强调文字颜色 6 3 4 17" xfId="0"/>
    <cellStyle name="20% - 强调文字颜色 6 3 4 2" xfId="0"/>
    <cellStyle name="20% - 强调文字颜色 6 3 4 3" xfId="0"/>
    <cellStyle name="20% - 强调文字颜色 6 3 4 4" xfId="0"/>
    <cellStyle name="20% - 强调文字颜色 6 3 4 5" xfId="0"/>
    <cellStyle name="20% - 强调文字颜色 6 3 4 6" xfId="0"/>
    <cellStyle name="20% - 强调文字颜色 6 3 4 7" xfId="0"/>
    <cellStyle name="20% - 强调文字颜色 6 3 4 8" xfId="0"/>
    <cellStyle name="20% - 强调文字颜色 6 3 4 9" xfId="0"/>
    <cellStyle name="20% - 强调文字颜色 6 3 5" xfId="0"/>
    <cellStyle name="20% - 强调文字颜色 6 3 5 10" xfId="0"/>
    <cellStyle name="20% - 强调文字颜色 6 3 5 11" xfId="0"/>
    <cellStyle name="20% - 强调文字颜色 6 3 5 12" xfId="0"/>
    <cellStyle name="20% - 强调文字颜色 6 3 5 13" xfId="0"/>
    <cellStyle name="20% - 强调文字颜色 6 3 5 14" xfId="0"/>
    <cellStyle name="20% - 强调文字颜色 6 3 5 15" xfId="0"/>
    <cellStyle name="20% - 强调文字颜色 6 3 5 16" xfId="0"/>
    <cellStyle name="20% - 强调文字颜色 6 3 5 17" xfId="0"/>
    <cellStyle name="20% - 强调文字颜色 6 3 5 2" xfId="0"/>
    <cellStyle name="20% - 强调文字颜色 6 3 5 3" xfId="0"/>
    <cellStyle name="20% - 强调文字颜色 6 3 5 4" xfId="0"/>
    <cellStyle name="20% - 强调文字颜色 6 3 5 5" xfId="0"/>
    <cellStyle name="20% - 强调文字颜色 6 3 5 6" xfId="0"/>
    <cellStyle name="20% - 强调文字颜色 6 3 5 7" xfId="0"/>
    <cellStyle name="20% - 强调文字颜色 6 3 5 8" xfId="0"/>
    <cellStyle name="20% - 强调文字颜色 6 3 5 9" xfId="0"/>
    <cellStyle name="20% - 强调文字颜色 6 3 6" xfId="0"/>
    <cellStyle name="20% - 强调文字颜色 6 3 6 10" xfId="0"/>
    <cellStyle name="20% - 强调文字颜色 6 3 6 11" xfId="0"/>
    <cellStyle name="20% - 强调文字颜色 6 3 6 12" xfId="0"/>
    <cellStyle name="20% - 强调文字颜色 6 3 6 13" xfId="0"/>
    <cellStyle name="20% - 强调文字颜色 6 3 6 14" xfId="0"/>
    <cellStyle name="20% - 强调文字颜色 6 3 6 15" xfId="0"/>
    <cellStyle name="20% - 强调文字颜色 6 3 6 16" xfId="0"/>
    <cellStyle name="20% - 强调文字颜色 6 3 6 17" xfId="0"/>
    <cellStyle name="20% - 强调文字颜色 6 3 6 2" xfId="0"/>
    <cellStyle name="20% - 强调文字颜色 6 3 6 3" xfId="0"/>
    <cellStyle name="20% - 强调文字颜色 6 3 6 4" xfId="0"/>
    <cellStyle name="20% - 强调文字颜色 6 3 6 5" xfId="0"/>
    <cellStyle name="20% - 强调文字颜色 6 3 6 6" xfId="0"/>
    <cellStyle name="20% - 强调文字颜色 6 3 6 7" xfId="0"/>
    <cellStyle name="20% - 强调文字颜色 6 3 6 8" xfId="0"/>
    <cellStyle name="20% - 强调文字颜色 6 3 6 9" xfId="0"/>
    <cellStyle name="20% - 强调文字颜色 6 3 7" xfId="0"/>
    <cellStyle name="20% - 强调文字颜色 6 3 7 10" xfId="0"/>
    <cellStyle name="20% - 强调文字颜色 6 3 7 11" xfId="0"/>
    <cellStyle name="20% - 强调文字颜色 6 3 7 12" xfId="0"/>
    <cellStyle name="20% - 强调文字颜色 6 3 7 13" xfId="0"/>
    <cellStyle name="20% - 强调文字颜色 6 3 7 14" xfId="0"/>
    <cellStyle name="20% - 强调文字颜色 6 3 7 15" xfId="0"/>
    <cellStyle name="20% - 强调文字颜色 6 3 7 16" xfId="0"/>
    <cellStyle name="20% - 强调文字颜色 6 3 7 17" xfId="0"/>
    <cellStyle name="20% - 强调文字颜色 6 3 7 2" xfId="0"/>
    <cellStyle name="20% - 强调文字颜色 6 3 7 3" xfId="0"/>
    <cellStyle name="20% - 强调文字颜色 6 3 7 4" xfId="0"/>
    <cellStyle name="20% - 强调文字颜色 6 3 7 5" xfId="0"/>
    <cellStyle name="20% - 强调文字颜色 6 3 7 6" xfId="0"/>
    <cellStyle name="20% - 强调文字颜色 6 3 7 7" xfId="0"/>
    <cellStyle name="20% - 强调文字颜色 6 3 7 8" xfId="0"/>
    <cellStyle name="20% - 强调文字颜色 6 3 7 9" xfId="0"/>
    <cellStyle name="20% - 强调文字颜色 6 3 8" xfId="0"/>
    <cellStyle name="20% - 强调文字颜色 6 3 9" xfId="0"/>
    <cellStyle name="20% - 强调文字颜色 6 4" xfId="0"/>
    <cellStyle name="20% - 强调文字颜色 6 4 10" xfId="0"/>
    <cellStyle name="20% - 强调文字颜色 6 4 11" xfId="0"/>
    <cellStyle name="20% - 强调文字颜色 6 4 12" xfId="0"/>
    <cellStyle name="20% - 强调文字颜色 6 4 13" xfId="0"/>
    <cellStyle name="20% - 强调文字颜色 6 4 14" xfId="0"/>
    <cellStyle name="20% - 强调文字颜色 6 4 15" xfId="0"/>
    <cellStyle name="20% - 强调文字颜色 6 4 16" xfId="0"/>
    <cellStyle name="20% - 强调文字颜色 6 4 17" xfId="0"/>
    <cellStyle name="20% - 强调文字颜色 6 4 18" xfId="0"/>
    <cellStyle name="20% - 强调文字颜色 6 4 2" xfId="0"/>
    <cellStyle name="20% - 强调文字颜色 6 4 2 10" xfId="0"/>
    <cellStyle name="20% - 强调文字颜色 6 4 2 11" xfId="0"/>
    <cellStyle name="20% - 强调文字颜色 6 4 2 12" xfId="0"/>
    <cellStyle name="20% - 强调文字颜色 6 4 2 13" xfId="0"/>
    <cellStyle name="20% - 强调文字颜色 6 4 2 14" xfId="0"/>
    <cellStyle name="20% - 强调文字颜色 6 4 2 15" xfId="0"/>
    <cellStyle name="20% - 强调文字颜色 6 4 2 16" xfId="0"/>
    <cellStyle name="20% - 强调文字颜色 6 4 2 17" xfId="0"/>
    <cellStyle name="20% - 强调文字颜色 6 4 2 2" xfId="0"/>
    <cellStyle name="20% - 强调文字颜色 6 4 2 3" xfId="0"/>
    <cellStyle name="20% - 强调文字颜色 6 4 2 4" xfId="0"/>
    <cellStyle name="20% - 强调文字颜色 6 4 2 5" xfId="0"/>
    <cellStyle name="20% - 强调文字颜色 6 4 2 6" xfId="0"/>
    <cellStyle name="20% - 强调文字颜色 6 4 2 7" xfId="0"/>
    <cellStyle name="20% - 强调文字颜色 6 4 2 8" xfId="0"/>
    <cellStyle name="20% - 强调文字颜色 6 4 2 9" xfId="0"/>
    <cellStyle name="20% - 强调文字颜色 6 4 3" xfId="0"/>
    <cellStyle name="20% - 强调文字颜色 6 4 4" xfId="0"/>
    <cellStyle name="20% - 强调文字颜色 6 4 5" xfId="0"/>
    <cellStyle name="20% - 强调文字颜色 6 4 6" xfId="0"/>
    <cellStyle name="20% - 强调文字颜色 6 4 7" xfId="0"/>
    <cellStyle name="20% - 强调文字颜色 6 4 8" xfId="0"/>
    <cellStyle name="20% - 强调文字颜色 6 4 9" xfId="0"/>
    <cellStyle name="20% - 强调文字颜色 6 5" xfId="0"/>
    <cellStyle name="20% - 强调文字颜色 6 5 10" xfId="0"/>
    <cellStyle name="20% - 强调文字颜色 6 5 11" xfId="0"/>
    <cellStyle name="20% - 强调文字颜色 6 5 12" xfId="0"/>
    <cellStyle name="20% - 强调文字颜色 6 5 13" xfId="0"/>
    <cellStyle name="20% - 强调文字颜色 6 5 14" xfId="0"/>
    <cellStyle name="20% - 强调文字颜色 6 5 15" xfId="0"/>
    <cellStyle name="20% - 强调文字颜色 6 5 16" xfId="0"/>
    <cellStyle name="20% - 强调文字颜色 6 5 17" xfId="0"/>
    <cellStyle name="20% - 强调文字颜色 6 5 18" xfId="0"/>
    <cellStyle name="20% - 强调文字颜色 6 5 2" xfId="0"/>
    <cellStyle name="20% - 强调文字颜色 6 5 2 10" xfId="0"/>
    <cellStyle name="20% - 强调文字颜色 6 5 2 11" xfId="0"/>
    <cellStyle name="20% - 强调文字颜色 6 5 2 12" xfId="0"/>
    <cellStyle name="20% - 强调文字颜色 6 5 2 13" xfId="0"/>
    <cellStyle name="20% - 强调文字颜色 6 5 2 14" xfId="0"/>
    <cellStyle name="20% - 强调文字颜色 6 5 2 15" xfId="0"/>
    <cellStyle name="20% - 强调文字颜色 6 5 2 16" xfId="0"/>
    <cellStyle name="20% - 强调文字颜色 6 5 2 17" xfId="0"/>
    <cellStyle name="20% - 强调文字颜色 6 5 2 2" xfId="0"/>
    <cellStyle name="20% - 强调文字颜色 6 5 2 3" xfId="0"/>
    <cellStyle name="20% - 强调文字颜色 6 5 2 4" xfId="0"/>
    <cellStyle name="20% - 强调文字颜色 6 5 2 5" xfId="0"/>
    <cellStyle name="20% - 强调文字颜色 6 5 2 6" xfId="0"/>
    <cellStyle name="20% - 强调文字颜色 6 5 2 7" xfId="0"/>
    <cellStyle name="20% - 强调文字颜色 6 5 2 8" xfId="0"/>
    <cellStyle name="20% - 强调文字颜色 6 5 2 9" xfId="0"/>
    <cellStyle name="20% - 强调文字颜色 6 5 3" xfId="0"/>
    <cellStyle name="20% - 强调文字颜色 6 5 4" xfId="0"/>
    <cellStyle name="20% - 强调文字颜色 6 5 5" xfId="0"/>
    <cellStyle name="20% - 强调文字颜色 6 5 6" xfId="0"/>
    <cellStyle name="20% - 强调文字颜色 6 5 7" xfId="0"/>
    <cellStyle name="20% - 强调文字颜色 6 5 8" xfId="0"/>
    <cellStyle name="20% - 强调文字颜色 6 5 9" xfId="0"/>
    <cellStyle name="20% - 强调文字颜色 6 6" xfId="0"/>
    <cellStyle name="20% - 强调文字颜色 6 6 10" xfId="0"/>
    <cellStyle name="20% - 强调文字颜色 6 6 11" xfId="0"/>
    <cellStyle name="20% - 强调文字颜色 6 6 12" xfId="0"/>
    <cellStyle name="20% - 强调文字颜色 6 6 13" xfId="0"/>
    <cellStyle name="20% - 强调文字颜色 6 6 14" xfId="0"/>
    <cellStyle name="20% - 强调文字颜色 6 6 15" xfId="0"/>
    <cellStyle name="20% - 强调文字颜色 6 6 16" xfId="0"/>
    <cellStyle name="20% - 强调文字颜色 6 6 17" xfId="0"/>
    <cellStyle name="20% - 强调文字颜色 6 6 18" xfId="0"/>
    <cellStyle name="20% - 强调文字颜色 6 6 2" xfId="0"/>
    <cellStyle name="20% - 强调文字颜色 6 6 2 10" xfId="0"/>
    <cellStyle name="20% - 强调文字颜色 6 6 2 11" xfId="0"/>
    <cellStyle name="20% - 强调文字颜色 6 6 2 12" xfId="0"/>
    <cellStyle name="20% - 强调文字颜色 6 6 2 13" xfId="0"/>
    <cellStyle name="20% - 强调文字颜色 6 6 2 14" xfId="0"/>
    <cellStyle name="20% - 强调文字颜色 6 6 2 15" xfId="0"/>
    <cellStyle name="20% - 强调文字颜色 6 6 2 16" xfId="0"/>
    <cellStyle name="20% - 强调文字颜色 6 6 2 17" xfId="0"/>
    <cellStyle name="20% - 强调文字颜色 6 6 2 2" xfId="0"/>
    <cellStyle name="20% - 强调文字颜色 6 6 2 3" xfId="0"/>
    <cellStyle name="20% - 强调文字颜色 6 6 2 4" xfId="0"/>
    <cellStyle name="20% - 强调文字颜色 6 6 2 5" xfId="0"/>
    <cellStyle name="20% - 强调文字颜色 6 6 2 6" xfId="0"/>
    <cellStyle name="20% - 强调文字颜色 6 6 2 7" xfId="0"/>
    <cellStyle name="20% - 强调文字颜色 6 6 2 8" xfId="0"/>
    <cellStyle name="20% - 强调文字颜色 6 6 2 9" xfId="0"/>
    <cellStyle name="20% - 强调文字颜色 6 6 3" xfId="0"/>
    <cellStyle name="20% - 强调文字颜色 6 6 4" xfId="0"/>
    <cellStyle name="20% - 强调文字颜色 6 6 5" xfId="0"/>
    <cellStyle name="20% - 强调文字颜色 6 6 6" xfId="0"/>
    <cellStyle name="20% - 强调文字颜色 6 6 7" xfId="0"/>
    <cellStyle name="20% - 强调文字颜色 6 6 8" xfId="0"/>
    <cellStyle name="20% - 强调文字颜色 6 6 9" xfId="0"/>
    <cellStyle name="20% - 强调文字颜色 6 7" xfId="0"/>
    <cellStyle name="20% - 强调文字颜色 6 7 10" xfId="0"/>
    <cellStyle name="20% - 强调文字颜色 6 7 11" xfId="0"/>
    <cellStyle name="20% - 强调文字颜色 6 7 12" xfId="0"/>
    <cellStyle name="20% - 强调文字颜色 6 7 13" xfId="0"/>
    <cellStyle name="20% - 强调文字颜色 6 7 14" xfId="0"/>
    <cellStyle name="20% - 强调文字颜色 6 7 15" xfId="0"/>
    <cellStyle name="20% - 强调文字颜色 6 7 16" xfId="0"/>
    <cellStyle name="20% - 强调文字颜色 6 7 17" xfId="0"/>
    <cellStyle name="20% - 强调文字颜色 6 7 18" xfId="0"/>
    <cellStyle name="20% - 强调文字颜色 6 7 2" xfId="0"/>
    <cellStyle name="20% - 强调文字颜色 6 7 2 10" xfId="0"/>
    <cellStyle name="20% - 强调文字颜色 6 7 2 11" xfId="0"/>
    <cellStyle name="20% - 强调文字颜色 6 7 2 12" xfId="0"/>
    <cellStyle name="20% - 强调文字颜色 6 7 2 13" xfId="0"/>
    <cellStyle name="20% - 强调文字颜色 6 7 2 14" xfId="0"/>
    <cellStyle name="20% - 强调文字颜色 6 7 2 15" xfId="0"/>
    <cellStyle name="20% - 强调文字颜色 6 7 2 16" xfId="0"/>
    <cellStyle name="20% - 强调文字颜色 6 7 2 17" xfId="0"/>
    <cellStyle name="20% - 强调文字颜色 6 7 2 2" xfId="0"/>
    <cellStyle name="20% - 强调文字颜色 6 7 2 3" xfId="0"/>
    <cellStyle name="20% - 强调文字颜色 6 7 2 4" xfId="0"/>
    <cellStyle name="20% - 强调文字颜色 6 7 2 5" xfId="0"/>
    <cellStyle name="20% - 强调文字颜色 6 7 2 6" xfId="0"/>
    <cellStyle name="20% - 强调文字颜色 6 7 2 7" xfId="0"/>
    <cellStyle name="20% - 强调文字颜色 6 7 2 8" xfId="0"/>
    <cellStyle name="20% - 强调文字颜色 6 7 2 9" xfId="0"/>
    <cellStyle name="20% - 强调文字颜色 6 7 3" xfId="0"/>
    <cellStyle name="20% - 强调文字颜色 6 7 4" xfId="0"/>
    <cellStyle name="20% - 强调文字颜色 6 7 5" xfId="0"/>
    <cellStyle name="20% - 强调文字颜色 6 7 6" xfId="0"/>
    <cellStyle name="20% - 强调文字颜色 6 7 7" xfId="0"/>
    <cellStyle name="20% - 强调文字颜色 6 7 8" xfId="0"/>
    <cellStyle name="20% - 强调文字颜色 6 7 9" xfId="0"/>
    <cellStyle name="20% - 强调文字颜色 6 8" xfId="0"/>
    <cellStyle name="20% - 强调文字颜色 6 8 10" xfId="0"/>
    <cellStyle name="20% - 强调文字颜色 6 8 11" xfId="0"/>
    <cellStyle name="20% - 强调文字颜色 6 8 12" xfId="0"/>
    <cellStyle name="20% - 强调文字颜色 6 8 13" xfId="0"/>
    <cellStyle name="20% - 强调文字颜色 6 8 14" xfId="0"/>
    <cellStyle name="20% - 强调文字颜色 6 8 15" xfId="0"/>
    <cellStyle name="20% - 强调文字颜色 6 8 16" xfId="0"/>
    <cellStyle name="20% - 强调文字颜色 6 8 17" xfId="0"/>
    <cellStyle name="20% - 强调文字颜色 6 8 18" xfId="0"/>
    <cellStyle name="20% - 强调文字颜色 6 8 2" xfId="0"/>
    <cellStyle name="20% - 强调文字颜色 6 8 2 10" xfId="0"/>
    <cellStyle name="20% - 强调文字颜色 6 8 2 11" xfId="0"/>
    <cellStyle name="20% - 强调文字颜色 6 8 2 12" xfId="0"/>
    <cellStyle name="20% - 强调文字颜色 6 8 2 13" xfId="0"/>
    <cellStyle name="20% - 强调文字颜色 6 8 2 14" xfId="0"/>
    <cellStyle name="20% - 强调文字颜色 6 8 2 15" xfId="0"/>
    <cellStyle name="20% - 强调文字颜色 6 8 2 16" xfId="0"/>
    <cellStyle name="20% - 强调文字颜色 6 8 2 17" xfId="0"/>
    <cellStyle name="20% - 强调文字颜色 6 8 2 2" xfId="0"/>
    <cellStyle name="20% - 强调文字颜色 6 8 2 3" xfId="0"/>
    <cellStyle name="20% - 强调文字颜色 6 8 2 4" xfId="0"/>
    <cellStyle name="20% - 强调文字颜色 6 8 2 5" xfId="0"/>
    <cellStyle name="20% - 强调文字颜色 6 8 2 6" xfId="0"/>
    <cellStyle name="20% - 强调文字颜色 6 8 2 7" xfId="0"/>
    <cellStyle name="20% - 强调文字颜色 6 8 2 8" xfId="0"/>
    <cellStyle name="20% - 强调文字颜色 6 8 2 9" xfId="0"/>
    <cellStyle name="20% - 强调文字颜色 6 8 3" xfId="0"/>
    <cellStyle name="20% - 强调文字颜色 6 8 4" xfId="0"/>
    <cellStyle name="20% - 强调文字颜色 6 8 5" xfId="0"/>
    <cellStyle name="20% - 强调文字颜色 6 8 6" xfId="0"/>
    <cellStyle name="20% - 强调文字颜色 6 8 7" xfId="0"/>
    <cellStyle name="20% - 强调文字颜色 6 8 8" xfId="0"/>
    <cellStyle name="20% - 强调文字颜色 6 8 9" xfId="0"/>
    <cellStyle name="20% - 强调文字颜色 6 9" xfId="0"/>
    <cellStyle name="20% - 强调文字颜色 6 9 10" xfId="0"/>
    <cellStyle name="20% - 强调文字颜色 6 9 11" xfId="0"/>
    <cellStyle name="20% - 强调文字颜色 6 9 12" xfId="0"/>
    <cellStyle name="20% - 强调文字颜色 6 9 13" xfId="0"/>
    <cellStyle name="20% - 强调文字颜色 6 9 14" xfId="0"/>
    <cellStyle name="20% - 强调文字颜色 6 9 15" xfId="0"/>
    <cellStyle name="20% - 强调文字颜色 6 9 16" xfId="0"/>
    <cellStyle name="20% - 强调文字颜色 6 9 17" xfId="0"/>
    <cellStyle name="20% - 强调文字颜色 6 9 18" xfId="0"/>
    <cellStyle name="20% - 强调文字颜色 6 9 2" xfId="0"/>
    <cellStyle name="20% - 强调文字颜色 6 9 2 10" xfId="0"/>
    <cellStyle name="20% - 强调文字颜色 6 9 2 11" xfId="0"/>
    <cellStyle name="20% - 强调文字颜色 6 9 2 12" xfId="0"/>
    <cellStyle name="20% - 强调文字颜色 6 9 2 13" xfId="0"/>
    <cellStyle name="20% - 强调文字颜色 6 9 2 14" xfId="0"/>
    <cellStyle name="20% - 强调文字颜色 6 9 2 15" xfId="0"/>
    <cellStyle name="20% - 强调文字颜色 6 9 2 16" xfId="0"/>
    <cellStyle name="20% - 强调文字颜色 6 9 2 17" xfId="0"/>
    <cellStyle name="20% - 强调文字颜色 6 9 2 2" xfId="0"/>
    <cellStyle name="20% - 强调文字颜色 6 9 2 3" xfId="0"/>
    <cellStyle name="20% - 强调文字颜色 6 9 2 4" xfId="0"/>
    <cellStyle name="20% - 强调文字颜色 6 9 2 5" xfId="0"/>
    <cellStyle name="20% - 强调文字颜色 6 9 2 6" xfId="0"/>
    <cellStyle name="20% - 强调文字颜色 6 9 2 7" xfId="0"/>
    <cellStyle name="20% - 强调文字颜色 6 9 2 8" xfId="0"/>
    <cellStyle name="20% - 强调文字颜色 6 9 2 9" xfId="0"/>
    <cellStyle name="20% - 强调文字颜色 6 9 3" xfId="0"/>
    <cellStyle name="20% - 强调文字颜色 6 9 4" xfId="0"/>
    <cellStyle name="20% - 强调文字颜色 6 9 5" xfId="0"/>
    <cellStyle name="20% - 强调文字颜色 6 9 6" xfId="0"/>
    <cellStyle name="20% - 强调文字颜色 6 9 7" xfId="0"/>
    <cellStyle name="20% - 强调文字颜色 6 9 8" xfId="0"/>
    <cellStyle name="20% - 强调文字颜色 6 9 9" xfId="0"/>
    <cellStyle name="40% - Accent1" xfId="0"/>
    <cellStyle name="40% - Accent1 10" xfId="0"/>
    <cellStyle name="40% - Accent1 11" xfId="0"/>
    <cellStyle name="40% - Accent1 12" xfId="0"/>
    <cellStyle name="40% - Accent1 13" xfId="0"/>
    <cellStyle name="40% - Accent1 14" xfId="0"/>
    <cellStyle name="40% - Accent1 15" xfId="0"/>
    <cellStyle name="40% - Accent1 16" xfId="0"/>
    <cellStyle name="40% - Accent1 17" xfId="0"/>
    <cellStyle name="40% - Accent1 18" xfId="0"/>
    <cellStyle name="40% - Accent1 19" xfId="0"/>
    <cellStyle name="40% - Accent1 2" xfId="0"/>
    <cellStyle name="40% - Accent1 2 10" xfId="0"/>
    <cellStyle name="40% - Accent1 2 11" xfId="0"/>
    <cellStyle name="40% - Accent1 2 12" xfId="0"/>
    <cellStyle name="40% - Accent1 2 13" xfId="0"/>
    <cellStyle name="40% - Accent1 2 14" xfId="0"/>
    <cellStyle name="40% - Accent1 2 15" xfId="0"/>
    <cellStyle name="40% - Accent1 2 16" xfId="0"/>
    <cellStyle name="40% - Accent1 2 17" xfId="0"/>
    <cellStyle name="40% - Accent1 2 2" xfId="0"/>
    <cellStyle name="40% - Accent1 2 3" xfId="0"/>
    <cellStyle name="40% - Accent1 2 4" xfId="0"/>
    <cellStyle name="40% - Accent1 2 5" xfId="0"/>
    <cellStyle name="40% - Accent1 2 6" xfId="0"/>
    <cellStyle name="40% - Accent1 2 7" xfId="0"/>
    <cellStyle name="40% - Accent1 2 8" xfId="0"/>
    <cellStyle name="40% - Accent1 2 9" xfId="0"/>
    <cellStyle name="40% - Accent1 20" xfId="0"/>
    <cellStyle name="40% - Accent1 21" xfId="0"/>
    <cellStyle name="40% - Accent1 22" xfId="0"/>
    <cellStyle name="40% - Accent1 23" xfId="0"/>
    <cellStyle name="40% - Accent1 24" xfId="0"/>
    <cellStyle name="40% - Accent1 25" xfId="0"/>
    <cellStyle name="40% - Accent1 3" xfId="0"/>
    <cellStyle name="40% - Accent1 3 10" xfId="0"/>
    <cellStyle name="40% - Accent1 3 11" xfId="0"/>
    <cellStyle name="40% - Accent1 3 12" xfId="0"/>
    <cellStyle name="40% - Accent1 3 13" xfId="0"/>
    <cellStyle name="40% - Accent1 3 14" xfId="0"/>
    <cellStyle name="40% - Accent1 3 15" xfId="0"/>
    <cellStyle name="40% - Accent1 3 16" xfId="0"/>
    <cellStyle name="40% - Accent1 3 17" xfId="0"/>
    <cellStyle name="40% - Accent1 3 2" xfId="0"/>
    <cellStyle name="40% - Accent1 3 3" xfId="0"/>
    <cellStyle name="40% - Accent1 3 4" xfId="0"/>
    <cellStyle name="40% - Accent1 3 5" xfId="0"/>
    <cellStyle name="40% - Accent1 3 6" xfId="0"/>
    <cellStyle name="40% - Accent1 3 7" xfId="0"/>
    <cellStyle name="40% - Accent1 3 8" xfId="0"/>
    <cellStyle name="40% - Accent1 3 9" xfId="0"/>
    <cellStyle name="40% - Accent1 4" xfId="0"/>
    <cellStyle name="40% - Accent1 4 10" xfId="0"/>
    <cellStyle name="40% - Accent1 4 11" xfId="0"/>
    <cellStyle name="40% - Accent1 4 12" xfId="0"/>
    <cellStyle name="40% - Accent1 4 13" xfId="0"/>
    <cellStyle name="40% - Accent1 4 14" xfId="0"/>
    <cellStyle name="40% - Accent1 4 15" xfId="0"/>
    <cellStyle name="40% - Accent1 4 16" xfId="0"/>
    <cellStyle name="40% - Accent1 4 17" xfId="0"/>
    <cellStyle name="40% - Accent1 4 2" xfId="0"/>
    <cellStyle name="40% - Accent1 4 3" xfId="0"/>
    <cellStyle name="40% - Accent1 4 4" xfId="0"/>
    <cellStyle name="40% - Accent1 4 5" xfId="0"/>
    <cellStyle name="40% - Accent1 4 6" xfId="0"/>
    <cellStyle name="40% - Accent1 4 7" xfId="0"/>
    <cellStyle name="40% - Accent1 4 8" xfId="0"/>
    <cellStyle name="40% - Accent1 4 9" xfId="0"/>
    <cellStyle name="40% - Accent1 5" xfId="0"/>
    <cellStyle name="40% - Accent1 5 10" xfId="0"/>
    <cellStyle name="40% - Accent1 5 11" xfId="0"/>
    <cellStyle name="40% - Accent1 5 12" xfId="0"/>
    <cellStyle name="40% - Accent1 5 13" xfId="0"/>
    <cellStyle name="40% - Accent1 5 14" xfId="0"/>
    <cellStyle name="40% - Accent1 5 15" xfId="0"/>
    <cellStyle name="40% - Accent1 5 16" xfId="0"/>
    <cellStyle name="40% - Accent1 5 17" xfId="0"/>
    <cellStyle name="40% - Accent1 5 2" xfId="0"/>
    <cellStyle name="40% - Accent1 5 3" xfId="0"/>
    <cellStyle name="40% - Accent1 5 4" xfId="0"/>
    <cellStyle name="40% - Accent1 5 5" xfId="0"/>
    <cellStyle name="40% - Accent1 5 6" xfId="0"/>
    <cellStyle name="40% - Accent1 5 7" xfId="0"/>
    <cellStyle name="40% - Accent1 5 8" xfId="0"/>
    <cellStyle name="40% - Accent1 5 9" xfId="0"/>
    <cellStyle name="40% - Accent1 6" xfId="0"/>
    <cellStyle name="40% - Accent1 6 10" xfId="0"/>
    <cellStyle name="40% - Accent1 6 11" xfId="0"/>
    <cellStyle name="40% - Accent1 6 12" xfId="0"/>
    <cellStyle name="40% - Accent1 6 13" xfId="0"/>
    <cellStyle name="40% - Accent1 6 14" xfId="0"/>
    <cellStyle name="40% - Accent1 6 15" xfId="0"/>
    <cellStyle name="40% - Accent1 6 16" xfId="0"/>
    <cellStyle name="40% - Accent1 6 17" xfId="0"/>
    <cellStyle name="40% - Accent1 6 2" xfId="0"/>
    <cellStyle name="40% - Accent1 6 3" xfId="0"/>
    <cellStyle name="40% - Accent1 6 4" xfId="0"/>
    <cellStyle name="40% - Accent1 6 5" xfId="0"/>
    <cellStyle name="40% - Accent1 6 6" xfId="0"/>
    <cellStyle name="40% - Accent1 6 7" xfId="0"/>
    <cellStyle name="40% - Accent1 6 8" xfId="0"/>
    <cellStyle name="40% - Accent1 6 9" xfId="0"/>
    <cellStyle name="40% - Accent1 7" xfId="0"/>
    <cellStyle name="40% - Accent1 7 10" xfId="0"/>
    <cellStyle name="40% - Accent1 7 11" xfId="0"/>
    <cellStyle name="40% - Accent1 7 12" xfId="0"/>
    <cellStyle name="40% - Accent1 7 13" xfId="0"/>
    <cellStyle name="40% - Accent1 7 14" xfId="0"/>
    <cellStyle name="40% - Accent1 7 15" xfId="0"/>
    <cellStyle name="40% - Accent1 7 16" xfId="0"/>
    <cellStyle name="40% - Accent1 7 17" xfId="0"/>
    <cellStyle name="40% - Accent1 7 2" xfId="0"/>
    <cellStyle name="40% - Accent1 7 3" xfId="0"/>
    <cellStyle name="40% - Accent1 7 4" xfId="0"/>
    <cellStyle name="40% - Accent1 7 5" xfId="0"/>
    <cellStyle name="40% - Accent1 7 6" xfId="0"/>
    <cellStyle name="40% - Accent1 7 7" xfId="0"/>
    <cellStyle name="40% - Accent1 7 8" xfId="0"/>
    <cellStyle name="40% - Accent1 7 9" xfId="0"/>
    <cellStyle name="40% - Accent1 8" xfId="0"/>
    <cellStyle name="40% - Accent1 8 10" xfId="0"/>
    <cellStyle name="40% - Accent1 8 11" xfId="0"/>
    <cellStyle name="40% - Accent1 8 12" xfId="0"/>
    <cellStyle name="40% - Accent1 8 13" xfId="0"/>
    <cellStyle name="40% - Accent1 8 14" xfId="0"/>
    <cellStyle name="40% - Accent1 8 15" xfId="0"/>
    <cellStyle name="40% - Accent1 8 16" xfId="0"/>
    <cellStyle name="40% - Accent1 8 17" xfId="0"/>
    <cellStyle name="40% - Accent1 8 2" xfId="0"/>
    <cellStyle name="40% - Accent1 8 3" xfId="0"/>
    <cellStyle name="40% - Accent1 8 4" xfId="0"/>
    <cellStyle name="40% - Accent1 8 5" xfId="0"/>
    <cellStyle name="40% - Accent1 8 6" xfId="0"/>
    <cellStyle name="40% - Accent1 8 7" xfId="0"/>
    <cellStyle name="40% - Accent1 8 8" xfId="0"/>
    <cellStyle name="40% - Accent1 8 9" xfId="0"/>
    <cellStyle name="40% - Accent1 9" xfId="0"/>
    <cellStyle name="40% - Accent1 9 10" xfId="0"/>
    <cellStyle name="40% - Accent1 9 11" xfId="0"/>
    <cellStyle name="40% - Accent1 9 12" xfId="0"/>
    <cellStyle name="40% - Accent1 9 13" xfId="0"/>
    <cellStyle name="40% - Accent1 9 14" xfId="0"/>
    <cellStyle name="40% - Accent1 9 15" xfId="0"/>
    <cellStyle name="40% - Accent1 9 16" xfId="0"/>
    <cellStyle name="40% - Accent1 9 17" xfId="0"/>
    <cellStyle name="40% - Accent1 9 2" xfId="0"/>
    <cellStyle name="40% - Accent1 9 3" xfId="0"/>
    <cellStyle name="40% - Accent1 9 4" xfId="0"/>
    <cellStyle name="40% - Accent1 9 5" xfId="0"/>
    <cellStyle name="40% - Accent1 9 6" xfId="0"/>
    <cellStyle name="40% - Accent1 9 7" xfId="0"/>
    <cellStyle name="40% - Accent1 9 8" xfId="0"/>
    <cellStyle name="40% - Accent1 9 9" xfId="0"/>
    <cellStyle name="40% - Accent2" xfId="0"/>
    <cellStyle name="40% - Accent2 10" xfId="0"/>
    <cellStyle name="40% - Accent2 11" xfId="0"/>
    <cellStyle name="40% - Accent2 12" xfId="0"/>
    <cellStyle name="40% - Accent2 13" xfId="0"/>
    <cellStyle name="40% - Accent2 14" xfId="0"/>
    <cellStyle name="40% - Accent2 15" xfId="0"/>
    <cellStyle name="40% - Accent2 16" xfId="0"/>
    <cellStyle name="40% - Accent2 17" xfId="0"/>
    <cellStyle name="40% - Accent2 18" xfId="0"/>
    <cellStyle name="40% - Accent2 19" xfId="0"/>
    <cellStyle name="40% - Accent2 2" xfId="0"/>
    <cellStyle name="40% - Accent2 2 10" xfId="0"/>
    <cellStyle name="40% - Accent2 2 11" xfId="0"/>
    <cellStyle name="40% - Accent2 2 12" xfId="0"/>
    <cellStyle name="40% - Accent2 2 13" xfId="0"/>
    <cellStyle name="40% - Accent2 2 14" xfId="0"/>
    <cellStyle name="40% - Accent2 2 15" xfId="0"/>
    <cellStyle name="40% - Accent2 2 16" xfId="0"/>
    <cellStyle name="40% - Accent2 2 17" xfId="0"/>
    <cellStyle name="40% - Accent2 2 2" xfId="0"/>
    <cellStyle name="40% - Accent2 2 3" xfId="0"/>
    <cellStyle name="40% - Accent2 2 4" xfId="0"/>
    <cellStyle name="40% - Accent2 2 5" xfId="0"/>
    <cellStyle name="40% - Accent2 2 6" xfId="0"/>
    <cellStyle name="40% - Accent2 2 7" xfId="0"/>
    <cellStyle name="40% - Accent2 2 8" xfId="0"/>
    <cellStyle name="40% - Accent2 2 9" xfId="0"/>
    <cellStyle name="40% - Accent2 20" xfId="0"/>
    <cellStyle name="40% - Accent2 21" xfId="0"/>
    <cellStyle name="40% - Accent2 22" xfId="0"/>
    <cellStyle name="40% - Accent2 23" xfId="0"/>
    <cellStyle name="40% - Accent2 24" xfId="0"/>
    <cellStyle name="40% - Accent2 25" xfId="0"/>
    <cellStyle name="40% - Accent2 3" xfId="0"/>
    <cellStyle name="40% - Accent2 3 10" xfId="0"/>
    <cellStyle name="40% - Accent2 3 11" xfId="0"/>
    <cellStyle name="40% - Accent2 3 12" xfId="0"/>
    <cellStyle name="40% - Accent2 3 13" xfId="0"/>
    <cellStyle name="40% - Accent2 3 14" xfId="0"/>
    <cellStyle name="40% - Accent2 3 15" xfId="0"/>
    <cellStyle name="40% - Accent2 3 16" xfId="0"/>
    <cellStyle name="40% - Accent2 3 17" xfId="0"/>
    <cellStyle name="40% - Accent2 3 2" xfId="0"/>
    <cellStyle name="40% - Accent2 3 3" xfId="0"/>
    <cellStyle name="40% - Accent2 3 4" xfId="0"/>
    <cellStyle name="40% - Accent2 3 5" xfId="0"/>
    <cellStyle name="40% - Accent2 3 6" xfId="0"/>
    <cellStyle name="40% - Accent2 3 7" xfId="0"/>
    <cellStyle name="40% - Accent2 3 8" xfId="0"/>
    <cellStyle name="40% - Accent2 3 9" xfId="0"/>
    <cellStyle name="40% - Accent2 4" xfId="0"/>
    <cellStyle name="40% - Accent2 4 10" xfId="0"/>
    <cellStyle name="40% - Accent2 4 11" xfId="0"/>
    <cellStyle name="40% - Accent2 4 12" xfId="0"/>
    <cellStyle name="40% - Accent2 4 13" xfId="0"/>
    <cellStyle name="40% - Accent2 4 14" xfId="0"/>
    <cellStyle name="40% - Accent2 4 15" xfId="0"/>
    <cellStyle name="40% - Accent2 4 16" xfId="0"/>
    <cellStyle name="40% - Accent2 4 17" xfId="0"/>
    <cellStyle name="40% - Accent2 4 2" xfId="0"/>
    <cellStyle name="40% - Accent2 4 3" xfId="0"/>
    <cellStyle name="40% - Accent2 4 4" xfId="0"/>
    <cellStyle name="40% - Accent2 4 5" xfId="0"/>
    <cellStyle name="40% - Accent2 4 6" xfId="0"/>
    <cellStyle name="40% - Accent2 4 7" xfId="0"/>
    <cellStyle name="40% - Accent2 4 8" xfId="0"/>
    <cellStyle name="40% - Accent2 4 9" xfId="0"/>
    <cellStyle name="40% - Accent2 5" xfId="0"/>
    <cellStyle name="40% - Accent2 5 10" xfId="0"/>
    <cellStyle name="40% - Accent2 5 11" xfId="0"/>
    <cellStyle name="40% - Accent2 5 12" xfId="0"/>
    <cellStyle name="40% - Accent2 5 13" xfId="0"/>
    <cellStyle name="40% - Accent2 5 14" xfId="0"/>
    <cellStyle name="40% - Accent2 5 15" xfId="0"/>
    <cellStyle name="40% - Accent2 5 16" xfId="0"/>
    <cellStyle name="40% - Accent2 5 17" xfId="0"/>
    <cellStyle name="40% - Accent2 5 2" xfId="0"/>
    <cellStyle name="40% - Accent2 5 3" xfId="0"/>
    <cellStyle name="40% - Accent2 5 4" xfId="0"/>
    <cellStyle name="40% - Accent2 5 5" xfId="0"/>
    <cellStyle name="40% - Accent2 5 6" xfId="0"/>
    <cellStyle name="40% - Accent2 5 7" xfId="0"/>
    <cellStyle name="40% - Accent2 5 8" xfId="0"/>
    <cellStyle name="40% - Accent2 5 9" xfId="0"/>
    <cellStyle name="40% - Accent2 6" xfId="0"/>
    <cellStyle name="40% - Accent2 6 10" xfId="0"/>
    <cellStyle name="40% - Accent2 6 11" xfId="0"/>
    <cellStyle name="40% - Accent2 6 12" xfId="0"/>
    <cellStyle name="40% - Accent2 6 13" xfId="0"/>
    <cellStyle name="40% - Accent2 6 14" xfId="0"/>
    <cellStyle name="40% - Accent2 6 15" xfId="0"/>
    <cellStyle name="40% - Accent2 6 16" xfId="0"/>
    <cellStyle name="40% - Accent2 6 17" xfId="0"/>
    <cellStyle name="40% - Accent2 6 2" xfId="0"/>
    <cellStyle name="40% - Accent2 6 3" xfId="0"/>
    <cellStyle name="40% - Accent2 6 4" xfId="0"/>
    <cellStyle name="40% - Accent2 6 5" xfId="0"/>
    <cellStyle name="40% - Accent2 6 6" xfId="0"/>
    <cellStyle name="40% - Accent2 6 7" xfId="0"/>
    <cellStyle name="40% - Accent2 6 8" xfId="0"/>
    <cellStyle name="40% - Accent2 6 9" xfId="0"/>
    <cellStyle name="40% - Accent2 7" xfId="0"/>
    <cellStyle name="40% - Accent2 7 10" xfId="0"/>
    <cellStyle name="40% - Accent2 7 11" xfId="0"/>
    <cellStyle name="40% - Accent2 7 12" xfId="0"/>
    <cellStyle name="40% - Accent2 7 13" xfId="0"/>
    <cellStyle name="40% - Accent2 7 14" xfId="0"/>
    <cellStyle name="40% - Accent2 7 15" xfId="0"/>
    <cellStyle name="40% - Accent2 7 16" xfId="0"/>
    <cellStyle name="40% - Accent2 7 17" xfId="0"/>
    <cellStyle name="40% - Accent2 7 2" xfId="0"/>
    <cellStyle name="40% - Accent2 7 3" xfId="0"/>
    <cellStyle name="40% - Accent2 7 4" xfId="0"/>
    <cellStyle name="40% - Accent2 7 5" xfId="0"/>
    <cellStyle name="40% - Accent2 7 6" xfId="0"/>
    <cellStyle name="40% - Accent2 7 7" xfId="0"/>
    <cellStyle name="40% - Accent2 7 8" xfId="0"/>
    <cellStyle name="40% - Accent2 7 9" xfId="0"/>
    <cellStyle name="40% - Accent2 8" xfId="0"/>
    <cellStyle name="40% - Accent2 8 10" xfId="0"/>
    <cellStyle name="40% - Accent2 8 11" xfId="0"/>
    <cellStyle name="40% - Accent2 8 12" xfId="0"/>
    <cellStyle name="40% - Accent2 8 13" xfId="0"/>
    <cellStyle name="40% - Accent2 8 14" xfId="0"/>
    <cellStyle name="40% - Accent2 8 15" xfId="0"/>
    <cellStyle name="40% - Accent2 8 16" xfId="0"/>
    <cellStyle name="40% - Accent2 8 17" xfId="0"/>
    <cellStyle name="40% - Accent2 8 2" xfId="0"/>
    <cellStyle name="40% - Accent2 8 3" xfId="0"/>
    <cellStyle name="40% - Accent2 8 4" xfId="0"/>
    <cellStyle name="40% - Accent2 8 5" xfId="0"/>
    <cellStyle name="40% - Accent2 8 6" xfId="0"/>
    <cellStyle name="40% - Accent2 8 7" xfId="0"/>
    <cellStyle name="40% - Accent2 8 8" xfId="0"/>
    <cellStyle name="40% - Accent2 8 9" xfId="0"/>
    <cellStyle name="40% - Accent2 9" xfId="0"/>
    <cellStyle name="40% - Accent2 9 10" xfId="0"/>
    <cellStyle name="40% - Accent2 9 11" xfId="0"/>
    <cellStyle name="40% - Accent2 9 12" xfId="0"/>
    <cellStyle name="40% - Accent2 9 13" xfId="0"/>
    <cellStyle name="40% - Accent2 9 14" xfId="0"/>
    <cellStyle name="40% - Accent2 9 15" xfId="0"/>
    <cellStyle name="40% - Accent2 9 16" xfId="0"/>
    <cellStyle name="40% - Accent2 9 17" xfId="0"/>
    <cellStyle name="40% - Accent2 9 2" xfId="0"/>
    <cellStyle name="40% - Accent2 9 3" xfId="0"/>
    <cellStyle name="40% - Accent2 9 4" xfId="0"/>
    <cellStyle name="40% - Accent2 9 5" xfId="0"/>
    <cellStyle name="40% - Accent2 9 6" xfId="0"/>
    <cellStyle name="40% - Accent2 9 7" xfId="0"/>
    <cellStyle name="40% - Accent2 9 8" xfId="0"/>
    <cellStyle name="40% - Accent2 9 9" xfId="0"/>
    <cellStyle name="40% - Accent3" xfId="0"/>
    <cellStyle name="40% - Accent3 10" xfId="0"/>
    <cellStyle name="40% - Accent3 11" xfId="0"/>
    <cellStyle name="40% - Accent3 12" xfId="0"/>
    <cellStyle name="40% - Accent3 13" xfId="0"/>
    <cellStyle name="40% - Accent3 14" xfId="0"/>
    <cellStyle name="40% - Accent3 15" xfId="0"/>
    <cellStyle name="40% - Accent3 16" xfId="0"/>
    <cellStyle name="40% - Accent3 17" xfId="0"/>
    <cellStyle name="40% - Accent3 18" xfId="0"/>
    <cellStyle name="40% - Accent3 19" xfId="0"/>
    <cellStyle name="40% - Accent3 2" xfId="0"/>
    <cellStyle name="40% - Accent3 2 10" xfId="0"/>
    <cellStyle name="40% - Accent3 2 11" xfId="0"/>
    <cellStyle name="40% - Accent3 2 12" xfId="0"/>
    <cellStyle name="40% - Accent3 2 13" xfId="0"/>
    <cellStyle name="40% - Accent3 2 14" xfId="0"/>
    <cellStyle name="40% - Accent3 2 15" xfId="0"/>
    <cellStyle name="40% - Accent3 2 16" xfId="0"/>
    <cellStyle name="40% - Accent3 2 17" xfId="0"/>
    <cellStyle name="40% - Accent3 2 2" xfId="0"/>
    <cellStyle name="40% - Accent3 2 3" xfId="0"/>
    <cellStyle name="40% - Accent3 2 4" xfId="0"/>
    <cellStyle name="40% - Accent3 2 5" xfId="0"/>
    <cellStyle name="40% - Accent3 2 6" xfId="0"/>
    <cellStyle name="40% - Accent3 2 7" xfId="0"/>
    <cellStyle name="40% - Accent3 2 8" xfId="0"/>
    <cellStyle name="40% - Accent3 2 9" xfId="0"/>
    <cellStyle name="40% - Accent3 20" xfId="0"/>
    <cellStyle name="40% - Accent3 21" xfId="0"/>
    <cellStyle name="40% - Accent3 22" xfId="0"/>
    <cellStyle name="40% - Accent3 23" xfId="0"/>
    <cellStyle name="40% - Accent3 24" xfId="0"/>
    <cellStyle name="40% - Accent3 25" xfId="0"/>
    <cellStyle name="40% - Accent3 3" xfId="0"/>
    <cellStyle name="40% - Accent3 3 10" xfId="0"/>
    <cellStyle name="40% - Accent3 3 11" xfId="0"/>
    <cellStyle name="40% - Accent3 3 12" xfId="0"/>
    <cellStyle name="40% - Accent3 3 13" xfId="0"/>
    <cellStyle name="40% - Accent3 3 14" xfId="0"/>
    <cellStyle name="40% - Accent3 3 15" xfId="0"/>
    <cellStyle name="40% - Accent3 3 16" xfId="0"/>
    <cellStyle name="40% - Accent3 3 17" xfId="0"/>
    <cellStyle name="40% - Accent3 3 2" xfId="0"/>
    <cellStyle name="40% - Accent3 3 3" xfId="0"/>
    <cellStyle name="40% - Accent3 3 4" xfId="0"/>
    <cellStyle name="40% - Accent3 3 5" xfId="0"/>
    <cellStyle name="40% - Accent3 3 6" xfId="0"/>
    <cellStyle name="40% - Accent3 3 7" xfId="0"/>
    <cellStyle name="40% - Accent3 3 8" xfId="0"/>
    <cellStyle name="40% - Accent3 3 9" xfId="0"/>
    <cellStyle name="40% - Accent3 4" xfId="0"/>
    <cellStyle name="40% - Accent3 4 10" xfId="0"/>
    <cellStyle name="40% - Accent3 4 11" xfId="0"/>
    <cellStyle name="40% - Accent3 4 12" xfId="0"/>
    <cellStyle name="40% - Accent3 4 13" xfId="0"/>
    <cellStyle name="40% - Accent3 4 14" xfId="0"/>
    <cellStyle name="40% - Accent3 4 15" xfId="0"/>
    <cellStyle name="40% - Accent3 4 16" xfId="0"/>
    <cellStyle name="40% - Accent3 4 17" xfId="0"/>
    <cellStyle name="40% - Accent3 4 2" xfId="0"/>
    <cellStyle name="40% - Accent3 4 3" xfId="0"/>
    <cellStyle name="40% - Accent3 4 4" xfId="0"/>
    <cellStyle name="40% - Accent3 4 5" xfId="0"/>
    <cellStyle name="40% - Accent3 4 6" xfId="0"/>
    <cellStyle name="40% - Accent3 4 7" xfId="0"/>
    <cellStyle name="40% - Accent3 4 8" xfId="0"/>
    <cellStyle name="40% - Accent3 4 9" xfId="0"/>
    <cellStyle name="40% - Accent3 5" xfId="0"/>
    <cellStyle name="40% - Accent3 5 10" xfId="0"/>
    <cellStyle name="40% - Accent3 5 11" xfId="0"/>
    <cellStyle name="40% - Accent3 5 12" xfId="0"/>
    <cellStyle name="40% - Accent3 5 13" xfId="0"/>
    <cellStyle name="40% - Accent3 5 14" xfId="0"/>
    <cellStyle name="40% - Accent3 5 15" xfId="0"/>
    <cellStyle name="40% - Accent3 5 16" xfId="0"/>
    <cellStyle name="40% - Accent3 5 17" xfId="0"/>
    <cellStyle name="40% - Accent3 5 2" xfId="0"/>
    <cellStyle name="40% - Accent3 5 3" xfId="0"/>
    <cellStyle name="40% - Accent3 5 4" xfId="0"/>
    <cellStyle name="40% - Accent3 5 5" xfId="0"/>
    <cellStyle name="40% - Accent3 5 6" xfId="0"/>
    <cellStyle name="40% - Accent3 5 7" xfId="0"/>
    <cellStyle name="40% - Accent3 5 8" xfId="0"/>
    <cellStyle name="40% - Accent3 5 9" xfId="0"/>
    <cellStyle name="40% - Accent3 6" xfId="0"/>
    <cellStyle name="40% - Accent3 6 10" xfId="0"/>
    <cellStyle name="40% - Accent3 6 11" xfId="0"/>
    <cellStyle name="40% - Accent3 6 12" xfId="0"/>
    <cellStyle name="40% - Accent3 6 13" xfId="0"/>
    <cellStyle name="40% - Accent3 6 14" xfId="0"/>
    <cellStyle name="40% - Accent3 6 15" xfId="0"/>
    <cellStyle name="40% - Accent3 6 16" xfId="0"/>
    <cellStyle name="40% - Accent3 6 17" xfId="0"/>
    <cellStyle name="40% - Accent3 6 2" xfId="0"/>
    <cellStyle name="40% - Accent3 6 3" xfId="0"/>
    <cellStyle name="40% - Accent3 6 4" xfId="0"/>
    <cellStyle name="40% - Accent3 6 5" xfId="0"/>
    <cellStyle name="40% - Accent3 6 6" xfId="0"/>
    <cellStyle name="40% - Accent3 6 7" xfId="0"/>
    <cellStyle name="40% - Accent3 6 8" xfId="0"/>
    <cellStyle name="40% - Accent3 6 9" xfId="0"/>
    <cellStyle name="40% - Accent3 7" xfId="0"/>
    <cellStyle name="40% - Accent3 7 10" xfId="0"/>
    <cellStyle name="40% - Accent3 7 11" xfId="0"/>
    <cellStyle name="40% - Accent3 7 12" xfId="0"/>
    <cellStyle name="40% - Accent3 7 13" xfId="0"/>
    <cellStyle name="40% - Accent3 7 14" xfId="0"/>
    <cellStyle name="40% - Accent3 7 15" xfId="0"/>
    <cellStyle name="40% - Accent3 7 16" xfId="0"/>
    <cellStyle name="40% - Accent3 7 17" xfId="0"/>
    <cellStyle name="40% - Accent3 7 2" xfId="0"/>
    <cellStyle name="40% - Accent3 7 3" xfId="0"/>
    <cellStyle name="40% - Accent3 7 4" xfId="0"/>
    <cellStyle name="40% - Accent3 7 5" xfId="0"/>
    <cellStyle name="40% - Accent3 7 6" xfId="0"/>
    <cellStyle name="40% - Accent3 7 7" xfId="0"/>
    <cellStyle name="40% - Accent3 7 8" xfId="0"/>
    <cellStyle name="40% - Accent3 7 9" xfId="0"/>
    <cellStyle name="40% - Accent3 8" xfId="0"/>
    <cellStyle name="40% - Accent3 8 10" xfId="0"/>
    <cellStyle name="40% - Accent3 8 11" xfId="0"/>
    <cellStyle name="40% - Accent3 8 12" xfId="0"/>
    <cellStyle name="40% - Accent3 8 13" xfId="0"/>
    <cellStyle name="40% - Accent3 8 14" xfId="0"/>
    <cellStyle name="40% - Accent3 8 15" xfId="0"/>
    <cellStyle name="40% - Accent3 8 16" xfId="0"/>
    <cellStyle name="40% - Accent3 8 17" xfId="0"/>
    <cellStyle name="40% - Accent3 8 2" xfId="0"/>
    <cellStyle name="40% - Accent3 8 3" xfId="0"/>
    <cellStyle name="40% - Accent3 8 4" xfId="0"/>
    <cellStyle name="40% - Accent3 8 5" xfId="0"/>
    <cellStyle name="40% - Accent3 8 6" xfId="0"/>
    <cellStyle name="40% - Accent3 8 7" xfId="0"/>
    <cellStyle name="40% - Accent3 8 8" xfId="0"/>
    <cellStyle name="40% - Accent3 8 9" xfId="0"/>
    <cellStyle name="40% - Accent3 9" xfId="0"/>
    <cellStyle name="40% - Accent3 9 10" xfId="0"/>
    <cellStyle name="40% - Accent3 9 11" xfId="0"/>
    <cellStyle name="40% - Accent3 9 12" xfId="0"/>
    <cellStyle name="40% - Accent3 9 13" xfId="0"/>
    <cellStyle name="40% - Accent3 9 14" xfId="0"/>
    <cellStyle name="40% - Accent3 9 15" xfId="0"/>
    <cellStyle name="40% - Accent3 9 16" xfId="0"/>
    <cellStyle name="40% - Accent3 9 17" xfId="0"/>
    <cellStyle name="40% - Accent3 9 2" xfId="0"/>
    <cellStyle name="40% - Accent3 9 3" xfId="0"/>
    <cellStyle name="40% - Accent3 9 4" xfId="0"/>
    <cellStyle name="40% - Accent3 9 5" xfId="0"/>
    <cellStyle name="40% - Accent3 9 6" xfId="0"/>
    <cellStyle name="40% - Accent3 9 7" xfId="0"/>
    <cellStyle name="40% - Accent3 9 8" xfId="0"/>
    <cellStyle name="40% - Accent3 9 9" xfId="0"/>
    <cellStyle name="40% - Accent4" xfId="0"/>
    <cellStyle name="40% - Accent4 10" xfId="0"/>
    <cellStyle name="40% - Accent4 11" xfId="0"/>
    <cellStyle name="40% - Accent4 12" xfId="0"/>
    <cellStyle name="40% - Accent4 13" xfId="0"/>
    <cellStyle name="40% - Accent4 14" xfId="0"/>
    <cellStyle name="40% - Accent4 15" xfId="0"/>
    <cellStyle name="40% - Accent4 16" xfId="0"/>
    <cellStyle name="40% - Accent4 17" xfId="0"/>
    <cellStyle name="40% - Accent4 18" xfId="0"/>
    <cellStyle name="40% - Accent4 19" xfId="0"/>
    <cellStyle name="40% - Accent4 2" xfId="0"/>
    <cellStyle name="40% - Accent4 2 10" xfId="0"/>
    <cellStyle name="40% - Accent4 2 11" xfId="0"/>
    <cellStyle name="40% - Accent4 2 12" xfId="0"/>
    <cellStyle name="40% - Accent4 2 13" xfId="0"/>
    <cellStyle name="40% - Accent4 2 14" xfId="0"/>
    <cellStyle name="40% - Accent4 2 15" xfId="0"/>
    <cellStyle name="40% - Accent4 2 16" xfId="0"/>
    <cellStyle name="40% - Accent4 2 17" xfId="0"/>
    <cellStyle name="40% - Accent4 2 2" xfId="0"/>
    <cellStyle name="40% - Accent4 2 3" xfId="0"/>
    <cellStyle name="40% - Accent4 2 4" xfId="0"/>
    <cellStyle name="40% - Accent4 2 5" xfId="0"/>
    <cellStyle name="40% - Accent4 2 6" xfId="0"/>
    <cellStyle name="40% - Accent4 2 7" xfId="0"/>
    <cellStyle name="40% - Accent4 2 8" xfId="0"/>
    <cellStyle name="40% - Accent4 2 9" xfId="0"/>
    <cellStyle name="40% - Accent4 20" xfId="0"/>
    <cellStyle name="40% - Accent4 21" xfId="0"/>
    <cellStyle name="40% - Accent4 22" xfId="0"/>
    <cellStyle name="40% - Accent4 23" xfId="0"/>
    <cellStyle name="40% - Accent4 24" xfId="0"/>
    <cellStyle name="40% - Accent4 25" xfId="0"/>
    <cellStyle name="40% - Accent4 3" xfId="0"/>
    <cellStyle name="40% - Accent4 3 10" xfId="0"/>
    <cellStyle name="40% - Accent4 3 11" xfId="0"/>
    <cellStyle name="40% - Accent4 3 12" xfId="0"/>
    <cellStyle name="40% - Accent4 3 13" xfId="0"/>
    <cellStyle name="40% - Accent4 3 14" xfId="0"/>
    <cellStyle name="40% - Accent4 3 15" xfId="0"/>
    <cellStyle name="40% - Accent4 3 16" xfId="0"/>
    <cellStyle name="40% - Accent4 3 17" xfId="0"/>
    <cellStyle name="40% - Accent4 3 2" xfId="0"/>
    <cellStyle name="40% - Accent4 3 3" xfId="0"/>
    <cellStyle name="40% - Accent4 3 4" xfId="0"/>
    <cellStyle name="40% - Accent4 3 5" xfId="0"/>
    <cellStyle name="40% - Accent4 3 6" xfId="0"/>
    <cellStyle name="40% - Accent4 3 7" xfId="0"/>
    <cellStyle name="40% - Accent4 3 8" xfId="0"/>
    <cellStyle name="40% - Accent4 3 9" xfId="0"/>
    <cellStyle name="40% - Accent4 4" xfId="0"/>
    <cellStyle name="40% - Accent4 4 10" xfId="0"/>
    <cellStyle name="40% - Accent4 4 11" xfId="0"/>
    <cellStyle name="40% - Accent4 4 12" xfId="0"/>
    <cellStyle name="40% - Accent4 4 13" xfId="0"/>
    <cellStyle name="40% - Accent4 4 14" xfId="0"/>
    <cellStyle name="40% - Accent4 4 15" xfId="0"/>
    <cellStyle name="40% - Accent4 4 16" xfId="0"/>
    <cellStyle name="40% - Accent4 4 17" xfId="0"/>
    <cellStyle name="40% - Accent4 4 2" xfId="0"/>
    <cellStyle name="40% - Accent4 4 3" xfId="0"/>
    <cellStyle name="40% - Accent4 4 4" xfId="0"/>
    <cellStyle name="40% - Accent4 4 5" xfId="0"/>
    <cellStyle name="40% - Accent4 4 6" xfId="0"/>
    <cellStyle name="40% - Accent4 4 7" xfId="0"/>
    <cellStyle name="40% - Accent4 4 8" xfId="0"/>
    <cellStyle name="40% - Accent4 4 9" xfId="0"/>
    <cellStyle name="40% - Accent4 5" xfId="0"/>
    <cellStyle name="40% - Accent4 5 10" xfId="0"/>
    <cellStyle name="40% - Accent4 5 11" xfId="0"/>
    <cellStyle name="40% - Accent4 5 12" xfId="0"/>
    <cellStyle name="40% - Accent4 5 13" xfId="0"/>
    <cellStyle name="40% - Accent4 5 14" xfId="0"/>
    <cellStyle name="40% - Accent4 5 15" xfId="0"/>
    <cellStyle name="40% - Accent4 5 16" xfId="0"/>
    <cellStyle name="40% - Accent4 5 17" xfId="0"/>
    <cellStyle name="40% - Accent4 5 2" xfId="0"/>
    <cellStyle name="40% - Accent4 5 3" xfId="0"/>
    <cellStyle name="40% - Accent4 5 4" xfId="0"/>
    <cellStyle name="40% - Accent4 5 5" xfId="0"/>
    <cellStyle name="40% - Accent4 5 6" xfId="0"/>
    <cellStyle name="40% - Accent4 5 7" xfId="0"/>
    <cellStyle name="40% - Accent4 5 8" xfId="0"/>
    <cellStyle name="40% - Accent4 5 9" xfId="0"/>
    <cellStyle name="40% - Accent4 6" xfId="0"/>
    <cellStyle name="40% - Accent4 6 10" xfId="0"/>
    <cellStyle name="40% - Accent4 6 11" xfId="0"/>
    <cellStyle name="40% - Accent4 6 12" xfId="0"/>
    <cellStyle name="40% - Accent4 6 13" xfId="0"/>
    <cellStyle name="40% - Accent4 6 14" xfId="0"/>
    <cellStyle name="40% - Accent4 6 15" xfId="0"/>
    <cellStyle name="40% - Accent4 6 16" xfId="0"/>
    <cellStyle name="40% - Accent4 6 17" xfId="0"/>
    <cellStyle name="40% - Accent4 6 2" xfId="0"/>
    <cellStyle name="40% - Accent4 6 3" xfId="0"/>
    <cellStyle name="40% - Accent4 6 4" xfId="0"/>
    <cellStyle name="40% - Accent4 6 5" xfId="0"/>
    <cellStyle name="40% - Accent4 6 6" xfId="0"/>
    <cellStyle name="40% - Accent4 6 7" xfId="0"/>
    <cellStyle name="40% - Accent4 6 8" xfId="0"/>
    <cellStyle name="40% - Accent4 6 9" xfId="0"/>
    <cellStyle name="40% - Accent4 7" xfId="0"/>
    <cellStyle name="40% - Accent4 7 10" xfId="0"/>
    <cellStyle name="40% - Accent4 7 11" xfId="0"/>
    <cellStyle name="40% - Accent4 7 12" xfId="0"/>
    <cellStyle name="40% - Accent4 7 13" xfId="0"/>
    <cellStyle name="40% - Accent4 7 14" xfId="0"/>
    <cellStyle name="40% - Accent4 7 15" xfId="0"/>
    <cellStyle name="40% - Accent4 7 16" xfId="0"/>
    <cellStyle name="40% - Accent4 7 17" xfId="0"/>
    <cellStyle name="40% - Accent4 7 2" xfId="0"/>
    <cellStyle name="40% - Accent4 7 3" xfId="0"/>
    <cellStyle name="40% - Accent4 7 4" xfId="0"/>
    <cellStyle name="40% - Accent4 7 5" xfId="0"/>
    <cellStyle name="40% - Accent4 7 6" xfId="0"/>
    <cellStyle name="40% - Accent4 7 7" xfId="0"/>
    <cellStyle name="40% - Accent4 7 8" xfId="0"/>
    <cellStyle name="40% - Accent4 7 9" xfId="0"/>
    <cellStyle name="40% - Accent4 8" xfId="0"/>
    <cellStyle name="40% - Accent4 8 10" xfId="0"/>
    <cellStyle name="40% - Accent4 8 11" xfId="0"/>
    <cellStyle name="40% - Accent4 8 12" xfId="0"/>
    <cellStyle name="40% - Accent4 8 13" xfId="0"/>
    <cellStyle name="40% - Accent4 8 14" xfId="0"/>
    <cellStyle name="40% - Accent4 8 15" xfId="0"/>
    <cellStyle name="40% - Accent4 8 16" xfId="0"/>
    <cellStyle name="40% - Accent4 8 17" xfId="0"/>
    <cellStyle name="40% - Accent4 8 2" xfId="0"/>
    <cellStyle name="40% - Accent4 8 3" xfId="0"/>
    <cellStyle name="40% - Accent4 8 4" xfId="0"/>
    <cellStyle name="40% - Accent4 8 5" xfId="0"/>
    <cellStyle name="40% - Accent4 8 6" xfId="0"/>
    <cellStyle name="40% - Accent4 8 7" xfId="0"/>
    <cellStyle name="40% - Accent4 8 8" xfId="0"/>
    <cellStyle name="40% - Accent4 8 9" xfId="0"/>
    <cellStyle name="40% - Accent4 9" xfId="0"/>
    <cellStyle name="40% - Accent4 9 10" xfId="0"/>
    <cellStyle name="40% - Accent4 9 11" xfId="0"/>
    <cellStyle name="40% - Accent4 9 12" xfId="0"/>
    <cellStyle name="40% - Accent4 9 13" xfId="0"/>
    <cellStyle name="40% - Accent4 9 14" xfId="0"/>
    <cellStyle name="40% - Accent4 9 15" xfId="0"/>
    <cellStyle name="40% - Accent4 9 16" xfId="0"/>
    <cellStyle name="40% - Accent4 9 17" xfId="0"/>
    <cellStyle name="40% - Accent4 9 2" xfId="0"/>
    <cellStyle name="40% - Accent4 9 3" xfId="0"/>
    <cellStyle name="40% - Accent4 9 4" xfId="0"/>
    <cellStyle name="40% - Accent4 9 5" xfId="0"/>
    <cellStyle name="40% - Accent4 9 6" xfId="0"/>
    <cellStyle name="40% - Accent4 9 7" xfId="0"/>
    <cellStyle name="40% - Accent4 9 8" xfId="0"/>
    <cellStyle name="40% - Accent4 9 9" xfId="0"/>
    <cellStyle name="40% - Accent5" xfId="0"/>
    <cellStyle name="40% - Accent5 10" xfId="0"/>
    <cellStyle name="40% - Accent5 11" xfId="0"/>
    <cellStyle name="40% - Accent5 12" xfId="0"/>
    <cellStyle name="40% - Accent5 13" xfId="0"/>
    <cellStyle name="40% - Accent5 14" xfId="0"/>
    <cellStyle name="40% - Accent5 15" xfId="0"/>
    <cellStyle name="40% - Accent5 16" xfId="0"/>
    <cellStyle name="40% - Accent5 17" xfId="0"/>
    <cellStyle name="40% - Accent5 18" xfId="0"/>
    <cellStyle name="40% - Accent5 19" xfId="0"/>
    <cellStyle name="40% - Accent5 2" xfId="0"/>
    <cellStyle name="40% - Accent5 2 10" xfId="0"/>
    <cellStyle name="40% - Accent5 2 11" xfId="0"/>
    <cellStyle name="40% - Accent5 2 12" xfId="0"/>
    <cellStyle name="40% - Accent5 2 13" xfId="0"/>
    <cellStyle name="40% - Accent5 2 14" xfId="0"/>
    <cellStyle name="40% - Accent5 2 15" xfId="0"/>
    <cellStyle name="40% - Accent5 2 16" xfId="0"/>
    <cellStyle name="40% - Accent5 2 17" xfId="0"/>
    <cellStyle name="40% - Accent5 2 2" xfId="0"/>
    <cellStyle name="40% - Accent5 2 3" xfId="0"/>
    <cellStyle name="40% - Accent5 2 4" xfId="0"/>
    <cellStyle name="40% - Accent5 2 5" xfId="0"/>
    <cellStyle name="40% - Accent5 2 6" xfId="0"/>
    <cellStyle name="40% - Accent5 2 7" xfId="0"/>
    <cellStyle name="40% - Accent5 2 8" xfId="0"/>
    <cellStyle name="40% - Accent5 2 9" xfId="0"/>
    <cellStyle name="40% - Accent5 20" xfId="0"/>
    <cellStyle name="40% - Accent5 21" xfId="0"/>
    <cellStyle name="40% - Accent5 22" xfId="0"/>
    <cellStyle name="40% - Accent5 23" xfId="0"/>
    <cellStyle name="40% - Accent5 24" xfId="0"/>
    <cellStyle name="40% - Accent5 25" xfId="0"/>
    <cellStyle name="40% - Accent5 3" xfId="0"/>
    <cellStyle name="40% - Accent5 3 10" xfId="0"/>
    <cellStyle name="40% - Accent5 3 11" xfId="0"/>
    <cellStyle name="40% - Accent5 3 12" xfId="0"/>
    <cellStyle name="40% - Accent5 3 13" xfId="0"/>
    <cellStyle name="40% - Accent5 3 14" xfId="0"/>
    <cellStyle name="40% - Accent5 3 15" xfId="0"/>
    <cellStyle name="40% - Accent5 3 16" xfId="0"/>
    <cellStyle name="40% - Accent5 3 17" xfId="0"/>
    <cellStyle name="40% - Accent5 3 2" xfId="0"/>
    <cellStyle name="40% - Accent5 3 3" xfId="0"/>
    <cellStyle name="40% - Accent5 3 4" xfId="0"/>
    <cellStyle name="40% - Accent5 3 5" xfId="0"/>
    <cellStyle name="40% - Accent5 3 6" xfId="0"/>
    <cellStyle name="40% - Accent5 3 7" xfId="0"/>
    <cellStyle name="40% - Accent5 3 8" xfId="0"/>
    <cellStyle name="40% - Accent5 3 9" xfId="0"/>
    <cellStyle name="40% - Accent5 4" xfId="0"/>
    <cellStyle name="40% - Accent5 4 10" xfId="0"/>
    <cellStyle name="40% - Accent5 4 11" xfId="0"/>
    <cellStyle name="40% - Accent5 4 12" xfId="0"/>
    <cellStyle name="40% - Accent5 4 13" xfId="0"/>
    <cellStyle name="40% - Accent5 4 14" xfId="0"/>
    <cellStyle name="40% - Accent5 4 15" xfId="0"/>
    <cellStyle name="40% - Accent5 4 16" xfId="0"/>
    <cellStyle name="40% - Accent5 4 17" xfId="0"/>
    <cellStyle name="40% - Accent5 4 2" xfId="0"/>
    <cellStyle name="40% - Accent5 4 3" xfId="0"/>
    <cellStyle name="40% - Accent5 4 4" xfId="0"/>
    <cellStyle name="40% - Accent5 4 5" xfId="0"/>
    <cellStyle name="40% - Accent5 4 6" xfId="0"/>
    <cellStyle name="40% - Accent5 4 7" xfId="0"/>
    <cellStyle name="40% - Accent5 4 8" xfId="0"/>
    <cellStyle name="40% - Accent5 4 9" xfId="0"/>
    <cellStyle name="40% - Accent5 5" xfId="0"/>
    <cellStyle name="40% - Accent5 5 10" xfId="0"/>
    <cellStyle name="40% - Accent5 5 11" xfId="0"/>
    <cellStyle name="40% - Accent5 5 12" xfId="0"/>
    <cellStyle name="40% - Accent5 5 13" xfId="0"/>
    <cellStyle name="40% - Accent5 5 14" xfId="0"/>
    <cellStyle name="40% - Accent5 5 15" xfId="0"/>
    <cellStyle name="40% - Accent5 5 16" xfId="0"/>
    <cellStyle name="40% - Accent5 5 17" xfId="0"/>
    <cellStyle name="40% - Accent5 5 2" xfId="0"/>
    <cellStyle name="40% - Accent5 5 3" xfId="0"/>
    <cellStyle name="40% - Accent5 5 4" xfId="0"/>
    <cellStyle name="40% - Accent5 5 5" xfId="0"/>
    <cellStyle name="40% - Accent5 5 6" xfId="0"/>
    <cellStyle name="40% - Accent5 5 7" xfId="0"/>
    <cellStyle name="40% - Accent5 5 8" xfId="0"/>
    <cellStyle name="40% - Accent5 5 9" xfId="0"/>
    <cellStyle name="40% - Accent5 6" xfId="0"/>
    <cellStyle name="40% - Accent5 6 10" xfId="0"/>
    <cellStyle name="40% - Accent5 6 11" xfId="0"/>
    <cellStyle name="40% - Accent5 6 12" xfId="0"/>
    <cellStyle name="40% - Accent5 6 13" xfId="0"/>
    <cellStyle name="40% - Accent5 6 14" xfId="0"/>
    <cellStyle name="40% - Accent5 6 15" xfId="0"/>
    <cellStyle name="40% - Accent5 6 16" xfId="0"/>
    <cellStyle name="40% - Accent5 6 17" xfId="0"/>
    <cellStyle name="40% - Accent5 6 2" xfId="0"/>
    <cellStyle name="40% - Accent5 6 3" xfId="0"/>
    <cellStyle name="40% - Accent5 6 4" xfId="0"/>
    <cellStyle name="40% - Accent5 6 5" xfId="0"/>
    <cellStyle name="40% - Accent5 6 6" xfId="0"/>
    <cellStyle name="40% - Accent5 6 7" xfId="0"/>
    <cellStyle name="40% - Accent5 6 8" xfId="0"/>
    <cellStyle name="40% - Accent5 6 9" xfId="0"/>
    <cellStyle name="40% - Accent5 7" xfId="0"/>
    <cellStyle name="40% - Accent5 7 10" xfId="0"/>
    <cellStyle name="40% - Accent5 7 11" xfId="0"/>
    <cellStyle name="40% - Accent5 7 12" xfId="0"/>
    <cellStyle name="40% - Accent5 7 13" xfId="0"/>
    <cellStyle name="40% - Accent5 7 14" xfId="0"/>
    <cellStyle name="40% - Accent5 7 15" xfId="0"/>
    <cellStyle name="40% - Accent5 7 16" xfId="0"/>
    <cellStyle name="40% - Accent5 7 17" xfId="0"/>
    <cellStyle name="40% - Accent5 7 2" xfId="0"/>
    <cellStyle name="40% - Accent5 7 3" xfId="0"/>
    <cellStyle name="40% - Accent5 7 4" xfId="0"/>
    <cellStyle name="40% - Accent5 7 5" xfId="0"/>
    <cellStyle name="40% - Accent5 7 6" xfId="0"/>
    <cellStyle name="40% - Accent5 7 7" xfId="0"/>
    <cellStyle name="40% - Accent5 7 8" xfId="0"/>
    <cellStyle name="40% - Accent5 7 9" xfId="0"/>
    <cellStyle name="40% - Accent5 8" xfId="0"/>
    <cellStyle name="40% - Accent5 8 10" xfId="0"/>
    <cellStyle name="40% - Accent5 8 11" xfId="0"/>
    <cellStyle name="40% - Accent5 8 12" xfId="0"/>
    <cellStyle name="40% - Accent5 8 13" xfId="0"/>
    <cellStyle name="40% - Accent5 8 14" xfId="0"/>
    <cellStyle name="40% - Accent5 8 15" xfId="0"/>
    <cellStyle name="40% - Accent5 8 16" xfId="0"/>
    <cellStyle name="40% - Accent5 8 17" xfId="0"/>
    <cellStyle name="40% - Accent5 8 2" xfId="0"/>
    <cellStyle name="40% - Accent5 8 3" xfId="0"/>
    <cellStyle name="40% - Accent5 8 4" xfId="0"/>
    <cellStyle name="40% - Accent5 8 5" xfId="0"/>
    <cellStyle name="40% - Accent5 8 6" xfId="0"/>
    <cellStyle name="40% - Accent5 8 7" xfId="0"/>
    <cellStyle name="40% - Accent5 8 8" xfId="0"/>
    <cellStyle name="40% - Accent5 8 9" xfId="0"/>
    <cellStyle name="40% - Accent5 9" xfId="0"/>
    <cellStyle name="40% - Accent5 9 10" xfId="0"/>
    <cellStyle name="40% - Accent5 9 11" xfId="0"/>
    <cellStyle name="40% - Accent5 9 12" xfId="0"/>
    <cellStyle name="40% - Accent5 9 13" xfId="0"/>
    <cellStyle name="40% - Accent5 9 14" xfId="0"/>
    <cellStyle name="40% - Accent5 9 15" xfId="0"/>
    <cellStyle name="40% - Accent5 9 16" xfId="0"/>
    <cellStyle name="40% - Accent5 9 17" xfId="0"/>
    <cellStyle name="40% - Accent5 9 2" xfId="0"/>
    <cellStyle name="40% - Accent5 9 3" xfId="0"/>
    <cellStyle name="40% - Accent5 9 4" xfId="0"/>
    <cellStyle name="40% - Accent5 9 5" xfId="0"/>
    <cellStyle name="40% - Accent5 9 6" xfId="0"/>
    <cellStyle name="40% - Accent5 9 7" xfId="0"/>
    <cellStyle name="40% - Accent5 9 8" xfId="0"/>
    <cellStyle name="40% - Accent5 9 9" xfId="0"/>
    <cellStyle name="40% - Accent6" xfId="0"/>
    <cellStyle name="40% - Accent6 10" xfId="0"/>
    <cellStyle name="40% - Accent6 11" xfId="0"/>
    <cellStyle name="40% - Accent6 12" xfId="0"/>
    <cellStyle name="40% - Accent6 13" xfId="0"/>
    <cellStyle name="40% - Accent6 14" xfId="0"/>
    <cellStyle name="40% - Accent6 15" xfId="0"/>
    <cellStyle name="40% - Accent6 16" xfId="0"/>
    <cellStyle name="40% - Accent6 17" xfId="0"/>
    <cellStyle name="40% - Accent6 18" xfId="0"/>
    <cellStyle name="40% - Accent6 19" xfId="0"/>
    <cellStyle name="40% - Accent6 2" xfId="0"/>
    <cellStyle name="40% - Accent6 2 10" xfId="0"/>
    <cellStyle name="40% - Accent6 2 11" xfId="0"/>
    <cellStyle name="40% - Accent6 2 12" xfId="0"/>
    <cellStyle name="40% - Accent6 2 13" xfId="0"/>
    <cellStyle name="40% - Accent6 2 14" xfId="0"/>
    <cellStyle name="40% - Accent6 2 15" xfId="0"/>
    <cellStyle name="40% - Accent6 2 16" xfId="0"/>
    <cellStyle name="40% - Accent6 2 17" xfId="0"/>
    <cellStyle name="40% - Accent6 2 2" xfId="0"/>
    <cellStyle name="40% - Accent6 2 3" xfId="0"/>
    <cellStyle name="40% - Accent6 2 4" xfId="0"/>
    <cellStyle name="40% - Accent6 2 5" xfId="0"/>
    <cellStyle name="40% - Accent6 2 6" xfId="0"/>
    <cellStyle name="40% - Accent6 2 7" xfId="0"/>
    <cellStyle name="40% - Accent6 2 8" xfId="0"/>
    <cellStyle name="40% - Accent6 2 9" xfId="0"/>
    <cellStyle name="40% - Accent6 20" xfId="0"/>
    <cellStyle name="40% - Accent6 21" xfId="0"/>
    <cellStyle name="40% - Accent6 22" xfId="0"/>
    <cellStyle name="40% - Accent6 23" xfId="0"/>
    <cellStyle name="40% - Accent6 24" xfId="0"/>
    <cellStyle name="40% - Accent6 25" xfId="0"/>
    <cellStyle name="40% - Accent6 3" xfId="0"/>
    <cellStyle name="40% - Accent6 3 10" xfId="0"/>
    <cellStyle name="40% - Accent6 3 11" xfId="0"/>
    <cellStyle name="40% - Accent6 3 12" xfId="0"/>
    <cellStyle name="40% - Accent6 3 13" xfId="0"/>
    <cellStyle name="40% - Accent6 3 14" xfId="0"/>
    <cellStyle name="40% - Accent6 3 15" xfId="0"/>
    <cellStyle name="40% - Accent6 3 16" xfId="0"/>
    <cellStyle name="40% - Accent6 3 17" xfId="0"/>
    <cellStyle name="40% - Accent6 3 2" xfId="0"/>
    <cellStyle name="40% - Accent6 3 3" xfId="0"/>
    <cellStyle name="40% - Accent6 3 4" xfId="0"/>
    <cellStyle name="40% - Accent6 3 5" xfId="0"/>
    <cellStyle name="40% - Accent6 3 6" xfId="0"/>
    <cellStyle name="40% - Accent6 3 7" xfId="0"/>
    <cellStyle name="40% - Accent6 3 8" xfId="0"/>
    <cellStyle name="40% - Accent6 3 9" xfId="0"/>
    <cellStyle name="40% - Accent6 4" xfId="0"/>
    <cellStyle name="40% - Accent6 4 10" xfId="0"/>
    <cellStyle name="40% - Accent6 4 11" xfId="0"/>
    <cellStyle name="40% - Accent6 4 12" xfId="0"/>
    <cellStyle name="40% - Accent6 4 13" xfId="0"/>
    <cellStyle name="40% - Accent6 4 14" xfId="0"/>
    <cellStyle name="40% - Accent6 4 15" xfId="0"/>
    <cellStyle name="40% - Accent6 4 16" xfId="0"/>
    <cellStyle name="40% - Accent6 4 17" xfId="0"/>
    <cellStyle name="40% - Accent6 4 2" xfId="0"/>
    <cellStyle name="40% - Accent6 4 3" xfId="0"/>
    <cellStyle name="40% - Accent6 4 4" xfId="0"/>
    <cellStyle name="40% - Accent6 4 5" xfId="0"/>
    <cellStyle name="40% - Accent6 4 6" xfId="0"/>
    <cellStyle name="40% - Accent6 4 7" xfId="0"/>
    <cellStyle name="40% - Accent6 4 8" xfId="0"/>
    <cellStyle name="40% - Accent6 4 9" xfId="0"/>
    <cellStyle name="40% - Accent6 5" xfId="0"/>
    <cellStyle name="40% - Accent6 5 10" xfId="0"/>
    <cellStyle name="40% - Accent6 5 11" xfId="0"/>
    <cellStyle name="40% - Accent6 5 12" xfId="0"/>
    <cellStyle name="40% - Accent6 5 13" xfId="0"/>
    <cellStyle name="40% - Accent6 5 14" xfId="0"/>
    <cellStyle name="40% - Accent6 5 15" xfId="0"/>
    <cellStyle name="40% - Accent6 5 16" xfId="0"/>
    <cellStyle name="40% - Accent6 5 17" xfId="0"/>
    <cellStyle name="40% - Accent6 5 2" xfId="0"/>
    <cellStyle name="40% - Accent6 5 3" xfId="0"/>
    <cellStyle name="40% - Accent6 5 4" xfId="0"/>
    <cellStyle name="40% - Accent6 5 5" xfId="0"/>
    <cellStyle name="40% - Accent6 5 6" xfId="0"/>
    <cellStyle name="40% - Accent6 5 7" xfId="0"/>
    <cellStyle name="40% - Accent6 5 8" xfId="0"/>
    <cellStyle name="40% - Accent6 5 9" xfId="0"/>
    <cellStyle name="40% - Accent6 6" xfId="0"/>
    <cellStyle name="40% - Accent6 6 10" xfId="0"/>
    <cellStyle name="40% - Accent6 6 11" xfId="0"/>
    <cellStyle name="40% - Accent6 6 12" xfId="0"/>
    <cellStyle name="40% - Accent6 6 13" xfId="0"/>
    <cellStyle name="40% - Accent6 6 14" xfId="0"/>
    <cellStyle name="40% - Accent6 6 15" xfId="0"/>
    <cellStyle name="40% - Accent6 6 16" xfId="0"/>
    <cellStyle name="40% - Accent6 6 17" xfId="0"/>
    <cellStyle name="40% - Accent6 6 2" xfId="0"/>
    <cellStyle name="40% - Accent6 6 3" xfId="0"/>
    <cellStyle name="40% - Accent6 6 4" xfId="0"/>
    <cellStyle name="40% - Accent6 6 5" xfId="0"/>
    <cellStyle name="40% - Accent6 6 6" xfId="0"/>
    <cellStyle name="40% - Accent6 6 7" xfId="0"/>
    <cellStyle name="40% - Accent6 6 8" xfId="0"/>
    <cellStyle name="40% - Accent6 6 9" xfId="0"/>
    <cellStyle name="40% - Accent6 7" xfId="0"/>
    <cellStyle name="40% - Accent6 7 10" xfId="0"/>
    <cellStyle name="40% - Accent6 7 11" xfId="0"/>
    <cellStyle name="40% - Accent6 7 12" xfId="0"/>
    <cellStyle name="40% - Accent6 7 13" xfId="0"/>
    <cellStyle name="40% - Accent6 7 14" xfId="0"/>
    <cellStyle name="40% - Accent6 7 15" xfId="0"/>
    <cellStyle name="40% - Accent6 7 16" xfId="0"/>
    <cellStyle name="40% - Accent6 7 17" xfId="0"/>
    <cellStyle name="40% - Accent6 7 2" xfId="0"/>
    <cellStyle name="40% - Accent6 7 3" xfId="0"/>
    <cellStyle name="40% - Accent6 7 4" xfId="0"/>
    <cellStyle name="40% - Accent6 7 5" xfId="0"/>
    <cellStyle name="40% - Accent6 7 6" xfId="0"/>
    <cellStyle name="40% - Accent6 7 7" xfId="0"/>
    <cellStyle name="40% - Accent6 7 8" xfId="0"/>
    <cellStyle name="40% - Accent6 7 9" xfId="0"/>
    <cellStyle name="40% - Accent6 8" xfId="0"/>
    <cellStyle name="40% - Accent6 8 10" xfId="0"/>
    <cellStyle name="40% - Accent6 8 11" xfId="0"/>
    <cellStyle name="40% - Accent6 8 12" xfId="0"/>
    <cellStyle name="40% - Accent6 8 13" xfId="0"/>
    <cellStyle name="40% - Accent6 8 14" xfId="0"/>
    <cellStyle name="40% - Accent6 8 15" xfId="0"/>
    <cellStyle name="40% - Accent6 8 16" xfId="0"/>
    <cellStyle name="40% - Accent6 8 17" xfId="0"/>
    <cellStyle name="40% - Accent6 8 2" xfId="0"/>
    <cellStyle name="40% - Accent6 8 3" xfId="0"/>
    <cellStyle name="40% - Accent6 8 4" xfId="0"/>
    <cellStyle name="40% - Accent6 8 5" xfId="0"/>
    <cellStyle name="40% - Accent6 8 6" xfId="0"/>
    <cellStyle name="40% - Accent6 8 7" xfId="0"/>
    <cellStyle name="40% - Accent6 8 8" xfId="0"/>
    <cellStyle name="40% - Accent6 8 9" xfId="0"/>
    <cellStyle name="40% - Accent6 9" xfId="0"/>
    <cellStyle name="40% - Accent6 9 10" xfId="0"/>
    <cellStyle name="40% - Accent6 9 11" xfId="0"/>
    <cellStyle name="40% - Accent6 9 12" xfId="0"/>
    <cellStyle name="40% - Accent6 9 13" xfId="0"/>
    <cellStyle name="40% - Accent6 9 14" xfId="0"/>
    <cellStyle name="40% - Accent6 9 15" xfId="0"/>
    <cellStyle name="40% - Accent6 9 16" xfId="0"/>
    <cellStyle name="40% - Accent6 9 17" xfId="0"/>
    <cellStyle name="40% - Accent6 9 2" xfId="0"/>
    <cellStyle name="40% - Accent6 9 3" xfId="0"/>
    <cellStyle name="40% - Accent6 9 4" xfId="0"/>
    <cellStyle name="40% - Accent6 9 5" xfId="0"/>
    <cellStyle name="40% - Accent6 9 6" xfId="0"/>
    <cellStyle name="40% - Accent6 9 7" xfId="0"/>
    <cellStyle name="40% - Accent6 9 8" xfId="0"/>
    <cellStyle name="40% - Accent6 9 9" xfId="0"/>
    <cellStyle name="40% - 强调文字颜色 1 10" xfId="0"/>
    <cellStyle name="40% - 强调文字颜色 1 10 10" xfId="0"/>
    <cellStyle name="40% - 强调文字颜色 1 10 11" xfId="0"/>
    <cellStyle name="40% - 强调文字颜色 1 10 12" xfId="0"/>
    <cellStyle name="40% - 强调文字颜色 1 10 13" xfId="0"/>
    <cellStyle name="40% - 强调文字颜色 1 10 14" xfId="0"/>
    <cellStyle name="40% - 强调文字颜色 1 10 15" xfId="0"/>
    <cellStyle name="40% - 强调文字颜色 1 10 16" xfId="0"/>
    <cellStyle name="40% - 强调文字颜色 1 10 17" xfId="0"/>
    <cellStyle name="40% - 强调文字颜色 1 10 2" xfId="0"/>
    <cellStyle name="40% - 强调文字颜色 1 10 3" xfId="0"/>
    <cellStyle name="40% - 强调文字颜色 1 10 4" xfId="0"/>
    <cellStyle name="40% - 强调文字颜色 1 10 5" xfId="0"/>
    <cellStyle name="40% - 强调文字颜色 1 10 6" xfId="0"/>
    <cellStyle name="40% - 强调文字颜色 1 10 7" xfId="0"/>
    <cellStyle name="40% - 强调文字颜色 1 10 8" xfId="0"/>
    <cellStyle name="40% - 强调文字颜色 1 10 9" xfId="0"/>
    <cellStyle name="40% - 强调文字颜色 1 2" xfId="0"/>
    <cellStyle name="40% - 强调文字颜色 1 3" xfId="0"/>
    <cellStyle name="40% - 强调文字颜色 1 3 10" xfId="0"/>
    <cellStyle name="40% - 强调文字颜色 1 3 11" xfId="0"/>
    <cellStyle name="40% - 强调文字颜色 1 3 12" xfId="0"/>
    <cellStyle name="40% - 强调文字颜色 1 3 13" xfId="0"/>
    <cellStyle name="40% - 强调文字颜色 1 3 14" xfId="0"/>
    <cellStyle name="40% - 强调文字颜色 1 3 15" xfId="0"/>
    <cellStyle name="40% - 强调文字颜色 1 3 16" xfId="0"/>
    <cellStyle name="40% - 强调文字颜色 1 3 17" xfId="0"/>
    <cellStyle name="40% - 强调文字颜色 1 3 18" xfId="0"/>
    <cellStyle name="40% - 强调文字颜色 1 3 19" xfId="0"/>
    <cellStyle name="40% - 强调文字颜色 1 3 2" xfId="0"/>
    <cellStyle name="40% - 强调文字颜色 1 3 2 10" xfId="0"/>
    <cellStyle name="40% - 强调文字颜色 1 3 2 11" xfId="0"/>
    <cellStyle name="40% - 强调文字颜色 1 3 2 12" xfId="0"/>
    <cellStyle name="40% - 强调文字颜色 1 3 2 13" xfId="0"/>
    <cellStyle name="40% - 强调文字颜色 1 3 2 14" xfId="0"/>
    <cellStyle name="40% - 强调文字颜色 1 3 2 15" xfId="0"/>
    <cellStyle name="40% - 强调文字颜色 1 3 2 16" xfId="0"/>
    <cellStyle name="40% - 强调文字颜色 1 3 2 17" xfId="0"/>
    <cellStyle name="40% - 强调文字颜色 1 3 2 2" xfId="0"/>
    <cellStyle name="40% - 强调文字颜色 1 3 2 3" xfId="0"/>
    <cellStyle name="40% - 强调文字颜色 1 3 2 4" xfId="0"/>
    <cellStyle name="40% - 强调文字颜色 1 3 2 5" xfId="0"/>
    <cellStyle name="40% - 强调文字颜色 1 3 2 6" xfId="0"/>
    <cellStyle name="40% - 强调文字颜色 1 3 2 7" xfId="0"/>
    <cellStyle name="40% - 强调文字颜色 1 3 2 8" xfId="0"/>
    <cellStyle name="40% - 强调文字颜色 1 3 2 9" xfId="0"/>
    <cellStyle name="40% - 强调文字颜色 1 3 20" xfId="0"/>
    <cellStyle name="40% - 强调文字颜色 1 3 21" xfId="0"/>
    <cellStyle name="40% - 强调文字颜色 1 3 22" xfId="0"/>
    <cellStyle name="40% - 强调文字颜色 1 3 23" xfId="0"/>
    <cellStyle name="40% - 强调文字颜色 1 3 3" xfId="0"/>
    <cellStyle name="40% - 强调文字颜色 1 3 3 10" xfId="0"/>
    <cellStyle name="40% - 强调文字颜色 1 3 3 11" xfId="0"/>
    <cellStyle name="40% - 强调文字颜色 1 3 3 12" xfId="0"/>
    <cellStyle name="40% - 强调文字颜色 1 3 3 13" xfId="0"/>
    <cellStyle name="40% - 强调文字颜色 1 3 3 14" xfId="0"/>
    <cellStyle name="40% - 强调文字颜色 1 3 3 15" xfId="0"/>
    <cellStyle name="40% - 强调文字颜色 1 3 3 16" xfId="0"/>
    <cellStyle name="40% - 强调文字颜色 1 3 3 17" xfId="0"/>
    <cellStyle name="40% - 强调文字颜色 1 3 3 2" xfId="0"/>
    <cellStyle name="40% - 强调文字颜色 1 3 3 3" xfId="0"/>
    <cellStyle name="40% - 强调文字颜色 1 3 3 4" xfId="0"/>
    <cellStyle name="40% - 强调文字颜色 1 3 3 5" xfId="0"/>
    <cellStyle name="40% - 强调文字颜色 1 3 3 6" xfId="0"/>
    <cellStyle name="40% - 强调文字颜色 1 3 3 7" xfId="0"/>
    <cellStyle name="40% - 强调文字颜色 1 3 3 8" xfId="0"/>
    <cellStyle name="40% - 强调文字颜色 1 3 3 9" xfId="0"/>
    <cellStyle name="40% - 强调文字颜色 1 3 4" xfId="0"/>
    <cellStyle name="40% - 强调文字颜色 1 3 4 10" xfId="0"/>
    <cellStyle name="40% - 强调文字颜色 1 3 4 11" xfId="0"/>
    <cellStyle name="40% - 强调文字颜色 1 3 4 12" xfId="0"/>
    <cellStyle name="40% - 强调文字颜色 1 3 4 13" xfId="0"/>
    <cellStyle name="40% - 强调文字颜色 1 3 4 14" xfId="0"/>
    <cellStyle name="40% - 强调文字颜色 1 3 4 15" xfId="0"/>
    <cellStyle name="40% - 强调文字颜色 1 3 4 16" xfId="0"/>
    <cellStyle name="40% - 强调文字颜色 1 3 4 17" xfId="0"/>
    <cellStyle name="40% - 强调文字颜色 1 3 4 2" xfId="0"/>
    <cellStyle name="40% - 强调文字颜色 1 3 4 3" xfId="0"/>
    <cellStyle name="40% - 强调文字颜色 1 3 4 4" xfId="0"/>
    <cellStyle name="40% - 强调文字颜色 1 3 4 5" xfId="0"/>
    <cellStyle name="40% - 强调文字颜色 1 3 4 6" xfId="0"/>
    <cellStyle name="40% - 强调文字颜色 1 3 4 7" xfId="0"/>
    <cellStyle name="40% - 强调文字颜色 1 3 4 8" xfId="0"/>
    <cellStyle name="40% - 强调文字颜色 1 3 4 9" xfId="0"/>
    <cellStyle name="40% - 强调文字颜色 1 3 5" xfId="0"/>
    <cellStyle name="40% - 强调文字颜色 1 3 5 10" xfId="0"/>
    <cellStyle name="40% - 强调文字颜色 1 3 5 11" xfId="0"/>
    <cellStyle name="40% - 强调文字颜色 1 3 5 12" xfId="0"/>
    <cellStyle name="40% - 强调文字颜色 1 3 5 13" xfId="0"/>
    <cellStyle name="40% - 强调文字颜色 1 3 5 14" xfId="0"/>
    <cellStyle name="40% - 强调文字颜色 1 3 5 15" xfId="0"/>
    <cellStyle name="40% - 强调文字颜色 1 3 5 16" xfId="0"/>
    <cellStyle name="40% - 强调文字颜色 1 3 5 17" xfId="0"/>
    <cellStyle name="40% - 强调文字颜色 1 3 5 2" xfId="0"/>
    <cellStyle name="40% - 强调文字颜色 1 3 5 3" xfId="0"/>
    <cellStyle name="40% - 强调文字颜色 1 3 5 4" xfId="0"/>
    <cellStyle name="40% - 强调文字颜色 1 3 5 5" xfId="0"/>
    <cellStyle name="40% - 强调文字颜色 1 3 5 6" xfId="0"/>
    <cellStyle name="40% - 强调文字颜色 1 3 5 7" xfId="0"/>
    <cellStyle name="40% - 强调文字颜色 1 3 5 8" xfId="0"/>
    <cellStyle name="40% - 强调文字颜色 1 3 5 9" xfId="0"/>
    <cellStyle name="40% - 强调文字颜色 1 3 6" xfId="0"/>
    <cellStyle name="40% - 强调文字颜色 1 3 6 10" xfId="0"/>
    <cellStyle name="40% - 强调文字颜色 1 3 6 11" xfId="0"/>
    <cellStyle name="40% - 强调文字颜色 1 3 6 12" xfId="0"/>
    <cellStyle name="40% - 强调文字颜色 1 3 6 13" xfId="0"/>
    <cellStyle name="40% - 强调文字颜色 1 3 6 14" xfId="0"/>
    <cellStyle name="40% - 强调文字颜色 1 3 6 15" xfId="0"/>
    <cellStyle name="40% - 强调文字颜色 1 3 6 16" xfId="0"/>
    <cellStyle name="40% - 强调文字颜色 1 3 6 17" xfId="0"/>
    <cellStyle name="40% - 强调文字颜色 1 3 6 2" xfId="0"/>
    <cellStyle name="40% - 强调文字颜色 1 3 6 3" xfId="0"/>
    <cellStyle name="40% - 强调文字颜色 1 3 6 4" xfId="0"/>
    <cellStyle name="40% - 强调文字颜色 1 3 6 5" xfId="0"/>
    <cellStyle name="40% - 强调文字颜色 1 3 6 6" xfId="0"/>
    <cellStyle name="40% - 强调文字颜色 1 3 6 7" xfId="0"/>
    <cellStyle name="40% - 强调文字颜色 1 3 6 8" xfId="0"/>
    <cellStyle name="40% - 强调文字颜色 1 3 6 9" xfId="0"/>
    <cellStyle name="40% - 强调文字颜色 1 3 7" xfId="0"/>
    <cellStyle name="40% - 强调文字颜色 1 3 7 10" xfId="0"/>
    <cellStyle name="40% - 强调文字颜色 1 3 7 11" xfId="0"/>
    <cellStyle name="40% - 强调文字颜色 1 3 7 12" xfId="0"/>
    <cellStyle name="40% - 强调文字颜色 1 3 7 13" xfId="0"/>
    <cellStyle name="40% - 强调文字颜色 1 3 7 14" xfId="0"/>
    <cellStyle name="40% - 强调文字颜色 1 3 7 15" xfId="0"/>
    <cellStyle name="40% - 强调文字颜色 1 3 7 16" xfId="0"/>
    <cellStyle name="40% - 强调文字颜色 1 3 7 17" xfId="0"/>
    <cellStyle name="40% - 强调文字颜色 1 3 7 2" xfId="0"/>
    <cellStyle name="40% - 强调文字颜色 1 3 7 3" xfId="0"/>
    <cellStyle name="40% - 强调文字颜色 1 3 7 4" xfId="0"/>
    <cellStyle name="40% - 强调文字颜色 1 3 7 5" xfId="0"/>
    <cellStyle name="40% - 强调文字颜色 1 3 7 6" xfId="0"/>
    <cellStyle name="40% - 强调文字颜色 1 3 7 7" xfId="0"/>
    <cellStyle name="40% - 强调文字颜色 1 3 7 8" xfId="0"/>
    <cellStyle name="40% - 强调文字颜色 1 3 7 9" xfId="0"/>
    <cellStyle name="40% - 强调文字颜色 1 3 8" xfId="0"/>
    <cellStyle name="40% - 强调文字颜色 1 3 9" xfId="0"/>
    <cellStyle name="40% - 强调文字颜色 1 4" xfId="0"/>
    <cellStyle name="40% - 强调文字颜色 1 4 10" xfId="0"/>
    <cellStyle name="40% - 强调文字颜色 1 4 11" xfId="0"/>
    <cellStyle name="40% - 强调文字颜色 1 4 12" xfId="0"/>
    <cellStyle name="40% - 强调文字颜色 1 4 13" xfId="0"/>
    <cellStyle name="40% - 强调文字颜色 1 4 14" xfId="0"/>
    <cellStyle name="40% - 强调文字颜色 1 4 15" xfId="0"/>
    <cellStyle name="40% - 强调文字颜色 1 4 16" xfId="0"/>
    <cellStyle name="40% - 强调文字颜色 1 4 17" xfId="0"/>
    <cellStyle name="40% - 强调文字颜色 1 4 18" xfId="0"/>
    <cellStyle name="40% - 强调文字颜色 1 4 2" xfId="0"/>
    <cellStyle name="40% - 强调文字颜色 1 4 2 10" xfId="0"/>
    <cellStyle name="40% - 强调文字颜色 1 4 2 11" xfId="0"/>
    <cellStyle name="40% - 强调文字颜色 1 4 2 12" xfId="0"/>
    <cellStyle name="40% - 强调文字颜色 1 4 2 13" xfId="0"/>
    <cellStyle name="40% - 强调文字颜色 1 4 2 14" xfId="0"/>
    <cellStyle name="40% - 强调文字颜色 1 4 2 15" xfId="0"/>
    <cellStyle name="40% - 强调文字颜色 1 4 2 16" xfId="0"/>
    <cellStyle name="40% - 强调文字颜色 1 4 2 17" xfId="0"/>
    <cellStyle name="40% - 强调文字颜色 1 4 2 2" xfId="0"/>
    <cellStyle name="40% - 强调文字颜色 1 4 2 3" xfId="0"/>
    <cellStyle name="40% - 强调文字颜色 1 4 2 4" xfId="0"/>
    <cellStyle name="40% - 强调文字颜色 1 4 2 5" xfId="0"/>
    <cellStyle name="40% - 强调文字颜色 1 4 2 6" xfId="0"/>
    <cellStyle name="40% - 强调文字颜色 1 4 2 7" xfId="0"/>
    <cellStyle name="40% - 强调文字颜色 1 4 2 8" xfId="0"/>
    <cellStyle name="40% - 强调文字颜色 1 4 2 9" xfId="0"/>
    <cellStyle name="40% - 强调文字颜色 1 4 3" xfId="0"/>
    <cellStyle name="40% - 强调文字颜色 1 4 4" xfId="0"/>
    <cellStyle name="40% - 强调文字颜色 1 4 5" xfId="0"/>
    <cellStyle name="40% - 强调文字颜色 1 4 6" xfId="0"/>
    <cellStyle name="40% - 强调文字颜色 1 4 7" xfId="0"/>
    <cellStyle name="40% - 强调文字颜色 1 4 8" xfId="0"/>
    <cellStyle name="40% - 强调文字颜色 1 4 9" xfId="0"/>
    <cellStyle name="40% - 强调文字颜色 1 5" xfId="0"/>
    <cellStyle name="40% - 强调文字颜色 1 5 10" xfId="0"/>
    <cellStyle name="40% - 强调文字颜色 1 5 11" xfId="0"/>
    <cellStyle name="40% - 强调文字颜色 1 5 12" xfId="0"/>
    <cellStyle name="40% - 强调文字颜色 1 5 13" xfId="0"/>
    <cellStyle name="40% - 强调文字颜色 1 5 14" xfId="0"/>
    <cellStyle name="40% - 强调文字颜色 1 5 15" xfId="0"/>
    <cellStyle name="40% - 强调文字颜色 1 5 16" xfId="0"/>
    <cellStyle name="40% - 强调文字颜色 1 5 17" xfId="0"/>
    <cellStyle name="40% - 强调文字颜色 1 5 18" xfId="0"/>
    <cellStyle name="40% - 强调文字颜色 1 5 2" xfId="0"/>
    <cellStyle name="40% - 强调文字颜色 1 5 2 10" xfId="0"/>
    <cellStyle name="40% - 强调文字颜色 1 5 2 11" xfId="0"/>
    <cellStyle name="40% - 强调文字颜色 1 5 2 12" xfId="0"/>
    <cellStyle name="40% - 强调文字颜色 1 5 2 13" xfId="0"/>
    <cellStyle name="40% - 强调文字颜色 1 5 2 14" xfId="0"/>
    <cellStyle name="40% - 强调文字颜色 1 5 2 15" xfId="0"/>
    <cellStyle name="40% - 强调文字颜色 1 5 2 16" xfId="0"/>
    <cellStyle name="40% - 强调文字颜色 1 5 2 17" xfId="0"/>
    <cellStyle name="40% - 强调文字颜色 1 5 2 2" xfId="0"/>
    <cellStyle name="40% - 强调文字颜色 1 5 2 3" xfId="0"/>
    <cellStyle name="40% - 强调文字颜色 1 5 2 4" xfId="0"/>
    <cellStyle name="40% - 强调文字颜色 1 5 2 5" xfId="0"/>
    <cellStyle name="40% - 强调文字颜色 1 5 2 6" xfId="0"/>
    <cellStyle name="40% - 强调文字颜色 1 5 2 7" xfId="0"/>
    <cellStyle name="40% - 强调文字颜色 1 5 2 8" xfId="0"/>
    <cellStyle name="40% - 强调文字颜色 1 5 2 9" xfId="0"/>
    <cellStyle name="40% - 强调文字颜色 1 5 3" xfId="0"/>
    <cellStyle name="40% - 强调文字颜色 1 5 4" xfId="0"/>
    <cellStyle name="40% - 强调文字颜色 1 5 5" xfId="0"/>
    <cellStyle name="40% - 强调文字颜色 1 5 6" xfId="0"/>
    <cellStyle name="40% - 强调文字颜色 1 5 7" xfId="0"/>
    <cellStyle name="40% - 强调文字颜色 1 5 8" xfId="0"/>
    <cellStyle name="40% - 强调文字颜色 1 5 9" xfId="0"/>
    <cellStyle name="40% - 强调文字颜色 1 6" xfId="0"/>
    <cellStyle name="40% - 强调文字颜色 1 6 10" xfId="0"/>
    <cellStyle name="40% - 强调文字颜色 1 6 11" xfId="0"/>
    <cellStyle name="40% - 强调文字颜色 1 6 12" xfId="0"/>
    <cellStyle name="40% - 强调文字颜色 1 6 13" xfId="0"/>
    <cellStyle name="40% - 强调文字颜色 1 6 14" xfId="0"/>
    <cellStyle name="40% - 强调文字颜色 1 6 15" xfId="0"/>
    <cellStyle name="40% - 强调文字颜色 1 6 16" xfId="0"/>
    <cellStyle name="40% - 强调文字颜色 1 6 17" xfId="0"/>
    <cellStyle name="40% - 强调文字颜色 1 6 18" xfId="0"/>
    <cellStyle name="40% - 强调文字颜色 1 6 2" xfId="0"/>
    <cellStyle name="40% - 强调文字颜色 1 6 2 10" xfId="0"/>
    <cellStyle name="40% - 强调文字颜色 1 6 2 11" xfId="0"/>
    <cellStyle name="40% - 强调文字颜色 1 6 2 12" xfId="0"/>
    <cellStyle name="40% - 强调文字颜色 1 6 2 13" xfId="0"/>
    <cellStyle name="40% - 强调文字颜色 1 6 2 14" xfId="0"/>
    <cellStyle name="40% - 强调文字颜色 1 6 2 15" xfId="0"/>
    <cellStyle name="40% - 强调文字颜色 1 6 2 16" xfId="0"/>
    <cellStyle name="40% - 强调文字颜色 1 6 2 17" xfId="0"/>
    <cellStyle name="40% - 强调文字颜色 1 6 2 2" xfId="0"/>
    <cellStyle name="40% - 强调文字颜色 1 6 2 3" xfId="0"/>
    <cellStyle name="40% - 强调文字颜色 1 6 2 4" xfId="0"/>
    <cellStyle name="40% - 强调文字颜色 1 6 2 5" xfId="0"/>
    <cellStyle name="40% - 强调文字颜色 1 6 2 6" xfId="0"/>
    <cellStyle name="40% - 强调文字颜色 1 6 2 7" xfId="0"/>
    <cellStyle name="40% - 强调文字颜色 1 6 2 8" xfId="0"/>
    <cellStyle name="40% - 强调文字颜色 1 6 2 9" xfId="0"/>
    <cellStyle name="40% - 强调文字颜色 1 6 3" xfId="0"/>
    <cellStyle name="40% - 强调文字颜色 1 6 4" xfId="0"/>
    <cellStyle name="40% - 强调文字颜色 1 6 5" xfId="0"/>
    <cellStyle name="40% - 强调文字颜色 1 6 6" xfId="0"/>
    <cellStyle name="40% - 强调文字颜色 1 6 7" xfId="0"/>
    <cellStyle name="40% - 强调文字颜色 1 6 8" xfId="0"/>
    <cellStyle name="40% - 强调文字颜色 1 6 9" xfId="0"/>
    <cellStyle name="40% - 强调文字颜色 1 7" xfId="0"/>
    <cellStyle name="40% - 强调文字颜色 1 7 10" xfId="0"/>
    <cellStyle name="40% - 强调文字颜色 1 7 11" xfId="0"/>
    <cellStyle name="40% - 强调文字颜色 1 7 12" xfId="0"/>
    <cellStyle name="40% - 强调文字颜色 1 7 13" xfId="0"/>
    <cellStyle name="40% - 强调文字颜色 1 7 14" xfId="0"/>
    <cellStyle name="40% - 强调文字颜色 1 7 15" xfId="0"/>
    <cellStyle name="40% - 强调文字颜色 1 7 16" xfId="0"/>
    <cellStyle name="40% - 强调文字颜色 1 7 17" xfId="0"/>
    <cellStyle name="40% - 强调文字颜色 1 7 18" xfId="0"/>
    <cellStyle name="40% - 强调文字颜色 1 7 2" xfId="0"/>
    <cellStyle name="40% - 强调文字颜色 1 7 2 10" xfId="0"/>
    <cellStyle name="40% - 强调文字颜色 1 7 2 11" xfId="0"/>
    <cellStyle name="40% - 强调文字颜色 1 7 2 12" xfId="0"/>
    <cellStyle name="40% - 强调文字颜色 1 7 2 13" xfId="0"/>
    <cellStyle name="40% - 强调文字颜色 1 7 2 14" xfId="0"/>
    <cellStyle name="40% - 强调文字颜色 1 7 2 15" xfId="0"/>
    <cellStyle name="40% - 强调文字颜色 1 7 2 16" xfId="0"/>
    <cellStyle name="40% - 强调文字颜色 1 7 2 17" xfId="0"/>
    <cellStyle name="40% - 强调文字颜色 1 7 2 2" xfId="0"/>
    <cellStyle name="40% - 强调文字颜色 1 7 2 3" xfId="0"/>
    <cellStyle name="40% - 强调文字颜色 1 7 2 4" xfId="0"/>
    <cellStyle name="40% - 强调文字颜色 1 7 2 5" xfId="0"/>
    <cellStyle name="40% - 强调文字颜色 1 7 2 6" xfId="0"/>
    <cellStyle name="40% - 强调文字颜色 1 7 2 7" xfId="0"/>
    <cellStyle name="40% - 强调文字颜色 1 7 2 8" xfId="0"/>
    <cellStyle name="40% - 强调文字颜色 1 7 2 9" xfId="0"/>
    <cellStyle name="40% - 强调文字颜色 1 7 3" xfId="0"/>
    <cellStyle name="40% - 强调文字颜色 1 7 4" xfId="0"/>
    <cellStyle name="40% - 强调文字颜色 1 7 5" xfId="0"/>
    <cellStyle name="40% - 强调文字颜色 1 7 6" xfId="0"/>
    <cellStyle name="40% - 强调文字颜色 1 7 7" xfId="0"/>
    <cellStyle name="40% - 强调文字颜色 1 7 8" xfId="0"/>
    <cellStyle name="40% - 强调文字颜色 1 7 9" xfId="0"/>
    <cellStyle name="40% - 强调文字颜色 1 8" xfId="0"/>
    <cellStyle name="40% - 强调文字颜色 1 8 10" xfId="0"/>
    <cellStyle name="40% - 强调文字颜色 1 8 11" xfId="0"/>
    <cellStyle name="40% - 强调文字颜色 1 8 12" xfId="0"/>
    <cellStyle name="40% - 强调文字颜色 1 8 13" xfId="0"/>
    <cellStyle name="40% - 强调文字颜色 1 8 14" xfId="0"/>
    <cellStyle name="40% - 强调文字颜色 1 8 15" xfId="0"/>
    <cellStyle name="40% - 强调文字颜色 1 8 16" xfId="0"/>
    <cellStyle name="40% - 强调文字颜色 1 8 17" xfId="0"/>
    <cellStyle name="40% - 强调文字颜色 1 8 18" xfId="0"/>
    <cellStyle name="40% - 强调文字颜色 1 8 2" xfId="0"/>
    <cellStyle name="40% - 强调文字颜色 1 8 2 10" xfId="0"/>
    <cellStyle name="40% - 强调文字颜色 1 8 2 11" xfId="0"/>
    <cellStyle name="40% - 强调文字颜色 1 8 2 12" xfId="0"/>
    <cellStyle name="40% - 强调文字颜色 1 8 2 13" xfId="0"/>
    <cellStyle name="40% - 强调文字颜色 1 8 2 14" xfId="0"/>
    <cellStyle name="40% - 强调文字颜色 1 8 2 15" xfId="0"/>
    <cellStyle name="40% - 强调文字颜色 1 8 2 16" xfId="0"/>
    <cellStyle name="40% - 强调文字颜色 1 8 2 17" xfId="0"/>
    <cellStyle name="40% - 强调文字颜色 1 8 2 2" xfId="0"/>
    <cellStyle name="40% - 强调文字颜色 1 8 2 3" xfId="0"/>
    <cellStyle name="40% - 强调文字颜色 1 8 2 4" xfId="0"/>
    <cellStyle name="40% - 强调文字颜色 1 8 2 5" xfId="0"/>
    <cellStyle name="40% - 强调文字颜色 1 8 2 6" xfId="0"/>
    <cellStyle name="40% - 强调文字颜色 1 8 2 7" xfId="0"/>
    <cellStyle name="40% - 强调文字颜色 1 8 2 8" xfId="0"/>
    <cellStyle name="40% - 强调文字颜色 1 8 2 9" xfId="0"/>
    <cellStyle name="40% - 强调文字颜色 1 8 3" xfId="0"/>
    <cellStyle name="40% - 强调文字颜色 1 8 4" xfId="0"/>
    <cellStyle name="40% - 强调文字颜色 1 8 5" xfId="0"/>
    <cellStyle name="40% - 强调文字颜色 1 8 6" xfId="0"/>
    <cellStyle name="40% - 强调文字颜色 1 8 7" xfId="0"/>
    <cellStyle name="40% - 强调文字颜色 1 8 8" xfId="0"/>
    <cellStyle name="40% - 强调文字颜色 1 8 9" xfId="0"/>
    <cellStyle name="40% - 强调文字颜色 1 9" xfId="0"/>
    <cellStyle name="40% - 强调文字颜色 1 9 10" xfId="0"/>
    <cellStyle name="40% - 强调文字颜色 1 9 11" xfId="0"/>
    <cellStyle name="40% - 强调文字颜色 1 9 12" xfId="0"/>
    <cellStyle name="40% - 强调文字颜色 1 9 13" xfId="0"/>
    <cellStyle name="40% - 强调文字颜色 1 9 14" xfId="0"/>
    <cellStyle name="40% - 强调文字颜色 1 9 15" xfId="0"/>
    <cellStyle name="40% - 强调文字颜色 1 9 16" xfId="0"/>
    <cellStyle name="40% - 强调文字颜色 1 9 17" xfId="0"/>
    <cellStyle name="40% - 强调文字颜色 1 9 18" xfId="0"/>
    <cellStyle name="40% - 强调文字颜色 1 9 2" xfId="0"/>
    <cellStyle name="40% - 强调文字颜色 1 9 2 10" xfId="0"/>
    <cellStyle name="40% - 强调文字颜色 1 9 2 11" xfId="0"/>
    <cellStyle name="40% - 强调文字颜色 1 9 2 12" xfId="0"/>
    <cellStyle name="40% - 强调文字颜色 1 9 2 13" xfId="0"/>
    <cellStyle name="40% - 强调文字颜色 1 9 2 14" xfId="0"/>
    <cellStyle name="40% - 强调文字颜色 1 9 2 15" xfId="0"/>
    <cellStyle name="40% - 强调文字颜色 1 9 2 16" xfId="0"/>
    <cellStyle name="40% - 强调文字颜色 1 9 2 17" xfId="0"/>
    <cellStyle name="40% - 强调文字颜色 1 9 2 2" xfId="0"/>
    <cellStyle name="40% - 强调文字颜色 1 9 2 3" xfId="0"/>
    <cellStyle name="40% - 强调文字颜色 1 9 2 4" xfId="0"/>
    <cellStyle name="40% - 强调文字颜色 1 9 2 5" xfId="0"/>
    <cellStyle name="40% - 强调文字颜色 1 9 2 6" xfId="0"/>
    <cellStyle name="40% - 强调文字颜色 1 9 2 7" xfId="0"/>
    <cellStyle name="40% - 强调文字颜色 1 9 2 8" xfId="0"/>
    <cellStyle name="40% - 强调文字颜色 1 9 2 9" xfId="0"/>
    <cellStyle name="40% - 强调文字颜色 1 9 3" xfId="0"/>
    <cellStyle name="40% - 强调文字颜色 1 9 4" xfId="0"/>
    <cellStyle name="40% - 强调文字颜色 1 9 5" xfId="0"/>
    <cellStyle name="40% - 强调文字颜色 1 9 6" xfId="0"/>
    <cellStyle name="40% - 强调文字颜色 1 9 7" xfId="0"/>
    <cellStyle name="40% - 强调文字颜色 1 9 8" xfId="0"/>
    <cellStyle name="40% - 强调文字颜色 1 9 9" xfId="0"/>
    <cellStyle name="40% - 强调文字颜色 2 10" xfId="0"/>
    <cellStyle name="40% - 强调文字颜色 2 10 10" xfId="0"/>
    <cellStyle name="40% - 强调文字颜色 2 10 11" xfId="0"/>
    <cellStyle name="40% - 强调文字颜色 2 10 12" xfId="0"/>
    <cellStyle name="40% - 强调文字颜色 2 10 13" xfId="0"/>
    <cellStyle name="40% - 强调文字颜色 2 10 14" xfId="0"/>
    <cellStyle name="40% - 强调文字颜色 2 10 15" xfId="0"/>
    <cellStyle name="40% - 强调文字颜色 2 10 16" xfId="0"/>
    <cellStyle name="40% - 强调文字颜色 2 10 17" xfId="0"/>
    <cellStyle name="40% - 强调文字颜色 2 10 2" xfId="0"/>
    <cellStyle name="40% - 强调文字颜色 2 10 3" xfId="0"/>
    <cellStyle name="40% - 强调文字颜色 2 10 4" xfId="0"/>
    <cellStyle name="40% - 强调文字颜色 2 10 5" xfId="0"/>
    <cellStyle name="40% - 强调文字颜色 2 10 6" xfId="0"/>
    <cellStyle name="40% - 强调文字颜色 2 10 7" xfId="0"/>
    <cellStyle name="40% - 强调文字颜色 2 10 8" xfId="0"/>
    <cellStyle name="40% - 强调文字颜色 2 10 9" xfId="0"/>
    <cellStyle name="40% - 强调文字颜色 2 2" xfId="0"/>
    <cellStyle name="40% - 强调文字颜色 2 3" xfId="0"/>
    <cellStyle name="40% - 强调文字颜色 2 3 10" xfId="0"/>
    <cellStyle name="40% - 强调文字颜色 2 3 11" xfId="0"/>
    <cellStyle name="40% - 强调文字颜色 2 3 12" xfId="0"/>
    <cellStyle name="40% - 强调文字颜色 2 3 13" xfId="0"/>
    <cellStyle name="40% - 强调文字颜色 2 3 14" xfId="0"/>
    <cellStyle name="40% - 强调文字颜色 2 3 15" xfId="0"/>
    <cellStyle name="40% - 强调文字颜色 2 3 16" xfId="0"/>
    <cellStyle name="40% - 强调文字颜色 2 3 17" xfId="0"/>
    <cellStyle name="40% - 强调文字颜色 2 3 18" xfId="0"/>
    <cellStyle name="40% - 强调文字颜色 2 3 19" xfId="0"/>
    <cellStyle name="40% - 强调文字颜色 2 3 2" xfId="0"/>
    <cellStyle name="40% - 强调文字颜色 2 3 2 10" xfId="0"/>
    <cellStyle name="40% - 强调文字颜色 2 3 2 11" xfId="0"/>
    <cellStyle name="40% - 强调文字颜色 2 3 2 12" xfId="0"/>
    <cellStyle name="40% - 强调文字颜色 2 3 2 13" xfId="0"/>
    <cellStyle name="40% - 强调文字颜色 2 3 2 14" xfId="0"/>
    <cellStyle name="40% - 强调文字颜色 2 3 2 15" xfId="0"/>
    <cellStyle name="40% - 强调文字颜色 2 3 2 16" xfId="0"/>
    <cellStyle name="40% - 强调文字颜色 2 3 2 17" xfId="0"/>
    <cellStyle name="40% - 强调文字颜色 2 3 2 2" xfId="0"/>
    <cellStyle name="40% - 强调文字颜色 2 3 2 3" xfId="0"/>
    <cellStyle name="40% - 强调文字颜色 2 3 2 4" xfId="0"/>
    <cellStyle name="40% - 强调文字颜色 2 3 2 5" xfId="0"/>
    <cellStyle name="40% - 强调文字颜色 2 3 2 6" xfId="0"/>
    <cellStyle name="40% - 强调文字颜色 2 3 2 7" xfId="0"/>
    <cellStyle name="40% - 强调文字颜色 2 3 2 8" xfId="0"/>
    <cellStyle name="40% - 强调文字颜色 2 3 2 9" xfId="0"/>
    <cellStyle name="40% - 强调文字颜色 2 3 20" xfId="0"/>
    <cellStyle name="40% - 强调文字颜色 2 3 21" xfId="0"/>
    <cellStyle name="40% - 强调文字颜色 2 3 22" xfId="0"/>
    <cellStyle name="40% - 强调文字颜色 2 3 23" xfId="0"/>
    <cellStyle name="40% - 强调文字颜色 2 3 3" xfId="0"/>
    <cellStyle name="40% - 强调文字颜色 2 3 3 10" xfId="0"/>
    <cellStyle name="40% - 强调文字颜色 2 3 3 11" xfId="0"/>
    <cellStyle name="40% - 强调文字颜色 2 3 3 12" xfId="0"/>
    <cellStyle name="40% - 强调文字颜色 2 3 3 13" xfId="0"/>
    <cellStyle name="40% - 强调文字颜色 2 3 3 14" xfId="0"/>
    <cellStyle name="40% - 强调文字颜色 2 3 3 15" xfId="0"/>
    <cellStyle name="40% - 强调文字颜色 2 3 3 16" xfId="0"/>
    <cellStyle name="40% - 强调文字颜色 2 3 3 17" xfId="0"/>
    <cellStyle name="40% - 强调文字颜色 2 3 3 2" xfId="0"/>
    <cellStyle name="40% - 强调文字颜色 2 3 3 3" xfId="0"/>
    <cellStyle name="40% - 强调文字颜色 2 3 3 4" xfId="0"/>
    <cellStyle name="40% - 强调文字颜色 2 3 3 5" xfId="0"/>
    <cellStyle name="40% - 强调文字颜色 2 3 3 6" xfId="0"/>
    <cellStyle name="40% - 强调文字颜色 2 3 3 7" xfId="0"/>
    <cellStyle name="40% - 强调文字颜色 2 3 3 8" xfId="0"/>
    <cellStyle name="40% - 强调文字颜色 2 3 3 9" xfId="0"/>
    <cellStyle name="40% - 强调文字颜色 2 3 4" xfId="0"/>
    <cellStyle name="40% - 强调文字颜色 2 3 4 10" xfId="0"/>
    <cellStyle name="40% - 强调文字颜色 2 3 4 11" xfId="0"/>
    <cellStyle name="40% - 强调文字颜色 2 3 4 12" xfId="0"/>
    <cellStyle name="40% - 强调文字颜色 2 3 4 13" xfId="0"/>
    <cellStyle name="40% - 强调文字颜色 2 3 4 14" xfId="0"/>
    <cellStyle name="40% - 强调文字颜色 2 3 4 15" xfId="0"/>
    <cellStyle name="40% - 强调文字颜色 2 3 4 16" xfId="0"/>
    <cellStyle name="40% - 强调文字颜色 2 3 4 17" xfId="0"/>
    <cellStyle name="40% - 强调文字颜色 2 3 4 2" xfId="0"/>
    <cellStyle name="40% - 强调文字颜色 2 3 4 3" xfId="0"/>
    <cellStyle name="40% - 强调文字颜色 2 3 4 4" xfId="0"/>
    <cellStyle name="40% - 强调文字颜色 2 3 4 5" xfId="0"/>
    <cellStyle name="40% - 强调文字颜色 2 3 4 6" xfId="0"/>
    <cellStyle name="40% - 强调文字颜色 2 3 4 7" xfId="0"/>
    <cellStyle name="40% - 强调文字颜色 2 3 4 8" xfId="0"/>
    <cellStyle name="40% - 强调文字颜色 2 3 4 9" xfId="0"/>
    <cellStyle name="40% - 强调文字颜色 2 3 5" xfId="0"/>
    <cellStyle name="40% - 强调文字颜色 2 3 5 10" xfId="0"/>
    <cellStyle name="40% - 强调文字颜色 2 3 5 11" xfId="0"/>
    <cellStyle name="40% - 强调文字颜色 2 3 5 12" xfId="0"/>
    <cellStyle name="40% - 强调文字颜色 2 3 5 13" xfId="0"/>
    <cellStyle name="40% - 强调文字颜色 2 3 5 14" xfId="0"/>
    <cellStyle name="40% - 强调文字颜色 2 3 5 15" xfId="0"/>
    <cellStyle name="40% - 强调文字颜色 2 3 5 16" xfId="0"/>
    <cellStyle name="40% - 强调文字颜色 2 3 5 17" xfId="0"/>
    <cellStyle name="40% - 强调文字颜色 2 3 5 2" xfId="0"/>
    <cellStyle name="40% - 强调文字颜色 2 3 5 3" xfId="0"/>
    <cellStyle name="40% - 强调文字颜色 2 3 5 4" xfId="0"/>
    <cellStyle name="40% - 强调文字颜色 2 3 5 5" xfId="0"/>
    <cellStyle name="40% - 强调文字颜色 2 3 5 6" xfId="0"/>
    <cellStyle name="40% - 强调文字颜色 2 3 5 7" xfId="0"/>
    <cellStyle name="40% - 强调文字颜色 2 3 5 8" xfId="0"/>
    <cellStyle name="40% - 强调文字颜色 2 3 5 9" xfId="0"/>
    <cellStyle name="40% - 强调文字颜色 2 3 6" xfId="0"/>
    <cellStyle name="40% - 强调文字颜色 2 3 6 10" xfId="0"/>
    <cellStyle name="40% - 强调文字颜色 2 3 6 11" xfId="0"/>
    <cellStyle name="40% - 强调文字颜色 2 3 6 12" xfId="0"/>
    <cellStyle name="40% - 强调文字颜色 2 3 6 13" xfId="0"/>
    <cellStyle name="40% - 强调文字颜色 2 3 6 14" xfId="0"/>
    <cellStyle name="40% - 强调文字颜色 2 3 6 15" xfId="0"/>
    <cellStyle name="40% - 强调文字颜色 2 3 6 16" xfId="0"/>
    <cellStyle name="40% - 强调文字颜色 2 3 6 17" xfId="0"/>
    <cellStyle name="40% - 强调文字颜色 2 3 6 2" xfId="0"/>
    <cellStyle name="40% - 强调文字颜色 2 3 6 3" xfId="0"/>
    <cellStyle name="40% - 强调文字颜色 2 3 6 4" xfId="0"/>
    <cellStyle name="40% - 强调文字颜色 2 3 6 5" xfId="0"/>
    <cellStyle name="40% - 强调文字颜色 2 3 6 6" xfId="0"/>
    <cellStyle name="40% - 强调文字颜色 2 3 6 7" xfId="0"/>
    <cellStyle name="40% - 强调文字颜色 2 3 6 8" xfId="0"/>
    <cellStyle name="40% - 强调文字颜色 2 3 6 9" xfId="0"/>
    <cellStyle name="40% - 强调文字颜色 2 3 7" xfId="0"/>
    <cellStyle name="40% - 强调文字颜色 2 3 7 10" xfId="0"/>
    <cellStyle name="40% - 强调文字颜色 2 3 7 11" xfId="0"/>
    <cellStyle name="40% - 强调文字颜色 2 3 7 12" xfId="0"/>
    <cellStyle name="40% - 强调文字颜色 2 3 7 13" xfId="0"/>
    <cellStyle name="40% - 强调文字颜色 2 3 7 14" xfId="0"/>
    <cellStyle name="40% - 强调文字颜色 2 3 7 15" xfId="0"/>
    <cellStyle name="40% - 强调文字颜色 2 3 7 16" xfId="0"/>
    <cellStyle name="40% - 强调文字颜色 2 3 7 17" xfId="0"/>
    <cellStyle name="40% - 强调文字颜色 2 3 7 2" xfId="0"/>
    <cellStyle name="40% - 强调文字颜色 2 3 7 3" xfId="0"/>
    <cellStyle name="40% - 强调文字颜色 2 3 7 4" xfId="0"/>
    <cellStyle name="40% - 强调文字颜色 2 3 7 5" xfId="0"/>
    <cellStyle name="40% - 强调文字颜色 2 3 7 6" xfId="0"/>
    <cellStyle name="40% - 强调文字颜色 2 3 7 7" xfId="0"/>
    <cellStyle name="40% - 强调文字颜色 2 3 7 8" xfId="0"/>
    <cellStyle name="40% - 强调文字颜色 2 3 7 9" xfId="0"/>
    <cellStyle name="40% - 强调文字颜色 2 3 8" xfId="0"/>
    <cellStyle name="40% - 强调文字颜色 2 3 9" xfId="0"/>
    <cellStyle name="40% - 强调文字颜色 2 4" xfId="0"/>
    <cellStyle name="40% - 强调文字颜色 2 4 10" xfId="0"/>
    <cellStyle name="40% - 强调文字颜色 2 4 11" xfId="0"/>
    <cellStyle name="40% - 强调文字颜色 2 4 12" xfId="0"/>
    <cellStyle name="40% - 强调文字颜色 2 4 13" xfId="0"/>
    <cellStyle name="40% - 强调文字颜色 2 4 14" xfId="0"/>
    <cellStyle name="40% - 强调文字颜色 2 4 15" xfId="0"/>
    <cellStyle name="40% - 强调文字颜色 2 4 16" xfId="0"/>
    <cellStyle name="40% - 强调文字颜色 2 4 17" xfId="0"/>
    <cellStyle name="40% - 强调文字颜色 2 4 18" xfId="0"/>
    <cellStyle name="40% - 强调文字颜色 2 4 2" xfId="0"/>
    <cellStyle name="40% - 强调文字颜色 2 4 2 10" xfId="0"/>
    <cellStyle name="40% - 强调文字颜色 2 4 2 11" xfId="0"/>
    <cellStyle name="40% - 强调文字颜色 2 4 2 12" xfId="0"/>
    <cellStyle name="40% - 强调文字颜色 2 4 2 13" xfId="0"/>
    <cellStyle name="40% - 强调文字颜色 2 4 2 14" xfId="0"/>
    <cellStyle name="40% - 强调文字颜色 2 4 2 15" xfId="0"/>
    <cellStyle name="40% - 强调文字颜色 2 4 2 16" xfId="0"/>
    <cellStyle name="40% - 强调文字颜色 2 4 2 17" xfId="0"/>
    <cellStyle name="40% - 强调文字颜色 2 4 2 2" xfId="0"/>
    <cellStyle name="40% - 强调文字颜色 2 4 2 3" xfId="0"/>
    <cellStyle name="40% - 强调文字颜色 2 4 2 4" xfId="0"/>
    <cellStyle name="40% - 强调文字颜色 2 4 2 5" xfId="0"/>
    <cellStyle name="40% - 强调文字颜色 2 4 2 6" xfId="0"/>
    <cellStyle name="40% - 强调文字颜色 2 4 2 7" xfId="0"/>
    <cellStyle name="40% - 强调文字颜色 2 4 2 8" xfId="0"/>
    <cellStyle name="40% - 强调文字颜色 2 4 2 9" xfId="0"/>
    <cellStyle name="40% - 强调文字颜色 2 4 3" xfId="0"/>
    <cellStyle name="40% - 强调文字颜色 2 4 4" xfId="0"/>
    <cellStyle name="40% - 强调文字颜色 2 4 5" xfId="0"/>
    <cellStyle name="40% - 强调文字颜色 2 4 6" xfId="0"/>
    <cellStyle name="40% - 强调文字颜色 2 4 7" xfId="0"/>
    <cellStyle name="40% - 强调文字颜色 2 4 8" xfId="0"/>
    <cellStyle name="40% - 强调文字颜色 2 4 9" xfId="0"/>
    <cellStyle name="40% - 强调文字颜色 2 5" xfId="0"/>
    <cellStyle name="40% - 强调文字颜色 2 5 10" xfId="0"/>
    <cellStyle name="40% - 强调文字颜色 2 5 11" xfId="0"/>
    <cellStyle name="40% - 强调文字颜色 2 5 12" xfId="0"/>
    <cellStyle name="40% - 强调文字颜色 2 5 13" xfId="0"/>
    <cellStyle name="40% - 强调文字颜色 2 5 14" xfId="0"/>
    <cellStyle name="40% - 强调文字颜色 2 5 15" xfId="0"/>
    <cellStyle name="40% - 强调文字颜色 2 5 16" xfId="0"/>
    <cellStyle name="40% - 强调文字颜色 2 5 17" xfId="0"/>
    <cellStyle name="40% - 强调文字颜色 2 5 18" xfId="0"/>
    <cellStyle name="40% - 强调文字颜色 2 5 2" xfId="0"/>
    <cellStyle name="40% - 强调文字颜色 2 5 2 10" xfId="0"/>
    <cellStyle name="40% - 强调文字颜色 2 5 2 11" xfId="0"/>
    <cellStyle name="40% - 强调文字颜色 2 5 2 12" xfId="0"/>
    <cellStyle name="40% - 强调文字颜色 2 5 2 13" xfId="0"/>
    <cellStyle name="40% - 强调文字颜色 2 5 2 14" xfId="0"/>
    <cellStyle name="40% - 强调文字颜色 2 5 2 15" xfId="0"/>
    <cellStyle name="40% - 强调文字颜色 2 5 2 16" xfId="0"/>
    <cellStyle name="40% - 强调文字颜色 2 5 2 17" xfId="0"/>
    <cellStyle name="40% - 强调文字颜色 2 5 2 2" xfId="0"/>
    <cellStyle name="40% - 强调文字颜色 2 5 2 3" xfId="0"/>
    <cellStyle name="40% - 强调文字颜色 2 5 2 4" xfId="0"/>
    <cellStyle name="40% - 强调文字颜色 2 5 2 5" xfId="0"/>
    <cellStyle name="40% - 强调文字颜色 2 5 2 6" xfId="0"/>
    <cellStyle name="40% - 强调文字颜色 2 5 2 7" xfId="0"/>
    <cellStyle name="40% - 强调文字颜色 2 5 2 8" xfId="0"/>
    <cellStyle name="40% - 强调文字颜色 2 5 2 9" xfId="0"/>
    <cellStyle name="40% - 强调文字颜色 2 5 3" xfId="0"/>
    <cellStyle name="40% - 强调文字颜色 2 5 4" xfId="0"/>
    <cellStyle name="40% - 强调文字颜色 2 5 5" xfId="0"/>
    <cellStyle name="40% - 强调文字颜色 2 5 6" xfId="0"/>
    <cellStyle name="40% - 强调文字颜色 2 5 7" xfId="0"/>
    <cellStyle name="40% - 强调文字颜色 2 5 8" xfId="0"/>
    <cellStyle name="40% - 强调文字颜色 2 5 9" xfId="0"/>
    <cellStyle name="40% - 强调文字颜色 2 6" xfId="0"/>
    <cellStyle name="40% - 强调文字颜色 2 6 10" xfId="0"/>
    <cellStyle name="40% - 强调文字颜色 2 6 11" xfId="0"/>
    <cellStyle name="40% - 强调文字颜色 2 6 12" xfId="0"/>
    <cellStyle name="40% - 强调文字颜色 2 6 13" xfId="0"/>
    <cellStyle name="40% - 强调文字颜色 2 6 14" xfId="0"/>
    <cellStyle name="40% - 强调文字颜色 2 6 15" xfId="0"/>
    <cellStyle name="40% - 强调文字颜色 2 6 16" xfId="0"/>
    <cellStyle name="40% - 强调文字颜色 2 6 17" xfId="0"/>
    <cellStyle name="40% - 强调文字颜色 2 6 18" xfId="0"/>
    <cellStyle name="40% - 强调文字颜色 2 6 2" xfId="0"/>
    <cellStyle name="40% - 强调文字颜色 2 6 2 10" xfId="0"/>
    <cellStyle name="40% - 强调文字颜色 2 6 2 11" xfId="0"/>
    <cellStyle name="40% - 强调文字颜色 2 6 2 12" xfId="0"/>
    <cellStyle name="40% - 强调文字颜色 2 6 2 13" xfId="0"/>
    <cellStyle name="40% - 强调文字颜色 2 6 2 14" xfId="0"/>
    <cellStyle name="40% - 强调文字颜色 2 6 2 15" xfId="0"/>
    <cellStyle name="40% - 强调文字颜色 2 6 2 16" xfId="0"/>
    <cellStyle name="40% - 强调文字颜色 2 6 2 17" xfId="0"/>
    <cellStyle name="40% - 强调文字颜色 2 6 2 2" xfId="0"/>
    <cellStyle name="40% - 强调文字颜色 2 6 2 3" xfId="0"/>
    <cellStyle name="40% - 强调文字颜色 2 6 2 4" xfId="0"/>
    <cellStyle name="40% - 强调文字颜色 2 6 2 5" xfId="0"/>
    <cellStyle name="40% - 强调文字颜色 2 6 2 6" xfId="0"/>
    <cellStyle name="40% - 强调文字颜色 2 6 2 7" xfId="0"/>
    <cellStyle name="40% - 强调文字颜色 2 6 2 8" xfId="0"/>
    <cellStyle name="40% - 强调文字颜色 2 6 2 9" xfId="0"/>
    <cellStyle name="40% - 强调文字颜色 2 6 3" xfId="0"/>
    <cellStyle name="40% - 强调文字颜色 2 6 4" xfId="0"/>
    <cellStyle name="40% - 强调文字颜色 2 6 5" xfId="0"/>
    <cellStyle name="40% - 强调文字颜色 2 6 6" xfId="0"/>
    <cellStyle name="40% - 强调文字颜色 2 6 7" xfId="0"/>
    <cellStyle name="40% - 强调文字颜色 2 6 8" xfId="0"/>
    <cellStyle name="40% - 强调文字颜色 2 6 9" xfId="0"/>
    <cellStyle name="40% - 强调文字颜色 2 7" xfId="0"/>
    <cellStyle name="40% - 强调文字颜色 2 7 10" xfId="0"/>
    <cellStyle name="40% - 强调文字颜色 2 7 11" xfId="0"/>
    <cellStyle name="40% - 强调文字颜色 2 7 12" xfId="0"/>
    <cellStyle name="40% - 强调文字颜色 2 7 13" xfId="0"/>
    <cellStyle name="40% - 强调文字颜色 2 7 14" xfId="0"/>
    <cellStyle name="40% - 强调文字颜色 2 7 15" xfId="0"/>
    <cellStyle name="40% - 强调文字颜色 2 7 16" xfId="0"/>
    <cellStyle name="40% - 强调文字颜色 2 7 17" xfId="0"/>
    <cellStyle name="40% - 强调文字颜色 2 7 18" xfId="0"/>
    <cellStyle name="40% - 强调文字颜色 2 7 2" xfId="0"/>
    <cellStyle name="40% - 强调文字颜色 2 7 2 10" xfId="0"/>
    <cellStyle name="40% - 强调文字颜色 2 7 2 11" xfId="0"/>
    <cellStyle name="40% - 强调文字颜色 2 7 2 12" xfId="0"/>
    <cellStyle name="40% - 强调文字颜色 2 7 2 13" xfId="0"/>
    <cellStyle name="40% - 强调文字颜色 2 7 2 14" xfId="0"/>
    <cellStyle name="40% - 强调文字颜色 2 7 2 15" xfId="0"/>
    <cellStyle name="40% - 强调文字颜色 2 7 2 16" xfId="0"/>
    <cellStyle name="40% - 强调文字颜色 2 7 2 17" xfId="0"/>
    <cellStyle name="40% - 强调文字颜色 2 7 2 2" xfId="0"/>
    <cellStyle name="40% - 强调文字颜色 2 7 2 3" xfId="0"/>
    <cellStyle name="40% - 强调文字颜色 2 7 2 4" xfId="0"/>
    <cellStyle name="40% - 强调文字颜色 2 7 2 5" xfId="0"/>
    <cellStyle name="40% - 强调文字颜色 2 7 2 6" xfId="0"/>
    <cellStyle name="40% - 强调文字颜色 2 7 2 7" xfId="0"/>
    <cellStyle name="40% - 强调文字颜色 2 7 2 8" xfId="0"/>
    <cellStyle name="40% - 强调文字颜色 2 7 2 9" xfId="0"/>
    <cellStyle name="40% - 强调文字颜色 2 7 3" xfId="0"/>
    <cellStyle name="40% - 强调文字颜色 2 7 4" xfId="0"/>
    <cellStyle name="40% - 强调文字颜色 2 7 5" xfId="0"/>
    <cellStyle name="40% - 强调文字颜色 2 7 6" xfId="0"/>
    <cellStyle name="40% - 强调文字颜色 2 7 7" xfId="0"/>
    <cellStyle name="40% - 强调文字颜色 2 7 8" xfId="0"/>
    <cellStyle name="40% - 强调文字颜色 2 7 9" xfId="0"/>
    <cellStyle name="40% - 强调文字颜色 2 8" xfId="0"/>
    <cellStyle name="40% - 强调文字颜色 2 8 10" xfId="0"/>
    <cellStyle name="40% - 强调文字颜色 2 8 11" xfId="0"/>
    <cellStyle name="40% - 强调文字颜色 2 8 12" xfId="0"/>
    <cellStyle name="40% - 强调文字颜色 2 8 13" xfId="0"/>
    <cellStyle name="40% - 强调文字颜色 2 8 14" xfId="0"/>
    <cellStyle name="40% - 强调文字颜色 2 8 15" xfId="0"/>
    <cellStyle name="40% - 强调文字颜色 2 8 16" xfId="0"/>
    <cellStyle name="40% - 强调文字颜色 2 8 17" xfId="0"/>
    <cellStyle name="40% - 强调文字颜色 2 8 18" xfId="0"/>
    <cellStyle name="40% - 强调文字颜色 2 8 2" xfId="0"/>
    <cellStyle name="40% - 强调文字颜色 2 8 2 10" xfId="0"/>
    <cellStyle name="40% - 强调文字颜色 2 8 2 11" xfId="0"/>
    <cellStyle name="40% - 强调文字颜色 2 8 2 12" xfId="0"/>
    <cellStyle name="40% - 强调文字颜色 2 8 2 13" xfId="0"/>
    <cellStyle name="40% - 强调文字颜色 2 8 2 14" xfId="0"/>
    <cellStyle name="40% - 强调文字颜色 2 8 2 15" xfId="0"/>
    <cellStyle name="40% - 强调文字颜色 2 8 2 16" xfId="0"/>
    <cellStyle name="40% - 强调文字颜色 2 8 2 17" xfId="0"/>
    <cellStyle name="40% - 强调文字颜色 2 8 2 2" xfId="0"/>
    <cellStyle name="40% - 强调文字颜色 2 8 2 3" xfId="0"/>
    <cellStyle name="40% - 强调文字颜色 2 8 2 4" xfId="0"/>
    <cellStyle name="40% - 强调文字颜色 2 8 2 5" xfId="0"/>
    <cellStyle name="40% - 强调文字颜色 2 8 2 6" xfId="0"/>
    <cellStyle name="40% - 强调文字颜色 2 8 2 7" xfId="0"/>
    <cellStyle name="40% - 强调文字颜色 2 8 2 8" xfId="0"/>
    <cellStyle name="40% - 强调文字颜色 2 8 2 9" xfId="0"/>
    <cellStyle name="40% - 强调文字颜色 2 8 3" xfId="0"/>
    <cellStyle name="40% - 强调文字颜色 2 8 4" xfId="0"/>
    <cellStyle name="40% - 强调文字颜色 2 8 5" xfId="0"/>
    <cellStyle name="40% - 强调文字颜色 2 8 6" xfId="0"/>
    <cellStyle name="40% - 强调文字颜色 2 8 7" xfId="0"/>
    <cellStyle name="40% - 强调文字颜色 2 8 8" xfId="0"/>
    <cellStyle name="40% - 强调文字颜色 2 8 9" xfId="0"/>
    <cellStyle name="40% - 强调文字颜色 2 9" xfId="0"/>
    <cellStyle name="40% - 强调文字颜色 2 9 10" xfId="0"/>
    <cellStyle name="40% - 强调文字颜色 2 9 11" xfId="0"/>
    <cellStyle name="40% - 强调文字颜色 2 9 12" xfId="0"/>
    <cellStyle name="40% - 强调文字颜色 2 9 13" xfId="0"/>
    <cellStyle name="40% - 强调文字颜色 2 9 14" xfId="0"/>
    <cellStyle name="40% - 强调文字颜色 2 9 15" xfId="0"/>
    <cellStyle name="40% - 强调文字颜色 2 9 16" xfId="0"/>
    <cellStyle name="40% - 强调文字颜色 2 9 17" xfId="0"/>
    <cellStyle name="40% - 强调文字颜色 2 9 18" xfId="0"/>
    <cellStyle name="40% - 强调文字颜色 2 9 2" xfId="0"/>
    <cellStyle name="40% - 强调文字颜色 2 9 2 10" xfId="0"/>
    <cellStyle name="40% - 强调文字颜色 2 9 2 11" xfId="0"/>
    <cellStyle name="40% - 强调文字颜色 2 9 2 12" xfId="0"/>
    <cellStyle name="40% - 强调文字颜色 2 9 2 13" xfId="0"/>
    <cellStyle name="40% - 强调文字颜色 2 9 2 14" xfId="0"/>
    <cellStyle name="40% - 强调文字颜色 2 9 2 15" xfId="0"/>
    <cellStyle name="40% - 强调文字颜色 2 9 2 16" xfId="0"/>
    <cellStyle name="40% - 强调文字颜色 2 9 2 17" xfId="0"/>
    <cellStyle name="40% - 强调文字颜色 2 9 2 2" xfId="0"/>
    <cellStyle name="40% - 强调文字颜色 2 9 2 3" xfId="0"/>
    <cellStyle name="40% - 强调文字颜色 2 9 2 4" xfId="0"/>
    <cellStyle name="40% - 强调文字颜色 2 9 2 5" xfId="0"/>
    <cellStyle name="40% - 强调文字颜色 2 9 2 6" xfId="0"/>
    <cellStyle name="40% - 强调文字颜色 2 9 2 7" xfId="0"/>
    <cellStyle name="40% - 强调文字颜色 2 9 2 8" xfId="0"/>
    <cellStyle name="40% - 强调文字颜色 2 9 2 9" xfId="0"/>
    <cellStyle name="40% - 强调文字颜色 2 9 3" xfId="0"/>
    <cellStyle name="40% - 强调文字颜色 2 9 4" xfId="0"/>
    <cellStyle name="40% - 强调文字颜色 2 9 5" xfId="0"/>
    <cellStyle name="40% - 强调文字颜色 2 9 6" xfId="0"/>
    <cellStyle name="40% - 强调文字颜色 2 9 7" xfId="0"/>
    <cellStyle name="40% - 强调文字颜色 2 9 8" xfId="0"/>
    <cellStyle name="40% - 强调文字颜色 2 9 9" xfId="0"/>
    <cellStyle name="40% - 强调文字颜色 3 10" xfId="0"/>
    <cellStyle name="40% - 强调文字颜色 3 10 10" xfId="0"/>
    <cellStyle name="40% - 强调文字颜色 3 10 11" xfId="0"/>
    <cellStyle name="40% - 强调文字颜色 3 10 12" xfId="0"/>
    <cellStyle name="40% - 强调文字颜色 3 10 13" xfId="0"/>
    <cellStyle name="40% - 强调文字颜色 3 10 14" xfId="0"/>
    <cellStyle name="40% - 强调文字颜色 3 10 15" xfId="0"/>
    <cellStyle name="40% - 强调文字颜色 3 10 16" xfId="0"/>
    <cellStyle name="40% - 强调文字颜色 3 10 17" xfId="0"/>
    <cellStyle name="40% - 强调文字颜色 3 10 2" xfId="0"/>
    <cellStyle name="40% - 强调文字颜色 3 10 3" xfId="0"/>
    <cellStyle name="40% - 强调文字颜色 3 10 4" xfId="0"/>
    <cellStyle name="40% - 强调文字颜色 3 10 5" xfId="0"/>
    <cellStyle name="40% - 强调文字颜色 3 10 6" xfId="0"/>
    <cellStyle name="40% - 强调文字颜色 3 10 7" xfId="0"/>
    <cellStyle name="40% - 强调文字颜色 3 10 8" xfId="0"/>
    <cellStyle name="40% - 强调文字颜色 3 10 9" xfId="0"/>
    <cellStyle name="40% - 强调文字颜色 3 2" xfId="0"/>
    <cellStyle name="40% - 强调文字颜色 3 3" xfId="0"/>
    <cellStyle name="40% - 强调文字颜色 3 3 10" xfId="0"/>
    <cellStyle name="40% - 强调文字颜色 3 3 11" xfId="0"/>
    <cellStyle name="40% - 强调文字颜色 3 3 12" xfId="0"/>
    <cellStyle name="40% - 强调文字颜色 3 3 13" xfId="0"/>
    <cellStyle name="40% - 强调文字颜色 3 3 14" xfId="0"/>
    <cellStyle name="40% - 强调文字颜色 3 3 15" xfId="0"/>
    <cellStyle name="40% - 强调文字颜色 3 3 16" xfId="0"/>
    <cellStyle name="40% - 强调文字颜色 3 3 17" xfId="0"/>
    <cellStyle name="40% - 强调文字颜色 3 3 18" xfId="0"/>
    <cellStyle name="40% - 强调文字颜色 3 3 19" xfId="0"/>
    <cellStyle name="40% - 强调文字颜色 3 3 2" xfId="0"/>
    <cellStyle name="40% - 强调文字颜色 3 3 2 10" xfId="0"/>
    <cellStyle name="40% - 强调文字颜色 3 3 2 11" xfId="0"/>
    <cellStyle name="40% - 强调文字颜色 3 3 2 12" xfId="0"/>
    <cellStyle name="40% - 强调文字颜色 3 3 2 13" xfId="0"/>
    <cellStyle name="40% - 强调文字颜色 3 3 2 14" xfId="0"/>
    <cellStyle name="40% - 强调文字颜色 3 3 2 15" xfId="0"/>
    <cellStyle name="40% - 强调文字颜色 3 3 2 16" xfId="0"/>
    <cellStyle name="40% - 强调文字颜色 3 3 2 17" xfId="0"/>
    <cellStyle name="40% - 强调文字颜色 3 3 2 2" xfId="0"/>
    <cellStyle name="40% - 强调文字颜色 3 3 2 3" xfId="0"/>
    <cellStyle name="40% - 强调文字颜色 3 3 2 4" xfId="0"/>
    <cellStyle name="40% - 强调文字颜色 3 3 2 5" xfId="0"/>
    <cellStyle name="40% - 强调文字颜色 3 3 2 6" xfId="0"/>
    <cellStyle name="40% - 强调文字颜色 3 3 2 7" xfId="0"/>
    <cellStyle name="40% - 强调文字颜色 3 3 2 8" xfId="0"/>
    <cellStyle name="40% - 强调文字颜色 3 3 2 9" xfId="0"/>
    <cellStyle name="40% - 强调文字颜色 3 3 20" xfId="0"/>
    <cellStyle name="40% - 强调文字颜色 3 3 21" xfId="0"/>
    <cellStyle name="40% - 强调文字颜色 3 3 22" xfId="0"/>
    <cellStyle name="40% - 强调文字颜色 3 3 23" xfId="0"/>
    <cellStyle name="40% - 强调文字颜色 3 3 3" xfId="0"/>
    <cellStyle name="40% - 强调文字颜色 3 3 3 10" xfId="0"/>
    <cellStyle name="40% - 强调文字颜色 3 3 3 11" xfId="0"/>
    <cellStyle name="40% - 强调文字颜色 3 3 3 12" xfId="0"/>
    <cellStyle name="40% - 强调文字颜色 3 3 3 13" xfId="0"/>
    <cellStyle name="40% - 强调文字颜色 3 3 3 14" xfId="0"/>
    <cellStyle name="40% - 强调文字颜色 3 3 3 15" xfId="0"/>
    <cellStyle name="40% - 强调文字颜色 3 3 3 16" xfId="0"/>
    <cellStyle name="40% - 强调文字颜色 3 3 3 17" xfId="0"/>
    <cellStyle name="40% - 强调文字颜色 3 3 3 2" xfId="0"/>
    <cellStyle name="40% - 强调文字颜色 3 3 3 3" xfId="0"/>
    <cellStyle name="40% - 强调文字颜色 3 3 3 4" xfId="0"/>
    <cellStyle name="40% - 强调文字颜色 3 3 3 5" xfId="0"/>
    <cellStyle name="40% - 强调文字颜色 3 3 3 6" xfId="0"/>
    <cellStyle name="40% - 强调文字颜色 3 3 3 7" xfId="0"/>
    <cellStyle name="40% - 强调文字颜色 3 3 3 8" xfId="0"/>
    <cellStyle name="40% - 强调文字颜色 3 3 3 9" xfId="0"/>
    <cellStyle name="40% - 强调文字颜色 3 3 4" xfId="0"/>
    <cellStyle name="40% - 强调文字颜色 3 3 4 10" xfId="0"/>
    <cellStyle name="40% - 强调文字颜色 3 3 4 11" xfId="0"/>
    <cellStyle name="40% - 强调文字颜色 3 3 4 12" xfId="0"/>
    <cellStyle name="40% - 强调文字颜色 3 3 4 13" xfId="0"/>
    <cellStyle name="40% - 强调文字颜色 3 3 4 14" xfId="0"/>
    <cellStyle name="40% - 强调文字颜色 3 3 4 15" xfId="0"/>
    <cellStyle name="40% - 强调文字颜色 3 3 4 16" xfId="0"/>
    <cellStyle name="40% - 强调文字颜色 3 3 4 17" xfId="0"/>
    <cellStyle name="40% - 强调文字颜色 3 3 4 2" xfId="0"/>
    <cellStyle name="40% - 强调文字颜色 3 3 4 3" xfId="0"/>
    <cellStyle name="40% - 强调文字颜色 3 3 4 4" xfId="0"/>
    <cellStyle name="40% - 强调文字颜色 3 3 4 5" xfId="0"/>
    <cellStyle name="40% - 强调文字颜色 3 3 4 6" xfId="0"/>
    <cellStyle name="40% - 强调文字颜色 3 3 4 7" xfId="0"/>
    <cellStyle name="40% - 强调文字颜色 3 3 4 8" xfId="0"/>
    <cellStyle name="40% - 强调文字颜色 3 3 4 9" xfId="0"/>
    <cellStyle name="40% - 强调文字颜色 3 3 5" xfId="0"/>
    <cellStyle name="40% - 强调文字颜色 3 3 5 10" xfId="0"/>
    <cellStyle name="40% - 强调文字颜色 3 3 5 11" xfId="0"/>
    <cellStyle name="40% - 强调文字颜色 3 3 5 12" xfId="0"/>
    <cellStyle name="40% - 强调文字颜色 3 3 5 13" xfId="0"/>
    <cellStyle name="40% - 强调文字颜色 3 3 5 14" xfId="0"/>
    <cellStyle name="40% - 强调文字颜色 3 3 5 15" xfId="0"/>
    <cellStyle name="40% - 强调文字颜色 3 3 5 16" xfId="0"/>
    <cellStyle name="40% - 强调文字颜色 3 3 5 17" xfId="0"/>
    <cellStyle name="40% - 强调文字颜色 3 3 5 2" xfId="0"/>
    <cellStyle name="40% - 强调文字颜色 3 3 5 3" xfId="0"/>
    <cellStyle name="40% - 强调文字颜色 3 3 5 4" xfId="0"/>
    <cellStyle name="40% - 强调文字颜色 3 3 5 5" xfId="0"/>
    <cellStyle name="40% - 强调文字颜色 3 3 5 6" xfId="0"/>
    <cellStyle name="40% - 强调文字颜色 3 3 5 7" xfId="0"/>
    <cellStyle name="40% - 强调文字颜色 3 3 5 8" xfId="0"/>
    <cellStyle name="40% - 强调文字颜色 3 3 5 9" xfId="0"/>
    <cellStyle name="40% - 强调文字颜色 3 3 6" xfId="0"/>
    <cellStyle name="40% - 强调文字颜色 3 3 6 10" xfId="0"/>
    <cellStyle name="40% - 强调文字颜色 3 3 6 11" xfId="0"/>
    <cellStyle name="40% - 强调文字颜色 3 3 6 12" xfId="0"/>
    <cellStyle name="40% - 强调文字颜色 3 3 6 13" xfId="0"/>
    <cellStyle name="40% - 强调文字颜色 3 3 6 14" xfId="0"/>
    <cellStyle name="40% - 强调文字颜色 3 3 6 15" xfId="0"/>
    <cellStyle name="40% - 强调文字颜色 3 3 6 16" xfId="0"/>
    <cellStyle name="40% - 强调文字颜色 3 3 6 17" xfId="0"/>
    <cellStyle name="40% - 强调文字颜色 3 3 6 2" xfId="0"/>
    <cellStyle name="40% - 强调文字颜色 3 3 6 3" xfId="0"/>
    <cellStyle name="40% - 强调文字颜色 3 3 6 4" xfId="0"/>
    <cellStyle name="40% - 强调文字颜色 3 3 6 5" xfId="0"/>
    <cellStyle name="40% - 强调文字颜色 3 3 6 6" xfId="0"/>
    <cellStyle name="40% - 强调文字颜色 3 3 6 7" xfId="0"/>
    <cellStyle name="40% - 强调文字颜色 3 3 6 8" xfId="0"/>
    <cellStyle name="40% - 强调文字颜色 3 3 6 9" xfId="0"/>
    <cellStyle name="40% - 强调文字颜色 3 3 7" xfId="0"/>
    <cellStyle name="40% - 强调文字颜色 3 3 7 10" xfId="0"/>
    <cellStyle name="40% - 强调文字颜色 3 3 7 11" xfId="0"/>
    <cellStyle name="40% - 强调文字颜色 3 3 7 12" xfId="0"/>
    <cellStyle name="40% - 强调文字颜色 3 3 7 13" xfId="0"/>
    <cellStyle name="40% - 强调文字颜色 3 3 7 14" xfId="0"/>
    <cellStyle name="40% - 强调文字颜色 3 3 7 15" xfId="0"/>
    <cellStyle name="40% - 强调文字颜色 3 3 7 16" xfId="0"/>
    <cellStyle name="40% - 强调文字颜色 3 3 7 17" xfId="0"/>
    <cellStyle name="40% - 强调文字颜色 3 3 7 2" xfId="0"/>
    <cellStyle name="40% - 强调文字颜色 3 3 7 3" xfId="0"/>
    <cellStyle name="40% - 强调文字颜色 3 3 7 4" xfId="0"/>
    <cellStyle name="40% - 强调文字颜色 3 3 7 5" xfId="0"/>
    <cellStyle name="40% - 强调文字颜色 3 3 7 6" xfId="0"/>
    <cellStyle name="40% - 强调文字颜色 3 3 7 7" xfId="0"/>
    <cellStyle name="40% - 强调文字颜色 3 3 7 8" xfId="0"/>
    <cellStyle name="40% - 强调文字颜色 3 3 7 9" xfId="0"/>
    <cellStyle name="40% - 强调文字颜色 3 3 8" xfId="0"/>
    <cellStyle name="40% - 强调文字颜色 3 3 9" xfId="0"/>
    <cellStyle name="40% - 强调文字颜色 3 4" xfId="0"/>
    <cellStyle name="40% - 强调文字颜色 3 4 10" xfId="0"/>
    <cellStyle name="40% - 强调文字颜色 3 4 11" xfId="0"/>
    <cellStyle name="40% - 强调文字颜色 3 4 12" xfId="0"/>
    <cellStyle name="40% - 强调文字颜色 3 4 13" xfId="0"/>
    <cellStyle name="40% - 强调文字颜色 3 4 14" xfId="0"/>
    <cellStyle name="40% - 强调文字颜色 3 4 15" xfId="0"/>
    <cellStyle name="40% - 强调文字颜色 3 4 16" xfId="0"/>
    <cellStyle name="40% - 强调文字颜色 3 4 17" xfId="0"/>
    <cellStyle name="40% - 强调文字颜色 3 4 18" xfId="0"/>
    <cellStyle name="40% - 强调文字颜色 3 4 2" xfId="0"/>
    <cellStyle name="40% - 强调文字颜色 3 4 2 10" xfId="0"/>
    <cellStyle name="40% - 强调文字颜色 3 4 2 11" xfId="0"/>
    <cellStyle name="40% - 强调文字颜色 3 4 2 12" xfId="0"/>
    <cellStyle name="40% - 强调文字颜色 3 4 2 13" xfId="0"/>
    <cellStyle name="40% - 强调文字颜色 3 4 2 14" xfId="0"/>
    <cellStyle name="40% - 强调文字颜色 3 4 2 15" xfId="0"/>
    <cellStyle name="40% - 强调文字颜色 3 4 2 16" xfId="0"/>
    <cellStyle name="40% - 强调文字颜色 3 4 2 17" xfId="0"/>
    <cellStyle name="40% - 强调文字颜色 3 4 2 2" xfId="0"/>
    <cellStyle name="40% - 强调文字颜色 3 4 2 3" xfId="0"/>
    <cellStyle name="40% - 强调文字颜色 3 4 2 4" xfId="0"/>
    <cellStyle name="40% - 强调文字颜色 3 4 2 5" xfId="0"/>
    <cellStyle name="40% - 强调文字颜色 3 4 2 6" xfId="0"/>
    <cellStyle name="40% - 强调文字颜色 3 4 2 7" xfId="0"/>
    <cellStyle name="40% - 强调文字颜色 3 4 2 8" xfId="0"/>
    <cellStyle name="40% - 强调文字颜色 3 4 2 9" xfId="0"/>
    <cellStyle name="40% - 强调文字颜色 3 4 3" xfId="0"/>
    <cellStyle name="40% - 强调文字颜色 3 4 4" xfId="0"/>
    <cellStyle name="40% - 强调文字颜色 3 4 5" xfId="0"/>
    <cellStyle name="40% - 强调文字颜色 3 4 6" xfId="0"/>
    <cellStyle name="40% - 强调文字颜色 3 4 7" xfId="0"/>
    <cellStyle name="40% - 强调文字颜色 3 4 8" xfId="0"/>
    <cellStyle name="40% - 强调文字颜色 3 4 9" xfId="0"/>
    <cellStyle name="40% - 强调文字颜色 3 5" xfId="0"/>
    <cellStyle name="40% - 强调文字颜色 3 5 10" xfId="0"/>
    <cellStyle name="40% - 强调文字颜色 3 5 11" xfId="0"/>
    <cellStyle name="40% - 强调文字颜色 3 5 12" xfId="0"/>
    <cellStyle name="40% - 强调文字颜色 3 5 13" xfId="0"/>
    <cellStyle name="40% - 强调文字颜色 3 5 14" xfId="0"/>
    <cellStyle name="40% - 强调文字颜色 3 5 15" xfId="0"/>
    <cellStyle name="40% - 强调文字颜色 3 5 16" xfId="0"/>
    <cellStyle name="40% - 强调文字颜色 3 5 17" xfId="0"/>
    <cellStyle name="40% - 强调文字颜色 3 5 18" xfId="0"/>
    <cellStyle name="40% - 强调文字颜色 3 5 2" xfId="0"/>
    <cellStyle name="40% - 强调文字颜色 3 5 2 10" xfId="0"/>
    <cellStyle name="40% - 强调文字颜色 3 5 2 11" xfId="0"/>
    <cellStyle name="40% - 强调文字颜色 3 5 2 12" xfId="0"/>
    <cellStyle name="40% - 强调文字颜色 3 5 2 13" xfId="0"/>
    <cellStyle name="40% - 强调文字颜色 3 5 2 14" xfId="0"/>
    <cellStyle name="40% - 强调文字颜色 3 5 2 15" xfId="0"/>
    <cellStyle name="40% - 强调文字颜色 3 5 2 16" xfId="0"/>
    <cellStyle name="40% - 强调文字颜色 3 5 2 17" xfId="0"/>
    <cellStyle name="40% - 强调文字颜色 3 5 2 2" xfId="0"/>
    <cellStyle name="40% - 强调文字颜色 3 5 2 3" xfId="0"/>
    <cellStyle name="40% - 强调文字颜色 3 5 2 4" xfId="0"/>
    <cellStyle name="40% - 强调文字颜色 3 5 2 5" xfId="0"/>
    <cellStyle name="40% - 强调文字颜色 3 5 2 6" xfId="0"/>
    <cellStyle name="40% - 强调文字颜色 3 5 2 7" xfId="0"/>
    <cellStyle name="40% - 强调文字颜色 3 5 2 8" xfId="0"/>
    <cellStyle name="40% - 强调文字颜色 3 5 2 9" xfId="0"/>
    <cellStyle name="40% - 强调文字颜色 3 5 3" xfId="0"/>
    <cellStyle name="40% - 强调文字颜色 3 5 4" xfId="0"/>
    <cellStyle name="40% - 强调文字颜色 3 5 5" xfId="0"/>
    <cellStyle name="40% - 强调文字颜色 3 5 6" xfId="0"/>
    <cellStyle name="40% - 强调文字颜色 3 5 7" xfId="0"/>
    <cellStyle name="40% - 强调文字颜色 3 5 8" xfId="0"/>
    <cellStyle name="40% - 强调文字颜色 3 5 9" xfId="0"/>
    <cellStyle name="40% - 强调文字颜色 3 6" xfId="0"/>
    <cellStyle name="40% - 强调文字颜色 3 6 10" xfId="0"/>
    <cellStyle name="40% - 强调文字颜色 3 6 11" xfId="0"/>
    <cellStyle name="40% - 强调文字颜色 3 6 12" xfId="0"/>
    <cellStyle name="40% - 强调文字颜色 3 6 13" xfId="0"/>
    <cellStyle name="40% - 强调文字颜色 3 6 14" xfId="0"/>
    <cellStyle name="40% - 强调文字颜色 3 6 15" xfId="0"/>
    <cellStyle name="40% - 强调文字颜色 3 6 16" xfId="0"/>
    <cellStyle name="40% - 强调文字颜色 3 6 17" xfId="0"/>
    <cellStyle name="40% - 强调文字颜色 3 6 18" xfId="0"/>
    <cellStyle name="40% - 强调文字颜色 3 6 2" xfId="0"/>
    <cellStyle name="40% - 强调文字颜色 3 6 2 10" xfId="0"/>
    <cellStyle name="40% - 强调文字颜色 3 6 2 11" xfId="0"/>
    <cellStyle name="40% - 强调文字颜色 3 6 2 12" xfId="0"/>
    <cellStyle name="40% - 强调文字颜色 3 6 2 13" xfId="0"/>
    <cellStyle name="40% - 强调文字颜色 3 6 2 14" xfId="0"/>
    <cellStyle name="40% - 强调文字颜色 3 6 2 15" xfId="0"/>
    <cellStyle name="40% - 强调文字颜色 3 6 2 16" xfId="0"/>
    <cellStyle name="40% - 强调文字颜色 3 6 2 17" xfId="0"/>
    <cellStyle name="40% - 强调文字颜色 3 6 2 2" xfId="0"/>
    <cellStyle name="40% - 强调文字颜色 3 6 2 3" xfId="0"/>
    <cellStyle name="40% - 强调文字颜色 3 6 2 4" xfId="0"/>
    <cellStyle name="40% - 强调文字颜色 3 6 2 5" xfId="0"/>
    <cellStyle name="40% - 强调文字颜色 3 6 2 6" xfId="0"/>
    <cellStyle name="40% - 强调文字颜色 3 6 2 7" xfId="0"/>
    <cellStyle name="40% - 强调文字颜色 3 6 2 8" xfId="0"/>
    <cellStyle name="40% - 强调文字颜色 3 6 2 9" xfId="0"/>
    <cellStyle name="40% - 强调文字颜色 3 6 3" xfId="0"/>
    <cellStyle name="40% - 强调文字颜色 3 6 4" xfId="0"/>
    <cellStyle name="40% - 强调文字颜色 3 6 5" xfId="0"/>
    <cellStyle name="40% - 强调文字颜色 3 6 6" xfId="0"/>
    <cellStyle name="40% - 强调文字颜色 3 6 7" xfId="0"/>
    <cellStyle name="40% - 强调文字颜色 3 6 8" xfId="0"/>
    <cellStyle name="40% - 强调文字颜色 3 6 9" xfId="0"/>
    <cellStyle name="40% - 强调文字颜色 3 7" xfId="0"/>
    <cellStyle name="40% - 强调文字颜色 3 7 10" xfId="0"/>
    <cellStyle name="40% - 强调文字颜色 3 7 11" xfId="0"/>
    <cellStyle name="40% - 强调文字颜色 3 7 12" xfId="0"/>
    <cellStyle name="40% - 强调文字颜色 3 7 13" xfId="0"/>
    <cellStyle name="40% - 强调文字颜色 3 7 14" xfId="0"/>
    <cellStyle name="40% - 强调文字颜色 3 7 15" xfId="0"/>
    <cellStyle name="40% - 强调文字颜色 3 7 16" xfId="0"/>
    <cellStyle name="40% - 强调文字颜色 3 7 17" xfId="0"/>
    <cellStyle name="40% - 强调文字颜色 3 7 18" xfId="0"/>
    <cellStyle name="40% - 强调文字颜色 3 7 2" xfId="0"/>
    <cellStyle name="40% - 强调文字颜色 3 7 2 10" xfId="0"/>
    <cellStyle name="40% - 强调文字颜色 3 7 2 11" xfId="0"/>
    <cellStyle name="40% - 强调文字颜色 3 7 2 12" xfId="0"/>
    <cellStyle name="40% - 强调文字颜色 3 7 2 13" xfId="0"/>
    <cellStyle name="40% - 强调文字颜色 3 7 2 14" xfId="0"/>
    <cellStyle name="40% - 强调文字颜色 3 7 2 15" xfId="0"/>
    <cellStyle name="40% - 强调文字颜色 3 7 2 16" xfId="0"/>
    <cellStyle name="40% - 强调文字颜色 3 7 2 17" xfId="0"/>
    <cellStyle name="40% - 强调文字颜色 3 7 2 2" xfId="0"/>
    <cellStyle name="40% - 强调文字颜色 3 7 2 3" xfId="0"/>
    <cellStyle name="40% - 强调文字颜色 3 7 2 4" xfId="0"/>
    <cellStyle name="40% - 强调文字颜色 3 7 2 5" xfId="0"/>
    <cellStyle name="40% - 强调文字颜色 3 7 2 6" xfId="0"/>
    <cellStyle name="40% - 强调文字颜色 3 7 2 7" xfId="0"/>
    <cellStyle name="40% - 强调文字颜色 3 7 2 8" xfId="0"/>
    <cellStyle name="40% - 强调文字颜色 3 7 2 9" xfId="0"/>
    <cellStyle name="40% - 强调文字颜色 3 7 3" xfId="0"/>
    <cellStyle name="40% - 强调文字颜色 3 7 4" xfId="0"/>
    <cellStyle name="40% - 强调文字颜色 3 7 5" xfId="0"/>
    <cellStyle name="40% - 强调文字颜色 3 7 6" xfId="0"/>
    <cellStyle name="40% - 强调文字颜色 3 7 7" xfId="0"/>
    <cellStyle name="40% - 强调文字颜色 3 7 8" xfId="0"/>
    <cellStyle name="40% - 强调文字颜色 3 7 9" xfId="0"/>
    <cellStyle name="40% - 强调文字颜色 3 8" xfId="0"/>
    <cellStyle name="40% - 强调文字颜色 3 8 10" xfId="0"/>
    <cellStyle name="40% - 强调文字颜色 3 8 11" xfId="0"/>
    <cellStyle name="40% - 强调文字颜色 3 8 12" xfId="0"/>
    <cellStyle name="40% - 强调文字颜色 3 8 13" xfId="0"/>
    <cellStyle name="40% - 强调文字颜色 3 8 14" xfId="0"/>
    <cellStyle name="40% - 强调文字颜色 3 8 15" xfId="0"/>
    <cellStyle name="40% - 强调文字颜色 3 8 16" xfId="0"/>
    <cellStyle name="40% - 强调文字颜色 3 8 17" xfId="0"/>
    <cellStyle name="40% - 强调文字颜色 3 8 18" xfId="0"/>
    <cellStyle name="40% - 强调文字颜色 3 8 2" xfId="0"/>
    <cellStyle name="40% - 强调文字颜色 3 8 2 10" xfId="0"/>
    <cellStyle name="40% - 强调文字颜色 3 8 2 11" xfId="0"/>
    <cellStyle name="40% - 强调文字颜色 3 8 2 12" xfId="0"/>
    <cellStyle name="40% - 强调文字颜色 3 8 2 13" xfId="0"/>
    <cellStyle name="40% - 强调文字颜色 3 8 2 14" xfId="0"/>
    <cellStyle name="40% - 强调文字颜色 3 8 2 15" xfId="0"/>
    <cellStyle name="40% - 强调文字颜色 3 8 2 16" xfId="0"/>
    <cellStyle name="40% - 强调文字颜色 3 8 2 17" xfId="0"/>
    <cellStyle name="40% - 强调文字颜色 3 8 2 2" xfId="0"/>
    <cellStyle name="40% - 强调文字颜色 3 8 2 3" xfId="0"/>
    <cellStyle name="40% - 强调文字颜色 3 8 2 4" xfId="0"/>
    <cellStyle name="40% - 强调文字颜色 3 8 2 5" xfId="0"/>
    <cellStyle name="40% - 强调文字颜色 3 8 2 6" xfId="0"/>
    <cellStyle name="40% - 强调文字颜色 3 8 2 7" xfId="0"/>
    <cellStyle name="40% - 强调文字颜色 3 8 2 8" xfId="0"/>
    <cellStyle name="40% - 强调文字颜色 3 8 2 9" xfId="0"/>
    <cellStyle name="40% - 强调文字颜色 3 8 3" xfId="0"/>
    <cellStyle name="40% - 强调文字颜色 3 8 4" xfId="0"/>
    <cellStyle name="40% - 强调文字颜色 3 8 5" xfId="0"/>
    <cellStyle name="40% - 强调文字颜色 3 8 6" xfId="0"/>
    <cellStyle name="40% - 强调文字颜色 3 8 7" xfId="0"/>
    <cellStyle name="40% - 强调文字颜色 3 8 8" xfId="0"/>
    <cellStyle name="40% - 强调文字颜色 3 8 9" xfId="0"/>
    <cellStyle name="40% - 强调文字颜色 3 9" xfId="0"/>
    <cellStyle name="40% - 强调文字颜色 3 9 10" xfId="0"/>
    <cellStyle name="40% - 强调文字颜色 3 9 11" xfId="0"/>
    <cellStyle name="40% - 强调文字颜色 3 9 12" xfId="0"/>
    <cellStyle name="40% - 强调文字颜色 3 9 13" xfId="0"/>
    <cellStyle name="40% - 强调文字颜色 3 9 14" xfId="0"/>
    <cellStyle name="40% - 强调文字颜色 3 9 15" xfId="0"/>
    <cellStyle name="40% - 强调文字颜色 3 9 16" xfId="0"/>
    <cellStyle name="40% - 强调文字颜色 3 9 17" xfId="0"/>
    <cellStyle name="40% - 强调文字颜色 3 9 18" xfId="0"/>
    <cellStyle name="40% - 强调文字颜色 3 9 2" xfId="0"/>
    <cellStyle name="40% - 强调文字颜色 3 9 2 10" xfId="0"/>
    <cellStyle name="40% - 强调文字颜色 3 9 2 11" xfId="0"/>
    <cellStyle name="40% - 强调文字颜色 3 9 2 12" xfId="0"/>
    <cellStyle name="40% - 强调文字颜色 3 9 2 13" xfId="0"/>
    <cellStyle name="40% - 强调文字颜色 3 9 2 14" xfId="0"/>
    <cellStyle name="40% - 强调文字颜色 3 9 2 15" xfId="0"/>
    <cellStyle name="40% - 强调文字颜色 3 9 2 16" xfId="0"/>
    <cellStyle name="40% - 强调文字颜色 3 9 2 17" xfId="0"/>
    <cellStyle name="40% - 强调文字颜色 3 9 2 2" xfId="0"/>
    <cellStyle name="40% - 强调文字颜色 3 9 2 3" xfId="0"/>
    <cellStyle name="40% - 强调文字颜色 3 9 2 4" xfId="0"/>
    <cellStyle name="40% - 强调文字颜色 3 9 2 5" xfId="0"/>
    <cellStyle name="40% - 强调文字颜色 3 9 2 6" xfId="0"/>
    <cellStyle name="40% - 强调文字颜色 3 9 2 7" xfId="0"/>
    <cellStyle name="40% - 强调文字颜色 3 9 2 8" xfId="0"/>
    <cellStyle name="40% - 强调文字颜色 3 9 2 9" xfId="0"/>
    <cellStyle name="40% - 强调文字颜色 3 9 3" xfId="0"/>
    <cellStyle name="40% - 强调文字颜色 3 9 4" xfId="0"/>
    <cellStyle name="40% - 强调文字颜色 3 9 5" xfId="0"/>
    <cellStyle name="40% - 强调文字颜色 3 9 6" xfId="0"/>
    <cellStyle name="40% - 强调文字颜色 3 9 7" xfId="0"/>
    <cellStyle name="40% - 强调文字颜色 3 9 8" xfId="0"/>
    <cellStyle name="40% - 强调文字颜色 3 9 9" xfId="0"/>
    <cellStyle name="40% - 强调文字颜色 4 10" xfId="0"/>
    <cellStyle name="40% - 强调文字颜色 4 10 10" xfId="0"/>
    <cellStyle name="40% - 强调文字颜色 4 10 11" xfId="0"/>
    <cellStyle name="40% - 强调文字颜色 4 10 12" xfId="0"/>
    <cellStyle name="40% - 强调文字颜色 4 10 13" xfId="0"/>
    <cellStyle name="40% - 强调文字颜色 4 10 14" xfId="0"/>
    <cellStyle name="40% - 强调文字颜色 4 10 15" xfId="0"/>
    <cellStyle name="40% - 强调文字颜色 4 10 16" xfId="0"/>
    <cellStyle name="40% - 强调文字颜色 4 10 17" xfId="0"/>
    <cellStyle name="40% - 强调文字颜色 4 10 2" xfId="0"/>
    <cellStyle name="40% - 强调文字颜色 4 10 3" xfId="0"/>
    <cellStyle name="40% - 强调文字颜色 4 10 4" xfId="0"/>
    <cellStyle name="40% - 强调文字颜色 4 10 5" xfId="0"/>
    <cellStyle name="40% - 强调文字颜色 4 10 6" xfId="0"/>
    <cellStyle name="40% - 强调文字颜色 4 10 7" xfId="0"/>
    <cellStyle name="40% - 强调文字颜色 4 10 8" xfId="0"/>
    <cellStyle name="40% - 强调文字颜色 4 10 9" xfId="0"/>
    <cellStyle name="40% - 强调文字颜色 4 2" xfId="0"/>
    <cellStyle name="40% - 强调文字颜色 4 3" xfId="0"/>
    <cellStyle name="40% - 强调文字颜色 4 3 10" xfId="0"/>
    <cellStyle name="40% - 强调文字颜色 4 3 11" xfId="0"/>
    <cellStyle name="40% - 强调文字颜色 4 3 12" xfId="0"/>
    <cellStyle name="40% - 强调文字颜色 4 3 13" xfId="0"/>
    <cellStyle name="40% - 强调文字颜色 4 3 14" xfId="0"/>
    <cellStyle name="40% - 强调文字颜色 4 3 15" xfId="0"/>
    <cellStyle name="40% - 强调文字颜色 4 3 16" xfId="0"/>
    <cellStyle name="40% - 强调文字颜色 4 3 17" xfId="0"/>
    <cellStyle name="40% - 强调文字颜色 4 3 18" xfId="0"/>
    <cellStyle name="40% - 强调文字颜色 4 3 19" xfId="0"/>
    <cellStyle name="40% - 强调文字颜色 4 3 2" xfId="0"/>
    <cellStyle name="40% - 强调文字颜色 4 3 2 10" xfId="0"/>
    <cellStyle name="40% - 强调文字颜色 4 3 2 11" xfId="0"/>
    <cellStyle name="40% - 强调文字颜色 4 3 2 12" xfId="0"/>
    <cellStyle name="40% - 强调文字颜色 4 3 2 13" xfId="0"/>
    <cellStyle name="40% - 强调文字颜色 4 3 2 14" xfId="0"/>
    <cellStyle name="40% - 强调文字颜色 4 3 2 15" xfId="0"/>
    <cellStyle name="40% - 强调文字颜色 4 3 2 16" xfId="0"/>
    <cellStyle name="40% - 强调文字颜色 4 3 2 17" xfId="0"/>
    <cellStyle name="40% - 强调文字颜色 4 3 2 2" xfId="0"/>
    <cellStyle name="40% - 强调文字颜色 4 3 2 3" xfId="0"/>
    <cellStyle name="40% - 强调文字颜色 4 3 2 4" xfId="0"/>
    <cellStyle name="40% - 强调文字颜色 4 3 2 5" xfId="0"/>
    <cellStyle name="40% - 强调文字颜色 4 3 2 6" xfId="0"/>
    <cellStyle name="40% - 强调文字颜色 4 3 2 7" xfId="0"/>
    <cellStyle name="40% - 强调文字颜色 4 3 2 8" xfId="0"/>
    <cellStyle name="40% - 强调文字颜色 4 3 2 9" xfId="0"/>
    <cellStyle name="40% - 强调文字颜色 4 3 20" xfId="0"/>
    <cellStyle name="40% - 强调文字颜色 4 3 21" xfId="0"/>
    <cellStyle name="40% - 强调文字颜色 4 3 22" xfId="0"/>
    <cellStyle name="40% - 强调文字颜色 4 3 23" xfId="0"/>
    <cellStyle name="40% - 强调文字颜色 4 3 3" xfId="0"/>
    <cellStyle name="40% - 强调文字颜色 4 3 3 10" xfId="0"/>
    <cellStyle name="40% - 强调文字颜色 4 3 3 11" xfId="0"/>
    <cellStyle name="40% - 强调文字颜色 4 3 3 12" xfId="0"/>
    <cellStyle name="40% - 强调文字颜色 4 3 3 13" xfId="0"/>
    <cellStyle name="40% - 强调文字颜色 4 3 3 14" xfId="0"/>
    <cellStyle name="40% - 强调文字颜色 4 3 3 15" xfId="0"/>
    <cellStyle name="40% - 强调文字颜色 4 3 3 16" xfId="0"/>
    <cellStyle name="40% - 强调文字颜色 4 3 3 17" xfId="0"/>
    <cellStyle name="40% - 强调文字颜色 4 3 3 2" xfId="0"/>
    <cellStyle name="40% - 强调文字颜色 4 3 3 3" xfId="0"/>
    <cellStyle name="40% - 强调文字颜色 4 3 3 4" xfId="0"/>
    <cellStyle name="40% - 强调文字颜色 4 3 3 5" xfId="0"/>
    <cellStyle name="40% - 强调文字颜色 4 3 3 6" xfId="0"/>
    <cellStyle name="40% - 强调文字颜色 4 3 3 7" xfId="0"/>
    <cellStyle name="40% - 强调文字颜色 4 3 3 8" xfId="0"/>
    <cellStyle name="40% - 强调文字颜色 4 3 3 9" xfId="0"/>
    <cellStyle name="40% - 强调文字颜色 4 3 4" xfId="0"/>
    <cellStyle name="40% - 强调文字颜色 4 3 4 10" xfId="0"/>
    <cellStyle name="40% - 强调文字颜色 4 3 4 11" xfId="0"/>
    <cellStyle name="40% - 强调文字颜色 4 3 4 12" xfId="0"/>
    <cellStyle name="40% - 强调文字颜色 4 3 4 13" xfId="0"/>
    <cellStyle name="40% - 强调文字颜色 4 3 4 14" xfId="0"/>
    <cellStyle name="40% - 强调文字颜色 4 3 4 15" xfId="0"/>
    <cellStyle name="40% - 强调文字颜色 4 3 4 16" xfId="0"/>
    <cellStyle name="40% - 强调文字颜色 4 3 4 17" xfId="0"/>
    <cellStyle name="40% - 强调文字颜色 4 3 4 2" xfId="0"/>
    <cellStyle name="40% - 强调文字颜色 4 3 4 3" xfId="0"/>
    <cellStyle name="40% - 强调文字颜色 4 3 4 4" xfId="0"/>
    <cellStyle name="40% - 强调文字颜色 4 3 4 5" xfId="0"/>
    <cellStyle name="40% - 强调文字颜色 4 3 4 6" xfId="0"/>
    <cellStyle name="40% - 强调文字颜色 4 3 4 7" xfId="0"/>
    <cellStyle name="40% - 强调文字颜色 4 3 4 8" xfId="0"/>
    <cellStyle name="40% - 强调文字颜色 4 3 4 9" xfId="0"/>
    <cellStyle name="40% - 强调文字颜色 4 3 5" xfId="0"/>
    <cellStyle name="40% - 强调文字颜色 4 3 5 10" xfId="0"/>
    <cellStyle name="40% - 强调文字颜色 4 3 5 11" xfId="0"/>
    <cellStyle name="40% - 强调文字颜色 4 3 5 12" xfId="0"/>
    <cellStyle name="40% - 强调文字颜色 4 3 5 13" xfId="0"/>
    <cellStyle name="40% - 强调文字颜色 4 3 5 14" xfId="0"/>
    <cellStyle name="40% - 强调文字颜色 4 3 5 15" xfId="0"/>
    <cellStyle name="40% - 强调文字颜色 4 3 5 16" xfId="0"/>
    <cellStyle name="40% - 强调文字颜色 4 3 5 17" xfId="0"/>
    <cellStyle name="40% - 强调文字颜色 4 3 5 2" xfId="0"/>
    <cellStyle name="40% - 强调文字颜色 4 3 5 3" xfId="0"/>
    <cellStyle name="40% - 强调文字颜色 4 3 5 4" xfId="0"/>
    <cellStyle name="40% - 强调文字颜色 4 3 5 5" xfId="0"/>
    <cellStyle name="40% - 强调文字颜色 4 3 5 6" xfId="0"/>
    <cellStyle name="40% - 强调文字颜色 4 3 5 7" xfId="0"/>
    <cellStyle name="40% - 强调文字颜色 4 3 5 8" xfId="0"/>
    <cellStyle name="40% - 强调文字颜色 4 3 5 9" xfId="0"/>
    <cellStyle name="40% - 强调文字颜色 4 3 6" xfId="0"/>
    <cellStyle name="40% - 强调文字颜色 4 3 6 10" xfId="0"/>
    <cellStyle name="40% - 强调文字颜色 4 3 6 11" xfId="0"/>
    <cellStyle name="40% - 强调文字颜色 4 3 6 12" xfId="0"/>
    <cellStyle name="40% - 强调文字颜色 4 3 6 13" xfId="0"/>
    <cellStyle name="40% - 强调文字颜色 4 3 6 14" xfId="0"/>
    <cellStyle name="40% - 强调文字颜色 4 3 6 15" xfId="0"/>
    <cellStyle name="40% - 强调文字颜色 4 3 6 16" xfId="0"/>
    <cellStyle name="40% - 强调文字颜色 4 3 6 17" xfId="0"/>
    <cellStyle name="40% - 强调文字颜色 4 3 6 2" xfId="0"/>
    <cellStyle name="40% - 强调文字颜色 4 3 6 3" xfId="0"/>
    <cellStyle name="40% - 强调文字颜色 4 3 6 4" xfId="0"/>
    <cellStyle name="40% - 强调文字颜色 4 3 6 5" xfId="0"/>
    <cellStyle name="40% - 强调文字颜色 4 3 6 6" xfId="0"/>
    <cellStyle name="40% - 强调文字颜色 4 3 6 7" xfId="0"/>
    <cellStyle name="40% - 强调文字颜色 4 3 6 8" xfId="0"/>
    <cellStyle name="40% - 强调文字颜色 4 3 6 9" xfId="0"/>
    <cellStyle name="40% - 强调文字颜色 4 3 7" xfId="0"/>
    <cellStyle name="40% - 强调文字颜色 4 3 7 10" xfId="0"/>
    <cellStyle name="40% - 强调文字颜色 4 3 7 11" xfId="0"/>
    <cellStyle name="40% - 强调文字颜色 4 3 7 12" xfId="0"/>
    <cellStyle name="40% - 强调文字颜色 4 3 7 13" xfId="0"/>
    <cellStyle name="40% - 强调文字颜色 4 3 7 14" xfId="0"/>
    <cellStyle name="40% - 强调文字颜色 4 3 7 15" xfId="0"/>
    <cellStyle name="40% - 强调文字颜色 4 3 7 16" xfId="0"/>
    <cellStyle name="40% - 强调文字颜色 4 3 7 17" xfId="0"/>
    <cellStyle name="40% - 强调文字颜色 4 3 7 2" xfId="0"/>
    <cellStyle name="40% - 强调文字颜色 4 3 7 3" xfId="0"/>
    <cellStyle name="40% - 强调文字颜色 4 3 7 4" xfId="0"/>
    <cellStyle name="40% - 强调文字颜色 4 3 7 5" xfId="0"/>
    <cellStyle name="40% - 强调文字颜色 4 3 7 6" xfId="0"/>
    <cellStyle name="40% - 强调文字颜色 4 3 7 7" xfId="0"/>
    <cellStyle name="40% - 强调文字颜色 4 3 7 8" xfId="0"/>
    <cellStyle name="40% - 强调文字颜色 4 3 7 9" xfId="0"/>
    <cellStyle name="40% - 强调文字颜色 4 3 8" xfId="0"/>
    <cellStyle name="40% - 强调文字颜色 4 3 9" xfId="0"/>
    <cellStyle name="40% - 强调文字颜色 4 4" xfId="0"/>
    <cellStyle name="40% - 强调文字颜色 4 4 10" xfId="0"/>
    <cellStyle name="40% - 强调文字颜色 4 4 11" xfId="0"/>
    <cellStyle name="40% - 强调文字颜色 4 4 12" xfId="0"/>
    <cellStyle name="40% - 强调文字颜色 4 4 13" xfId="0"/>
    <cellStyle name="40% - 强调文字颜色 4 4 14" xfId="0"/>
    <cellStyle name="40% - 强调文字颜色 4 4 15" xfId="0"/>
    <cellStyle name="40% - 强调文字颜色 4 4 16" xfId="0"/>
    <cellStyle name="40% - 强调文字颜色 4 4 17" xfId="0"/>
    <cellStyle name="40% - 强调文字颜色 4 4 18" xfId="0"/>
    <cellStyle name="40% - 强调文字颜色 4 4 2" xfId="0"/>
    <cellStyle name="40% - 强调文字颜色 4 4 2 10" xfId="0"/>
    <cellStyle name="40% - 强调文字颜色 4 4 2 11" xfId="0"/>
    <cellStyle name="40% - 强调文字颜色 4 4 2 12" xfId="0"/>
    <cellStyle name="40% - 强调文字颜色 4 4 2 13" xfId="0"/>
    <cellStyle name="40% - 强调文字颜色 4 4 2 14" xfId="0"/>
    <cellStyle name="40% - 强调文字颜色 4 4 2 15" xfId="0"/>
    <cellStyle name="40% - 强调文字颜色 4 4 2 16" xfId="0"/>
    <cellStyle name="40% - 强调文字颜色 4 4 2 17" xfId="0"/>
    <cellStyle name="40% - 强调文字颜色 4 4 2 2" xfId="0"/>
    <cellStyle name="40% - 强调文字颜色 4 4 2 3" xfId="0"/>
    <cellStyle name="40% - 强调文字颜色 4 4 2 4" xfId="0"/>
    <cellStyle name="40% - 强调文字颜色 4 4 2 5" xfId="0"/>
    <cellStyle name="40% - 强调文字颜色 4 4 2 6" xfId="0"/>
    <cellStyle name="40% - 强调文字颜色 4 4 2 7" xfId="0"/>
    <cellStyle name="40% - 强调文字颜色 4 4 2 8" xfId="0"/>
    <cellStyle name="40% - 强调文字颜色 4 4 2 9" xfId="0"/>
    <cellStyle name="40% - 强调文字颜色 4 4 3" xfId="0"/>
    <cellStyle name="40% - 强调文字颜色 4 4 4" xfId="0"/>
    <cellStyle name="40% - 强调文字颜色 4 4 5" xfId="0"/>
    <cellStyle name="40% - 强调文字颜色 4 4 6" xfId="0"/>
    <cellStyle name="40% - 强调文字颜色 4 4 7" xfId="0"/>
    <cellStyle name="40% - 强调文字颜色 4 4 8" xfId="0"/>
    <cellStyle name="40% - 强调文字颜色 4 4 9" xfId="0"/>
    <cellStyle name="40% - 强调文字颜色 4 5" xfId="0"/>
    <cellStyle name="40% - 强调文字颜色 4 5 10" xfId="0"/>
    <cellStyle name="40% - 强调文字颜色 4 5 11" xfId="0"/>
    <cellStyle name="40% - 强调文字颜色 4 5 12" xfId="0"/>
    <cellStyle name="40% - 强调文字颜色 4 5 13" xfId="0"/>
    <cellStyle name="40% - 强调文字颜色 4 5 14" xfId="0"/>
    <cellStyle name="40% - 强调文字颜色 4 5 15" xfId="0"/>
    <cellStyle name="40% - 强调文字颜色 4 5 16" xfId="0"/>
    <cellStyle name="40% - 强调文字颜色 4 5 17" xfId="0"/>
    <cellStyle name="40% - 强调文字颜色 4 5 18" xfId="0"/>
    <cellStyle name="40% - 强调文字颜色 4 5 2" xfId="0"/>
    <cellStyle name="40% - 强调文字颜色 4 5 2 10" xfId="0"/>
    <cellStyle name="40% - 强调文字颜色 4 5 2 11" xfId="0"/>
    <cellStyle name="40% - 强调文字颜色 4 5 2 12" xfId="0"/>
    <cellStyle name="40% - 强调文字颜色 4 5 2 13" xfId="0"/>
    <cellStyle name="40% - 强调文字颜色 4 5 2 14" xfId="0"/>
    <cellStyle name="40% - 强调文字颜色 4 5 2 15" xfId="0"/>
    <cellStyle name="40% - 强调文字颜色 4 5 2 16" xfId="0"/>
    <cellStyle name="40% - 强调文字颜色 4 5 2 17" xfId="0"/>
    <cellStyle name="40% - 强调文字颜色 4 5 2 2" xfId="0"/>
    <cellStyle name="40% - 强调文字颜色 4 5 2 3" xfId="0"/>
    <cellStyle name="40% - 强调文字颜色 4 5 2 4" xfId="0"/>
    <cellStyle name="40% - 强调文字颜色 4 5 2 5" xfId="0"/>
    <cellStyle name="40% - 强调文字颜色 4 5 2 6" xfId="0"/>
    <cellStyle name="40% - 强调文字颜色 4 5 2 7" xfId="0"/>
    <cellStyle name="40% - 强调文字颜色 4 5 2 8" xfId="0"/>
    <cellStyle name="40% - 强调文字颜色 4 5 2 9" xfId="0"/>
    <cellStyle name="40% - 强调文字颜色 4 5 3" xfId="0"/>
    <cellStyle name="40% - 强调文字颜色 4 5 4" xfId="0"/>
    <cellStyle name="40% - 强调文字颜色 4 5 5" xfId="0"/>
    <cellStyle name="40% - 强调文字颜色 4 5 6" xfId="0"/>
    <cellStyle name="40% - 强调文字颜色 4 5 7" xfId="0"/>
    <cellStyle name="40% - 强调文字颜色 4 5 8" xfId="0"/>
    <cellStyle name="40% - 强调文字颜色 4 5 9" xfId="0"/>
    <cellStyle name="40% - 强调文字颜色 4 6" xfId="0"/>
    <cellStyle name="40% - 强调文字颜色 4 6 10" xfId="0"/>
    <cellStyle name="40% - 强调文字颜色 4 6 11" xfId="0"/>
    <cellStyle name="40% - 强调文字颜色 4 6 12" xfId="0"/>
    <cellStyle name="40% - 强调文字颜色 4 6 13" xfId="0"/>
    <cellStyle name="40% - 强调文字颜色 4 6 14" xfId="0"/>
    <cellStyle name="40% - 强调文字颜色 4 6 15" xfId="0"/>
    <cellStyle name="40% - 强调文字颜色 4 6 16" xfId="0"/>
    <cellStyle name="40% - 强调文字颜色 4 6 17" xfId="0"/>
    <cellStyle name="40% - 强调文字颜色 4 6 18" xfId="0"/>
    <cellStyle name="40% - 强调文字颜色 4 6 2" xfId="0"/>
    <cellStyle name="40% - 强调文字颜色 4 6 2 10" xfId="0"/>
    <cellStyle name="40% - 强调文字颜色 4 6 2 11" xfId="0"/>
    <cellStyle name="40% - 强调文字颜色 4 6 2 12" xfId="0"/>
    <cellStyle name="40% - 强调文字颜色 4 6 2 13" xfId="0"/>
    <cellStyle name="40% - 强调文字颜色 4 6 2 14" xfId="0"/>
    <cellStyle name="40% - 强调文字颜色 4 6 2 15" xfId="0"/>
    <cellStyle name="40% - 强调文字颜色 4 6 2 16" xfId="0"/>
    <cellStyle name="40% - 强调文字颜色 4 6 2 17" xfId="0"/>
    <cellStyle name="40% - 强调文字颜色 4 6 2 2" xfId="0"/>
    <cellStyle name="40% - 强调文字颜色 4 6 2 3" xfId="0"/>
    <cellStyle name="40% - 强调文字颜色 4 6 2 4" xfId="0"/>
    <cellStyle name="40% - 强调文字颜色 4 6 2 5" xfId="0"/>
    <cellStyle name="40% - 强调文字颜色 4 6 2 6" xfId="0"/>
    <cellStyle name="40% - 强调文字颜色 4 6 2 7" xfId="0"/>
    <cellStyle name="40% - 强调文字颜色 4 6 2 8" xfId="0"/>
    <cellStyle name="40% - 强调文字颜色 4 6 2 9" xfId="0"/>
    <cellStyle name="40% - 强调文字颜色 4 6 3" xfId="0"/>
    <cellStyle name="40% - 强调文字颜色 4 6 4" xfId="0"/>
    <cellStyle name="40% - 强调文字颜色 4 6 5" xfId="0"/>
    <cellStyle name="40% - 强调文字颜色 4 6 6" xfId="0"/>
    <cellStyle name="40% - 强调文字颜色 4 6 7" xfId="0"/>
    <cellStyle name="40% - 强调文字颜色 4 6 8" xfId="0"/>
    <cellStyle name="40% - 强调文字颜色 4 6 9" xfId="0"/>
    <cellStyle name="40% - 强调文字颜色 4 7" xfId="0"/>
    <cellStyle name="40% - 强调文字颜色 4 7 10" xfId="0"/>
    <cellStyle name="40% - 强调文字颜色 4 7 11" xfId="0"/>
    <cellStyle name="40% - 强调文字颜色 4 7 12" xfId="0"/>
    <cellStyle name="40% - 强调文字颜色 4 7 13" xfId="0"/>
    <cellStyle name="40% - 强调文字颜色 4 7 14" xfId="0"/>
    <cellStyle name="40% - 强调文字颜色 4 7 15" xfId="0"/>
    <cellStyle name="40% - 强调文字颜色 4 7 16" xfId="0"/>
    <cellStyle name="40% - 强调文字颜色 4 7 17" xfId="0"/>
    <cellStyle name="40% - 强调文字颜色 4 7 18" xfId="0"/>
    <cellStyle name="40% - 强调文字颜色 4 7 2" xfId="0"/>
    <cellStyle name="40% - 强调文字颜色 4 7 2 10" xfId="0"/>
    <cellStyle name="40% - 强调文字颜色 4 7 2 11" xfId="0"/>
    <cellStyle name="40% - 强调文字颜色 4 7 2 12" xfId="0"/>
    <cellStyle name="40% - 强调文字颜色 4 7 2 13" xfId="0"/>
    <cellStyle name="40% - 强调文字颜色 4 7 2 14" xfId="0"/>
    <cellStyle name="40% - 强调文字颜色 4 7 2 15" xfId="0"/>
    <cellStyle name="40% - 强调文字颜色 4 7 2 16" xfId="0"/>
    <cellStyle name="40% - 强调文字颜色 4 7 2 17" xfId="0"/>
    <cellStyle name="40% - 强调文字颜色 4 7 2 2" xfId="0"/>
    <cellStyle name="40% - 强调文字颜色 4 7 2 3" xfId="0"/>
    <cellStyle name="40% - 强调文字颜色 4 7 2 4" xfId="0"/>
    <cellStyle name="40% - 强调文字颜色 4 7 2 5" xfId="0"/>
    <cellStyle name="40% - 强调文字颜色 4 7 2 6" xfId="0"/>
    <cellStyle name="40% - 强调文字颜色 4 7 2 7" xfId="0"/>
    <cellStyle name="40% - 强调文字颜色 4 7 2 8" xfId="0"/>
    <cellStyle name="40% - 强调文字颜色 4 7 2 9" xfId="0"/>
    <cellStyle name="40% - 强调文字颜色 4 7 3" xfId="0"/>
    <cellStyle name="40% - 强调文字颜色 4 7 4" xfId="0"/>
    <cellStyle name="40% - 强调文字颜色 4 7 5" xfId="0"/>
    <cellStyle name="40% - 强调文字颜色 4 7 6" xfId="0"/>
    <cellStyle name="40% - 强调文字颜色 4 7 7" xfId="0"/>
    <cellStyle name="40% - 强调文字颜色 4 7 8" xfId="0"/>
    <cellStyle name="40% - 强调文字颜色 4 7 9" xfId="0"/>
    <cellStyle name="40% - 强调文字颜色 4 8" xfId="0"/>
    <cellStyle name="40% - 强调文字颜色 4 8 10" xfId="0"/>
    <cellStyle name="40% - 强调文字颜色 4 8 11" xfId="0"/>
    <cellStyle name="40% - 强调文字颜色 4 8 12" xfId="0"/>
    <cellStyle name="40% - 强调文字颜色 4 8 13" xfId="0"/>
    <cellStyle name="40% - 强调文字颜色 4 8 14" xfId="0"/>
    <cellStyle name="40% - 强调文字颜色 4 8 15" xfId="0"/>
    <cellStyle name="40% - 强调文字颜色 4 8 16" xfId="0"/>
    <cellStyle name="40% - 强调文字颜色 4 8 17" xfId="0"/>
    <cellStyle name="40% - 强调文字颜色 4 8 18" xfId="0"/>
    <cellStyle name="40% - 强调文字颜色 4 8 2" xfId="0"/>
    <cellStyle name="40% - 强调文字颜色 4 8 2 10" xfId="0"/>
    <cellStyle name="40% - 强调文字颜色 4 8 2 11" xfId="0"/>
    <cellStyle name="40% - 强调文字颜色 4 8 2 12" xfId="0"/>
    <cellStyle name="40% - 强调文字颜色 4 8 2 13" xfId="0"/>
    <cellStyle name="40% - 强调文字颜色 4 8 2 14" xfId="0"/>
    <cellStyle name="40% - 强调文字颜色 4 8 2 15" xfId="0"/>
    <cellStyle name="40% - 强调文字颜色 4 8 2 16" xfId="0"/>
    <cellStyle name="40% - 强调文字颜色 4 8 2 17" xfId="0"/>
    <cellStyle name="40% - 强调文字颜色 4 8 2 2" xfId="0"/>
    <cellStyle name="40% - 强调文字颜色 4 8 2 3" xfId="0"/>
    <cellStyle name="40% - 强调文字颜色 4 8 2 4" xfId="0"/>
    <cellStyle name="40% - 强调文字颜色 4 8 2 5" xfId="0"/>
    <cellStyle name="40% - 强调文字颜色 4 8 2 6" xfId="0"/>
    <cellStyle name="40% - 强调文字颜色 4 8 2 7" xfId="0"/>
    <cellStyle name="40% - 强调文字颜色 4 8 2 8" xfId="0"/>
    <cellStyle name="40% - 强调文字颜色 4 8 2 9" xfId="0"/>
    <cellStyle name="40% - 强调文字颜色 4 8 3" xfId="0"/>
    <cellStyle name="40% - 强调文字颜色 4 8 4" xfId="0"/>
    <cellStyle name="40% - 强调文字颜色 4 8 5" xfId="0"/>
    <cellStyle name="40% - 强调文字颜色 4 8 6" xfId="0"/>
    <cellStyle name="40% - 强调文字颜色 4 8 7" xfId="0"/>
    <cellStyle name="40% - 强调文字颜色 4 8 8" xfId="0"/>
    <cellStyle name="40% - 强调文字颜色 4 8 9" xfId="0"/>
    <cellStyle name="40% - 强调文字颜色 4 9" xfId="0"/>
    <cellStyle name="40% - 强调文字颜色 4 9 10" xfId="0"/>
    <cellStyle name="40% - 强调文字颜色 4 9 11" xfId="0"/>
    <cellStyle name="40% - 强调文字颜色 4 9 12" xfId="0"/>
    <cellStyle name="40% - 强调文字颜色 4 9 13" xfId="0"/>
    <cellStyle name="40% - 强调文字颜色 4 9 14" xfId="0"/>
    <cellStyle name="40% - 强调文字颜色 4 9 15" xfId="0"/>
    <cellStyle name="40% - 强调文字颜色 4 9 16" xfId="0"/>
    <cellStyle name="40% - 强调文字颜色 4 9 17" xfId="0"/>
    <cellStyle name="40% - 强调文字颜色 4 9 18" xfId="0"/>
    <cellStyle name="40% - 强调文字颜色 4 9 2" xfId="0"/>
    <cellStyle name="40% - 强调文字颜色 4 9 2 10" xfId="0"/>
    <cellStyle name="40% - 强调文字颜色 4 9 2 11" xfId="0"/>
    <cellStyle name="40% - 强调文字颜色 4 9 2 12" xfId="0"/>
    <cellStyle name="40% - 强调文字颜色 4 9 2 13" xfId="0"/>
    <cellStyle name="40% - 强调文字颜色 4 9 2 14" xfId="0"/>
    <cellStyle name="40% - 强调文字颜色 4 9 2 15" xfId="0"/>
    <cellStyle name="40% - 强调文字颜色 4 9 2 16" xfId="0"/>
    <cellStyle name="40% - 强调文字颜色 4 9 2 17" xfId="0"/>
    <cellStyle name="40% - 强调文字颜色 4 9 2 2" xfId="0"/>
    <cellStyle name="40% - 强调文字颜色 4 9 2 3" xfId="0"/>
    <cellStyle name="40% - 强调文字颜色 4 9 2 4" xfId="0"/>
    <cellStyle name="40% - 强调文字颜色 4 9 2 5" xfId="0"/>
    <cellStyle name="40% - 强调文字颜色 4 9 2 6" xfId="0"/>
    <cellStyle name="40% - 强调文字颜色 4 9 2 7" xfId="0"/>
    <cellStyle name="40% - 强调文字颜色 4 9 2 8" xfId="0"/>
    <cellStyle name="40% - 强调文字颜色 4 9 2 9" xfId="0"/>
    <cellStyle name="40% - 强调文字颜色 4 9 3" xfId="0"/>
    <cellStyle name="40% - 强调文字颜色 4 9 4" xfId="0"/>
    <cellStyle name="40% - 强调文字颜色 4 9 5" xfId="0"/>
    <cellStyle name="40% - 强调文字颜色 4 9 6" xfId="0"/>
    <cellStyle name="40% - 强调文字颜色 4 9 7" xfId="0"/>
    <cellStyle name="40% - 强调文字颜色 4 9 8" xfId="0"/>
    <cellStyle name="40% - 强调文字颜色 4 9 9" xfId="0"/>
    <cellStyle name="40% - 强调文字颜色 5 10" xfId="0"/>
    <cellStyle name="40% - 强调文字颜色 5 10 10" xfId="0"/>
    <cellStyle name="40% - 强调文字颜色 5 10 11" xfId="0"/>
    <cellStyle name="40% - 强调文字颜色 5 10 12" xfId="0"/>
    <cellStyle name="40% - 强调文字颜色 5 10 13" xfId="0"/>
    <cellStyle name="40% - 强调文字颜色 5 10 14" xfId="0"/>
    <cellStyle name="40% - 强调文字颜色 5 10 15" xfId="0"/>
    <cellStyle name="40% - 强调文字颜色 5 10 16" xfId="0"/>
    <cellStyle name="40% - 强调文字颜色 5 10 17" xfId="0"/>
    <cellStyle name="40% - 强调文字颜色 5 10 2" xfId="0"/>
    <cellStyle name="40% - 强调文字颜色 5 10 3" xfId="0"/>
    <cellStyle name="40% - 强调文字颜色 5 10 4" xfId="0"/>
    <cellStyle name="40% - 强调文字颜色 5 10 5" xfId="0"/>
    <cellStyle name="40% - 强调文字颜色 5 10 6" xfId="0"/>
    <cellStyle name="40% - 强调文字颜色 5 10 7" xfId="0"/>
    <cellStyle name="40% - 强调文字颜色 5 10 8" xfId="0"/>
    <cellStyle name="40% - 强调文字颜色 5 10 9" xfId="0"/>
    <cellStyle name="40% - 强调文字颜色 5 2" xfId="0"/>
    <cellStyle name="40% - 强调文字颜色 5 3" xfId="0"/>
    <cellStyle name="40% - 强调文字颜色 5 3 10" xfId="0"/>
    <cellStyle name="40% - 强调文字颜色 5 3 11" xfId="0"/>
    <cellStyle name="40% - 强调文字颜色 5 3 12" xfId="0"/>
    <cellStyle name="40% - 强调文字颜色 5 3 13" xfId="0"/>
    <cellStyle name="40% - 强调文字颜色 5 3 14" xfId="0"/>
    <cellStyle name="40% - 强调文字颜色 5 3 15" xfId="0"/>
    <cellStyle name="40% - 强调文字颜色 5 3 16" xfId="0"/>
    <cellStyle name="40% - 强调文字颜色 5 3 17" xfId="0"/>
    <cellStyle name="40% - 强调文字颜色 5 3 18" xfId="0"/>
    <cellStyle name="40% - 强调文字颜色 5 3 19" xfId="0"/>
    <cellStyle name="40% - 强调文字颜色 5 3 2" xfId="0"/>
    <cellStyle name="40% - 强调文字颜色 5 3 2 10" xfId="0"/>
    <cellStyle name="40% - 强调文字颜色 5 3 2 11" xfId="0"/>
    <cellStyle name="40% - 强调文字颜色 5 3 2 12" xfId="0"/>
    <cellStyle name="40% - 强调文字颜色 5 3 2 13" xfId="0"/>
    <cellStyle name="40% - 强调文字颜色 5 3 2 14" xfId="0"/>
    <cellStyle name="40% - 强调文字颜色 5 3 2 15" xfId="0"/>
    <cellStyle name="40% - 强调文字颜色 5 3 2 16" xfId="0"/>
    <cellStyle name="40% - 强调文字颜色 5 3 2 17" xfId="0"/>
    <cellStyle name="40% - 强调文字颜色 5 3 2 2" xfId="0"/>
    <cellStyle name="40% - 强调文字颜色 5 3 2 3" xfId="0"/>
    <cellStyle name="40% - 强调文字颜色 5 3 2 4" xfId="0"/>
    <cellStyle name="40% - 强调文字颜色 5 3 2 5" xfId="0"/>
    <cellStyle name="40% - 强调文字颜色 5 3 2 6" xfId="0"/>
    <cellStyle name="40% - 强调文字颜色 5 3 2 7" xfId="0"/>
    <cellStyle name="40% - 强调文字颜色 5 3 2 8" xfId="0"/>
    <cellStyle name="40% - 强调文字颜色 5 3 2 9" xfId="0"/>
    <cellStyle name="40% - 强调文字颜色 5 3 20" xfId="0"/>
    <cellStyle name="40% - 强调文字颜色 5 3 21" xfId="0"/>
    <cellStyle name="40% - 强调文字颜色 5 3 22" xfId="0"/>
    <cellStyle name="40% - 强调文字颜色 5 3 23" xfId="0"/>
    <cellStyle name="40% - 强调文字颜色 5 3 3" xfId="0"/>
    <cellStyle name="40% - 强调文字颜色 5 3 3 10" xfId="0"/>
    <cellStyle name="40% - 强调文字颜色 5 3 3 11" xfId="0"/>
    <cellStyle name="40% - 强调文字颜色 5 3 3 12" xfId="0"/>
    <cellStyle name="40% - 强调文字颜色 5 3 3 13" xfId="0"/>
    <cellStyle name="40% - 强调文字颜色 5 3 3 14" xfId="0"/>
    <cellStyle name="40% - 强调文字颜色 5 3 3 15" xfId="0"/>
    <cellStyle name="40% - 强调文字颜色 5 3 3 16" xfId="0"/>
    <cellStyle name="40% - 强调文字颜色 5 3 3 17" xfId="0"/>
    <cellStyle name="40% - 强调文字颜色 5 3 3 2" xfId="0"/>
    <cellStyle name="40% - 强调文字颜色 5 3 3 3" xfId="0"/>
    <cellStyle name="40% - 强调文字颜色 5 3 3 4" xfId="0"/>
    <cellStyle name="40% - 强调文字颜色 5 3 3 5" xfId="0"/>
    <cellStyle name="40% - 强调文字颜色 5 3 3 6" xfId="0"/>
    <cellStyle name="40% - 强调文字颜色 5 3 3 7" xfId="0"/>
    <cellStyle name="40% - 强调文字颜色 5 3 3 8" xfId="0"/>
    <cellStyle name="40% - 强调文字颜色 5 3 3 9" xfId="0"/>
    <cellStyle name="40% - 强调文字颜色 5 3 4" xfId="0"/>
    <cellStyle name="40% - 强调文字颜色 5 3 4 10" xfId="0"/>
    <cellStyle name="40% - 强调文字颜色 5 3 4 11" xfId="0"/>
    <cellStyle name="40% - 强调文字颜色 5 3 4 12" xfId="0"/>
    <cellStyle name="40% - 强调文字颜色 5 3 4 13" xfId="0"/>
    <cellStyle name="40% - 强调文字颜色 5 3 4 14" xfId="0"/>
    <cellStyle name="40% - 强调文字颜色 5 3 4 15" xfId="0"/>
    <cellStyle name="40% - 强调文字颜色 5 3 4 16" xfId="0"/>
    <cellStyle name="40% - 强调文字颜色 5 3 4 17" xfId="0"/>
    <cellStyle name="40% - 强调文字颜色 5 3 4 2" xfId="0"/>
    <cellStyle name="40% - 强调文字颜色 5 3 4 3" xfId="0"/>
    <cellStyle name="40% - 强调文字颜色 5 3 4 4" xfId="0"/>
    <cellStyle name="40% - 强调文字颜色 5 3 4 5" xfId="0"/>
    <cellStyle name="40% - 强调文字颜色 5 3 4 6" xfId="0"/>
    <cellStyle name="40% - 强调文字颜色 5 3 4 7" xfId="0"/>
    <cellStyle name="40% - 强调文字颜色 5 3 4 8" xfId="0"/>
    <cellStyle name="40% - 强调文字颜色 5 3 4 9" xfId="0"/>
    <cellStyle name="40% - 强调文字颜色 5 3 5" xfId="0"/>
    <cellStyle name="40% - 强调文字颜色 5 3 5 10" xfId="0"/>
    <cellStyle name="40% - 强调文字颜色 5 3 5 11" xfId="0"/>
    <cellStyle name="40% - 强调文字颜色 5 3 5 12" xfId="0"/>
    <cellStyle name="40% - 强调文字颜色 5 3 5 13" xfId="0"/>
    <cellStyle name="40% - 强调文字颜色 5 3 5 14" xfId="0"/>
    <cellStyle name="40% - 强调文字颜色 5 3 5 15" xfId="0"/>
    <cellStyle name="40% - 强调文字颜色 5 3 5 16" xfId="0"/>
    <cellStyle name="40% - 强调文字颜色 5 3 5 17" xfId="0"/>
    <cellStyle name="40% - 强调文字颜色 5 3 5 2" xfId="0"/>
    <cellStyle name="40% - 强调文字颜色 5 3 5 3" xfId="0"/>
    <cellStyle name="40% - 强调文字颜色 5 3 5 4" xfId="0"/>
    <cellStyle name="40% - 强调文字颜色 5 3 5 5" xfId="0"/>
    <cellStyle name="40% - 强调文字颜色 5 3 5 6" xfId="0"/>
    <cellStyle name="40% - 强调文字颜色 5 3 5 7" xfId="0"/>
    <cellStyle name="40% - 强调文字颜色 5 3 5 8" xfId="0"/>
    <cellStyle name="40% - 强调文字颜色 5 3 5 9" xfId="0"/>
    <cellStyle name="40% - 强调文字颜色 5 3 6" xfId="0"/>
    <cellStyle name="40% - 强调文字颜色 5 3 6 10" xfId="0"/>
    <cellStyle name="40% - 强调文字颜色 5 3 6 11" xfId="0"/>
    <cellStyle name="40% - 强调文字颜色 5 3 6 12" xfId="0"/>
    <cellStyle name="40% - 强调文字颜色 5 3 6 13" xfId="0"/>
    <cellStyle name="40% - 强调文字颜色 5 3 6 14" xfId="0"/>
    <cellStyle name="40% - 强调文字颜色 5 3 6 15" xfId="0"/>
    <cellStyle name="40% - 强调文字颜色 5 3 6 16" xfId="0"/>
    <cellStyle name="40% - 强调文字颜色 5 3 6 17" xfId="0"/>
    <cellStyle name="40% - 强调文字颜色 5 3 6 2" xfId="0"/>
    <cellStyle name="40% - 强调文字颜色 5 3 6 3" xfId="0"/>
    <cellStyle name="40% - 强调文字颜色 5 3 6 4" xfId="0"/>
    <cellStyle name="40% - 强调文字颜色 5 3 6 5" xfId="0"/>
    <cellStyle name="40% - 强调文字颜色 5 3 6 6" xfId="0"/>
    <cellStyle name="40% - 强调文字颜色 5 3 6 7" xfId="0"/>
    <cellStyle name="40% - 强调文字颜色 5 3 6 8" xfId="0"/>
    <cellStyle name="40% - 强调文字颜色 5 3 6 9" xfId="0"/>
    <cellStyle name="40% - 强调文字颜色 5 3 7" xfId="0"/>
    <cellStyle name="40% - 强调文字颜色 5 3 7 10" xfId="0"/>
    <cellStyle name="40% - 强调文字颜色 5 3 7 11" xfId="0"/>
    <cellStyle name="40% - 强调文字颜色 5 3 7 12" xfId="0"/>
    <cellStyle name="40% - 强调文字颜色 5 3 7 13" xfId="0"/>
    <cellStyle name="40% - 强调文字颜色 5 3 7 14" xfId="0"/>
    <cellStyle name="40% - 强调文字颜色 5 3 7 15" xfId="0"/>
    <cellStyle name="40% - 强调文字颜色 5 3 7 16" xfId="0"/>
    <cellStyle name="40% - 强调文字颜色 5 3 7 17" xfId="0"/>
    <cellStyle name="40% - 强调文字颜色 5 3 7 2" xfId="0"/>
    <cellStyle name="40% - 强调文字颜色 5 3 7 3" xfId="0"/>
    <cellStyle name="40% - 强调文字颜色 5 3 7 4" xfId="0"/>
    <cellStyle name="40% - 强调文字颜色 5 3 7 5" xfId="0"/>
    <cellStyle name="40% - 强调文字颜色 5 3 7 6" xfId="0"/>
    <cellStyle name="40% - 强调文字颜色 5 3 7 7" xfId="0"/>
    <cellStyle name="40% - 强调文字颜色 5 3 7 8" xfId="0"/>
    <cellStyle name="40% - 强调文字颜色 5 3 7 9" xfId="0"/>
    <cellStyle name="40% - 强调文字颜色 5 3 8" xfId="0"/>
    <cellStyle name="40% - 强调文字颜色 5 3 9" xfId="0"/>
    <cellStyle name="40% - 强调文字颜色 5 4" xfId="0"/>
    <cellStyle name="40% - 强调文字颜色 5 4 10" xfId="0"/>
    <cellStyle name="40% - 强调文字颜色 5 4 11" xfId="0"/>
    <cellStyle name="40% - 强调文字颜色 5 4 12" xfId="0"/>
    <cellStyle name="40% - 强调文字颜色 5 4 13" xfId="0"/>
    <cellStyle name="40% - 强调文字颜色 5 4 14" xfId="0"/>
    <cellStyle name="40% - 强调文字颜色 5 4 15" xfId="0"/>
    <cellStyle name="40% - 强调文字颜色 5 4 16" xfId="0"/>
    <cellStyle name="40% - 强调文字颜色 5 4 17" xfId="0"/>
    <cellStyle name="40% - 强调文字颜色 5 4 18" xfId="0"/>
    <cellStyle name="40% - 强调文字颜色 5 4 2" xfId="0"/>
    <cellStyle name="40% - 强调文字颜色 5 4 2 10" xfId="0"/>
    <cellStyle name="40% - 强调文字颜色 5 4 2 11" xfId="0"/>
    <cellStyle name="40% - 强调文字颜色 5 4 2 12" xfId="0"/>
    <cellStyle name="40% - 强调文字颜色 5 4 2 13" xfId="0"/>
    <cellStyle name="40% - 强调文字颜色 5 4 2 14" xfId="0"/>
    <cellStyle name="40% - 强调文字颜色 5 4 2 15" xfId="0"/>
    <cellStyle name="40% - 强调文字颜色 5 4 2 16" xfId="0"/>
    <cellStyle name="40% - 强调文字颜色 5 4 2 17" xfId="0"/>
    <cellStyle name="40% - 强调文字颜色 5 4 2 2" xfId="0"/>
    <cellStyle name="40% - 强调文字颜色 5 4 2 3" xfId="0"/>
    <cellStyle name="40% - 强调文字颜色 5 4 2 4" xfId="0"/>
    <cellStyle name="40% - 强调文字颜色 5 4 2 5" xfId="0"/>
    <cellStyle name="40% - 强调文字颜色 5 4 2 6" xfId="0"/>
    <cellStyle name="40% - 强调文字颜色 5 4 2 7" xfId="0"/>
    <cellStyle name="40% - 强调文字颜色 5 4 2 8" xfId="0"/>
    <cellStyle name="40% - 强调文字颜色 5 4 2 9" xfId="0"/>
    <cellStyle name="40% - 强调文字颜色 5 4 3" xfId="0"/>
    <cellStyle name="40% - 强调文字颜色 5 4 4" xfId="0"/>
    <cellStyle name="40% - 强调文字颜色 5 4 5" xfId="0"/>
    <cellStyle name="40% - 强调文字颜色 5 4 6" xfId="0"/>
    <cellStyle name="40% - 强调文字颜色 5 4 7" xfId="0"/>
    <cellStyle name="40% - 强调文字颜色 5 4 8" xfId="0"/>
    <cellStyle name="40% - 强调文字颜色 5 4 9" xfId="0"/>
    <cellStyle name="40% - 强调文字颜色 5 5" xfId="0"/>
    <cellStyle name="40% - 强调文字颜色 5 5 10" xfId="0"/>
    <cellStyle name="40% - 强调文字颜色 5 5 11" xfId="0"/>
    <cellStyle name="40% - 强调文字颜色 5 5 12" xfId="0"/>
    <cellStyle name="40% - 强调文字颜色 5 5 13" xfId="0"/>
    <cellStyle name="40% - 强调文字颜色 5 5 14" xfId="0"/>
    <cellStyle name="40% - 强调文字颜色 5 5 15" xfId="0"/>
    <cellStyle name="40% - 强调文字颜色 5 5 16" xfId="0"/>
    <cellStyle name="40% - 强调文字颜色 5 5 17" xfId="0"/>
    <cellStyle name="40% - 强调文字颜色 5 5 18" xfId="0"/>
    <cellStyle name="40% - 强调文字颜色 5 5 2" xfId="0"/>
    <cellStyle name="40% - 强调文字颜色 5 5 2 10" xfId="0"/>
    <cellStyle name="40% - 强调文字颜色 5 5 2 11" xfId="0"/>
    <cellStyle name="40% - 强调文字颜色 5 5 2 12" xfId="0"/>
    <cellStyle name="40% - 强调文字颜色 5 5 2 13" xfId="0"/>
    <cellStyle name="40% - 强调文字颜色 5 5 2 14" xfId="0"/>
    <cellStyle name="40% - 强调文字颜色 5 5 2 15" xfId="0"/>
    <cellStyle name="40% - 强调文字颜色 5 5 2 16" xfId="0"/>
    <cellStyle name="40% - 强调文字颜色 5 5 2 17" xfId="0"/>
    <cellStyle name="40% - 强调文字颜色 5 5 2 2" xfId="0"/>
    <cellStyle name="40% - 强调文字颜色 5 5 2 3" xfId="0"/>
    <cellStyle name="40% - 强调文字颜色 5 5 2 4" xfId="0"/>
    <cellStyle name="40% - 强调文字颜色 5 5 2 5" xfId="0"/>
    <cellStyle name="40% - 强调文字颜色 5 5 2 6" xfId="0"/>
    <cellStyle name="40% - 强调文字颜色 5 5 2 7" xfId="0"/>
    <cellStyle name="40% - 强调文字颜色 5 5 2 8" xfId="0"/>
    <cellStyle name="40% - 强调文字颜色 5 5 2 9" xfId="0"/>
    <cellStyle name="40% - 强调文字颜色 5 5 3" xfId="0"/>
    <cellStyle name="40% - 强调文字颜色 5 5 4" xfId="0"/>
    <cellStyle name="40% - 强调文字颜色 5 5 5" xfId="0"/>
    <cellStyle name="40% - 强调文字颜色 5 5 6" xfId="0"/>
    <cellStyle name="40% - 强调文字颜色 5 5 7" xfId="0"/>
    <cellStyle name="40% - 强调文字颜色 5 5 8" xfId="0"/>
    <cellStyle name="40% - 强调文字颜色 5 5 9" xfId="0"/>
    <cellStyle name="40% - 强调文字颜色 5 6" xfId="0"/>
    <cellStyle name="40% - 强调文字颜色 5 6 10" xfId="0"/>
    <cellStyle name="40% - 强调文字颜色 5 6 11" xfId="0"/>
    <cellStyle name="40% - 强调文字颜色 5 6 12" xfId="0"/>
    <cellStyle name="40% - 强调文字颜色 5 6 13" xfId="0"/>
    <cellStyle name="40% - 强调文字颜色 5 6 14" xfId="0"/>
    <cellStyle name="40% - 强调文字颜色 5 6 15" xfId="0"/>
    <cellStyle name="40% - 强调文字颜色 5 6 16" xfId="0"/>
    <cellStyle name="40% - 强调文字颜色 5 6 17" xfId="0"/>
    <cellStyle name="40% - 强调文字颜色 5 6 18" xfId="0"/>
    <cellStyle name="40% - 强调文字颜色 5 6 2" xfId="0"/>
    <cellStyle name="40% - 强调文字颜色 5 6 2 10" xfId="0"/>
    <cellStyle name="40% - 强调文字颜色 5 6 2 11" xfId="0"/>
    <cellStyle name="40% - 强调文字颜色 5 6 2 12" xfId="0"/>
    <cellStyle name="40% - 强调文字颜色 5 6 2 13" xfId="0"/>
    <cellStyle name="40% - 强调文字颜色 5 6 2 14" xfId="0"/>
    <cellStyle name="40% - 强调文字颜色 5 6 2 15" xfId="0"/>
    <cellStyle name="40% - 强调文字颜色 5 6 2 16" xfId="0"/>
    <cellStyle name="40% - 强调文字颜色 5 6 2 17" xfId="0"/>
    <cellStyle name="40% - 强调文字颜色 5 6 2 2" xfId="0"/>
    <cellStyle name="40% - 强调文字颜色 5 6 2 3" xfId="0"/>
    <cellStyle name="40% - 强调文字颜色 5 6 2 4" xfId="0"/>
    <cellStyle name="40% - 强调文字颜色 5 6 2 5" xfId="0"/>
    <cellStyle name="40% - 强调文字颜色 5 6 2 6" xfId="0"/>
    <cellStyle name="40% - 强调文字颜色 5 6 2 7" xfId="0"/>
    <cellStyle name="40% - 强调文字颜色 5 6 2 8" xfId="0"/>
    <cellStyle name="40% - 强调文字颜色 5 6 2 9" xfId="0"/>
    <cellStyle name="40% - 强调文字颜色 5 6 3" xfId="0"/>
    <cellStyle name="40% - 强调文字颜色 5 6 4" xfId="0"/>
    <cellStyle name="40% - 强调文字颜色 5 6 5" xfId="0"/>
    <cellStyle name="40% - 强调文字颜色 5 6 6" xfId="0"/>
    <cellStyle name="40% - 强调文字颜色 5 6 7" xfId="0"/>
    <cellStyle name="40% - 强调文字颜色 5 6 8" xfId="0"/>
    <cellStyle name="40% - 强调文字颜色 5 6 9" xfId="0"/>
    <cellStyle name="40% - 强调文字颜色 5 7" xfId="0"/>
    <cellStyle name="40% - 强调文字颜色 5 7 10" xfId="0"/>
    <cellStyle name="40% - 强调文字颜色 5 7 11" xfId="0"/>
    <cellStyle name="40% - 强调文字颜色 5 7 12" xfId="0"/>
    <cellStyle name="40% - 强调文字颜色 5 7 13" xfId="0"/>
    <cellStyle name="40% - 强调文字颜色 5 7 14" xfId="0"/>
    <cellStyle name="40% - 强调文字颜色 5 7 15" xfId="0"/>
    <cellStyle name="40% - 强调文字颜色 5 7 16" xfId="0"/>
    <cellStyle name="40% - 强调文字颜色 5 7 17" xfId="0"/>
    <cellStyle name="40% - 强调文字颜色 5 7 18" xfId="0"/>
    <cellStyle name="40% - 强调文字颜色 5 7 2" xfId="0"/>
    <cellStyle name="40% - 强调文字颜色 5 7 2 10" xfId="0"/>
    <cellStyle name="40% - 强调文字颜色 5 7 2 11" xfId="0"/>
    <cellStyle name="40% - 强调文字颜色 5 7 2 12" xfId="0"/>
    <cellStyle name="40% - 强调文字颜色 5 7 2 13" xfId="0"/>
    <cellStyle name="40% - 强调文字颜色 5 7 2 14" xfId="0"/>
    <cellStyle name="40% - 强调文字颜色 5 7 2 15" xfId="0"/>
    <cellStyle name="40% - 强调文字颜色 5 7 2 16" xfId="0"/>
    <cellStyle name="40% - 强调文字颜色 5 7 2 17" xfId="0"/>
    <cellStyle name="40% - 强调文字颜色 5 7 2 2" xfId="0"/>
    <cellStyle name="40% - 强调文字颜色 5 7 2 3" xfId="0"/>
    <cellStyle name="40% - 强调文字颜色 5 7 2 4" xfId="0"/>
    <cellStyle name="40% - 强调文字颜色 5 7 2 5" xfId="0"/>
    <cellStyle name="40% - 强调文字颜色 5 7 2 6" xfId="0"/>
    <cellStyle name="40% - 强调文字颜色 5 7 2 7" xfId="0"/>
    <cellStyle name="40% - 强调文字颜色 5 7 2 8" xfId="0"/>
    <cellStyle name="40% - 强调文字颜色 5 7 2 9" xfId="0"/>
    <cellStyle name="40% - 强调文字颜色 5 7 3" xfId="0"/>
    <cellStyle name="40% - 强调文字颜色 5 7 4" xfId="0"/>
    <cellStyle name="40% - 强调文字颜色 5 7 5" xfId="0"/>
    <cellStyle name="40% - 强调文字颜色 5 7 6" xfId="0"/>
    <cellStyle name="40% - 强调文字颜色 5 7 7" xfId="0"/>
    <cellStyle name="40% - 强调文字颜色 5 7 8" xfId="0"/>
    <cellStyle name="40% - 强调文字颜色 5 7 9" xfId="0"/>
    <cellStyle name="40% - 强调文字颜色 5 8" xfId="0"/>
    <cellStyle name="40% - 强调文字颜色 5 8 10" xfId="0"/>
    <cellStyle name="40% - 强调文字颜色 5 8 11" xfId="0"/>
    <cellStyle name="40% - 强调文字颜色 5 8 12" xfId="0"/>
    <cellStyle name="40% - 强调文字颜色 5 8 13" xfId="0"/>
    <cellStyle name="40% - 强调文字颜色 5 8 14" xfId="0"/>
    <cellStyle name="40% - 强调文字颜色 5 8 15" xfId="0"/>
    <cellStyle name="40% - 强调文字颜色 5 8 16" xfId="0"/>
    <cellStyle name="40% - 强调文字颜色 5 8 17" xfId="0"/>
    <cellStyle name="40% - 强调文字颜色 5 8 18" xfId="0"/>
    <cellStyle name="40% - 强调文字颜色 5 8 2" xfId="0"/>
    <cellStyle name="40% - 强调文字颜色 5 8 2 10" xfId="0"/>
    <cellStyle name="40% - 强调文字颜色 5 8 2 11" xfId="0"/>
    <cellStyle name="40% - 强调文字颜色 5 8 2 12" xfId="0"/>
    <cellStyle name="40% - 强调文字颜色 5 8 2 13" xfId="0"/>
    <cellStyle name="40% - 强调文字颜色 5 8 2 14" xfId="0"/>
    <cellStyle name="40% - 强调文字颜色 5 8 2 15" xfId="0"/>
    <cellStyle name="40% - 强调文字颜色 5 8 2 16" xfId="0"/>
    <cellStyle name="40% - 强调文字颜色 5 8 2 17" xfId="0"/>
    <cellStyle name="40% - 强调文字颜色 5 8 2 2" xfId="0"/>
    <cellStyle name="40% - 强调文字颜色 5 8 2 3" xfId="0"/>
    <cellStyle name="40% - 强调文字颜色 5 8 2 4" xfId="0"/>
    <cellStyle name="40% - 强调文字颜色 5 8 2 5" xfId="0"/>
    <cellStyle name="40% - 强调文字颜色 5 8 2 6" xfId="0"/>
    <cellStyle name="40% - 强调文字颜色 5 8 2 7" xfId="0"/>
    <cellStyle name="40% - 强调文字颜色 5 8 2 8" xfId="0"/>
    <cellStyle name="40% - 强调文字颜色 5 8 2 9" xfId="0"/>
    <cellStyle name="40% - 强调文字颜色 5 8 3" xfId="0"/>
    <cellStyle name="40% - 强调文字颜色 5 8 4" xfId="0"/>
    <cellStyle name="40% - 强调文字颜色 5 8 5" xfId="0"/>
    <cellStyle name="40% - 强调文字颜色 5 8 6" xfId="0"/>
    <cellStyle name="40% - 强调文字颜色 5 8 7" xfId="0"/>
    <cellStyle name="40% - 强调文字颜色 5 8 8" xfId="0"/>
    <cellStyle name="40% - 强调文字颜色 5 8 9" xfId="0"/>
    <cellStyle name="40% - 强调文字颜色 5 9" xfId="0"/>
    <cellStyle name="40% - 强调文字颜色 5 9 10" xfId="0"/>
    <cellStyle name="40% - 强调文字颜色 5 9 11" xfId="0"/>
    <cellStyle name="40% - 强调文字颜色 5 9 12" xfId="0"/>
    <cellStyle name="40% - 强调文字颜色 5 9 13" xfId="0"/>
    <cellStyle name="40% - 强调文字颜色 5 9 14" xfId="0"/>
    <cellStyle name="40% - 强调文字颜色 5 9 15" xfId="0"/>
    <cellStyle name="40% - 强调文字颜色 5 9 16" xfId="0"/>
    <cellStyle name="40% - 强调文字颜色 5 9 17" xfId="0"/>
    <cellStyle name="40% - 强调文字颜色 5 9 18" xfId="0"/>
    <cellStyle name="40% - 强调文字颜色 5 9 2" xfId="0"/>
    <cellStyle name="40% - 强调文字颜色 5 9 2 10" xfId="0"/>
    <cellStyle name="40% - 强调文字颜色 5 9 2 11" xfId="0"/>
    <cellStyle name="40% - 强调文字颜色 5 9 2 12" xfId="0"/>
    <cellStyle name="40% - 强调文字颜色 5 9 2 13" xfId="0"/>
    <cellStyle name="40% - 强调文字颜色 5 9 2 14" xfId="0"/>
    <cellStyle name="40% - 强调文字颜色 5 9 2 15" xfId="0"/>
    <cellStyle name="40% - 强调文字颜色 5 9 2 16" xfId="0"/>
    <cellStyle name="40% - 强调文字颜色 5 9 2 17" xfId="0"/>
    <cellStyle name="40% - 强调文字颜色 5 9 2 2" xfId="0"/>
    <cellStyle name="40% - 强调文字颜色 5 9 2 3" xfId="0"/>
    <cellStyle name="40% - 强调文字颜色 5 9 2 4" xfId="0"/>
    <cellStyle name="40% - 强调文字颜色 5 9 2 5" xfId="0"/>
    <cellStyle name="40% - 强调文字颜色 5 9 2 6" xfId="0"/>
    <cellStyle name="40% - 强调文字颜色 5 9 2 7" xfId="0"/>
    <cellStyle name="40% - 强调文字颜色 5 9 2 8" xfId="0"/>
    <cellStyle name="40% - 强调文字颜色 5 9 2 9" xfId="0"/>
    <cellStyle name="40% - 强调文字颜色 5 9 3" xfId="0"/>
    <cellStyle name="40% - 强调文字颜色 5 9 4" xfId="0"/>
    <cellStyle name="40% - 强调文字颜色 5 9 5" xfId="0"/>
    <cellStyle name="40% - 强调文字颜色 5 9 6" xfId="0"/>
    <cellStyle name="40% - 强调文字颜色 5 9 7" xfId="0"/>
    <cellStyle name="40% - 强调文字颜色 5 9 8" xfId="0"/>
    <cellStyle name="40% - 强调文字颜色 5 9 9" xfId="0"/>
    <cellStyle name="40% - 强调文字颜色 6 10" xfId="0"/>
    <cellStyle name="40% - 强调文字颜色 6 10 10" xfId="0"/>
    <cellStyle name="40% - 强调文字颜色 6 10 11" xfId="0"/>
    <cellStyle name="40% - 强调文字颜色 6 10 12" xfId="0"/>
    <cellStyle name="40% - 强调文字颜色 6 10 13" xfId="0"/>
    <cellStyle name="40% - 强调文字颜色 6 10 14" xfId="0"/>
    <cellStyle name="40% - 强调文字颜色 6 10 15" xfId="0"/>
    <cellStyle name="40% - 强调文字颜色 6 10 16" xfId="0"/>
    <cellStyle name="40% - 强调文字颜色 6 10 17" xfId="0"/>
    <cellStyle name="40% - 强调文字颜色 6 10 2" xfId="0"/>
    <cellStyle name="40% - 强调文字颜色 6 10 3" xfId="0"/>
    <cellStyle name="40% - 强调文字颜色 6 10 4" xfId="0"/>
    <cellStyle name="40% - 强调文字颜色 6 10 5" xfId="0"/>
    <cellStyle name="40% - 强调文字颜色 6 10 6" xfId="0"/>
    <cellStyle name="40% - 强调文字颜色 6 10 7" xfId="0"/>
    <cellStyle name="40% - 强调文字颜色 6 10 8" xfId="0"/>
    <cellStyle name="40% - 强调文字颜色 6 10 9" xfId="0"/>
    <cellStyle name="40% - 强调文字颜色 6 2" xfId="0"/>
    <cellStyle name="40% - 强调文字颜色 6 3" xfId="0"/>
    <cellStyle name="40% - 强调文字颜色 6 3 10" xfId="0"/>
    <cellStyle name="40% - 强调文字颜色 6 3 11" xfId="0"/>
    <cellStyle name="40% - 强调文字颜色 6 3 12" xfId="0"/>
    <cellStyle name="40% - 强调文字颜色 6 3 13" xfId="0"/>
    <cellStyle name="40% - 强调文字颜色 6 3 14" xfId="0"/>
    <cellStyle name="40% - 强调文字颜色 6 3 15" xfId="0"/>
    <cellStyle name="40% - 强调文字颜色 6 3 16" xfId="0"/>
    <cellStyle name="40% - 强调文字颜色 6 3 17" xfId="0"/>
    <cellStyle name="40% - 强调文字颜色 6 3 18" xfId="0"/>
    <cellStyle name="40% - 强调文字颜色 6 3 19" xfId="0"/>
    <cellStyle name="40% - 强调文字颜色 6 3 2" xfId="0"/>
    <cellStyle name="40% - 强调文字颜色 6 3 2 10" xfId="0"/>
    <cellStyle name="40% - 强调文字颜色 6 3 2 11" xfId="0"/>
    <cellStyle name="40% - 强调文字颜色 6 3 2 12" xfId="0"/>
    <cellStyle name="40% - 强调文字颜色 6 3 2 13" xfId="0"/>
    <cellStyle name="40% - 强调文字颜色 6 3 2 14" xfId="0"/>
    <cellStyle name="40% - 强调文字颜色 6 3 2 15" xfId="0"/>
    <cellStyle name="40% - 强调文字颜色 6 3 2 16" xfId="0"/>
    <cellStyle name="40% - 强调文字颜色 6 3 2 17" xfId="0"/>
    <cellStyle name="40% - 强调文字颜色 6 3 2 2" xfId="0"/>
    <cellStyle name="40% - 强调文字颜色 6 3 2 3" xfId="0"/>
    <cellStyle name="40% - 强调文字颜色 6 3 2 4" xfId="0"/>
    <cellStyle name="40% - 强调文字颜色 6 3 2 5" xfId="0"/>
    <cellStyle name="40% - 强调文字颜色 6 3 2 6" xfId="0"/>
    <cellStyle name="40% - 强调文字颜色 6 3 2 7" xfId="0"/>
    <cellStyle name="40% - 强调文字颜色 6 3 2 8" xfId="0"/>
    <cellStyle name="40% - 强调文字颜色 6 3 2 9" xfId="0"/>
    <cellStyle name="40% - 强调文字颜色 6 3 20" xfId="0"/>
    <cellStyle name="40% - 强调文字颜色 6 3 21" xfId="0"/>
    <cellStyle name="40% - 强调文字颜色 6 3 22" xfId="0"/>
    <cellStyle name="40% - 强调文字颜色 6 3 23" xfId="0"/>
    <cellStyle name="40% - 强调文字颜色 6 3 3" xfId="0"/>
    <cellStyle name="40% - 强调文字颜色 6 3 3 10" xfId="0"/>
    <cellStyle name="40% - 强调文字颜色 6 3 3 11" xfId="0"/>
    <cellStyle name="40% - 强调文字颜色 6 3 3 12" xfId="0"/>
    <cellStyle name="40% - 强调文字颜色 6 3 3 13" xfId="0"/>
    <cellStyle name="40% - 强调文字颜色 6 3 3 14" xfId="0"/>
    <cellStyle name="40% - 强调文字颜色 6 3 3 15" xfId="0"/>
    <cellStyle name="40% - 强调文字颜色 6 3 3 16" xfId="0"/>
    <cellStyle name="40% - 强调文字颜色 6 3 3 17" xfId="0"/>
    <cellStyle name="40% - 强调文字颜色 6 3 3 2" xfId="0"/>
    <cellStyle name="40% - 强调文字颜色 6 3 3 3" xfId="0"/>
    <cellStyle name="40% - 强调文字颜色 6 3 3 4" xfId="0"/>
    <cellStyle name="40% - 强调文字颜色 6 3 3 5" xfId="0"/>
    <cellStyle name="40% - 强调文字颜色 6 3 3 6" xfId="0"/>
    <cellStyle name="40% - 强调文字颜色 6 3 3 7" xfId="0"/>
    <cellStyle name="40% - 强调文字颜色 6 3 3 8" xfId="0"/>
    <cellStyle name="40% - 强调文字颜色 6 3 3 9" xfId="0"/>
    <cellStyle name="40% - 强调文字颜色 6 3 4" xfId="0"/>
    <cellStyle name="40% - 强调文字颜色 6 3 4 10" xfId="0"/>
    <cellStyle name="40% - 强调文字颜色 6 3 4 11" xfId="0"/>
    <cellStyle name="40% - 强调文字颜色 6 3 4 12" xfId="0"/>
    <cellStyle name="40% - 强调文字颜色 6 3 4 13" xfId="0"/>
    <cellStyle name="40% - 强调文字颜色 6 3 4 14" xfId="0"/>
    <cellStyle name="40% - 强调文字颜色 6 3 4 15" xfId="0"/>
    <cellStyle name="40% - 强调文字颜色 6 3 4 16" xfId="0"/>
    <cellStyle name="40% - 强调文字颜色 6 3 4 17" xfId="0"/>
    <cellStyle name="40% - 强调文字颜色 6 3 4 2" xfId="0"/>
    <cellStyle name="40% - 强调文字颜色 6 3 4 3" xfId="0"/>
    <cellStyle name="40% - 强调文字颜色 6 3 4 4" xfId="0"/>
    <cellStyle name="40% - 强调文字颜色 6 3 4 5" xfId="0"/>
    <cellStyle name="40% - 强调文字颜色 6 3 4 6" xfId="0"/>
    <cellStyle name="40% - 强调文字颜色 6 3 4 7" xfId="0"/>
    <cellStyle name="40% - 强调文字颜色 6 3 4 8" xfId="0"/>
    <cellStyle name="40% - 强调文字颜色 6 3 4 9" xfId="0"/>
    <cellStyle name="40% - 强调文字颜色 6 3 5" xfId="0"/>
    <cellStyle name="40% - 强调文字颜色 6 3 5 10" xfId="0"/>
    <cellStyle name="40% - 强调文字颜色 6 3 5 11" xfId="0"/>
    <cellStyle name="40% - 强调文字颜色 6 3 5 12" xfId="0"/>
    <cellStyle name="40% - 强调文字颜色 6 3 5 13" xfId="0"/>
    <cellStyle name="40% - 强调文字颜色 6 3 5 14" xfId="0"/>
    <cellStyle name="40% - 强调文字颜色 6 3 5 15" xfId="0"/>
    <cellStyle name="40% - 强调文字颜色 6 3 5 16" xfId="0"/>
    <cellStyle name="40% - 强调文字颜色 6 3 5 17" xfId="0"/>
    <cellStyle name="40% - 强调文字颜色 6 3 5 2" xfId="0"/>
    <cellStyle name="40% - 强调文字颜色 6 3 5 3" xfId="0"/>
    <cellStyle name="40% - 强调文字颜色 6 3 5 4" xfId="0"/>
    <cellStyle name="40% - 强调文字颜色 6 3 5 5" xfId="0"/>
    <cellStyle name="40% - 强调文字颜色 6 3 5 6" xfId="0"/>
    <cellStyle name="40% - 强调文字颜色 6 3 5 7" xfId="0"/>
    <cellStyle name="40% - 强调文字颜色 6 3 5 8" xfId="0"/>
    <cellStyle name="40% - 强调文字颜色 6 3 5 9" xfId="0"/>
    <cellStyle name="40% - 强调文字颜色 6 3 6" xfId="0"/>
    <cellStyle name="40% - 强调文字颜色 6 3 6 10" xfId="0"/>
    <cellStyle name="40% - 强调文字颜色 6 3 6 11" xfId="0"/>
    <cellStyle name="40% - 强调文字颜色 6 3 6 12" xfId="0"/>
    <cellStyle name="40% - 强调文字颜色 6 3 6 13" xfId="0"/>
    <cellStyle name="40% - 强调文字颜色 6 3 6 14" xfId="0"/>
    <cellStyle name="40% - 强调文字颜色 6 3 6 15" xfId="0"/>
    <cellStyle name="40% - 强调文字颜色 6 3 6 16" xfId="0"/>
    <cellStyle name="40% - 强调文字颜色 6 3 6 17" xfId="0"/>
    <cellStyle name="40% - 强调文字颜色 6 3 6 2" xfId="0"/>
    <cellStyle name="40% - 强调文字颜色 6 3 6 3" xfId="0"/>
    <cellStyle name="40% - 强调文字颜色 6 3 6 4" xfId="0"/>
    <cellStyle name="40% - 强调文字颜色 6 3 6 5" xfId="0"/>
    <cellStyle name="40% - 强调文字颜色 6 3 6 6" xfId="0"/>
    <cellStyle name="40% - 强调文字颜色 6 3 6 7" xfId="0"/>
    <cellStyle name="40% - 强调文字颜色 6 3 6 8" xfId="0"/>
    <cellStyle name="40% - 强调文字颜色 6 3 6 9" xfId="0"/>
    <cellStyle name="40% - 强调文字颜色 6 3 7" xfId="0"/>
    <cellStyle name="40% - 强调文字颜色 6 3 7 10" xfId="0"/>
    <cellStyle name="40% - 强调文字颜色 6 3 7 11" xfId="0"/>
    <cellStyle name="40% - 强调文字颜色 6 3 7 12" xfId="0"/>
    <cellStyle name="40% - 强调文字颜色 6 3 7 13" xfId="0"/>
    <cellStyle name="40% - 强调文字颜色 6 3 7 14" xfId="0"/>
    <cellStyle name="40% - 强调文字颜色 6 3 7 15" xfId="0"/>
    <cellStyle name="40% - 强调文字颜色 6 3 7 16" xfId="0"/>
    <cellStyle name="40% - 强调文字颜色 6 3 7 17" xfId="0"/>
    <cellStyle name="40% - 强调文字颜色 6 3 7 2" xfId="0"/>
    <cellStyle name="40% - 强调文字颜色 6 3 7 3" xfId="0"/>
    <cellStyle name="40% - 强调文字颜色 6 3 7 4" xfId="0"/>
    <cellStyle name="40% - 强调文字颜色 6 3 7 5" xfId="0"/>
    <cellStyle name="40% - 强调文字颜色 6 3 7 6" xfId="0"/>
    <cellStyle name="40% - 强调文字颜色 6 3 7 7" xfId="0"/>
    <cellStyle name="40% - 强调文字颜色 6 3 7 8" xfId="0"/>
    <cellStyle name="40% - 强调文字颜色 6 3 7 9" xfId="0"/>
    <cellStyle name="40% - 强调文字颜色 6 3 8" xfId="0"/>
    <cellStyle name="40% - 强调文字颜色 6 3 9" xfId="0"/>
    <cellStyle name="40% - 强调文字颜色 6 4" xfId="0"/>
    <cellStyle name="40% - 强调文字颜色 6 4 10" xfId="0"/>
    <cellStyle name="40% - 强调文字颜色 6 4 11" xfId="0"/>
    <cellStyle name="40% - 强调文字颜色 6 4 12" xfId="0"/>
    <cellStyle name="40% - 强调文字颜色 6 4 13" xfId="0"/>
    <cellStyle name="40% - 强调文字颜色 6 4 14" xfId="0"/>
    <cellStyle name="40% - 强调文字颜色 6 4 15" xfId="0"/>
    <cellStyle name="40% - 强调文字颜色 6 4 16" xfId="0"/>
    <cellStyle name="40% - 强调文字颜色 6 4 17" xfId="0"/>
    <cellStyle name="40% - 强调文字颜色 6 4 18" xfId="0"/>
    <cellStyle name="40% - 强调文字颜色 6 4 2" xfId="0"/>
    <cellStyle name="40% - 强调文字颜色 6 4 2 10" xfId="0"/>
    <cellStyle name="40% - 强调文字颜色 6 4 2 11" xfId="0"/>
    <cellStyle name="40% - 强调文字颜色 6 4 2 12" xfId="0"/>
    <cellStyle name="40% - 强调文字颜色 6 4 2 13" xfId="0"/>
    <cellStyle name="40% - 强调文字颜色 6 4 2 14" xfId="0"/>
    <cellStyle name="40% - 强调文字颜色 6 4 2 15" xfId="0"/>
    <cellStyle name="40% - 强调文字颜色 6 4 2 16" xfId="0"/>
    <cellStyle name="40% - 强调文字颜色 6 4 2 17" xfId="0"/>
    <cellStyle name="40% - 强调文字颜色 6 4 2 2" xfId="0"/>
    <cellStyle name="40% - 强调文字颜色 6 4 2 3" xfId="0"/>
    <cellStyle name="40% - 强调文字颜色 6 4 2 4" xfId="0"/>
    <cellStyle name="40% - 强调文字颜色 6 4 2 5" xfId="0"/>
    <cellStyle name="40% - 强调文字颜色 6 4 2 6" xfId="0"/>
    <cellStyle name="40% - 强调文字颜色 6 4 2 7" xfId="0"/>
    <cellStyle name="40% - 强调文字颜色 6 4 2 8" xfId="0"/>
    <cellStyle name="40% - 强调文字颜色 6 4 2 9" xfId="0"/>
    <cellStyle name="40% - 强调文字颜色 6 4 3" xfId="0"/>
    <cellStyle name="40% - 强调文字颜色 6 4 4" xfId="0"/>
    <cellStyle name="40% - 强调文字颜色 6 4 5" xfId="0"/>
    <cellStyle name="40% - 强调文字颜色 6 4 6" xfId="0"/>
    <cellStyle name="40% - 强调文字颜色 6 4 7" xfId="0"/>
    <cellStyle name="40% - 强调文字颜色 6 4 8" xfId="0"/>
    <cellStyle name="40% - 强调文字颜色 6 4 9" xfId="0"/>
    <cellStyle name="40% - 强调文字颜色 6 5" xfId="0"/>
    <cellStyle name="40% - 强调文字颜色 6 5 10" xfId="0"/>
    <cellStyle name="40% - 强调文字颜色 6 5 11" xfId="0"/>
    <cellStyle name="40% - 强调文字颜色 6 5 12" xfId="0"/>
    <cellStyle name="40% - 强调文字颜色 6 5 13" xfId="0"/>
    <cellStyle name="40% - 强调文字颜色 6 5 14" xfId="0"/>
    <cellStyle name="40% - 强调文字颜色 6 5 15" xfId="0"/>
    <cellStyle name="40% - 强调文字颜色 6 5 16" xfId="0"/>
    <cellStyle name="40% - 强调文字颜色 6 5 17" xfId="0"/>
    <cellStyle name="40% - 强调文字颜色 6 5 18" xfId="0"/>
    <cellStyle name="40% - 强调文字颜色 6 5 2" xfId="0"/>
    <cellStyle name="40% - 强调文字颜色 6 5 2 10" xfId="0"/>
    <cellStyle name="40% - 强调文字颜色 6 5 2 11" xfId="0"/>
    <cellStyle name="40% - 强调文字颜色 6 5 2 12" xfId="0"/>
    <cellStyle name="40% - 强调文字颜色 6 5 2 13" xfId="0"/>
    <cellStyle name="40% - 强调文字颜色 6 5 2 14" xfId="0"/>
    <cellStyle name="40% - 强调文字颜色 6 5 2 15" xfId="0"/>
    <cellStyle name="40% - 强调文字颜色 6 5 2 16" xfId="0"/>
    <cellStyle name="40% - 强调文字颜色 6 5 2 17" xfId="0"/>
    <cellStyle name="40% - 强调文字颜色 6 5 2 2" xfId="0"/>
    <cellStyle name="40% - 强调文字颜色 6 5 2 3" xfId="0"/>
    <cellStyle name="40% - 强调文字颜色 6 5 2 4" xfId="0"/>
    <cellStyle name="40% - 强调文字颜色 6 5 2 5" xfId="0"/>
    <cellStyle name="40% - 强调文字颜色 6 5 2 6" xfId="0"/>
    <cellStyle name="40% - 强调文字颜色 6 5 2 7" xfId="0"/>
    <cellStyle name="40% - 强调文字颜色 6 5 2 8" xfId="0"/>
    <cellStyle name="40% - 强调文字颜色 6 5 2 9" xfId="0"/>
    <cellStyle name="40% - 强调文字颜色 6 5 3" xfId="0"/>
    <cellStyle name="40% - 强调文字颜色 6 5 4" xfId="0"/>
    <cellStyle name="40% - 强调文字颜色 6 5 5" xfId="0"/>
    <cellStyle name="40% - 强调文字颜色 6 5 6" xfId="0"/>
    <cellStyle name="40% - 强调文字颜色 6 5 7" xfId="0"/>
    <cellStyle name="40% - 强调文字颜色 6 5 8" xfId="0"/>
    <cellStyle name="40% - 强调文字颜色 6 5 9" xfId="0"/>
    <cellStyle name="40% - 强调文字颜色 6 6" xfId="0"/>
    <cellStyle name="40% - 强调文字颜色 6 6 10" xfId="0"/>
    <cellStyle name="40% - 强调文字颜色 6 6 11" xfId="0"/>
    <cellStyle name="40% - 强调文字颜色 6 6 12" xfId="0"/>
    <cellStyle name="40% - 强调文字颜色 6 6 13" xfId="0"/>
    <cellStyle name="40% - 强调文字颜色 6 6 14" xfId="0"/>
    <cellStyle name="40% - 强调文字颜色 6 6 15" xfId="0"/>
    <cellStyle name="40% - 强调文字颜色 6 6 16" xfId="0"/>
    <cellStyle name="40% - 强调文字颜色 6 6 17" xfId="0"/>
    <cellStyle name="40% - 强调文字颜色 6 6 18" xfId="0"/>
    <cellStyle name="40% - 强调文字颜色 6 6 2" xfId="0"/>
    <cellStyle name="40% - 强调文字颜色 6 6 2 10" xfId="0"/>
    <cellStyle name="40% - 强调文字颜色 6 6 2 11" xfId="0"/>
    <cellStyle name="40% - 强调文字颜色 6 6 2 12" xfId="0"/>
    <cellStyle name="40% - 强调文字颜色 6 6 2 13" xfId="0"/>
    <cellStyle name="40% - 强调文字颜色 6 6 2 14" xfId="0"/>
    <cellStyle name="40% - 强调文字颜色 6 6 2 15" xfId="0"/>
    <cellStyle name="40% - 强调文字颜色 6 6 2 16" xfId="0"/>
    <cellStyle name="40% - 强调文字颜色 6 6 2 17" xfId="0"/>
    <cellStyle name="40% - 强调文字颜色 6 6 2 2" xfId="0"/>
    <cellStyle name="40% - 强调文字颜色 6 6 2 3" xfId="0"/>
    <cellStyle name="40% - 强调文字颜色 6 6 2 4" xfId="0"/>
    <cellStyle name="40% - 强调文字颜色 6 6 2 5" xfId="0"/>
    <cellStyle name="40% - 强调文字颜色 6 6 2 6" xfId="0"/>
    <cellStyle name="40% - 强调文字颜色 6 6 2 7" xfId="0"/>
    <cellStyle name="40% - 强调文字颜色 6 6 2 8" xfId="0"/>
    <cellStyle name="40% - 强调文字颜色 6 6 2 9" xfId="0"/>
    <cellStyle name="40% - 强调文字颜色 6 6 3" xfId="0"/>
    <cellStyle name="40% - 强调文字颜色 6 6 4" xfId="0"/>
    <cellStyle name="40% - 强调文字颜色 6 6 5" xfId="0"/>
    <cellStyle name="40% - 强调文字颜色 6 6 6" xfId="0"/>
    <cellStyle name="40% - 强调文字颜色 6 6 7" xfId="0"/>
    <cellStyle name="40% - 强调文字颜色 6 6 8" xfId="0"/>
    <cellStyle name="40% - 强调文字颜色 6 6 9" xfId="0"/>
    <cellStyle name="40% - 强调文字颜色 6 7" xfId="0"/>
    <cellStyle name="40% - 强调文字颜色 6 7 10" xfId="0"/>
    <cellStyle name="40% - 强调文字颜色 6 7 11" xfId="0"/>
    <cellStyle name="40% - 强调文字颜色 6 7 12" xfId="0"/>
    <cellStyle name="40% - 强调文字颜色 6 7 13" xfId="0"/>
    <cellStyle name="40% - 强调文字颜色 6 7 14" xfId="0"/>
    <cellStyle name="40% - 强调文字颜色 6 7 15" xfId="0"/>
    <cellStyle name="40% - 强调文字颜色 6 7 16" xfId="0"/>
    <cellStyle name="40% - 强调文字颜色 6 7 17" xfId="0"/>
    <cellStyle name="40% - 强调文字颜色 6 7 18" xfId="0"/>
    <cellStyle name="40% - 强调文字颜色 6 7 2" xfId="0"/>
    <cellStyle name="40% - 强调文字颜色 6 7 2 10" xfId="0"/>
    <cellStyle name="40% - 强调文字颜色 6 7 2 11" xfId="0"/>
    <cellStyle name="40% - 强调文字颜色 6 7 2 12" xfId="0"/>
    <cellStyle name="40% - 强调文字颜色 6 7 2 13" xfId="0"/>
    <cellStyle name="40% - 强调文字颜色 6 7 2 14" xfId="0"/>
    <cellStyle name="40% - 强调文字颜色 6 7 2 15" xfId="0"/>
    <cellStyle name="40% - 强调文字颜色 6 7 2 16" xfId="0"/>
    <cellStyle name="40% - 强调文字颜色 6 7 2 17" xfId="0"/>
    <cellStyle name="40% - 强调文字颜色 6 7 2 2" xfId="0"/>
    <cellStyle name="40% - 强调文字颜色 6 7 2 3" xfId="0"/>
    <cellStyle name="40% - 强调文字颜色 6 7 2 4" xfId="0"/>
    <cellStyle name="40% - 强调文字颜色 6 7 2 5" xfId="0"/>
    <cellStyle name="40% - 强调文字颜色 6 7 2 6" xfId="0"/>
    <cellStyle name="40% - 强调文字颜色 6 7 2 7" xfId="0"/>
    <cellStyle name="40% - 强调文字颜色 6 7 2 8" xfId="0"/>
    <cellStyle name="40% - 强调文字颜色 6 7 2 9" xfId="0"/>
    <cellStyle name="40% - 强调文字颜色 6 7 3" xfId="0"/>
    <cellStyle name="40% - 强调文字颜色 6 7 4" xfId="0"/>
    <cellStyle name="40% - 强调文字颜色 6 7 5" xfId="0"/>
    <cellStyle name="40% - 强调文字颜色 6 7 6" xfId="0"/>
    <cellStyle name="40% - 强调文字颜色 6 7 7" xfId="0"/>
    <cellStyle name="40% - 强调文字颜色 6 7 8" xfId="0"/>
    <cellStyle name="40% - 强调文字颜色 6 7 9" xfId="0"/>
    <cellStyle name="40% - 强调文字颜色 6 8" xfId="0"/>
    <cellStyle name="40% - 强调文字颜色 6 8 10" xfId="0"/>
    <cellStyle name="40% - 强调文字颜色 6 8 11" xfId="0"/>
    <cellStyle name="40% - 强调文字颜色 6 8 12" xfId="0"/>
    <cellStyle name="40% - 强调文字颜色 6 8 13" xfId="0"/>
    <cellStyle name="40% - 强调文字颜色 6 8 14" xfId="0"/>
    <cellStyle name="40% - 强调文字颜色 6 8 15" xfId="0"/>
    <cellStyle name="40% - 强调文字颜色 6 8 16" xfId="0"/>
    <cellStyle name="40% - 强调文字颜色 6 8 17" xfId="0"/>
    <cellStyle name="40% - 强调文字颜色 6 8 18" xfId="0"/>
    <cellStyle name="40% - 强调文字颜色 6 8 2" xfId="0"/>
    <cellStyle name="40% - 强调文字颜色 6 8 2 10" xfId="0"/>
    <cellStyle name="40% - 强调文字颜色 6 8 2 11" xfId="0"/>
    <cellStyle name="40% - 强调文字颜色 6 8 2 12" xfId="0"/>
    <cellStyle name="40% - 强调文字颜色 6 8 2 13" xfId="0"/>
    <cellStyle name="40% - 强调文字颜色 6 8 2 14" xfId="0"/>
    <cellStyle name="40% - 强调文字颜色 6 8 2 15" xfId="0"/>
    <cellStyle name="40% - 强调文字颜色 6 8 2 16" xfId="0"/>
    <cellStyle name="40% - 强调文字颜色 6 8 2 17" xfId="0"/>
    <cellStyle name="40% - 强调文字颜色 6 8 2 2" xfId="0"/>
    <cellStyle name="40% - 强调文字颜色 6 8 2 3" xfId="0"/>
    <cellStyle name="40% - 强调文字颜色 6 8 2 4" xfId="0"/>
    <cellStyle name="40% - 强调文字颜色 6 8 2 5" xfId="0"/>
    <cellStyle name="40% - 强调文字颜色 6 8 2 6" xfId="0"/>
    <cellStyle name="40% - 强调文字颜色 6 8 2 7" xfId="0"/>
    <cellStyle name="40% - 强调文字颜色 6 8 2 8" xfId="0"/>
    <cellStyle name="40% - 强调文字颜色 6 8 2 9" xfId="0"/>
    <cellStyle name="40% - 强调文字颜色 6 8 3" xfId="0"/>
    <cellStyle name="40% - 强调文字颜色 6 8 4" xfId="0"/>
    <cellStyle name="40% - 强调文字颜色 6 8 5" xfId="0"/>
    <cellStyle name="40% - 强调文字颜色 6 8 6" xfId="0"/>
    <cellStyle name="40% - 强调文字颜色 6 8 7" xfId="0"/>
    <cellStyle name="40% - 强调文字颜色 6 8 8" xfId="0"/>
    <cellStyle name="40% - 强调文字颜色 6 8 9" xfId="0"/>
    <cellStyle name="40% - 强调文字颜色 6 9" xfId="0"/>
    <cellStyle name="40% - 强调文字颜色 6 9 10" xfId="0"/>
    <cellStyle name="40% - 强调文字颜色 6 9 11" xfId="0"/>
    <cellStyle name="40% - 强调文字颜色 6 9 12" xfId="0"/>
    <cellStyle name="40% - 强调文字颜色 6 9 13" xfId="0"/>
    <cellStyle name="40% - 强调文字颜色 6 9 14" xfId="0"/>
    <cellStyle name="40% - 强调文字颜色 6 9 15" xfId="0"/>
    <cellStyle name="40% - 强调文字颜色 6 9 16" xfId="0"/>
    <cellStyle name="40% - 强调文字颜色 6 9 17" xfId="0"/>
    <cellStyle name="40% - 强调文字颜色 6 9 18" xfId="0"/>
    <cellStyle name="40% - 强调文字颜色 6 9 2" xfId="0"/>
    <cellStyle name="40% - 强调文字颜色 6 9 2 10" xfId="0"/>
    <cellStyle name="40% - 强调文字颜色 6 9 2 11" xfId="0"/>
    <cellStyle name="40% - 强调文字颜色 6 9 2 12" xfId="0"/>
    <cellStyle name="40% - 强调文字颜色 6 9 2 13" xfId="0"/>
    <cellStyle name="40% - 强调文字颜色 6 9 2 14" xfId="0"/>
    <cellStyle name="40% - 强调文字颜色 6 9 2 15" xfId="0"/>
    <cellStyle name="40% - 强调文字颜色 6 9 2 16" xfId="0"/>
    <cellStyle name="40% - 强调文字颜色 6 9 2 17" xfId="0"/>
    <cellStyle name="40% - 强调文字颜色 6 9 2 2" xfId="0"/>
    <cellStyle name="40% - 强调文字颜色 6 9 2 3" xfId="0"/>
    <cellStyle name="40% - 强调文字颜色 6 9 2 4" xfId="0"/>
    <cellStyle name="40% - 强调文字颜色 6 9 2 5" xfId="0"/>
    <cellStyle name="40% - 强调文字颜色 6 9 2 6" xfId="0"/>
    <cellStyle name="40% - 强调文字颜色 6 9 2 7" xfId="0"/>
    <cellStyle name="40% - 强调文字颜色 6 9 2 8" xfId="0"/>
    <cellStyle name="40% - 强调文字颜色 6 9 2 9" xfId="0"/>
    <cellStyle name="40% - 强调文字颜色 6 9 3" xfId="0"/>
    <cellStyle name="40% - 强调文字颜色 6 9 4" xfId="0"/>
    <cellStyle name="40% - 强调文字颜色 6 9 5" xfId="0"/>
    <cellStyle name="40% - 强调文字颜色 6 9 6" xfId="0"/>
    <cellStyle name="40% - 强调文字颜色 6 9 7" xfId="0"/>
    <cellStyle name="40% - 强调文字颜色 6 9 8" xfId="0"/>
    <cellStyle name="40% - 强调文字颜色 6 9 9" xfId="0"/>
    <cellStyle name="60% - Accent1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19" xfId="0"/>
    <cellStyle name="60% - Accent1 2" xfId="0"/>
    <cellStyle name="60% - Accent1 2 10" xfId="0"/>
    <cellStyle name="60% - Accent1 2 11" xfId="0"/>
    <cellStyle name="60% - Accent1 2 12" xfId="0"/>
    <cellStyle name="60% - Accent1 2 13" xfId="0"/>
    <cellStyle name="60% - Accent1 2 14" xfId="0"/>
    <cellStyle name="60% - Accent1 2 15" xfId="0"/>
    <cellStyle name="60% - Accent1 2 16" xfId="0"/>
    <cellStyle name="60% - Accent1 2 17" xfId="0"/>
    <cellStyle name="60% - Accent1 2 2" xfId="0"/>
    <cellStyle name="60% - Accent1 2 3" xfId="0"/>
    <cellStyle name="60% - Accent1 2 4" xfId="0"/>
    <cellStyle name="60% - Accent1 2 5" xfId="0"/>
    <cellStyle name="60% - Accent1 2 6" xfId="0"/>
    <cellStyle name="60% - Accent1 2 7" xfId="0"/>
    <cellStyle name="60% - Accent1 2 8" xfId="0"/>
    <cellStyle name="60% - Accent1 2 9" xfId="0"/>
    <cellStyle name="60% - Accent1 20" xfId="0"/>
    <cellStyle name="60% - Accent1 21" xfId="0"/>
    <cellStyle name="60% - Accent1 22" xfId="0"/>
    <cellStyle name="60% - Accent1 23" xfId="0"/>
    <cellStyle name="60% - Accent1 24" xfId="0"/>
    <cellStyle name="60% - Accent1 25" xfId="0"/>
    <cellStyle name="60% - Accent1 3" xfId="0"/>
    <cellStyle name="60% - Accent1 3 10" xfId="0"/>
    <cellStyle name="60% - Accent1 3 11" xfId="0"/>
    <cellStyle name="60% - Accent1 3 12" xfId="0"/>
    <cellStyle name="60% - Accent1 3 13" xfId="0"/>
    <cellStyle name="60% - Accent1 3 14" xfId="0"/>
    <cellStyle name="60% - Accent1 3 15" xfId="0"/>
    <cellStyle name="60% - Accent1 3 16" xfId="0"/>
    <cellStyle name="60% - Accent1 3 17" xfId="0"/>
    <cellStyle name="60% - Accent1 3 2" xfId="0"/>
    <cellStyle name="60% - Accent1 3 3" xfId="0"/>
    <cellStyle name="60% - Accent1 3 4" xfId="0"/>
    <cellStyle name="60% - Accent1 3 5" xfId="0"/>
    <cellStyle name="60% - Accent1 3 6" xfId="0"/>
    <cellStyle name="60% - Accent1 3 7" xfId="0"/>
    <cellStyle name="60% - Accent1 3 8" xfId="0"/>
    <cellStyle name="60% - Accent1 3 9" xfId="0"/>
    <cellStyle name="60% - Accent1 4" xfId="0"/>
    <cellStyle name="60% - Accent1 4 10" xfId="0"/>
    <cellStyle name="60% - Accent1 4 11" xfId="0"/>
    <cellStyle name="60% - Accent1 4 12" xfId="0"/>
    <cellStyle name="60% - Accent1 4 13" xfId="0"/>
    <cellStyle name="60% - Accent1 4 14" xfId="0"/>
    <cellStyle name="60% - Accent1 4 15" xfId="0"/>
    <cellStyle name="60% - Accent1 4 16" xfId="0"/>
    <cellStyle name="60% - Accent1 4 17" xfId="0"/>
    <cellStyle name="60% - Accent1 4 2" xfId="0"/>
    <cellStyle name="60% - Accent1 4 3" xfId="0"/>
    <cellStyle name="60% - Accent1 4 4" xfId="0"/>
    <cellStyle name="60% - Accent1 4 5" xfId="0"/>
    <cellStyle name="60% - Accent1 4 6" xfId="0"/>
    <cellStyle name="60% - Accent1 4 7" xfId="0"/>
    <cellStyle name="60% - Accent1 4 8" xfId="0"/>
    <cellStyle name="60% - Accent1 4 9" xfId="0"/>
    <cellStyle name="60% - Accent1 5" xfId="0"/>
    <cellStyle name="60% - Accent1 5 10" xfId="0"/>
    <cellStyle name="60% - Accent1 5 11" xfId="0"/>
    <cellStyle name="60% - Accent1 5 12" xfId="0"/>
    <cellStyle name="60% - Accent1 5 13" xfId="0"/>
    <cellStyle name="60% - Accent1 5 14" xfId="0"/>
    <cellStyle name="60% - Accent1 5 15" xfId="0"/>
    <cellStyle name="60% - Accent1 5 16" xfId="0"/>
    <cellStyle name="60% - Accent1 5 17" xfId="0"/>
    <cellStyle name="60% - Accent1 5 2" xfId="0"/>
    <cellStyle name="60% - Accent1 5 3" xfId="0"/>
    <cellStyle name="60% - Accent1 5 4" xfId="0"/>
    <cellStyle name="60% - Accent1 5 5" xfId="0"/>
    <cellStyle name="60% - Accent1 5 6" xfId="0"/>
    <cellStyle name="60% - Accent1 5 7" xfId="0"/>
    <cellStyle name="60% - Accent1 5 8" xfId="0"/>
    <cellStyle name="60% - Accent1 5 9" xfId="0"/>
    <cellStyle name="60% - Accent1 6" xfId="0"/>
    <cellStyle name="60% - Accent1 6 10" xfId="0"/>
    <cellStyle name="60% - Accent1 6 11" xfId="0"/>
    <cellStyle name="60% - Accent1 6 12" xfId="0"/>
    <cellStyle name="60% - Accent1 6 13" xfId="0"/>
    <cellStyle name="60% - Accent1 6 14" xfId="0"/>
    <cellStyle name="60% - Accent1 6 15" xfId="0"/>
    <cellStyle name="60% - Accent1 6 16" xfId="0"/>
    <cellStyle name="60% - Accent1 6 17" xfId="0"/>
    <cellStyle name="60% - Accent1 6 2" xfId="0"/>
    <cellStyle name="60% - Accent1 6 3" xfId="0"/>
    <cellStyle name="60% - Accent1 6 4" xfId="0"/>
    <cellStyle name="60% - Accent1 6 5" xfId="0"/>
    <cellStyle name="60% - Accent1 6 6" xfId="0"/>
    <cellStyle name="60% - Accent1 6 7" xfId="0"/>
    <cellStyle name="60% - Accent1 6 8" xfId="0"/>
    <cellStyle name="60% - Accent1 6 9" xfId="0"/>
    <cellStyle name="60% - Accent1 7" xfId="0"/>
    <cellStyle name="60% - Accent1 7 10" xfId="0"/>
    <cellStyle name="60% - Accent1 7 11" xfId="0"/>
    <cellStyle name="60% - Accent1 7 12" xfId="0"/>
    <cellStyle name="60% - Accent1 7 13" xfId="0"/>
    <cellStyle name="60% - Accent1 7 14" xfId="0"/>
    <cellStyle name="60% - Accent1 7 15" xfId="0"/>
    <cellStyle name="60% - Accent1 7 16" xfId="0"/>
    <cellStyle name="60% - Accent1 7 17" xfId="0"/>
    <cellStyle name="60% - Accent1 7 2" xfId="0"/>
    <cellStyle name="60% - Accent1 7 3" xfId="0"/>
    <cellStyle name="60% - Accent1 7 4" xfId="0"/>
    <cellStyle name="60% - Accent1 7 5" xfId="0"/>
    <cellStyle name="60% - Accent1 7 6" xfId="0"/>
    <cellStyle name="60% - Accent1 7 7" xfId="0"/>
    <cellStyle name="60% - Accent1 7 8" xfId="0"/>
    <cellStyle name="60% - Accent1 7 9" xfId="0"/>
    <cellStyle name="60% - Accent1 8" xfId="0"/>
    <cellStyle name="60% - Accent1 8 10" xfId="0"/>
    <cellStyle name="60% - Accent1 8 11" xfId="0"/>
    <cellStyle name="60% - Accent1 8 12" xfId="0"/>
    <cellStyle name="60% - Accent1 8 13" xfId="0"/>
    <cellStyle name="60% - Accent1 8 14" xfId="0"/>
    <cellStyle name="60% - Accent1 8 15" xfId="0"/>
    <cellStyle name="60% - Accent1 8 16" xfId="0"/>
    <cellStyle name="60% - Accent1 8 17" xfId="0"/>
    <cellStyle name="60% - Accent1 8 2" xfId="0"/>
    <cellStyle name="60% - Accent1 8 3" xfId="0"/>
    <cellStyle name="60% - Accent1 8 4" xfId="0"/>
    <cellStyle name="60% - Accent1 8 5" xfId="0"/>
    <cellStyle name="60% - Accent1 8 6" xfId="0"/>
    <cellStyle name="60% - Accent1 8 7" xfId="0"/>
    <cellStyle name="60% - Accent1 8 8" xfId="0"/>
    <cellStyle name="60% - Accent1 8 9" xfId="0"/>
    <cellStyle name="60% - Accent1 9" xfId="0"/>
    <cellStyle name="60% - Accent1 9 10" xfId="0"/>
    <cellStyle name="60% - Accent1 9 11" xfId="0"/>
    <cellStyle name="60% - Accent1 9 12" xfId="0"/>
    <cellStyle name="60% - Accent1 9 13" xfId="0"/>
    <cellStyle name="60% - Accent1 9 14" xfId="0"/>
    <cellStyle name="60% - Accent1 9 15" xfId="0"/>
    <cellStyle name="60% - Accent1 9 16" xfId="0"/>
    <cellStyle name="60% - Accent1 9 17" xfId="0"/>
    <cellStyle name="60% - Accent1 9 2" xfId="0"/>
    <cellStyle name="60% - Accent1 9 3" xfId="0"/>
    <cellStyle name="60% - Accent1 9 4" xfId="0"/>
    <cellStyle name="60% - Accent1 9 5" xfId="0"/>
    <cellStyle name="60% - Accent1 9 6" xfId="0"/>
    <cellStyle name="60% - Accent1 9 7" xfId="0"/>
    <cellStyle name="60% - Accent1 9 8" xfId="0"/>
    <cellStyle name="60% - Accent1 9 9" xfId="0"/>
    <cellStyle name="60% - Accent2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19" xfId="0"/>
    <cellStyle name="60% - Accent2 2" xfId="0"/>
    <cellStyle name="60% - Accent2 2 10" xfId="0"/>
    <cellStyle name="60% - Accent2 2 11" xfId="0"/>
    <cellStyle name="60% - Accent2 2 12" xfId="0"/>
    <cellStyle name="60% - Accent2 2 13" xfId="0"/>
    <cellStyle name="60% - Accent2 2 14" xfId="0"/>
    <cellStyle name="60% - Accent2 2 15" xfId="0"/>
    <cellStyle name="60% - Accent2 2 16" xfId="0"/>
    <cellStyle name="60% - Accent2 2 17" xfId="0"/>
    <cellStyle name="60% - Accent2 2 2" xfId="0"/>
    <cellStyle name="60% - Accent2 2 3" xfId="0"/>
    <cellStyle name="60% - Accent2 2 4" xfId="0"/>
    <cellStyle name="60% - Accent2 2 5" xfId="0"/>
    <cellStyle name="60% - Accent2 2 6" xfId="0"/>
    <cellStyle name="60% - Accent2 2 7" xfId="0"/>
    <cellStyle name="60% - Accent2 2 8" xfId="0"/>
    <cellStyle name="60% - Accent2 2 9" xfId="0"/>
    <cellStyle name="60% - Accent2 20" xfId="0"/>
    <cellStyle name="60% - Accent2 21" xfId="0"/>
    <cellStyle name="60% - Accent2 22" xfId="0"/>
    <cellStyle name="60% - Accent2 23" xfId="0"/>
    <cellStyle name="60% - Accent2 24" xfId="0"/>
    <cellStyle name="60% - Accent2 25" xfId="0"/>
    <cellStyle name="60% - Accent2 3" xfId="0"/>
    <cellStyle name="60% - Accent2 3 10" xfId="0"/>
    <cellStyle name="60% - Accent2 3 11" xfId="0"/>
    <cellStyle name="60% - Accent2 3 12" xfId="0"/>
    <cellStyle name="60% - Accent2 3 13" xfId="0"/>
    <cellStyle name="60% - Accent2 3 14" xfId="0"/>
    <cellStyle name="60% - Accent2 3 15" xfId="0"/>
    <cellStyle name="60% - Accent2 3 16" xfId="0"/>
    <cellStyle name="60% - Accent2 3 17" xfId="0"/>
    <cellStyle name="60% - Accent2 3 2" xfId="0"/>
    <cellStyle name="60% - Accent2 3 3" xfId="0"/>
    <cellStyle name="60% - Accent2 3 4" xfId="0"/>
    <cellStyle name="60% - Accent2 3 5" xfId="0"/>
    <cellStyle name="60% - Accent2 3 6" xfId="0"/>
    <cellStyle name="60% - Accent2 3 7" xfId="0"/>
    <cellStyle name="60% - Accent2 3 8" xfId="0"/>
    <cellStyle name="60% - Accent2 3 9" xfId="0"/>
    <cellStyle name="60% - Accent2 4" xfId="0"/>
    <cellStyle name="60% - Accent2 4 10" xfId="0"/>
    <cellStyle name="60% - Accent2 4 11" xfId="0"/>
    <cellStyle name="60% - Accent2 4 12" xfId="0"/>
    <cellStyle name="60% - Accent2 4 13" xfId="0"/>
    <cellStyle name="60% - Accent2 4 14" xfId="0"/>
    <cellStyle name="60% - Accent2 4 15" xfId="0"/>
    <cellStyle name="60% - Accent2 4 16" xfId="0"/>
    <cellStyle name="60% - Accent2 4 17" xfId="0"/>
    <cellStyle name="60% - Accent2 4 2" xfId="0"/>
    <cellStyle name="60% - Accent2 4 3" xfId="0"/>
    <cellStyle name="60% - Accent2 4 4" xfId="0"/>
    <cellStyle name="60% - Accent2 4 5" xfId="0"/>
    <cellStyle name="60% - Accent2 4 6" xfId="0"/>
    <cellStyle name="60% - Accent2 4 7" xfId="0"/>
    <cellStyle name="60% - Accent2 4 8" xfId="0"/>
    <cellStyle name="60% - Accent2 4 9" xfId="0"/>
    <cellStyle name="60% - Accent2 5" xfId="0"/>
    <cellStyle name="60% - Accent2 5 10" xfId="0"/>
    <cellStyle name="60% - Accent2 5 11" xfId="0"/>
    <cellStyle name="60% - Accent2 5 12" xfId="0"/>
    <cellStyle name="60% - Accent2 5 13" xfId="0"/>
    <cellStyle name="60% - Accent2 5 14" xfId="0"/>
    <cellStyle name="60% - Accent2 5 15" xfId="0"/>
    <cellStyle name="60% - Accent2 5 16" xfId="0"/>
    <cellStyle name="60% - Accent2 5 17" xfId="0"/>
    <cellStyle name="60% - Accent2 5 2" xfId="0"/>
    <cellStyle name="60% - Accent2 5 3" xfId="0"/>
    <cellStyle name="60% - Accent2 5 4" xfId="0"/>
    <cellStyle name="60% - Accent2 5 5" xfId="0"/>
    <cellStyle name="60% - Accent2 5 6" xfId="0"/>
    <cellStyle name="60% - Accent2 5 7" xfId="0"/>
    <cellStyle name="60% - Accent2 5 8" xfId="0"/>
    <cellStyle name="60% - Accent2 5 9" xfId="0"/>
    <cellStyle name="60% - Accent2 6" xfId="0"/>
    <cellStyle name="60% - Accent2 6 10" xfId="0"/>
    <cellStyle name="60% - Accent2 6 11" xfId="0"/>
    <cellStyle name="60% - Accent2 6 12" xfId="0"/>
    <cellStyle name="60% - Accent2 6 13" xfId="0"/>
    <cellStyle name="60% - Accent2 6 14" xfId="0"/>
    <cellStyle name="60% - Accent2 6 15" xfId="0"/>
    <cellStyle name="60% - Accent2 6 16" xfId="0"/>
    <cellStyle name="60% - Accent2 6 17" xfId="0"/>
    <cellStyle name="60% - Accent2 6 2" xfId="0"/>
    <cellStyle name="60% - Accent2 6 3" xfId="0"/>
    <cellStyle name="60% - Accent2 6 4" xfId="0"/>
    <cellStyle name="60% - Accent2 6 5" xfId="0"/>
    <cellStyle name="60% - Accent2 6 6" xfId="0"/>
    <cellStyle name="60% - Accent2 6 7" xfId="0"/>
    <cellStyle name="60% - Accent2 6 8" xfId="0"/>
    <cellStyle name="60% - Accent2 6 9" xfId="0"/>
    <cellStyle name="60% - Accent2 7" xfId="0"/>
    <cellStyle name="60% - Accent2 7 10" xfId="0"/>
    <cellStyle name="60% - Accent2 7 11" xfId="0"/>
    <cellStyle name="60% - Accent2 7 12" xfId="0"/>
    <cellStyle name="60% - Accent2 7 13" xfId="0"/>
    <cellStyle name="60% - Accent2 7 14" xfId="0"/>
    <cellStyle name="60% - Accent2 7 15" xfId="0"/>
    <cellStyle name="60% - Accent2 7 16" xfId="0"/>
    <cellStyle name="60% - Accent2 7 17" xfId="0"/>
    <cellStyle name="60% - Accent2 7 2" xfId="0"/>
    <cellStyle name="60% - Accent2 7 3" xfId="0"/>
    <cellStyle name="60% - Accent2 7 4" xfId="0"/>
    <cellStyle name="60% - Accent2 7 5" xfId="0"/>
    <cellStyle name="60% - Accent2 7 6" xfId="0"/>
    <cellStyle name="60% - Accent2 7 7" xfId="0"/>
    <cellStyle name="60% - Accent2 7 8" xfId="0"/>
    <cellStyle name="60% - Accent2 7 9" xfId="0"/>
    <cellStyle name="60% - Accent2 8" xfId="0"/>
    <cellStyle name="60% - Accent2 8 10" xfId="0"/>
    <cellStyle name="60% - Accent2 8 11" xfId="0"/>
    <cellStyle name="60% - Accent2 8 12" xfId="0"/>
    <cellStyle name="60% - Accent2 8 13" xfId="0"/>
    <cellStyle name="60% - Accent2 8 14" xfId="0"/>
    <cellStyle name="60% - Accent2 8 15" xfId="0"/>
    <cellStyle name="60% - Accent2 8 16" xfId="0"/>
    <cellStyle name="60% - Accent2 8 17" xfId="0"/>
    <cellStyle name="60% - Accent2 8 2" xfId="0"/>
    <cellStyle name="60% - Accent2 8 3" xfId="0"/>
    <cellStyle name="60% - Accent2 8 4" xfId="0"/>
    <cellStyle name="60% - Accent2 8 5" xfId="0"/>
    <cellStyle name="60% - Accent2 8 6" xfId="0"/>
    <cellStyle name="60% - Accent2 8 7" xfId="0"/>
    <cellStyle name="60% - Accent2 8 8" xfId="0"/>
    <cellStyle name="60% - Accent2 8 9" xfId="0"/>
    <cellStyle name="60% - Accent2 9" xfId="0"/>
    <cellStyle name="60% - Accent2 9 10" xfId="0"/>
    <cellStyle name="60% - Accent2 9 11" xfId="0"/>
    <cellStyle name="60% - Accent2 9 12" xfId="0"/>
    <cellStyle name="60% - Accent2 9 13" xfId="0"/>
    <cellStyle name="60% - Accent2 9 14" xfId="0"/>
    <cellStyle name="60% - Accent2 9 15" xfId="0"/>
    <cellStyle name="60% - Accent2 9 16" xfId="0"/>
    <cellStyle name="60% - Accent2 9 17" xfId="0"/>
    <cellStyle name="60% - Accent2 9 2" xfId="0"/>
    <cellStyle name="60% - Accent2 9 3" xfId="0"/>
    <cellStyle name="60% - Accent2 9 4" xfId="0"/>
    <cellStyle name="60% - Accent2 9 5" xfId="0"/>
    <cellStyle name="60% - Accent2 9 6" xfId="0"/>
    <cellStyle name="60% - Accent2 9 7" xfId="0"/>
    <cellStyle name="60% - Accent2 9 8" xfId="0"/>
    <cellStyle name="60% - Accent2 9 9" xfId="0"/>
    <cellStyle name="60% - Accent3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19" xfId="0"/>
    <cellStyle name="60% - Accent3 2" xfId="0"/>
    <cellStyle name="60% - Accent3 2 10" xfId="0"/>
    <cellStyle name="60% - Accent3 2 11" xfId="0"/>
    <cellStyle name="60% - Accent3 2 12" xfId="0"/>
    <cellStyle name="60% - Accent3 2 13" xfId="0"/>
    <cellStyle name="60% - Accent3 2 14" xfId="0"/>
    <cellStyle name="60% - Accent3 2 15" xfId="0"/>
    <cellStyle name="60% - Accent3 2 16" xfId="0"/>
    <cellStyle name="60% - Accent3 2 17" xfId="0"/>
    <cellStyle name="60% - Accent3 2 2" xfId="0"/>
    <cellStyle name="60% - Accent3 2 3" xfId="0"/>
    <cellStyle name="60% - Accent3 2 4" xfId="0"/>
    <cellStyle name="60% - Accent3 2 5" xfId="0"/>
    <cellStyle name="60% - Accent3 2 6" xfId="0"/>
    <cellStyle name="60% - Accent3 2 7" xfId="0"/>
    <cellStyle name="60% - Accent3 2 8" xfId="0"/>
    <cellStyle name="60% - Accent3 2 9" xfId="0"/>
    <cellStyle name="60% - Accent3 20" xfId="0"/>
    <cellStyle name="60% - Accent3 21" xfId="0"/>
    <cellStyle name="60% - Accent3 22" xfId="0"/>
    <cellStyle name="60% - Accent3 23" xfId="0"/>
    <cellStyle name="60% - Accent3 24" xfId="0"/>
    <cellStyle name="60% - Accent3 25" xfId="0"/>
    <cellStyle name="60% - Accent3 3" xfId="0"/>
    <cellStyle name="60% - Accent3 3 10" xfId="0"/>
    <cellStyle name="60% - Accent3 3 11" xfId="0"/>
    <cellStyle name="60% - Accent3 3 12" xfId="0"/>
    <cellStyle name="60% - Accent3 3 13" xfId="0"/>
    <cellStyle name="60% - Accent3 3 14" xfId="0"/>
    <cellStyle name="60% - Accent3 3 15" xfId="0"/>
    <cellStyle name="60% - Accent3 3 16" xfId="0"/>
    <cellStyle name="60% - Accent3 3 17" xfId="0"/>
    <cellStyle name="60% - Accent3 3 2" xfId="0"/>
    <cellStyle name="60% - Accent3 3 3" xfId="0"/>
    <cellStyle name="60% - Accent3 3 4" xfId="0"/>
    <cellStyle name="60% - Accent3 3 5" xfId="0"/>
    <cellStyle name="60% - Accent3 3 6" xfId="0"/>
    <cellStyle name="60% - Accent3 3 7" xfId="0"/>
    <cellStyle name="60% - Accent3 3 8" xfId="0"/>
    <cellStyle name="60% - Accent3 3 9" xfId="0"/>
    <cellStyle name="60% - Accent3 4" xfId="0"/>
    <cellStyle name="60% - Accent3 4 10" xfId="0"/>
    <cellStyle name="60% - Accent3 4 11" xfId="0"/>
    <cellStyle name="60% - Accent3 4 12" xfId="0"/>
    <cellStyle name="60% - Accent3 4 13" xfId="0"/>
    <cellStyle name="60% - Accent3 4 14" xfId="0"/>
    <cellStyle name="60% - Accent3 4 15" xfId="0"/>
    <cellStyle name="60% - Accent3 4 16" xfId="0"/>
    <cellStyle name="60% - Accent3 4 17" xfId="0"/>
    <cellStyle name="60% - Accent3 4 2" xfId="0"/>
    <cellStyle name="60% - Accent3 4 3" xfId="0"/>
    <cellStyle name="60% - Accent3 4 4" xfId="0"/>
    <cellStyle name="60% - Accent3 4 5" xfId="0"/>
    <cellStyle name="60% - Accent3 4 6" xfId="0"/>
    <cellStyle name="60% - Accent3 4 7" xfId="0"/>
    <cellStyle name="60% - Accent3 4 8" xfId="0"/>
    <cellStyle name="60% - Accent3 4 9" xfId="0"/>
    <cellStyle name="60% - Accent3 5" xfId="0"/>
    <cellStyle name="60% - Accent3 5 10" xfId="0"/>
    <cellStyle name="60% - Accent3 5 11" xfId="0"/>
    <cellStyle name="60% - Accent3 5 12" xfId="0"/>
    <cellStyle name="60% - Accent3 5 13" xfId="0"/>
    <cellStyle name="60% - Accent3 5 14" xfId="0"/>
    <cellStyle name="60% - Accent3 5 15" xfId="0"/>
    <cellStyle name="60% - Accent3 5 16" xfId="0"/>
    <cellStyle name="60% - Accent3 5 17" xfId="0"/>
    <cellStyle name="60% - Accent3 5 2" xfId="0"/>
    <cellStyle name="60% - Accent3 5 3" xfId="0"/>
    <cellStyle name="60% - Accent3 5 4" xfId="0"/>
    <cellStyle name="60% - Accent3 5 5" xfId="0"/>
    <cellStyle name="60% - Accent3 5 6" xfId="0"/>
    <cellStyle name="60% - Accent3 5 7" xfId="0"/>
    <cellStyle name="60% - Accent3 5 8" xfId="0"/>
    <cellStyle name="60% - Accent3 5 9" xfId="0"/>
    <cellStyle name="60% - Accent3 6" xfId="0"/>
    <cellStyle name="60% - Accent3 6 10" xfId="0"/>
    <cellStyle name="60% - Accent3 6 11" xfId="0"/>
    <cellStyle name="60% - Accent3 6 12" xfId="0"/>
    <cellStyle name="60% - Accent3 6 13" xfId="0"/>
    <cellStyle name="60% - Accent3 6 14" xfId="0"/>
    <cellStyle name="60% - Accent3 6 15" xfId="0"/>
    <cellStyle name="60% - Accent3 6 16" xfId="0"/>
    <cellStyle name="60% - Accent3 6 17" xfId="0"/>
    <cellStyle name="60% - Accent3 6 2" xfId="0"/>
    <cellStyle name="60% - Accent3 6 3" xfId="0"/>
    <cellStyle name="60% - Accent3 6 4" xfId="0"/>
    <cellStyle name="60% - Accent3 6 5" xfId="0"/>
    <cellStyle name="60% - Accent3 6 6" xfId="0"/>
    <cellStyle name="60% - Accent3 6 7" xfId="0"/>
    <cellStyle name="60% - Accent3 6 8" xfId="0"/>
    <cellStyle name="60% - Accent3 6 9" xfId="0"/>
    <cellStyle name="60% - Accent3 7" xfId="0"/>
    <cellStyle name="60% - Accent3 7 10" xfId="0"/>
    <cellStyle name="60% - Accent3 7 11" xfId="0"/>
    <cellStyle name="60% - Accent3 7 12" xfId="0"/>
    <cellStyle name="60% - Accent3 7 13" xfId="0"/>
    <cellStyle name="60% - Accent3 7 14" xfId="0"/>
    <cellStyle name="60% - Accent3 7 15" xfId="0"/>
    <cellStyle name="60% - Accent3 7 16" xfId="0"/>
    <cellStyle name="60% - Accent3 7 17" xfId="0"/>
    <cellStyle name="60% - Accent3 7 2" xfId="0"/>
    <cellStyle name="60% - Accent3 7 3" xfId="0"/>
    <cellStyle name="60% - Accent3 7 4" xfId="0"/>
    <cellStyle name="60% - Accent3 7 5" xfId="0"/>
    <cellStyle name="60% - Accent3 7 6" xfId="0"/>
    <cellStyle name="60% - Accent3 7 7" xfId="0"/>
    <cellStyle name="60% - Accent3 7 8" xfId="0"/>
    <cellStyle name="60% - Accent3 7 9" xfId="0"/>
    <cellStyle name="60% - Accent3 8" xfId="0"/>
    <cellStyle name="60% - Accent3 8 10" xfId="0"/>
    <cellStyle name="60% - Accent3 8 11" xfId="0"/>
    <cellStyle name="60% - Accent3 8 12" xfId="0"/>
    <cellStyle name="60% - Accent3 8 13" xfId="0"/>
    <cellStyle name="60% - Accent3 8 14" xfId="0"/>
    <cellStyle name="60% - Accent3 8 15" xfId="0"/>
    <cellStyle name="60% - Accent3 8 16" xfId="0"/>
    <cellStyle name="60% - Accent3 8 17" xfId="0"/>
    <cellStyle name="60% - Accent3 8 2" xfId="0"/>
    <cellStyle name="60% - Accent3 8 3" xfId="0"/>
    <cellStyle name="60% - Accent3 8 4" xfId="0"/>
    <cellStyle name="60% - Accent3 8 5" xfId="0"/>
    <cellStyle name="60% - Accent3 8 6" xfId="0"/>
    <cellStyle name="60% - Accent3 8 7" xfId="0"/>
    <cellStyle name="60% - Accent3 8 8" xfId="0"/>
    <cellStyle name="60% - Accent3 8 9" xfId="0"/>
    <cellStyle name="60% - Accent3 9" xfId="0"/>
    <cellStyle name="60% - Accent3 9 10" xfId="0"/>
    <cellStyle name="60% - Accent3 9 11" xfId="0"/>
    <cellStyle name="60% - Accent3 9 12" xfId="0"/>
    <cellStyle name="60% - Accent3 9 13" xfId="0"/>
    <cellStyle name="60% - Accent3 9 14" xfId="0"/>
    <cellStyle name="60% - Accent3 9 15" xfId="0"/>
    <cellStyle name="60% - Accent3 9 16" xfId="0"/>
    <cellStyle name="60% - Accent3 9 17" xfId="0"/>
    <cellStyle name="60% - Accent3 9 2" xfId="0"/>
    <cellStyle name="60% - Accent3 9 3" xfId="0"/>
    <cellStyle name="60% - Accent3 9 4" xfId="0"/>
    <cellStyle name="60% - Accent3 9 5" xfId="0"/>
    <cellStyle name="60% - Accent3 9 6" xfId="0"/>
    <cellStyle name="60% - Accent3 9 7" xfId="0"/>
    <cellStyle name="60% - Accent3 9 8" xfId="0"/>
    <cellStyle name="60% - Accent3 9 9" xfId="0"/>
    <cellStyle name="60% - Accent4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19" xfId="0"/>
    <cellStyle name="60% - Accent4 2" xfId="0"/>
    <cellStyle name="60% - Accent4 2 10" xfId="0"/>
    <cellStyle name="60% - Accent4 2 11" xfId="0"/>
    <cellStyle name="60% - Accent4 2 12" xfId="0"/>
    <cellStyle name="60% - Accent4 2 13" xfId="0"/>
    <cellStyle name="60% - Accent4 2 14" xfId="0"/>
    <cellStyle name="60% - Accent4 2 15" xfId="0"/>
    <cellStyle name="60% - Accent4 2 16" xfId="0"/>
    <cellStyle name="60% - Accent4 2 17" xfId="0"/>
    <cellStyle name="60% - Accent4 2 2" xfId="0"/>
    <cellStyle name="60% - Accent4 2 3" xfId="0"/>
    <cellStyle name="60% - Accent4 2 4" xfId="0"/>
    <cellStyle name="60% - Accent4 2 5" xfId="0"/>
    <cellStyle name="60% - Accent4 2 6" xfId="0"/>
    <cellStyle name="60% - Accent4 2 7" xfId="0"/>
    <cellStyle name="60% - Accent4 2 8" xfId="0"/>
    <cellStyle name="60% - Accent4 2 9" xfId="0"/>
    <cellStyle name="60% - Accent4 20" xfId="0"/>
    <cellStyle name="60% - Accent4 21" xfId="0"/>
    <cellStyle name="60% - Accent4 22" xfId="0"/>
    <cellStyle name="60% - Accent4 23" xfId="0"/>
    <cellStyle name="60% - Accent4 24" xfId="0"/>
    <cellStyle name="60% - Accent4 25" xfId="0"/>
    <cellStyle name="60% - Accent4 3" xfId="0"/>
    <cellStyle name="60% - Accent4 3 10" xfId="0"/>
    <cellStyle name="60% - Accent4 3 11" xfId="0"/>
    <cellStyle name="60% - Accent4 3 12" xfId="0"/>
    <cellStyle name="60% - Accent4 3 13" xfId="0"/>
    <cellStyle name="60% - Accent4 3 14" xfId="0"/>
    <cellStyle name="60% - Accent4 3 15" xfId="0"/>
    <cellStyle name="60% - Accent4 3 16" xfId="0"/>
    <cellStyle name="60% - Accent4 3 17" xfId="0"/>
    <cellStyle name="60% - Accent4 3 2" xfId="0"/>
    <cellStyle name="60% - Accent4 3 3" xfId="0"/>
    <cellStyle name="60% - Accent4 3 4" xfId="0"/>
    <cellStyle name="60% - Accent4 3 5" xfId="0"/>
    <cellStyle name="60% - Accent4 3 6" xfId="0"/>
    <cellStyle name="60% - Accent4 3 7" xfId="0"/>
    <cellStyle name="60% - Accent4 3 8" xfId="0"/>
    <cellStyle name="60% - Accent4 3 9" xfId="0"/>
    <cellStyle name="60% - Accent4 4" xfId="0"/>
    <cellStyle name="60% - Accent4 4 10" xfId="0"/>
    <cellStyle name="60% - Accent4 4 11" xfId="0"/>
    <cellStyle name="60% - Accent4 4 12" xfId="0"/>
    <cellStyle name="60% - Accent4 4 13" xfId="0"/>
    <cellStyle name="60% - Accent4 4 14" xfId="0"/>
    <cellStyle name="60% - Accent4 4 15" xfId="0"/>
    <cellStyle name="60% - Accent4 4 16" xfId="0"/>
    <cellStyle name="60% - Accent4 4 17" xfId="0"/>
    <cellStyle name="60% - Accent4 4 2" xfId="0"/>
    <cellStyle name="60% - Accent4 4 3" xfId="0"/>
    <cellStyle name="60% - Accent4 4 4" xfId="0"/>
    <cellStyle name="60% - Accent4 4 5" xfId="0"/>
    <cellStyle name="60% - Accent4 4 6" xfId="0"/>
    <cellStyle name="60% - Accent4 4 7" xfId="0"/>
    <cellStyle name="60% - Accent4 4 8" xfId="0"/>
    <cellStyle name="60% - Accent4 4 9" xfId="0"/>
    <cellStyle name="60% - Accent4 5" xfId="0"/>
    <cellStyle name="60% - Accent4 5 10" xfId="0"/>
    <cellStyle name="60% - Accent4 5 11" xfId="0"/>
    <cellStyle name="60% - Accent4 5 12" xfId="0"/>
    <cellStyle name="60% - Accent4 5 13" xfId="0"/>
    <cellStyle name="60% - Accent4 5 14" xfId="0"/>
    <cellStyle name="60% - Accent4 5 15" xfId="0"/>
    <cellStyle name="60% - Accent4 5 16" xfId="0"/>
    <cellStyle name="60% - Accent4 5 17" xfId="0"/>
    <cellStyle name="60% - Accent4 5 2" xfId="0"/>
    <cellStyle name="60% - Accent4 5 3" xfId="0"/>
    <cellStyle name="60% - Accent4 5 4" xfId="0"/>
    <cellStyle name="60% - Accent4 5 5" xfId="0"/>
    <cellStyle name="60% - Accent4 5 6" xfId="0"/>
    <cellStyle name="60% - Accent4 5 7" xfId="0"/>
    <cellStyle name="60% - Accent4 5 8" xfId="0"/>
    <cellStyle name="60% - Accent4 5 9" xfId="0"/>
    <cellStyle name="60% - Accent4 6" xfId="0"/>
    <cellStyle name="60% - Accent4 6 10" xfId="0"/>
    <cellStyle name="60% - Accent4 6 11" xfId="0"/>
    <cellStyle name="60% - Accent4 6 12" xfId="0"/>
    <cellStyle name="60% - Accent4 6 13" xfId="0"/>
    <cellStyle name="60% - Accent4 6 14" xfId="0"/>
    <cellStyle name="60% - Accent4 6 15" xfId="0"/>
    <cellStyle name="60% - Accent4 6 16" xfId="0"/>
    <cellStyle name="60% - Accent4 6 17" xfId="0"/>
    <cellStyle name="60% - Accent4 6 2" xfId="0"/>
    <cellStyle name="60% - Accent4 6 3" xfId="0"/>
    <cellStyle name="60% - Accent4 6 4" xfId="0"/>
    <cellStyle name="60% - Accent4 6 5" xfId="0"/>
    <cellStyle name="60% - Accent4 6 6" xfId="0"/>
    <cellStyle name="60% - Accent4 6 7" xfId="0"/>
    <cellStyle name="60% - Accent4 6 8" xfId="0"/>
    <cellStyle name="60% - Accent4 6 9" xfId="0"/>
    <cellStyle name="60% - Accent4 7" xfId="0"/>
    <cellStyle name="60% - Accent4 7 10" xfId="0"/>
    <cellStyle name="60% - Accent4 7 11" xfId="0"/>
    <cellStyle name="60% - Accent4 7 12" xfId="0"/>
    <cellStyle name="60% - Accent4 7 13" xfId="0"/>
    <cellStyle name="60% - Accent4 7 14" xfId="0"/>
    <cellStyle name="60% - Accent4 7 15" xfId="0"/>
    <cellStyle name="60% - Accent4 7 16" xfId="0"/>
    <cellStyle name="60% - Accent4 7 17" xfId="0"/>
    <cellStyle name="60% - Accent4 7 2" xfId="0"/>
    <cellStyle name="60% - Accent4 7 3" xfId="0"/>
    <cellStyle name="60% - Accent4 7 4" xfId="0"/>
    <cellStyle name="60% - Accent4 7 5" xfId="0"/>
    <cellStyle name="60% - Accent4 7 6" xfId="0"/>
    <cellStyle name="60% - Accent4 7 7" xfId="0"/>
    <cellStyle name="60% - Accent4 7 8" xfId="0"/>
    <cellStyle name="60% - Accent4 7 9" xfId="0"/>
    <cellStyle name="60% - Accent4 8" xfId="0"/>
    <cellStyle name="60% - Accent4 8 10" xfId="0"/>
    <cellStyle name="60% - Accent4 8 11" xfId="0"/>
    <cellStyle name="60% - Accent4 8 12" xfId="0"/>
    <cellStyle name="60% - Accent4 8 13" xfId="0"/>
    <cellStyle name="60% - Accent4 8 14" xfId="0"/>
    <cellStyle name="60% - Accent4 8 15" xfId="0"/>
    <cellStyle name="60% - Accent4 8 16" xfId="0"/>
    <cellStyle name="60% - Accent4 8 17" xfId="0"/>
    <cellStyle name="60% - Accent4 8 2" xfId="0"/>
    <cellStyle name="60% - Accent4 8 3" xfId="0"/>
    <cellStyle name="60% - Accent4 8 4" xfId="0"/>
    <cellStyle name="60% - Accent4 8 5" xfId="0"/>
    <cellStyle name="60% - Accent4 8 6" xfId="0"/>
    <cellStyle name="60% - Accent4 8 7" xfId="0"/>
    <cellStyle name="60% - Accent4 8 8" xfId="0"/>
    <cellStyle name="60% - Accent4 8 9" xfId="0"/>
    <cellStyle name="60% - Accent4 9" xfId="0"/>
    <cellStyle name="60% - Accent4 9 10" xfId="0"/>
    <cellStyle name="60% - Accent4 9 11" xfId="0"/>
    <cellStyle name="60% - Accent4 9 12" xfId="0"/>
    <cellStyle name="60% - Accent4 9 13" xfId="0"/>
    <cellStyle name="60% - Accent4 9 14" xfId="0"/>
    <cellStyle name="60% - Accent4 9 15" xfId="0"/>
    <cellStyle name="60% - Accent4 9 16" xfId="0"/>
    <cellStyle name="60% - Accent4 9 17" xfId="0"/>
    <cellStyle name="60% - Accent4 9 2" xfId="0"/>
    <cellStyle name="60% - Accent4 9 3" xfId="0"/>
    <cellStyle name="60% - Accent4 9 4" xfId="0"/>
    <cellStyle name="60% - Accent4 9 5" xfId="0"/>
    <cellStyle name="60% - Accent4 9 6" xfId="0"/>
    <cellStyle name="60% - Accent4 9 7" xfId="0"/>
    <cellStyle name="60% - Accent4 9 8" xfId="0"/>
    <cellStyle name="60% - Accent4 9 9" xfId="0"/>
    <cellStyle name="60% - Accent5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19" xfId="0"/>
    <cellStyle name="60% - Accent5 2" xfId="0"/>
    <cellStyle name="60% - Accent5 2 10" xfId="0"/>
    <cellStyle name="60% - Accent5 2 11" xfId="0"/>
    <cellStyle name="60% - Accent5 2 12" xfId="0"/>
    <cellStyle name="60% - Accent5 2 13" xfId="0"/>
    <cellStyle name="60% - Accent5 2 14" xfId="0"/>
    <cellStyle name="60% - Accent5 2 15" xfId="0"/>
    <cellStyle name="60% - Accent5 2 16" xfId="0"/>
    <cellStyle name="60% - Accent5 2 17" xfId="0"/>
    <cellStyle name="60% - Accent5 2 2" xfId="0"/>
    <cellStyle name="60% - Accent5 2 3" xfId="0"/>
    <cellStyle name="60% - Accent5 2 4" xfId="0"/>
    <cellStyle name="60% - Accent5 2 5" xfId="0"/>
    <cellStyle name="60% - Accent5 2 6" xfId="0"/>
    <cellStyle name="60% - Accent5 2 7" xfId="0"/>
    <cellStyle name="60% - Accent5 2 8" xfId="0"/>
    <cellStyle name="60% - Accent5 2 9" xfId="0"/>
    <cellStyle name="60% - Accent5 20" xfId="0"/>
    <cellStyle name="60% - Accent5 21" xfId="0"/>
    <cellStyle name="60% - Accent5 22" xfId="0"/>
    <cellStyle name="60% - Accent5 23" xfId="0"/>
    <cellStyle name="60% - Accent5 24" xfId="0"/>
    <cellStyle name="60% - Accent5 25" xfId="0"/>
    <cellStyle name="60% - Accent5 3" xfId="0"/>
    <cellStyle name="60% - Accent5 3 10" xfId="0"/>
    <cellStyle name="60% - Accent5 3 11" xfId="0"/>
    <cellStyle name="60% - Accent5 3 12" xfId="0"/>
    <cellStyle name="60% - Accent5 3 13" xfId="0"/>
    <cellStyle name="60% - Accent5 3 14" xfId="0"/>
    <cellStyle name="60% - Accent5 3 15" xfId="0"/>
    <cellStyle name="60% - Accent5 3 16" xfId="0"/>
    <cellStyle name="60% - Accent5 3 17" xfId="0"/>
    <cellStyle name="60% - Accent5 3 2" xfId="0"/>
    <cellStyle name="60% - Accent5 3 3" xfId="0"/>
    <cellStyle name="60% - Accent5 3 4" xfId="0"/>
    <cellStyle name="60% - Accent5 3 5" xfId="0"/>
    <cellStyle name="60% - Accent5 3 6" xfId="0"/>
    <cellStyle name="60% - Accent5 3 7" xfId="0"/>
    <cellStyle name="60% - Accent5 3 8" xfId="0"/>
    <cellStyle name="60% - Accent5 3 9" xfId="0"/>
    <cellStyle name="60% - Accent5 4" xfId="0"/>
    <cellStyle name="60% - Accent5 4 10" xfId="0"/>
    <cellStyle name="60% - Accent5 4 11" xfId="0"/>
    <cellStyle name="60% - Accent5 4 12" xfId="0"/>
    <cellStyle name="60% - Accent5 4 13" xfId="0"/>
    <cellStyle name="60% - Accent5 4 14" xfId="0"/>
    <cellStyle name="60% - Accent5 4 15" xfId="0"/>
    <cellStyle name="60% - Accent5 4 16" xfId="0"/>
    <cellStyle name="60% - Accent5 4 17" xfId="0"/>
    <cellStyle name="60% - Accent5 4 2" xfId="0"/>
    <cellStyle name="60% - Accent5 4 3" xfId="0"/>
    <cellStyle name="60% - Accent5 4 4" xfId="0"/>
    <cellStyle name="60% - Accent5 4 5" xfId="0"/>
    <cellStyle name="60% - Accent5 4 6" xfId="0"/>
    <cellStyle name="60% - Accent5 4 7" xfId="0"/>
    <cellStyle name="60% - Accent5 4 8" xfId="0"/>
    <cellStyle name="60% - Accent5 4 9" xfId="0"/>
    <cellStyle name="60% - Accent5 5" xfId="0"/>
    <cellStyle name="60% - Accent5 5 10" xfId="0"/>
    <cellStyle name="60% - Accent5 5 11" xfId="0"/>
    <cellStyle name="60% - Accent5 5 12" xfId="0"/>
    <cellStyle name="60% - Accent5 5 13" xfId="0"/>
    <cellStyle name="60% - Accent5 5 14" xfId="0"/>
    <cellStyle name="60% - Accent5 5 15" xfId="0"/>
    <cellStyle name="60% - Accent5 5 16" xfId="0"/>
    <cellStyle name="60% - Accent5 5 17" xfId="0"/>
    <cellStyle name="60% - Accent5 5 2" xfId="0"/>
    <cellStyle name="60% - Accent5 5 3" xfId="0"/>
    <cellStyle name="60% - Accent5 5 4" xfId="0"/>
    <cellStyle name="60% - Accent5 5 5" xfId="0"/>
    <cellStyle name="60% - Accent5 5 6" xfId="0"/>
    <cellStyle name="60% - Accent5 5 7" xfId="0"/>
    <cellStyle name="60% - Accent5 5 8" xfId="0"/>
    <cellStyle name="60% - Accent5 5 9" xfId="0"/>
    <cellStyle name="60% - Accent5 6" xfId="0"/>
    <cellStyle name="60% - Accent5 6 10" xfId="0"/>
    <cellStyle name="60% - Accent5 6 11" xfId="0"/>
    <cellStyle name="60% - Accent5 6 12" xfId="0"/>
    <cellStyle name="60% - Accent5 6 13" xfId="0"/>
    <cellStyle name="60% - Accent5 6 14" xfId="0"/>
    <cellStyle name="60% - Accent5 6 15" xfId="0"/>
    <cellStyle name="60% - Accent5 6 16" xfId="0"/>
    <cellStyle name="60% - Accent5 6 17" xfId="0"/>
    <cellStyle name="60% - Accent5 6 2" xfId="0"/>
    <cellStyle name="60% - Accent5 6 3" xfId="0"/>
    <cellStyle name="60% - Accent5 6 4" xfId="0"/>
    <cellStyle name="60% - Accent5 6 5" xfId="0"/>
    <cellStyle name="60% - Accent5 6 6" xfId="0"/>
    <cellStyle name="60% - Accent5 6 7" xfId="0"/>
    <cellStyle name="60% - Accent5 6 8" xfId="0"/>
    <cellStyle name="60% - Accent5 6 9" xfId="0"/>
    <cellStyle name="60% - Accent5 7" xfId="0"/>
    <cellStyle name="60% - Accent5 7 10" xfId="0"/>
    <cellStyle name="60% - Accent5 7 11" xfId="0"/>
    <cellStyle name="60% - Accent5 7 12" xfId="0"/>
    <cellStyle name="60% - Accent5 7 13" xfId="0"/>
    <cellStyle name="60% - Accent5 7 14" xfId="0"/>
    <cellStyle name="60% - Accent5 7 15" xfId="0"/>
    <cellStyle name="60% - Accent5 7 16" xfId="0"/>
    <cellStyle name="60% - Accent5 7 17" xfId="0"/>
    <cellStyle name="60% - Accent5 7 2" xfId="0"/>
    <cellStyle name="60% - Accent5 7 3" xfId="0"/>
    <cellStyle name="60% - Accent5 7 4" xfId="0"/>
    <cellStyle name="60% - Accent5 7 5" xfId="0"/>
    <cellStyle name="60% - Accent5 7 6" xfId="0"/>
    <cellStyle name="60% - Accent5 7 7" xfId="0"/>
    <cellStyle name="60% - Accent5 7 8" xfId="0"/>
    <cellStyle name="60% - Accent5 7 9" xfId="0"/>
    <cellStyle name="60% - Accent5 8" xfId="0"/>
    <cellStyle name="60% - Accent5 8 10" xfId="0"/>
    <cellStyle name="60% - Accent5 8 11" xfId="0"/>
    <cellStyle name="60% - Accent5 8 12" xfId="0"/>
    <cellStyle name="60% - Accent5 8 13" xfId="0"/>
    <cellStyle name="60% - Accent5 8 14" xfId="0"/>
    <cellStyle name="60% - Accent5 8 15" xfId="0"/>
    <cellStyle name="60% - Accent5 8 16" xfId="0"/>
    <cellStyle name="60% - Accent5 8 17" xfId="0"/>
    <cellStyle name="60% - Accent5 8 2" xfId="0"/>
    <cellStyle name="60% - Accent5 8 3" xfId="0"/>
    <cellStyle name="60% - Accent5 8 4" xfId="0"/>
    <cellStyle name="60% - Accent5 8 5" xfId="0"/>
    <cellStyle name="60% - Accent5 8 6" xfId="0"/>
    <cellStyle name="60% - Accent5 8 7" xfId="0"/>
    <cellStyle name="60% - Accent5 8 8" xfId="0"/>
    <cellStyle name="60% - Accent5 8 9" xfId="0"/>
    <cellStyle name="60% - Accent5 9" xfId="0"/>
    <cellStyle name="60% - Accent5 9 10" xfId="0"/>
    <cellStyle name="60% - Accent5 9 11" xfId="0"/>
    <cellStyle name="60% - Accent5 9 12" xfId="0"/>
    <cellStyle name="60% - Accent5 9 13" xfId="0"/>
    <cellStyle name="60% - Accent5 9 14" xfId="0"/>
    <cellStyle name="60% - Accent5 9 15" xfId="0"/>
    <cellStyle name="60% - Accent5 9 16" xfId="0"/>
    <cellStyle name="60% - Accent5 9 17" xfId="0"/>
    <cellStyle name="60% - Accent5 9 2" xfId="0"/>
    <cellStyle name="60% - Accent5 9 3" xfId="0"/>
    <cellStyle name="60% - Accent5 9 4" xfId="0"/>
    <cellStyle name="60% - Accent5 9 5" xfId="0"/>
    <cellStyle name="60% - Accent5 9 6" xfId="0"/>
    <cellStyle name="60% - Accent5 9 7" xfId="0"/>
    <cellStyle name="60% - Accent5 9 8" xfId="0"/>
    <cellStyle name="60% - Accent5 9 9" xfId="0"/>
    <cellStyle name="60% - Accent6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19" xfId="0"/>
    <cellStyle name="60% - Accent6 2" xfId="0"/>
    <cellStyle name="60% - Accent6 2 10" xfId="0"/>
    <cellStyle name="60% - Accent6 2 11" xfId="0"/>
    <cellStyle name="60% - Accent6 2 12" xfId="0"/>
    <cellStyle name="60% - Accent6 2 13" xfId="0"/>
    <cellStyle name="60% - Accent6 2 14" xfId="0"/>
    <cellStyle name="60% - Accent6 2 15" xfId="0"/>
    <cellStyle name="60% - Accent6 2 16" xfId="0"/>
    <cellStyle name="60% - Accent6 2 17" xfId="0"/>
    <cellStyle name="60% - Accent6 2 2" xfId="0"/>
    <cellStyle name="60% - Accent6 2 3" xfId="0"/>
    <cellStyle name="60% - Accent6 2 4" xfId="0"/>
    <cellStyle name="60% - Accent6 2 5" xfId="0"/>
    <cellStyle name="60% - Accent6 2 6" xfId="0"/>
    <cellStyle name="60% - Accent6 2 7" xfId="0"/>
    <cellStyle name="60% - Accent6 2 8" xfId="0"/>
    <cellStyle name="60% - Accent6 2 9" xfId="0"/>
    <cellStyle name="60% - Accent6 20" xfId="0"/>
    <cellStyle name="60% - Accent6 21" xfId="0"/>
    <cellStyle name="60% - Accent6 22" xfId="0"/>
    <cellStyle name="60% - Accent6 23" xfId="0"/>
    <cellStyle name="60% - Accent6 24" xfId="0"/>
    <cellStyle name="60% - Accent6 25" xfId="0"/>
    <cellStyle name="60% - Accent6 3" xfId="0"/>
    <cellStyle name="60% - Accent6 3 10" xfId="0"/>
    <cellStyle name="60% - Accent6 3 11" xfId="0"/>
    <cellStyle name="60% - Accent6 3 12" xfId="0"/>
    <cellStyle name="60% - Accent6 3 13" xfId="0"/>
    <cellStyle name="60% - Accent6 3 14" xfId="0"/>
    <cellStyle name="60% - Accent6 3 15" xfId="0"/>
    <cellStyle name="60% - Accent6 3 16" xfId="0"/>
    <cellStyle name="60% - Accent6 3 17" xfId="0"/>
    <cellStyle name="60% - Accent6 3 2" xfId="0"/>
    <cellStyle name="60% - Accent6 3 3" xfId="0"/>
    <cellStyle name="60% - Accent6 3 4" xfId="0"/>
    <cellStyle name="60% - Accent6 3 5" xfId="0"/>
    <cellStyle name="60% - Accent6 3 6" xfId="0"/>
    <cellStyle name="60% - Accent6 3 7" xfId="0"/>
    <cellStyle name="60% - Accent6 3 8" xfId="0"/>
    <cellStyle name="60% - Accent6 3 9" xfId="0"/>
    <cellStyle name="60% - Accent6 4" xfId="0"/>
    <cellStyle name="60% - Accent6 4 10" xfId="0"/>
    <cellStyle name="60% - Accent6 4 11" xfId="0"/>
    <cellStyle name="60% - Accent6 4 12" xfId="0"/>
    <cellStyle name="60% - Accent6 4 13" xfId="0"/>
    <cellStyle name="60% - Accent6 4 14" xfId="0"/>
    <cellStyle name="60% - Accent6 4 15" xfId="0"/>
    <cellStyle name="60% - Accent6 4 16" xfId="0"/>
    <cellStyle name="60% - Accent6 4 17" xfId="0"/>
    <cellStyle name="60% - Accent6 4 2" xfId="0"/>
    <cellStyle name="60% - Accent6 4 3" xfId="0"/>
    <cellStyle name="60% - Accent6 4 4" xfId="0"/>
    <cellStyle name="60% - Accent6 4 5" xfId="0"/>
    <cellStyle name="60% - Accent6 4 6" xfId="0"/>
    <cellStyle name="60% - Accent6 4 7" xfId="0"/>
    <cellStyle name="60% - Accent6 4 8" xfId="0"/>
    <cellStyle name="60% - Accent6 4 9" xfId="0"/>
    <cellStyle name="60% - Accent6 5" xfId="0"/>
    <cellStyle name="60% - Accent6 5 10" xfId="0"/>
    <cellStyle name="60% - Accent6 5 11" xfId="0"/>
    <cellStyle name="60% - Accent6 5 12" xfId="0"/>
    <cellStyle name="60% - Accent6 5 13" xfId="0"/>
    <cellStyle name="60% - Accent6 5 14" xfId="0"/>
    <cellStyle name="60% - Accent6 5 15" xfId="0"/>
    <cellStyle name="60% - Accent6 5 16" xfId="0"/>
    <cellStyle name="60% - Accent6 5 17" xfId="0"/>
    <cellStyle name="60% - Accent6 5 2" xfId="0"/>
    <cellStyle name="60% - Accent6 5 3" xfId="0"/>
    <cellStyle name="60% - Accent6 5 4" xfId="0"/>
    <cellStyle name="60% - Accent6 5 5" xfId="0"/>
    <cellStyle name="60% - Accent6 5 6" xfId="0"/>
    <cellStyle name="60% - Accent6 5 7" xfId="0"/>
    <cellStyle name="60% - Accent6 5 8" xfId="0"/>
    <cellStyle name="60% - Accent6 5 9" xfId="0"/>
    <cellStyle name="60% - Accent6 6" xfId="0"/>
    <cellStyle name="60% - Accent6 6 10" xfId="0"/>
    <cellStyle name="60% - Accent6 6 11" xfId="0"/>
    <cellStyle name="60% - Accent6 6 12" xfId="0"/>
    <cellStyle name="60% - Accent6 6 13" xfId="0"/>
    <cellStyle name="60% - Accent6 6 14" xfId="0"/>
    <cellStyle name="60% - Accent6 6 15" xfId="0"/>
    <cellStyle name="60% - Accent6 6 16" xfId="0"/>
    <cellStyle name="60% - Accent6 6 17" xfId="0"/>
    <cellStyle name="60% - Accent6 6 2" xfId="0"/>
    <cellStyle name="60% - Accent6 6 3" xfId="0"/>
    <cellStyle name="60% - Accent6 6 4" xfId="0"/>
    <cellStyle name="60% - Accent6 6 5" xfId="0"/>
    <cellStyle name="60% - Accent6 6 6" xfId="0"/>
    <cellStyle name="60% - Accent6 6 7" xfId="0"/>
    <cellStyle name="60% - Accent6 6 8" xfId="0"/>
    <cellStyle name="60% - Accent6 6 9" xfId="0"/>
    <cellStyle name="60% - Accent6 7" xfId="0"/>
    <cellStyle name="60% - Accent6 7 10" xfId="0"/>
    <cellStyle name="60% - Accent6 7 11" xfId="0"/>
    <cellStyle name="60% - Accent6 7 12" xfId="0"/>
    <cellStyle name="60% - Accent6 7 13" xfId="0"/>
    <cellStyle name="60% - Accent6 7 14" xfId="0"/>
    <cellStyle name="60% - Accent6 7 15" xfId="0"/>
    <cellStyle name="60% - Accent6 7 16" xfId="0"/>
    <cellStyle name="60% - Accent6 7 17" xfId="0"/>
    <cellStyle name="60% - Accent6 7 2" xfId="0"/>
    <cellStyle name="60% - Accent6 7 3" xfId="0"/>
    <cellStyle name="60% - Accent6 7 4" xfId="0"/>
    <cellStyle name="60% - Accent6 7 5" xfId="0"/>
    <cellStyle name="60% - Accent6 7 6" xfId="0"/>
    <cellStyle name="60% - Accent6 7 7" xfId="0"/>
    <cellStyle name="60% - Accent6 7 8" xfId="0"/>
    <cellStyle name="60% - Accent6 7 9" xfId="0"/>
    <cellStyle name="60% - Accent6 8" xfId="0"/>
    <cellStyle name="60% - Accent6 8 10" xfId="0"/>
    <cellStyle name="60% - Accent6 8 11" xfId="0"/>
    <cellStyle name="60% - Accent6 8 12" xfId="0"/>
    <cellStyle name="60% - Accent6 8 13" xfId="0"/>
    <cellStyle name="60% - Accent6 8 14" xfId="0"/>
    <cellStyle name="60% - Accent6 8 15" xfId="0"/>
    <cellStyle name="60% - Accent6 8 16" xfId="0"/>
    <cellStyle name="60% - Accent6 8 17" xfId="0"/>
    <cellStyle name="60% - Accent6 8 2" xfId="0"/>
    <cellStyle name="60% - Accent6 8 3" xfId="0"/>
    <cellStyle name="60% - Accent6 8 4" xfId="0"/>
    <cellStyle name="60% - Accent6 8 5" xfId="0"/>
    <cellStyle name="60% - Accent6 8 6" xfId="0"/>
    <cellStyle name="60% - Accent6 8 7" xfId="0"/>
    <cellStyle name="60% - Accent6 8 8" xfId="0"/>
    <cellStyle name="60% - Accent6 8 9" xfId="0"/>
    <cellStyle name="60% - Accent6 9" xfId="0"/>
    <cellStyle name="60% - Accent6 9 10" xfId="0"/>
    <cellStyle name="60% - Accent6 9 11" xfId="0"/>
    <cellStyle name="60% - Accent6 9 12" xfId="0"/>
    <cellStyle name="60% - Accent6 9 13" xfId="0"/>
    <cellStyle name="60% - Accent6 9 14" xfId="0"/>
    <cellStyle name="60% - Accent6 9 15" xfId="0"/>
    <cellStyle name="60% - Accent6 9 16" xfId="0"/>
    <cellStyle name="60% - Accent6 9 17" xfId="0"/>
    <cellStyle name="60% - Accent6 9 2" xfId="0"/>
    <cellStyle name="60% - Accent6 9 3" xfId="0"/>
    <cellStyle name="60% - Accent6 9 4" xfId="0"/>
    <cellStyle name="60% - Accent6 9 5" xfId="0"/>
    <cellStyle name="60% - Accent6 9 6" xfId="0"/>
    <cellStyle name="60% - Accent6 9 7" xfId="0"/>
    <cellStyle name="60% - Accent6 9 8" xfId="0"/>
    <cellStyle name="60% - Accent6 9 9" xfId="0"/>
    <cellStyle name="60% - 强调文字颜色 1 10" xfId="0"/>
    <cellStyle name="60% - 强调文字颜色 1 10 10" xfId="0"/>
    <cellStyle name="60% - 强调文字颜色 1 10 11" xfId="0"/>
    <cellStyle name="60% - 强调文字颜色 1 10 12" xfId="0"/>
    <cellStyle name="60% - 强调文字颜色 1 10 13" xfId="0"/>
    <cellStyle name="60% - 强调文字颜色 1 10 14" xfId="0"/>
    <cellStyle name="60% - 强调文字颜色 1 10 15" xfId="0"/>
    <cellStyle name="60% - 强调文字颜色 1 10 16" xfId="0"/>
    <cellStyle name="60% - 强调文字颜色 1 10 17" xfId="0"/>
    <cellStyle name="60% - 强调文字颜色 1 10 2" xfId="0"/>
    <cellStyle name="60% - 强调文字颜色 1 10 3" xfId="0"/>
    <cellStyle name="60% - 强调文字颜色 1 10 4" xfId="0"/>
    <cellStyle name="60% - 强调文字颜色 1 10 5" xfId="0"/>
    <cellStyle name="60% - 强调文字颜色 1 10 6" xfId="0"/>
    <cellStyle name="60% - 强调文字颜色 1 10 7" xfId="0"/>
    <cellStyle name="60% - 强调文字颜色 1 10 8" xfId="0"/>
    <cellStyle name="60% - 强调文字颜色 1 10 9" xfId="0"/>
    <cellStyle name="60% - 强调文字颜色 1 2" xfId="0"/>
    <cellStyle name="60% - 强调文字颜色 1 3" xfId="0"/>
    <cellStyle name="60% - 强调文字颜色 1 3 10" xfId="0"/>
    <cellStyle name="60% - 强调文字颜色 1 3 11" xfId="0"/>
    <cellStyle name="60% - 强调文字颜色 1 3 12" xfId="0"/>
    <cellStyle name="60% - 强调文字颜色 1 3 13" xfId="0"/>
    <cellStyle name="60% - 强调文字颜色 1 3 14" xfId="0"/>
    <cellStyle name="60% - 强调文字颜色 1 3 15" xfId="0"/>
    <cellStyle name="60% - 强调文字颜色 1 3 16" xfId="0"/>
    <cellStyle name="60% - 强调文字颜色 1 3 17" xfId="0"/>
    <cellStyle name="60% - 强调文字颜色 1 3 18" xfId="0"/>
    <cellStyle name="60% - 强调文字颜色 1 3 19" xfId="0"/>
    <cellStyle name="60% - 强调文字颜色 1 3 2" xfId="0"/>
    <cellStyle name="60% - 强调文字颜色 1 3 2 10" xfId="0"/>
    <cellStyle name="60% - 强调文字颜色 1 3 2 11" xfId="0"/>
    <cellStyle name="60% - 强调文字颜色 1 3 2 12" xfId="0"/>
    <cellStyle name="60% - 强调文字颜色 1 3 2 13" xfId="0"/>
    <cellStyle name="60% - 强调文字颜色 1 3 2 14" xfId="0"/>
    <cellStyle name="60% - 强调文字颜色 1 3 2 15" xfId="0"/>
    <cellStyle name="60% - 强调文字颜色 1 3 2 16" xfId="0"/>
    <cellStyle name="60% - 强调文字颜色 1 3 2 17" xfId="0"/>
    <cellStyle name="60% - 强调文字颜色 1 3 2 2" xfId="0"/>
    <cellStyle name="60% - 强调文字颜色 1 3 2 3" xfId="0"/>
    <cellStyle name="60% - 强调文字颜色 1 3 2 4" xfId="0"/>
    <cellStyle name="60% - 强调文字颜色 1 3 2 5" xfId="0"/>
    <cellStyle name="60% - 强调文字颜色 1 3 2 6" xfId="0"/>
    <cellStyle name="60% - 强调文字颜色 1 3 2 7" xfId="0"/>
    <cellStyle name="60% - 强调文字颜色 1 3 2 8" xfId="0"/>
    <cellStyle name="60% - 强调文字颜色 1 3 2 9" xfId="0"/>
    <cellStyle name="60% - 强调文字颜色 1 3 20" xfId="0"/>
    <cellStyle name="60% - 强调文字颜色 1 3 21" xfId="0"/>
    <cellStyle name="60% - 强调文字颜色 1 3 22" xfId="0"/>
    <cellStyle name="60% - 强调文字颜色 1 3 23" xfId="0"/>
    <cellStyle name="60% - 强调文字颜色 1 3 3" xfId="0"/>
    <cellStyle name="60% - 强调文字颜色 1 3 3 10" xfId="0"/>
    <cellStyle name="60% - 强调文字颜色 1 3 3 11" xfId="0"/>
    <cellStyle name="60% - 强调文字颜色 1 3 3 12" xfId="0"/>
    <cellStyle name="60% - 强调文字颜色 1 3 3 13" xfId="0"/>
    <cellStyle name="60% - 强调文字颜色 1 3 3 14" xfId="0"/>
    <cellStyle name="60% - 强调文字颜色 1 3 3 15" xfId="0"/>
    <cellStyle name="60% - 强调文字颜色 1 3 3 16" xfId="0"/>
    <cellStyle name="60% - 强调文字颜色 1 3 3 17" xfId="0"/>
    <cellStyle name="60% - 强调文字颜色 1 3 3 2" xfId="0"/>
    <cellStyle name="60% - 强调文字颜色 1 3 3 3" xfId="0"/>
    <cellStyle name="60% - 强调文字颜色 1 3 3 4" xfId="0"/>
    <cellStyle name="60% - 强调文字颜色 1 3 3 5" xfId="0"/>
    <cellStyle name="60% - 强调文字颜色 1 3 3 6" xfId="0"/>
    <cellStyle name="60% - 强调文字颜色 1 3 3 7" xfId="0"/>
    <cellStyle name="60% - 强调文字颜色 1 3 3 8" xfId="0"/>
    <cellStyle name="60% - 强调文字颜色 1 3 3 9" xfId="0"/>
    <cellStyle name="60% - 强调文字颜色 1 3 4" xfId="0"/>
    <cellStyle name="60% - 强调文字颜色 1 3 4 10" xfId="0"/>
    <cellStyle name="60% - 强调文字颜色 1 3 4 11" xfId="0"/>
    <cellStyle name="60% - 强调文字颜色 1 3 4 12" xfId="0"/>
    <cellStyle name="60% - 强调文字颜色 1 3 4 13" xfId="0"/>
    <cellStyle name="60% - 强调文字颜色 1 3 4 14" xfId="0"/>
    <cellStyle name="60% - 强调文字颜色 1 3 4 15" xfId="0"/>
    <cellStyle name="60% - 强调文字颜色 1 3 4 16" xfId="0"/>
    <cellStyle name="60% - 强调文字颜色 1 3 4 17" xfId="0"/>
    <cellStyle name="60% - 强调文字颜色 1 3 4 2" xfId="0"/>
    <cellStyle name="60% - 强调文字颜色 1 3 4 3" xfId="0"/>
    <cellStyle name="60% - 强调文字颜色 1 3 4 4" xfId="0"/>
    <cellStyle name="60% - 强调文字颜色 1 3 4 5" xfId="0"/>
    <cellStyle name="60% - 强调文字颜色 1 3 4 6" xfId="0"/>
    <cellStyle name="60% - 强调文字颜色 1 3 4 7" xfId="0"/>
    <cellStyle name="60% - 强调文字颜色 1 3 4 8" xfId="0"/>
    <cellStyle name="60% - 强调文字颜色 1 3 4 9" xfId="0"/>
    <cellStyle name="60% - 强调文字颜色 1 3 5" xfId="0"/>
    <cellStyle name="60% - 强调文字颜色 1 3 5 10" xfId="0"/>
    <cellStyle name="60% - 强调文字颜色 1 3 5 11" xfId="0"/>
    <cellStyle name="60% - 强调文字颜色 1 3 5 12" xfId="0"/>
    <cellStyle name="60% - 强调文字颜色 1 3 5 13" xfId="0"/>
    <cellStyle name="60% - 强调文字颜色 1 3 5 14" xfId="0"/>
    <cellStyle name="60% - 强调文字颜色 1 3 5 15" xfId="0"/>
    <cellStyle name="60% - 强调文字颜色 1 3 5 16" xfId="0"/>
    <cellStyle name="60% - 强调文字颜色 1 3 5 17" xfId="0"/>
    <cellStyle name="60% - 强调文字颜色 1 3 5 2" xfId="0"/>
    <cellStyle name="60% - 强调文字颜色 1 3 5 3" xfId="0"/>
    <cellStyle name="60% - 强调文字颜色 1 3 5 4" xfId="0"/>
    <cellStyle name="60% - 强调文字颜色 1 3 5 5" xfId="0"/>
    <cellStyle name="60% - 强调文字颜色 1 3 5 6" xfId="0"/>
    <cellStyle name="60% - 强调文字颜色 1 3 5 7" xfId="0"/>
    <cellStyle name="60% - 强调文字颜色 1 3 5 8" xfId="0"/>
    <cellStyle name="60% - 强调文字颜色 1 3 5 9" xfId="0"/>
    <cellStyle name="60% - 强调文字颜色 1 3 6" xfId="0"/>
    <cellStyle name="60% - 强调文字颜色 1 3 6 10" xfId="0"/>
    <cellStyle name="60% - 强调文字颜色 1 3 6 11" xfId="0"/>
    <cellStyle name="60% - 强调文字颜色 1 3 6 12" xfId="0"/>
    <cellStyle name="60% - 强调文字颜色 1 3 6 13" xfId="0"/>
    <cellStyle name="60% - 强调文字颜色 1 3 6 14" xfId="0"/>
    <cellStyle name="60% - 强调文字颜色 1 3 6 15" xfId="0"/>
    <cellStyle name="60% - 强调文字颜色 1 3 6 16" xfId="0"/>
    <cellStyle name="60% - 强调文字颜色 1 3 6 17" xfId="0"/>
    <cellStyle name="60% - 强调文字颜色 1 3 6 2" xfId="0"/>
    <cellStyle name="60% - 强调文字颜色 1 3 6 3" xfId="0"/>
    <cellStyle name="60% - 强调文字颜色 1 3 6 4" xfId="0"/>
    <cellStyle name="60% - 强调文字颜色 1 3 6 5" xfId="0"/>
    <cellStyle name="60% - 强调文字颜色 1 3 6 6" xfId="0"/>
    <cellStyle name="60% - 强调文字颜色 1 3 6 7" xfId="0"/>
    <cellStyle name="60% - 强调文字颜色 1 3 6 8" xfId="0"/>
    <cellStyle name="60% - 强调文字颜色 1 3 6 9" xfId="0"/>
    <cellStyle name="60% - 强调文字颜色 1 3 7" xfId="0"/>
    <cellStyle name="60% - 强调文字颜色 1 3 7 10" xfId="0"/>
    <cellStyle name="60% - 强调文字颜色 1 3 7 11" xfId="0"/>
    <cellStyle name="60% - 强调文字颜色 1 3 7 12" xfId="0"/>
    <cellStyle name="60% - 强调文字颜色 1 3 7 13" xfId="0"/>
    <cellStyle name="60% - 强调文字颜色 1 3 7 14" xfId="0"/>
    <cellStyle name="60% - 强调文字颜色 1 3 7 15" xfId="0"/>
    <cellStyle name="60% - 强调文字颜色 1 3 7 16" xfId="0"/>
    <cellStyle name="60% - 强调文字颜色 1 3 7 17" xfId="0"/>
    <cellStyle name="60% - 强调文字颜色 1 3 7 2" xfId="0"/>
    <cellStyle name="60% - 强调文字颜色 1 3 7 3" xfId="0"/>
    <cellStyle name="60% - 强调文字颜色 1 3 7 4" xfId="0"/>
    <cellStyle name="60% - 强调文字颜色 1 3 7 5" xfId="0"/>
    <cellStyle name="60% - 强调文字颜色 1 3 7 6" xfId="0"/>
    <cellStyle name="60% - 强调文字颜色 1 3 7 7" xfId="0"/>
    <cellStyle name="60% - 强调文字颜色 1 3 7 8" xfId="0"/>
    <cellStyle name="60% - 强调文字颜色 1 3 7 9" xfId="0"/>
    <cellStyle name="60% - 强调文字颜色 1 3 8" xfId="0"/>
    <cellStyle name="60% - 强调文字颜色 1 3 9" xfId="0"/>
    <cellStyle name="60% - 强调文字颜色 1 4" xfId="0"/>
    <cellStyle name="60% - 强调文字颜色 1 4 10" xfId="0"/>
    <cellStyle name="60% - 强调文字颜色 1 4 11" xfId="0"/>
    <cellStyle name="60% - 强调文字颜色 1 4 12" xfId="0"/>
    <cellStyle name="60% - 强调文字颜色 1 4 13" xfId="0"/>
    <cellStyle name="60% - 强调文字颜色 1 4 14" xfId="0"/>
    <cellStyle name="60% - 强调文字颜色 1 4 15" xfId="0"/>
    <cellStyle name="60% - 强调文字颜色 1 4 16" xfId="0"/>
    <cellStyle name="60% - 强调文字颜色 1 4 17" xfId="0"/>
    <cellStyle name="60% - 强调文字颜色 1 4 18" xfId="0"/>
    <cellStyle name="60% - 强调文字颜色 1 4 2" xfId="0"/>
    <cellStyle name="60% - 强调文字颜色 1 4 2 10" xfId="0"/>
    <cellStyle name="60% - 强调文字颜色 1 4 2 11" xfId="0"/>
    <cellStyle name="60% - 强调文字颜色 1 4 2 12" xfId="0"/>
    <cellStyle name="60% - 强调文字颜色 1 4 2 13" xfId="0"/>
    <cellStyle name="60% - 强调文字颜色 1 4 2 14" xfId="0"/>
    <cellStyle name="60% - 强调文字颜色 1 4 2 15" xfId="0"/>
    <cellStyle name="60% - 强调文字颜色 1 4 2 16" xfId="0"/>
    <cellStyle name="60% - 强调文字颜色 1 4 2 17" xfId="0"/>
    <cellStyle name="60% - 强调文字颜色 1 4 2 2" xfId="0"/>
    <cellStyle name="60% - 强调文字颜色 1 4 2 3" xfId="0"/>
    <cellStyle name="60% - 强调文字颜色 1 4 2 4" xfId="0"/>
    <cellStyle name="60% - 强调文字颜色 1 4 2 5" xfId="0"/>
    <cellStyle name="60% - 强调文字颜色 1 4 2 6" xfId="0"/>
    <cellStyle name="60% - 强调文字颜色 1 4 2 7" xfId="0"/>
    <cellStyle name="60% - 强调文字颜色 1 4 2 8" xfId="0"/>
    <cellStyle name="60% - 强调文字颜色 1 4 2 9" xfId="0"/>
    <cellStyle name="60% - 强调文字颜色 1 4 3" xfId="0"/>
    <cellStyle name="60% - 强调文字颜色 1 4 4" xfId="0"/>
    <cellStyle name="60% - 强调文字颜色 1 4 5" xfId="0"/>
    <cellStyle name="60% - 强调文字颜色 1 4 6" xfId="0"/>
    <cellStyle name="60% - 强调文字颜色 1 4 7" xfId="0"/>
    <cellStyle name="60% - 强调文字颜色 1 4 8" xfId="0"/>
    <cellStyle name="60% - 强调文字颜色 1 4 9" xfId="0"/>
    <cellStyle name="60% - 强调文字颜色 1 5" xfId="0"/>
    <cellStyle name="60% - 强调文字颜色 1 5 10" xfId="0"/>
    <cellStyle name="60% - 强调文字颜色 1 5 11" xfId="0"/>
    <cellStyle name="60% - 强调文字颜色 1 5 12" xfId="0"/>
    <cellStyle name="60% - 强调文字颜色 1 5 13" xfId="0"/>
    <cellStyle name="60% - 强调文字颜色 1 5 14" xfId="0"/>
    <cellStyle name="60% - 强调文字颜色 1 5 15" xfId="0"/>
    <cellStyle name="60% - 强调文字颜色 1 5 16" xfId="0"/>
    <cellStyle name="60% - 强调文字颜色 1 5 17" xfId="0"/>
    <cellStyle name="60% - 强调文字颜色 1 5 18" xfId="0"/>
    <cellStyle name="60% - 强调文字颜色 1 5 2" xfId="0"/>
    <cellStyle name="60% - 强调文字颜色 1 5 2 10" xfId="0"/>
    <cellStyle name="60% - 强调文字颜色 1 5 2 11" xfId="0"/>
    <cellStyle name="60% - 强调文字颜色 1 5 2 12" xfId="0"/>
    <cellStyle name="60% - 强调文字颜色 1 5 2 13" xfId="0"/>
    <cellStyle name="60% - 强调文字颜色 1 5 2 14" xfId="0"/>
    <cellStyle name="60% - 强调文字颜色 1 5 2 15" xfId="0"/>
    <cellStyle name="60% - 强调文字颜色 1 5 2 16" xfId="0"/>
    <cellStyle name="60% - 强调文字颜色 1 5 2 17" xfId="0"/>
    <cellStyle name="60% - 强调文字颜色 1 5 2 2" xfId="0"/>
    <cellStyle name="60% - 强调文字颜色 1 5 2 3" xfId="0"/>
    <cellStyle name="60% - 强调文字颜色 1 5 2 4" xfId="0"/>
    <cellStyle name="60% - 强调文字颜色 1 5 2 5" xfId="0"/>
    <cellStyle name="60% - 强调文字颜色 1 5 2 6" xfId="0"/>
    <cellStyle name="60% - 强调文字颜色 1 5 2 7" xfId="0"/>
    <cellStyle name="60% - 强调文字颜色 1 5 2 8" xfId="0"/>
    <cellStyle name="60% - 强调文字颜色 1 5 2 9" xfId="0"/>
    <cellStyle name="60% - 强调文字颜色 1 5 3" xfId="0"/>
    <cellStyle name="60% - 强调文字颜色 1 5 4" xfId="0"/>
    <cellStyle name="60% - 强调文字颜色 1 5 5" xfId="0"/>
    <cellStyle name="60% - 强调文字颜色 1 5 6" xfId="0"/>
    <cellStyle name="60% - 强调文字颜色 1 5 7" xfId="0"/>
    <cellStyle name="60% - 强调文字颜色 1 5 8" xfId="0"/>
    <cellStyle name="60% - 强调文字颜色 1 5 9" xfId="0"/>
    <cellStyle name="60% - 强调文字颜色 1 6" xfId="0"/>
    <cellStyle name="60% - 强调文字颜色 1 6 10" xfId="0"/>
    <cellStyle name="60% - 强调文字颜色 1 6 11" xfId="0"/>
    <cellStyle name="60% - 强调文字颜色 1 6 12" xfId="0"/>
    <cellStyle name="60% - 强调文字颜色 1 6 13" xfId="0"/>
    <cellStyle name="60% - 强调文字颜色 1 6 14" xfId="0"/>
    <cellStyle name="60% - 强调文字颜色 1 6 15" xfId="0"/>
    <cellStyle name="60% - 强调文字颜色 1 6 16" xfId="0"/>
    <cellStyle name="60% - 强调文字颜色 1 6 17" xfId="0"/>
    <cellStyle name="60% - 强调文字颜色 1 6 18" xfId="0"/>
    <cellStyle name="60% - 强调文字颜色 1 6 2" xfId="0"/>
    <cellStyle name="60% - 强调文字颜色 1 6 2 10" xfId="0"/>
    <cellStyle name="60% - 强调文字颜色 1 6 2 11" xfId="0"/>
    <cellStyle name="60% - 强调文字颜色 1 6 2 12" xfId="0"/>
    <cellStyle name="60% - 强调文字颜色 1 6 2 13" xfId="0"/>
    <cellStyle name="60% - 强调文字颜色 1 6 2 14" xfId="0"/>
    <cellStyle name="60% - 强调文字颜色 1 6 2 15" xfId="0"/>
    <cellStyle name="60% - 强调文字颜色 1 6 2 16" xfId="0"/>
    <cellStyle name="60% - 强调文字颜色 1 6 2 17" xfId="0"/>
    <cellStyle name="60% - 强调文字颜色 1 6 2 2" xfId="0"/>
    <cellStyle name="60% - 强调文字颜色 1 6 2 3" xfId="0"/>
    <cellStyle name="60% - 强调文字颜色 1 6 2 4" xfId="0"/>
    <cellStyle name="60% - 强调文字颜色 1 6 2 5" xfId="0"/>
    <cellStyle name="60% - 强调文字颜色 1 6 2 6" xfId="0"/>
    <cellStyle name="60% - 强调文字颜色 1 6 2 7" xfId="0"/>
    <cellStyle name="60% - 强调文字颜色 1 6 2 8" xfId="0"/>
    <cellStyle name="60% - 强调文字颜色 1 6 2 9" xfId="0"/>
    <cellStyle name="60% - 强调文字颜色 1 6 3" xfId="0"/>
    <cellStyle name="60% - 强调文字颜色 1 6 4" xfId="0"/>
    <cellStyle name="60% - 强调文字颜色 1 6 5" xfId="0"/>
    <cellStyle name="60% - 强调文字颜色 1 6 6" xfId="0"/>
    <cellStyle name="60% - 强调文字颜色 1 6 7" xfId="0"/>
    <cellStyle name="60% - 强调文字颜色 1 6 8" xfId="0"/>
    <cellStyle name="60% - 强调文字颜色 1 6 9" xfId="0"/>
    <cellStyle name="60% - 强调文字颜色 1 7" xfId="0"/>
    <cellStyle name="60% - 强调文字颜色 1 7 10" xfId="0"/>
    <cellStyle name="60% - 强调文字颜色 1 7 11" xfId="0"/>
    <cellStyle name="60% - 强调文字颜色 1 7 12" xfId="0"/>
    <cellStyle name="60% - 强调文字颜色 1 7 13" xfId="0"/>
    <cellStyle name="60% - 强调文字颜色 1 7 14" xfId="0"/>
    <cellStyle name="60% - 强调文字颜色 1 7 15" xfId="0"/>
    <cellStyle name="60% - 强调文字颜色 1 7 16" xfId="0"/>
    <cellStyle name="60% - 强调文字颜色 1 7 17" xfId="0"/>
    <cellStyle name="60% - 强调文字颜色 1 7 18" xfId="0"/>
    <cellStyle name="60% - 强调文字颜色 1 7 2" xfId="0"/>
    <cellStyle name="60% - 强调文字颜色 1 7 2 10" xfId="0"/>
    <cellStyle name="60% - 强调文字颜色 1 7 2 11" xfId="0"/>
    <cellStyle name="60% - 强调文字颜色 1 7 2 12" xfId="0"/>
    <cellStyle name="60% - 强调文字颜色 1 7 2 13" xfId="0"/>
    <cellStyle name="60% - 强调文字颜色 1 7 2 14" xfId="0"/>
    <cellStyle name="60% - 强调文字颜色 1 7 2 15" xfId="0"/>
    <cellStyle name="60% - 强调文字颜色 1 7 2 16" xfId="0"/>
    <cellStyle name="60% - 强调文字颜色 1 7 2 17" xfId="0"/>
    <cellStyle name="60% - 强调文字颜色 1 7 2 2" xfId="0"/>
    <cellStyle name="60% - 强调文字颜色 1 7 2 3" xfId="0"/>
    <cellStyle name="60% - 强调文字颜色 1 7 2 4" xfId="0"/>
    <cellStyle name="60% - 强调文字颜色 1 7 2 5" xfId="0"/>
    <cellStyle name="60% - 强调文字颜色 1 7 2 6" xfId="0"/>
    <cellStyle name="60% - 强调文字颜色 1 7 2 7" xfId="0"/>
    <cellStyle name="60% - 强调文字颜色 1 7 2 8" xfId="0"/>
    <cellStyle name="60% - 强调文字颜色 1 7 2 9" xfId="0"/>
    <cellStyle name="60% - 强调文字颜色 1 7 3" xfId="0"/>
    <cellStyle name="60% - 强调文字颜色 1 7 4" xfId="0"/>
    <cellStyle name="60% - 强调文字颜色 1 7 5" xfId="0"/>
    <cellStyle name="60% - 强调文字颜色 1 7 6" xfId="0"/>
    <cellStyle name="60% - 强调文字颜色 1 7 7" xfId="0"/>
    <cellStyle name="60% - 强调文字颜色 1 7 8" xfId="0"/>
    <cellStyle name="60% - 强调文字颜色 1 7 9" xfId="0"/>
    <cellStyle name="60% - 强调文字颜色 1 8" xfId="0"/>
    <cellStyle name="60% - 强调文字颜色 1 8 10" xfId="0"/>
    <cellStyle name="60% - 强调文字颜色 1 8 11" xfId="0"/>
    <cellStyle name="60% - 强调文字颜色 1 8 12" xfId="0"/>
    <cellStyle name="60% - 强调文字颜色 1 8 13" xfId="0"/>
    <cellStyle name="60% - 强调文字颜色 1 8 14" xfId="0"/>
    <cellStyle name="60% - 强调文字颜色 1 8 15" xfId="0"/>
    <cellStyle name="60% - 强调文字颜色 1 8 16" xfId="0"/>
    <cellStyle name="60% - 强调文字颜色 1 8 17" xfId="0"/>
    <cellStyle name="60% - 强调文字颜色 1 8 18" xfId="0"/>
    <cellStyle name="60% - 强调文字颜色 1 8 2" xfId="0"/>
    <cellStyle name="60% - 强调文字颜色 1 8 2 10" xfId="0"/>
    <cellStyle name="60% - 强调文字颜色 1 8 2 11" xfId="0"/>
    <cellStyle name="60% - 强调文字颜色 1 8 2 12" xfId="0"/>
    <cellStyle name="60% - 强调文字颜色 1 8 2 13" xfId="0"/>
    <cellStyle name="60% - 强调文字颜色 1 8 2 14" xfId="0"/>
    <cellStyle name="60% - 强调文字颜色 1 8 2 15" xfId="0"/>
    <cellStyle name="60% - 强调文字颜色 1 8 2 16" xfId="0"/>
    <cellStyle name="60% - 强调文字颜色 1 8 2 17" xfId="0"/>
    <cellStyle name="60% - 强调文字颜色 1 8 2 2" xfId="0"/>
    <cellStyle name="60% - 强调文字颜色 1 8 2 3" xfId="0"/>
    <cellStyle name="60% - 强调文字颜色 1 8 2 4" xfId="0"/>
    <cellStyle name="60% - 强调文字颜色 1 8 2 5" xfId="0"/>
    <cellStyle name="60% - 强调文字颜色 1 8 2 6" xfId="0"/>
    <cellStyle name="60% - 强调文字颜色 1 8 2 7" xfId="0"/>
    <cellStyle name="60% - 强调文字颜色 1 8 2 8" xfId="0"/>
    <cellStyle name="60% - 强调文字颜色 1 8 2 9" xfId="0"/>
    <cellStyle name="60% - 强调文字颜色 1 8 3" xfId="0"/>
    <cellStyle name="60% - 强调文字颜色 1 8 4" xfId="0"/>
    <cellStyle name="60% - 强调文字颜色 1 8 5" xfId="0"/>
    <cellStyle name="60% - 强调文字颜色 1 8 6" xfId="0"/>
    <cellStyle name="60% - 强调文字颜色 1 8 7" xfId="0"/>
    <cellStyle name="60% - 强调文字颜色 1 8 8" xfId="0"/>
    <cellStyle name="60% - 强调文字颜色 1 8 9" xfId="0"/>
    <cellStyle name="60% - 强调文字颜色 1 9" xfId="0"/>
    <cellStyle name="60% - 强调文字颜色 1 9 10" xfId="0"/>
    <cellStyle name="60% - 强调文字颜色 1 9 11" xfId="0"/>
    <cellStyle name="60% - 强调文字颜色 1 9 12" xfId="0"/>
    <cellStyle name="60% - 强调文字颜色 1 9 13" xfId="0"/>
    <cellStyle name="60% - 强调文字颜色 1 9 14" xfId="0"/>
    <cellStyle name="60% - 强调文字颜色 1 9 15" xfId="0"/>
    <cellStyle name="60% - 强调文字颜色 1 9 16" xfId="0"/>
    <cellStyle name="60% - 强调文字颜色 1 9 17" xfId="0"/>
    <cellStyle name="60% - 强调文字颜色 1 9 18" xfId="0"/>
    <cellStyle name="60% - 强调文字颜色 1 9 2" xfId="0"/>
    <cellStyle name="60% - 强调文字颜色 1 9 2 10" xfId="0"/>
    <cellStyle name="60% - 强调文字颜色 1 9 2 11" xfId="0"/>
    <cellStyle name="60% - 强调文字颜色 1 9 2 12" xfId="0"/>
    <cellStyle name="60% - 强调文字颜色 1 9 2 13" xfId="0"/>
    <cellStyle name="60% - 强调文字颜色 1 9 2 14" xfId="0"/>
    <cellStyle name="60% - 强调文字颜色 1 9 2 15" xfId="0"/>
    <cellStyle name="60% - 强调文字颜色 1 9 2 16" xfId="0"/>
    <cellStyle name="60% - 强调文字颜色 1 9 2 17" xfId="0"/>
    <cellStyle name="60% - 强调文字颜色 1 9 2 2" xfId="0"/>
    <cellStyle name="60% - 强调文字颜色 1 9 2 3" xfId="0"/>
    <cellStyle name="60% - 强调文字颜色 1 9 2 4" xfId="0"/>
    <cellStyle name="60% - 强调文字颜色 1 9 2 5" xfId="0"/>
    <cellStyle name="60% - 强调文字颜色 1 9 2 6" xfId="0"/>
    <cellStyle name="60% - 强调文字颜色 1 9 2 7" xfId="0"/>
    <cellStyle name="60% - 强调文字颜色 1 9 2 8" xfId="0"/>
    <cellStyle name="60% - 强调文字颜色 1 9 2 9" xfId="0"/>
    <cellStyle name="60% - 强调文字颜色 1 9 3" xfId="0"/>
    <cellStyle name="60% - 强调文字颜色 1 9 4" xfId="0"/>
    <cellStyle name="60% - 强调文字颜色 1 9 5" xfId="0"/>
    <cellStyle name="60% - 强调文字颜色 1 9 6" xfId="0"/>
    <cellStyle name="60% - 强调文字颜色 1 9 7" xfId="0"/>
    <cellStyle name="60% - 强调文字颜色 1 9 8" xfId="0"/>
    <cellStyle name="60% - 强调文字颜色 1 9 9" xfId="0"/>
    <cellStyle name="60% - 强调文字颜色 2 10" xfId="0"/>
    <cellStyle name="60% - 强调文字颜色 2 10 10" xfId="0"/>
    <cellStyle name="60% - 强调文字颜色 2 10 11" xfId="0"/>
    <cellStyle name="60% - 强调文字颜色 2 10 12" xfId="0"/>
    <cellStyle name="60% - 强调文字颜色 2 10 13" xfId="0"/>
    <cellStyle name="60% - 强调文字颜色 2 10 14" xfId="0"/>
    <cellStyle name="60% - 强调文字颜色 2 10 15" xfId="0"/>
    <cellStyle name="60% - 强调文字颜色 2 10 16" xfId="0"/>
    <cellStyle name="60% - 强调文字颜色 2 10 17" xfId="0"/>
    <cellStyle name="60% - 强调文字颜色 2 10 2" xfId="0"/>
    <cellStyle name="60% - 强调文字颜色 2 10 3" xfId="0"/>
    <cellStyle name="60% - 强调文字颜色 2 10 4" xfId="0"/>
    <cellStyle name="60% - 强调文字颜色 2 10 5" xfId="0"/>
    <cellStyle name="60% - 强调文字颜色 2 10 6" xfId="0"/>
    <cellStyle name="60% - 强调文字颜色 2 10 7" xfId="0"/>
    <cellStyle name="60% - 强调文字颜色 2 10 8" xfId="0"/>
    <cellStyle name="60% - 强调文字颜色 2 10 9" xfId="0"/>
    <cellStyle name="60% - 强调文字颜色 2 2" xfId="0"/>
    <cellStyle name="60% - 强调文字颜色 2 3" xfId="0"/>
    <cellStyle name="60% - 强调文字颜色 2 3 10" xfId="0"/>
    <cellStyle name="60% - 强调文字颜色 2 3 11" xfId="0"/>
    <cellStyle name="60% - 强调文字颜色 2 3 12" xfId="0"/>
    <cellStyle name="60% - 强调文字颜色 2 3 13" xfId="0"/>
    <cellStyle name="60% - 强调文字颜色 2 3 14" xfId="0"/>
    <cellStyle name="60% - 强调文字颜色 2 3 15" xfId="0"/>
    <cellStyle name="60% - 强调文字颜色 2 3 16" xfId="0"/>
    <cellStyle name="60% - 强调文字颜色 2 3 17" xfId="0"/>
    <cellStyle name="60% - 强调文字颜色 2 3 18" xfId="0"/>
    <cellStyle name="60% - 强调文字颜色 2 3 19" xfId="0"/>
    <cellStyle name="60% - 强调文字颜色 2 3 2" xfId="0"/>
    <cellStyle name="60% - 强调文字颜色 2 3 2 10" xfId="0"/>
    <cellStyle name="60% - 强调文字颜色 2 3 2 11" xfId="0"/>
    <cellStyle name="60% - 强调文字颜色 2 3 2 12" xfId="0"/>
    <cellStyle name="60% - 强调文字颜色 2 3 2 13" xfId="0"/>
    <cellStyle name="60% - 强调文字颜色 2 3 2 14" xfId="0"/>
    <cellStyle name="60% - 强调文字颜色 2 3 2 15" xfId="0"/>
    <cellStyle name="60% - 强调文字颜色 2 3 2 16" xfId="0"/>
    <cellStyle name="60% - 强调文字颜色 2 3 2 17" xfId="0"/>
    <cellStyle name="60% - 强调文字颜色 2 3 2 2" xfId="0"/>
    <cellStyle name="60% - 强调文字颜色 2 3 2 3" xfId="0"/>
    <cellStyle name="60% - 强调文字颜色 2 3 2 4" xfId="0"/>
    <cellStyle name="60% - 强调文字颜色 2 3 2 5" xfId="0"/>
    <cellStyle name="60% - 强调文字颜色 2 3 2 6" xfId="0"/>
    <cellStyle name="60% - 强调文字颜色 2 3 2 7" xfId="0"/>
    <cellStyle name="60% - 强调文字颜色 2 3 2 8" xfId="0"/>
    <cellStyle name="60% - 强调文字颜色 2 3 2 9" xfId="0"/>
    <cellStyle name="60% - 强调文字颜色 2 3 20" xfId="0"/>
    <cellStyle name="60% - 强调文字颜色 2 3 21" xfId="0"/>
    <cellStyle name="60% - 强调文字颜色 2 3 22" xfId="0"/>
    <cellStyle name="60% - 强调文字颜色 2 3 23" xfId="0"/>
    <cellStyle name="60% - 强调文字颜色 2 3 3" xfId="0"/>
    <cellStyle name="60% - 强调文字颜色 2 3 3 10" xfId="0"/>
    <cellStyle name="60% - 强调文字颜色 2 3 3 11" xfId="0"/>
    <cellStyle name="60% - 强调文字颜色 2 3 3 12" xfId="0"/>
    <cellStyle name="60% - 强调文字颜色 2 3 3 13" xfId="0"/>
    <cellStyle name="60% - 强调文字颜色 2 3 3 14" xfId="0"/>
    <cellStyle name="60% - 强调文字颜色 2 3 3 15" xfId="0"/>
    <cellStyle name="60% - 强调文字颜色 2 3 3 16" xfId="0"/>
    <cellStyle name="60% - 强调文字颜色 2 3 3 17" xfId="0"/>
    <cellStyle name="60% - 强调文字颜色 2 3 3 2" xfId="0"/>
    <cellStyle name="60% - 强调文字颜色 2 3 3 3" xfId="0"/>
    <cellStyle name="60% - 强调文字颜色 2 3 3 4" xfId="0"/>
    <cellStyle name="60% - 强调文字颜色 2 3 3 5" xfId="0"/>
    <cellStyle name="60% - 强调文字颜色 2 3 3 6" xfId="0"/>
    <cellStyle name="60% - 强调文字颜色 2 3 3 7" xfId="0"/>
    <cellStyle name="60% - 强调文字颜色 2 3 3 8" xfId="0"/>
    <cellStyle name="60% - 强调文字颜色 2 3 3 9" xfId="0"/>
    <cellStyle name="60% - 强调文字颜色 2 3 4" xfId="0"/>
    <cellStyle name="60% - 强调文字颜色 2 3 4 10" xfId="0"/>
    <cellStyle name="60% - 强调文字颜色 2 3 4 11" xfId="0"/>
    <cellStyle name="60% - 强调文字颜色 2 3 4 12" xfId="0"/>
    <cellStyle name="60% - 强调文字颜色 2 3 4 13" xfId="0"/>
    <cellStyle name="60% - 强调文字颜色 2 3 4 14" xfId="0"/>
    <cellStyle name="60% - 强调文字颜色 2 3 4 15" xfId="0"/>
    <cellStyle name="60% - 强调文字颜色 2 3 4 16" xfId="0"/>
    <cellStyle name="60% - 强调文字颜色 2 3 4 17" xfId="0"/>
    <cellStyle name="60% - 强调文字颜色 2 3 4 2" xfId="0"/>
    <cellStyle name="60% - 强调文字颜色 2 3 4 3" xfId="0"/>
    <cellStyle name="60% - 强调文字颜色 2 3 4 4" xfId="0"/>
    <cellStyle name="60% - 强调文字颜色 2 3 4 5" xfId="0"/>
    <cellStyle name="60% - 强调文字颜色 2 3 4 6" xfId="0"/>
    <cellStyle name="60% - 强调文字颜色 2 3 4 7" xfId="0"/>
    <cellStyle name="60% - 强调文字颜色 2 3 4 8" xfId="0"/>
    <cellStyle name="60% - 强调文字颜色 2 3 4 9" xfId="0"/>
    <cellStyle name="60% - 强调文字颜色 2 3 5" xfId="0"/>
    <cellStyle name="60% - 强调文字颜色 2 3 5 10" xfId="0"/>
    <cellStyle name="60% - 强调文字颜色 2 3 5 11" xfId="0"/>
    <cellStyle name="60% - 强调文字颜色 2 3 5 12" xfId="0"/>
    <cellStyle name="60% - 强调文字颜色 2 3 5 13" xfId="0"/>
    <cellStyle name="60% - 强调文字颜色 2 3 5 14" xfId="0"/>
    <cellStyle name="60% - 强调文字颜色 2 3 5 15" xfId="0"/>
    <cellStyle name="60% - 强调文字颜色 2 3 5 16" xfId="0"/>
    <cellStyle name="60% - 强调文字颜色 2 3 5 17" xfId="0"/>
    <cellStyle name="60% - 强调文字颜色 2 3 5 2" xfId="0"/>
    <cellStyle name="60% - 强调文字颜色 2 3 5 3" xfId="0"/>
    <cellStyle name="60% - 强调文字颜色 2 3 5 4" xfId="0"/>
    <cellStyle name="60% - 强调文字颜色 2 3 5 5" xfId="0"/>
    <cellStyle name="60% - 强调文字颜色 2 3 5 6" xfId="0"/>
    <cellStyle name="60% - 强调文字颜色 2 3 5 7" xfId="0"/>
    <cellStyle name="60% - 强调文字颜色 2 3 5 8" xfId="0"/>
    <cellStyle name="60% - 强调文字颜色 2 3 5 9" xfId="0"/>
    <cellStyle name="60% - 强调文字颜色 2 3 6" xfId="0"/>
    <cellStyle name="60% - 强调文字颜色 2 3 6 10" xfId="0"/>
    <cellStyle name="60% - 强调文字颜色 2 3 6 11" xfId="0"/>
    <cellStyle name="60% - 强调文字颜色 2 3 6 12" xfId="0"/>
    <cellStyle name="60% - 强调文字颜色 2 3 6 13" xfId="0"/>
    <cellStyle name="60% - 强调文字颜色 2 3 6 14" xfId="0"/>
    <cellStyle name="60% - 强调文字颜色 2 3 6 15" xfId="0"/>
    <cellStyle name="60% - 强调文字颜色 2 3 6 16" xfId="0"/>
    <cellStyle name="60% - 强调文字颜色 2 3 6 17" xfId="0"/>
    <cellStyle name="60% - 强调文字颜色 2 3 6 2" xfId="0"/>
    <cellStyle name="60% - 强调文字颜色 2 3 6 3" xfId="0"/>
    <cellStyle name="60% - 强调文字颜色 2 3 6 4" xfId="0"/>
    <cellStyle name="60% - 强调文字颜色 2 3 6 5" xfId="0"/>
    <cellStyle name="60% - 强调文字颜色 2 3 6 6" xfId="0"/>
    <cellStyle name="60% - 强调文字颜色 2 3 6 7" xfId="0"/>
    <cellStyle name="60% - 强调文字颜色 2 3 6 8" xfId="0"/>
    <cellStyle name="60% - 强调文字颜色 2 3 6 9" xfId="0"/>
    <cellStyle name="60% - 强调文字颜色 2 3 7" xfId="0"/>
    <cellStyle name="60% - 强调文字颜色 2 3 7 10" xfId="0"/>
    <cellStyle name="60% - 强调文字颜色 2 3 7 11" xfId="0"/>
    <cellStyle name="60% - 强调文字颜色 2 3 7 12" xfId="0"/>
    <cellStyle name="60% - 强调文字颜色 2 3 7 13" xfId="0"/>
    <cellStyle name="60% - 强调文字颜色 2 3 7 14" xfId="0"/>
    <cellStyle name="60% - 强调文字颜色 2 3 7 15" xfId="0"/>
    <cellStyle name="60% - 强调文字颜色 2 3 7 16" xfId="0"/>
    <cellStyle name="60% - 强调文字颜色 2 3 7 17" xfId="0"/>
    <cellStyle name="60% - 强调文字颜色 2 3 7 2" xfId="0"/>
    <cellStyle name="60% - 强调文字颜色 2 3 7 3" xfId="0"/>
    <cellStyle name="60% - 强调文字颜色 2 3 7 4" xfId="0"/>
    <cellStyle name="60% - 强调文字颜色 2 3 7 5" xfId="0"/>
    <cellStyle name="60% - 强调文字颜色 2 3 7 6" xfId="0"/>
    <cellStyle name="60% - 强调文字颜色 2 3 7 7" xfId="0"/>
    <cellStyle name="60% - 强调文字颜色 2 3 7 8" xfId="0"/>
    <cellStyle name="60% - 强调文字颜色 2 3 7 9" xfId="0"/>
    <cellStyle name="60% - 强调文字颜色 2 3 8" xfId="0"/>
    <cellStyle name="60% - 强调文字颜色 2 3 9" xfId="0"/>
    <cellStyle name="60% - 强调文字颜色 2 4" xfId="0"/>
    <cellStyle name="60% - 强调文字颜色 2 4 10" xfId="0"/>
    <cellStyle name="60% - 强调文字颜色 2 4 11" xfId="0"/>
    <cellStyle name="60% - 强调文字颜色 2 4 12" xfId="0"/>
    <cellStyle name="60% - 强调文字颜色 2 4 13" xfId="0"/>
    <cellStyle name="60% - 强调文字颜色 2 4 14" xfId="0"/>
    <cellStyle name="60% - 强调文字颜色 2 4 15" xfId="0"/>
    <cellStyle name="60% - 强调文字颜色 2 4 16" xfId="0"/>
    <cellStyle name="60% - 强调文字颜色 2 4 17" xfId="0"/>
    <cellStyle name="60% - 强调文字颜色 2 4 18" xfId="0"/>
    <cellStyle name="60% - 强调文字颜色 2 4 2" xfId="0"/>
    <cellStyle name="60% - 强调文字颜色 2 4 2 10" xfId="0"/>
    <cellStyle name="60% - 强调文字颜色 2 4 2 11" xfId="0"/>
    <cellStyle name="60% - 强调文字颜色 2 4 2 12" xfId="0"/>
    <cellStyle name="60% - 强调文字颜色 2 4 2 13" xfId="0"/>
    <cellStyle name="60% - 强调文字颜色 2 4 2 14" xfId="0"/>
    <cellStyle name="60% - 强调文字颜色 2 4 2 15" xfId="0"/>
    <cellStyle name="60% - 强调文字颜色 2 4 2 16" xfId="0"/>
    <cellStyle name="60% - 强调文字颜色 2 4 2 17" xfId="0"/>
    <cellStyle name="60% - 强调文字颜色 2 4 2 2" xfId="0"/>
    <cellStyle name="60% - 强调文字颜色 2 4 2 3" xfId="0"/>
    <cellStyle name="60% - 强调文字颜色 2 4 2 4" xfId="0"/>
    <cellStyle name="60% - 强调文字颜色 2 4 2 5" xfId="0"/>
    <cellStyle name="60% - 强调文字颜色 2 4 2 6" xfId="0"/>
    <cellStyle name="60% - 强调文字颜色 2 4 2 7" xfId="0"/>
    <cellStyle name="60% - 强调文字颜色 2 4 2 8" xfId="0"/>
    <cellStyle name="60% - 强调文字颜色 2 4 2 9" xfId="0"/>
    <cellStyle name="60% - 强调文字颜色 2 4 3" xfId="0"/>
    <cellStyle name="60% - 强调文字颜色 2 4 4" xfId="0"/>
    <cellStyle name="60% - 强调文字颜色 2 4 5" xfId="0"/>
    <cellStyle name="60% - 强调文字颜色 2 4 6" xfId="0"/>
    <cellStyle name="60% - 强调文字颜色 2 4 7" xfId="0"/>
    <cellStyle name="60% - 强调文字颜色 2 4 8" xfId="0"/>
    <cellStyle name="60% - 强调文字颜色 2 4 9" xfId="0"/>
    <cellStyle name="60% - 强调文字颜色 2 5" xfId="0"/>
    <cellStyle name="60% - 强调文字颜色 2 5 10" xfId="0"/>
    <cellStyle name="60% - 强调文字颜色 2 5 11" xfId="0"/>
    <cellStyle name="60% - 强调文字颜色 2 5 12" xfId="0"/>
    <cellStyle name="60% - 强调文字颜色 2 5 13" xfId="0"/>
    <cellStyle name="60% - 强调文字颜色 2 5 14" xfId="0"/>
    <cellStyle name="60% - 强调文字颜色 2 5 15" xfId="0"/>
    <cellStyle name="60% - 强调文字颜色 2 5 16" xfId="0"/>
    <cellStyle name="60% - 强调文字颜色 2 5 17" xfId="0"/>
    <cellStyle name="60% - 强调文字颜色 2 5 18" xfId="0"/>
    <cellStyle name="60% - 强调文字颜色 2 5 2" xfId="0"/>
    <cellStyle name="60% - 强调文字颜色 2 5 2 10" xfId="0"/>
    <cellStyle name="60% - 强调文字颜色 2 5 2 11" xfId="0"/>
    <cellStyle name="60% - 强调文字颜色 2 5 2 12" xfId="0"/>
    <cellStyle name="60% - 强调文字颜色 2 5 2 13" xfId="0"/>
    <cellStyle name="60% - 强调文字颜色 2 5 2 14" xfId="0"/>
    <cellStyle name="60% - 强调文字颜色 2 5 2 15" xfId="0"/>
    <cellStyle name="60% - 强调文字颜色 2 5 2 16" xfId="0"/>
    <cellStyle name="60% - 强调文字颜色 2 5 2 17" xfId="0"/>
    <cellStyle name="60% - 强调文字颜色 2 5 2 2" xfId="0"/>
    <cellStyle name="60% - 强调文字颜色 2 5 2 3" xfId="0"/>
    <cellStyle name="60% - 强调文字颜色 2 5 2 4" xfId="0"/>
    <cellStyle name="60% - 强调文字颜色 2 5 2 5" xfId="0"/>
    <cellStyle name="60% - 强调文字颜色 2 5 2 6" xfId="0"/>
    <cellStyle name="60% - 强调文字颜色 2 5 2 7" xfId="0"/>
    <cellStyle name="60% - 强调文字颜色 2 5 2 8" xfId="0"/>
    <cellStyle name="60% - 强调文字颜色 2 5 2 9" xfId="0"/>
    <cellStyle name="60% - 强调文字颜色 2 5 3" xfId="0"/>
    <cellStyle name="60% - 强调文字颜色 2 5 4" xfId="0"/>
    <cellStyle name="60% - 强调文字颜色 2 5 5" xfId="0"/>
    <cellStyle name="60% - 强调文字颜色 2 5 6" xfId="0"/>
    <cellStyle name="60% - 强调文字颜色 2 5 7" xfId="0"/>
    <cellStyle name="60% - 强调文字颜色 2 5 8" xfId="0"/>
    <cellStyle name="60% - 强调文字颜色 2 5 9" xfId="0"/>
    <cellStyle name="60% - 强调文字颜色 2 6" xfId="0"/>
    <cellStyle name="60% - 强调文字颜色 2 6 10" xfId="0"/>
    <cellStyle name="60% - 强调文字颜色 2 6 11" xfId="0"/>
    <cellStyle name="60% - 强调文字颜色 2 6 12" xfId="0"/>
    <cellStyle name="60% - 强调文字颜色 2 6 13" xfId="0"/>
    <cellStyle name="60% - 强调文字颜色 2 6 14" xfId="0"/>
    <cellStyle name="60% - 强调文字颜色 2 6 15" xfId="0"/>
    <cellStyle name="60% - 强调文字颜色 2 6 16" xfId="0"/>
    <cellStyle name="60% - 强调文字颜色 2 6 17" xfId="0"/>
    <cellStyle name="60% - 强调文字颜色 2 6 18" xfId="0"/>
    <cellStyle name="60% - 强调文字颜色 2 6 2" xfId="0"/>
    <cellStyle name="60% - 强调文字颜色 2 6 2 10" xfId="0"/>
    <cellStyle name="60% - 强调文字颜色 2 6 2 11" xfId="0"/>
    <cellStyle name="60% - 强调文字颜色 2 6 2 12" xfId="0"/>
    <cellStyle name="60% - 强调文字颜色 2 6 2 13" xfId="0"/>
    <cellStyle name="60% - 强调文字颜色 2 6 2 14" xfId="0"/>
    <cellStyle name="60% - 强调文字颜色 2 6 2 15" xfId="0"/>
    <cellStyle name="60% - 强调文字颜色 2 6 2 16" xfId="0"/>
    <cellStyle name="60% - 强调文字颜色 2 6 2 17" xfId="0"/>
    <cellStyle name="60% - 强调文字颜色 2 6 2 2" xfId="0"/>
    <cellStyle name="60% - 强调文字颜色 2 6 2 3" xfId="0"/>
    <cellStyle name="60% - 强调文字颜色 2 6 2 4" xfId="0"/>
    <cellStyle name="60% - 强调文字颜色 2 6 2 5" xfId="0"/>
    <cellStyle name="60% - 强调文字颜色 2 6 2 6" xfId="0"/>
    <cellStyle name="60% - 强调文字颜色 2 6 2 7" xfId="0"/>
    <cellStyle name="60% - 强调文字颜色 2 6 2 8" xfId="0"/>
    <cellStyle name="60% - 强调文字颜色 2 6 2 9" xfId="0"/>
    <cellStyle name="60% - 强调文字颜色 2 6 3" xfId="0"/>
    <cellStyle name="60% - 强调文字颜色 2 6 4" xfId="0"/>
    <cellStyle name="60% - 强调文字颜色 2 6 5" xfId="0"/>
    <cellStyle name="60% - 强调文字颜色 2 6 6" xfId="0"/>
    <cellStyle name="60% - 强调文字颜色 2 6 7" xfId="0"/>
    <cellStyle name="60% - 强调文字颜色 2 6 8" xfId="0"/>
    <cellStyle name="60% - 强调文字颜色 2 6 9" xfId="0"/>
    <cellStyle name="60% - 强调文字颜色 2 7" xfId="0"/>
    <cellStyle name="60% - 强调文字颜色 2 7 10" xfId="0"/>
    <cellStyle name="60% - 强调文字颜色 2 7 11" xfId="0"/>
    <cellStyle name="60% - 强调文字颜色 2 7 12" xfId="0"/>
    <cellStyle name="60% - 强调文字颜色 2 7 13" xfId="0"/>
    <cellStyle name="60% - 强调文字颜色 2 7 14" xfId="0"/>
    <cellStyle name="60% - 强调文字颜色 2 7 15" xfId="0"/>
    <cellStyle name="60% - 强调文字颜色 2 7 16" xfId="0"/>
    <cellStyle name="60% - 强调文字颜色 2 7 17" xfId="0"/>
    <cellStyle name="60% - 强调文字颜色 2 7 18" xfId="0"/>
    <cellStyle name="60% - 强调文字颜色 2 7 2" xfId="0"/>
    <cellStyle name="60% - 强调文字颜色 2 7 2 10" xfId="0"/>
    <cellStyle name="60% - 强调文字颜色 2 7 2 11" xfId="0"/>
    <cellStyle name="60% - 强调文字颜色 2 7 2 12" xfId="0"/>
    <cellStyle name="60% - 强调文字颜色 2 7 2 13" xfId="0"/>
    <cellStyle name="60% - 强调文字颜色 2 7 2 14" xfId="0"/>
    <cellStyle name="60% - 强调文字颜色 2 7 2 15" xfId="0"/>
    <cellStyle name="60% - 强调文字颜色 2 7 2 16" xfId="0"/>
    <cellStyle name="60% - 强调文字颜色 2 7 2 17" xfId="0"/>
    <cellStyle name="60% - 强调文字颜色 2 7 2 2" xfId="0"/>
    <cellStyle name="60% - 强调文字颜色 2 7 2 3" xfId="0"/>
    <cellStyle name="60% - 强调文字颜色 2 7 2 4" xfId="0"/>
    <cellStyle name="60% - 强调文字颜色 2 7 2 5" xfId="0"/>
    <cellStyle name="60% - 强调文字颜色 2 7 2 6" xfId="0"/>
    <cellStyle name="60% - 强调文字颜色 2 7 2 7" xfId="0"/>
    <cellStyle name="60% - 强调文字颜色 2 7 2 8" xfId="0"/>
    <cellStyle name="60% - 强调文字颜色 2 7 2 9" xfId="0"/>
    <cellStyle name="60% - 强调文字颜色 2 7 3" xfId="0"/>
    <cellStyle name="60% - 强调文字颜色 2 7 4" xfId="0"/>
    <cellStyle name="60% - 强调文字颜色 2 7 5" xfId="0"/>
    <cellStyle name="60% - 强调文字颜色 2 7 6" xfId="0"/>
    <cellStyle name="60% - 强调文字颜色 2 7 7" xfId="0"/>
    <cellStyle name="60% - 强调文字颜色 2 7 8" xfId="0"/>
    <cellStyle name="60% - 强调文字颜色 2 7 9" xfId="0"/>
    <cellStyle name="60% - 强调文字颜色 2 8" xfId="0"/>
    <cellStyle name="60% - 强调文字颜色 2 8 10" xfId="0"/>
    <cellStyle name="60% - 强调文字颜色 2 8 11" xfId="0"/>
    <cellStyle name="60% - 强调文字颜色 2 8 12" xfId="0"/>
    <cellStyle name="60% - 强调文字颜色 2 8 13" xfId="0"/>
    <cellStyle name="60% - 强调文字颜色 2 8 14" xfId="0"/>
    <cellStyle name="60% - 强调文字颜色 2 8 15" xfId="0"/>
    <cellStyle name="60% - 强调文字颜色 2 8 16" xfId="0"/>
    <cellStyle name="60% - 强调文字颜色 2 8 17" xfId="0"/>
    <cellStyle name="60% - 强调文字颜色 2 8 18" xfId="0"/>
    <cellStyle name="60% - 强调文字颜色 2 8 2" xfId="0"/>
    <cellStyle name="60% - 强调文字颜色 2 8 2 10" xfId="0"/>
    <cellStyle name="60% - 强调文字颜色 2 8 2 11" xfId="0"/>
    <cellStyle name="60% - 强调文字颜色 2 8 2 12" xfId="0"/>
    <cellStyle name="60% - 强调文字颜色 2 8 2 13" xfId="0"/>
    <cellStyle name="60% - 强调文字颜色 2 8 2 14" xfId="0"/>
    <cellStyle name="60% - 强调文字颜色 2 8 2 15" xfId="0"/>
    <cellStyle name="60% - 强调文字颜色 2 8 2 16" xfId="0"/>
    <cellStyle name="60% - 强调文字颜色 2 8 2 17" xfId="0"/>
    <cellStyle name="60% - 强调文字颜色 2 8 2 2" xfId="0"/>
    <cellStyle name="60% - 强调文字颜色 2 8 2 3" xfId="0"/>
    <cellStyle name="60% - 强调文字颜色 2 8 2 4" xfId="0"/>
    <cellStyle name="60% - 强调文字颜色 2 8 2 5" xfId="0"/>
    <cellStyle name="60% - 强调文字颜色 2 8 2 6" xfId="0"/>
    <cellStyle name="60% - 强调文字颜色 2 8 2 7" xfId="0"/>
    <cellStyle name="60% - 强调文字颜色 2 8 2 8" xfId="0"/>
    <cellStyle name="60% - 强调文字颜色 2 8 2 9" xfId="0"/>
    <cellStyle name="60% - 强调文字颜色 2 8 3" xfId="0"/>
    <cellStyle name="60% - 强调文字颜色 2 8 4" xfId="0"/>
    <cellStyle name="60% - 强调文字颜色 2 8 5" xfId="0"/>
    <cellStyle name="60% - 强调文字颜色 2 8 6" xfId="0"/>
    <cellStyle name="60% - 强调文字颜色 2 8 7" xfId="0"/>
    <cellStyle name="60% - 强调文字颜色 2 8 8" xfId="0"/>
    <cellStyle name="60% - 强调文字颜色 2 8 9" xfId="0"/>
    <cellStyle name="60% - 强调文字颜色 2 9" xfId="0"/>
    <cellStyle name="60% - 强调文字颜色 2 9 10" xfId="0"/>
    <cellStyle name="60% - 强调文字颜色 2 9 11" xfId="0"/>
    <cellStyle name="60% - 强调文字颜色 2 9 12" xfId="0"/>
    <cellStyle name="60% - 强调文字颜色 2 9 13" xfId="0"/>
    <cellStyle name="60% - 强调文字颜色 2 9 14" xfId="0"/>
    <cellStyle name="60% - 强调文字颜色 2 9 15" xfId="0"/>
    <cellStyle name="60% - 强调文字颜色 2 9 16" xfId="0"/>
    <cellStyle name="60% - 强调文字颜色 2 9 17" xfId="0"/>
    <cellStyle name="60% - 强调文字颜色 2 9 18" xfId="0"/>
    <cellStyle name="60% - 强调文字颜色 2 9 2" xfId="0"/>
    <cellStyle name="60% - 强调文字颜色 2 9 2 10" xfId="0"/>
    <cellStyle name="60% - 强调文字颜色 2 9 2 11" xfId="0"/>
    <cellStyle name="60% - 强调文字颜色 2 9 2 12" xfId="0"/>
    <cellStyle name="60% - 强调文字颜色 2 9 2 13" xfId="0"/>
    <cellStyle name="60% - 强调文字颜色 2 9 2 14" xfId="0"/>
    <cellStyle name="60% - 强调文字颜色 2 9 2 15" xfId="0"/>
    <cellStyle name="60% - 强调文字颜色 2 9 2 16" xfId="0"/>
    <cellStyle name="60% - 强调文字颜色 2 9 2 17" xfId="0"/>
    <cellStyle name="60% - 强调文字颜色 2 9 2 2" xfId="0"/>
    <cellStyle name="60% - 强调文字颜色 2 9 2 3" xfId="0"/>
    <cellStyle name="60% - 强调文字颜色 2 9 2 4" xfId="0"/>
    <cellStyle name="60% - 强调文字颜色 2 9 2 5" xfId="0"/>
    <cellStyle name="60% - 强调文字颜色 2 9 2 6" xfId="0"/>
    <cellStyle name="60% - 强调文字颜色 2 9 2 7" xfId="0"/>
    <cellStyle name="60% - 强调文字颜色 2 9 2 8" xfId="0"/>
    <cellStyle name="60% - 强调文字颜色 2 9 2 9" xfId="0"/>
    <cellStyle name="60% - 强调文字颜色 2 9 3" xfId="0"/>
    <cellStyle name="60% - 强调文字颜色 2 9 4" xfId="0"/>
    <cellStyle name="60% - 强调文字颜色 2 9 5" xfId="0"/>
    <cellStyle name="60% - 强调文字颜色 2 9 6" xfId="0"/>
    <cellStyle name="60% - 强调文字颜色 2 9 7" xfId="0"/>
    <cellStyle name="60% - 强调文字颜色 2 9 8" xfId="0"/>
    <cellStyle name="60% - 强调文字颜色 2 9 9" xfId="0"/>
    <cellStyle name="60% - 强调文字颜色 3 10" xfId="0"/>
    <cellStyle name="60% - 强调文字颜色 3 10 10" xfId="0"/>
    <cellStyle name="60% - 强调文字颜色 3 10 11" xfId="0"/>
    <cellStyle name="60% - 强调文字颜色 3 10 12" xfId="0"/>
    <cellStyle name="60% - 强调文字颜色 3 10 13" xfId="0"/>
    <cellStyle name="60% - 强调文字颜色 3 10 14" xfId="0"/>
    <cellStyle name="60% - 强调文字颜色 3 10 15" xfId="0"/>
    <cellStyle name="60% - 强调文字颜色 3 10 16" xfId="0"/>
    <cellStyle name="60% - 强调文字颜色 3 10 17" xfId="0"/>
    <cellStyle name="60% - 强调文字颜色 3 10 2" xfId="0"/>
    <cellStyle name="60% - 强调文字颜色 3 10 3" xfId="0"/>
    <cellStyle name="60% - 强调文字颜色 3 10 4" xfId="0"/>
    <cellStyle name="60% - 强调文字颜色 3 10 5" xfId="0"/>
    <cellStyle name="60% - 强调文字颜色 3 10 6" xfId="0"/>
    <cellStyle name="60% - 强调文字颜色 3 10 7" xfId="0"/>
    <cellStyle name="60% - 强调文字颜色 3 10 8" xfId="0"/>
    <cellStyle name="60% - 强调文字颜色 3 10 9" xfId="0"/>
    <cellStyle name="60% - 强调文字颜色 3 2" xfId="0"/>
    <cellStyle name="60% - 强调文字颜色 3 3" xfId="0"/>
    <cellStyle name="60% - 强调文字颜色 3 3 10" xfId="0"/>
    <cellStyle name="60% - 强调文字颜色 3 3 11" xfId="0"/>
    <cellStyle name="60% - 强调文字颜色 3 3 12" xfId="0"/>
    <cellStyle name="60% - 强调文字颜色 3 3 13" xfId="0"/>
    <cellStyle name="60% - 强调文字颜色 3 3 14" xfId="0"/>
    <cellStyle name="60% - 强调文字颜色 3 3 15" xfId="0"/>
    <cellStyle name="60% - 强调文字颜色 3 3 16" xfId="0"/>
    <cellStyle name="60% - 强调文字颜色 3 3 17" xfId="0"/>
    <cellStyle name="60% - 强调文字颜色 3 3 18" xfId="0"/>
    <cellStyle name="60% - 强调文字颜色 3 3 19" xfId="0"/>
    <cellStyle name="60% - 强调文字颜色 3 3 2" xfId="0"/>
    <cellStyle name="60% - 强调文字颜色 3 3 2 10" xfId="0"/>
    <cellStyle name="60% - 强调文字颜色 3 3 2 11" xfId="0"/>
    <cellStyle name="60% - 强调文字颜色 3 3 2 12" xfId="0"/>
    <cellStyle name="60% - 强调文字颜色 3 3 2 13" xfId="0"/>
    <cellStyle name="60% - 强调文字颜色 3 3 2 14" xfId="0"/>
    <cellStyle name="60% - 强调文字颜色 3 3 2 15" xfId="0"/>
    <cellStyle name="60% - 强调文字颜色 3 3 2 16" xfId="0"/>
    <cellStyle name="60% - 强调文字颜色 3 3 2 17" xfId="0"/>
    <cellStyle name="60% - 强调文字颜色 3 3 2 2" xfId="0"/>
    <cellStyle name="60% - 强调文字颜色 3 3 2 3" xfId="0"/>
    <cellStyle name="60% - 强调文字颜色 3 3 2 4" xfId="0"/>
    <cellStyle name="60% - 强调文字颜色 3 3 2 5" xfId="0"/>
    <cellStyle name="60% - 强调文字颜色 3 3 2 6" xfId="0"/>
    <cellStyle name="60% - 强调文字颜色 3 3 2 7" xfId="0"/>
    <cellStyle name="60% - 强调文字颜色 3 3 2 8" xfId="0"/>
    <cellStyle name="60% - 强调文字颜色 3 3 2 9" xfId="0"/>
    <cellStyle name="60% - 强调文字颜色 3 3 20" xfId="0"/>
    <cellStyle name="60% - 强调文字颜色 3 3 21" xfId="0"/>
    <cellStyle name="60% - 强调文字颜色 3 3 22" xfId="0"/>
    <cellStyle name="60% - 强调文字颜色 3 3 23" xfId="0"/>
    <cellStyle name="60% - 强调文字颜色 3 3 3" xfId="0"/>
    <cellStyle name="60% - 强调文字颜色 3 3 3 10" xfId="0"/>
    <cellStyle name="60% - 强调文字颜色 3 3 3 11" xfId="0"/>
    <cellStyle name="60% - 强调文字颜色 3 3 3 12" xfId="0"/>
    <cellStyle name="60% - 强调文字颜色 3 3 3 13" xfId="0"/>
    <cellStyle name="60% - 强调文字颜色 3 3 3 14" xfId="0"/>
    <cellStyle name="60% - 强调文字颜色 3 3 3 15" xfId="0"/>
    <cellStyle name="60% - 强调文字颜色 3 3 3 16" xfId="0"/>
    <cellStyle name="60% - 强调文字颜色 3 3 3 17" xfId="0"/>
    <cellStyle name="60% - 强调文字颜色 3 3 3 2" xfId="0"/>
    <cellStyle name="60% - 强调文字颜色 3 3 3 3" xfId="0"/>
    <cellStyle name="60% - 强调文字颜色 3 3 3 4" xfId="0"/>
    <cellStyle name="60% - 强调文字颜色 3 3 3 5" xfId="0"/>
    <cellStyle name="60% - 强调文字颜色 3 3 3 6" xfId="0"/>
    <cellStyle name="60% - 强调文字颜色 3 3 3 7" xfId="0"/>
    <cellStyle name="60% - 强调文字颜色 3 3 3 8" xfId="0"/>
    <cellStyle name="60% - 强调文字颜色 3 3 3 9" xfId="0"/>
    <cellStyle name="60% - 强调文字颜色 3 3 4" xfId="0"/>
    <cellStyle name="60% - 强调文字颜色 3 3 4 10" xfId="0"/>
    <cellStyle name="60% - 强调文字颜色 3 3 4 11" xfId="0"/>
    <cellStyle name="60% - 强调文字颜色 3 3 4 12" xfId="0"/>
    <cellStyle name="60% - 强调文字颜色 3 3 4 13" xfId="0"/>
    <cellStyle name="60% - 强调文字颜色 3 3 4 14" xfId="0"/>
    <cellStyle name="60% - 强调文字颜色 3 3 4 15" xfId="0"/>
    <cellStyle name="60% - 强调文字颜色 3 3 4 16" xfId="0"/>
    <cellStyle name="60% - 强调文字颜色 3 3 4 17" xfId="0"/>
    <cellStyle name="60% - 强调文字颜色 3 3 4 2" xfId="0"/>
    <cellStyle name="60% - 强调文字颜色 3 3 4 3" xfId="0"/>
    <cellStyle name="60% - 强调文字颜色 3 3 4 4" xfId="0"/>
    <cellStyle name="60% - 强调文字颜色 3 3 4 5" xfId="0"/>
    <cellStyle name="60% - 强调文字颜色 3 3 4 6" xfId="0"/>
    <cellStyle name="60% - 强调文字颜色 3 3 4 7" xfId="0"/>
    <cellStyle name="60% - 强调文字颜色 3 3 4 8" xfId="0"/>
    <cellStyle name="60% - 强调文字颜色 3 3 4 9" xfId="0"/>
    <cellStyle name="60% - 强调文字颜色 3 3 5" xfId="0"/>
    <cellStyle name="60% - 强调文字颜色 3 3 5 10" xfId="0"/>
    <cellStyle name="60% - 强调文字颜色 3 3 5 11" xfId="0"/>
    <cellStyle name="60% - 强调文字颜色 3 3 5 12" xfId="0"/>
    <cellStyle name="60% - 强调文字颜色 3 3 5 13" xfId="0"/>
    <cellStyle name="60% - 强调文字颜色 3 3 5 14" xfId="0"/>
    <cellStyle name="60% - 强调文字颜色 3 3 5 15" xfId="0"/>
    <cellStyle name="60% - 强调文字颜色 3 3 5 16" xfId="0"/>
    <cellStyle name="60% - 强调文字颜色 3 3 5 17" xfId="0"/>
    <cellStyle name="60% - 强调文字颜色 3 3 5 2" xfId="0"/>
    <cellStyle name="60% - 强调文字颜色 3 3 5 3" xfId="0"/>
    <cellStyle name="60% - 强调文字颜色 3 3 5 4" xfId="0"/>
    <cellStyle name="60% - 强调文字颜色 3 3 5 5" xfId="0"/>
    <cellStyle name="60% - 强调文字颜色 3 3 5 6" xfId="0"/>
    <cellStyle name="60% - 强调文字颜色 3 3 5 7" xfId="0"/>
    <cellStyle name="60% - 强调文字颜色 3 3 5 8" xfId="0"/>
    <cellStyle name="60% - 强调文字颜色 3 3 5 9" xfId="0"/>
    <cellStyle name="60% - 强调文字颜色 3 3 6" xfId="0"/>
    <cellStyle name="60% - 强调文字颜色 3 3 6 10" xfId="0"/>
    <cellStyle name="60% - 强调文字颜色 3 3 6 11" xfId="0"/>
    <cellStyle name="60% - 强调文字颜色 3 3 6 12" xfId="0"/>
    <cellStyle name="60% - 强调文字颜色 3 3 6 13" xfId="0"/>
    <cellStyle name="60% - 强调文字颜色 3 3 6 14" xfId="0"/>
    <cellStyle name="60% - 强调文字颜色 3 3 6 15" xfId="0"/>
    <cellStyle name="60% - 强调文字颜色 3 3 6 16" xfId="0"/>
    <cellStyle name="60% - 强调文字颜色 3 3 6 17" xfId="0"/>
    <cellStyle name="60% - 强调文字颜色 3 3 6 2" xfId="0"/>
    <cellStyle name="60% - 强调文字颜色 3 3 6 3" xfId="0"/>
    <cellStyle name="60% - 强调文字颜色 3 3 6 4" xfId="0"/>
    <cellStyle name="60% - 强调文字颜色 3 3 6 5" xfId="0"/>
    <cellStyle name="60% - 强调文字颜色 3 3 6 6" xfId="0"/>
    <cellStyle name="60% - 强调文字颜色 3 3 6 7" xfId="0"/>
    <cellStyle name="60% - 强调文字颜色 3 3 6 8" xfId="0"/>
    <cellStyle name="60% - 强调文字颜色 3 3 6 9" xfId="0"/>
    <cellStyle name="60% - 强调文字颜色 3 3 7" xfId="0"/>
    <cellStyle name="60% - 强调文字颜色 3 3 7 10" xfId="0"/>
    <cellStyle name="60% - 强调文字颜色 3 3 7 11" xfId="0"/>
    <cellStyle name="60% - 强调文字颜色 3 3 7 12" xfId="0"/>
    <cellStyle name="60% - 强调文字颜色 3 3 7 13" xfId="0"/>
    <cellStyle name="60% - 强调文字颜色 3 3 7 14" xfId="0"/>
    <cellStyle name="60% - 强调文字颜色 3 3 7 15" xfId="0"/>
    <cellStyle name="60% - 强调文字颜色 3 3 7 16" xfId="0"/>
    <cellStyle name="60% - 强调文字颜色 3 3 7 17" xfId="0"/>
    <cellStyle name="60% - 强调文字颜色 3 3 7 2" xfId="0"/>
    <cellStyle name="60% - 强调文字颜色 3 3 7 3" xfId="0"/>
    <cellStyle name="60% - 强调文字颜色 3 3 7 4" xfId="0"/>
    <cellStyle name="60% - 强调文字颜色 3 3 7 5" xfId="0"/>
    <cellStyle name="60% - 强调文字颜色 3 3 7 6" xfId="0"/>
    <cellStyle name="60% - 强调文字颜色 3 3 7 7" xfId="0"/>
    <cellStyle name="60% - 强调文字颜色 3 3 7 8" xfId="0"/>
    <cellStyle name="60% - 强调文字颜色 3 3 7 9" xfId="0"/>
    <cellStyle name="60% - 强调文字颜色 3 3 8" xfId="0"/>
    <cellStyle name="60% - 强调文字颜色 3 3 9" xfId="0"/>
    <cellStyle name="60% - 强调文字颜色 3 4" xfId="0"/>
    <cellStyle name="60% - 强调文字颜色 3 4 10" xfId="0"/>
    <cellStyle name="60% - 强调文字颜色 3 4 11" xfId="0"/>
    <cellStyle name="60% - 强调文字颜色 3 4 12" xfId="0"/>
    <cellStyle name="60% - 强调文字颜色 3 4 13" xfId="0"/>
    <cellStyle name="60% - 强调文字颜色 3 4 14" xfId="0"/>
    <cellStyle name="60% - 强调文字颜色 3 4 15" xfId="0"/>
    <cellStyle name="60% - 强调文字颜色 3 4 16" xfId="0"/>
    <cellStyle name="60% - 强调文字颜色 3 4 17" xfId="0"/>
    <cellStyle name="60% - 强调文字颜色 3 4 18" xfId="0"/>
    <cellStyle name="60% - 强调文字颜色 3 4 2" xfId="0"/>
    <cellStyle name="60% - 强调文字颜色 3 4 2 10" xfId="0"/>
    <cellStyle name="60% - 强调文字颜色 3 4 2 11" xfId="0"/>
    <cellStyle name="60% - 强调文字颜色 3 4 2 12" xfId="0"/>
    <cellStyle name="60% - 强调文字颜色 3 4 2 13" xfId="0"/>
    <cellStyle name="60% - 强调文字颜色 3 4 2 14" xfId="0"/>
    <cellStyle name="60% - 强调文字颜色 3 4 2 15" xfId="0"/>
    <cellStyle name="60% - 强调文字颜色 3 4 2 16" xfId="0"/>
    <cellStyle name="60% - 强调文字颜色 3 4 2 17" xfId="0"/>
    <cellStyle name="60% - 强调文字颜色 3 4 2 2" xfId="0"/>
    <cellStyle name="60% - 强调文字颜色 3 4 2 3" xfId="0"/>
    <cellStyle name="60% - 强调文字颜色 3 4 2 4" xfId="0"/>
    <cellStyle name="60% - 强调文字颜色 3 4 2 5" xfId="0"/>
    <cellStyle name="60% - 强调文字颜色 3 4 2 6" xfId="0"/>
    <cellStyle name="60% - 强调文字颜色 3 4 2 7" xfId="0"/>
    <cellStyle name="60% - 强调文字颜色 3 4 2 8" xfId="0"/>
    <cellStyle name="60% - 强调文字颜色 3 4 2 9" xfId="0"/>
    <cellStyle name="60% - 强调文字颜色 3 4 3" xfId="0"/>
    <cellStyle name="60% - 强调文字颜色 3 4 4" xfId="0"/>
    <cellStyle name="60% - 强调文字颜色 3 4 5" xfId="0"/>
    <cellStyle name="60% - 强调文字颜色 3 4 6" xfId="0"/>
    <cellStyle name="60% - 强调文字颜色 3 4 7" xfId="0"/>
    <cellStyle name="60% - 强调文字颜色 3 4 8" xfId="0"/>
    <cellStyle name="60% - 强调文字颜色 3 4 9" xfId="0"/>
    <cellStyle name="60% - 强调文字颜色 3 5" xfId="0"/>
    <cellStyle name="60% - 强调文字颜色 3 5 10" xfId="0"/>
    <cellStyle name="60% - 强调文字颜色 3 5 11" xfId="0"/>
    <cellStyle name="60% - 强调文字颜色 3 5 12" xfId="0"/>
    <cellStyle name="60% - 强调文字颜色 3 5 13" xfId="0"/>
    <cellStyle name="60% - 强调文字颜色 3 5 14" xfId="0"/>
    <cellStyle name="60% - 强调文字颜色 3 5 15" xfId="0"/>
    <cellStyle name="60% - 强调文字颜色 3 5 16" xfId="0"/>
    <cellStyle name="60% - 强调文字颜色 3 5 17" xfId="0"/>
    <cellStyle name="60% - 强调文字颜色 3 5 18" xfId="0"/>
    <cellStyle name="60% - 强调文字颜色 3 5 2" xfId="0"/>
    <cellStyle name="60% - 强调文字颜色 3 5 2 10" xfId="0"/>
    <cellStyle name="60% - 强调文字颜色 3 5 2 11" xfId="0"/>
    <cellStyle name="60% - 强调文字颜色 3 5 2 12" xfId="0"/>
    <cellStyle name="60% - 强调文字颜色 3 5 2 13" xfId="0"/>
    <cellStyle name="60% - 强调文字颜色 3 5 2 14" xfId="0"/>
    <cellStyle name="60% - 强调文字颜色 3 5 2 15" xfId="0"/>
    <cellStyle name="60% - 强调文字颜色 3 5 2 16" xfId="0"/>
    <cellStyle name="60% - 强调文字颜色 3 5 2 17" xfId="0"/>
    <cellStyle name="60% - 强调文字颜色 3 5 2 2" xfId="0"/>
    <cellStyle name="60% - 强调文字颜色 3 5 2 3" xfId="0"/>
    <cellStyle name="60% - 强调文字颜色 3 5 2 4" xfId="0"/>
    <cellStyle name="60% - 强调文字颜色 3 5 2 5" xfId="0"/>
    <cellStyle name="60% - 强调文字颜色 3 5 2 6" xfId="0"/>
    <cellStyle name="60% - 强调文字颜色 3 5 2 7" xfId="0"/>
    <cellStyle name="60% - 强调文字颜色 3 5 2 8" xfId="0"/>
    <cellStyle name="60% - 强调文字颜色 3 5 2 9" xfId="0"/>
    <cellStyle name="60% - 强调文字颜色 3 5 3" xfId="0"/>
    <cellStyle name="60% - 强调文字颜色 3 5 4" xfId="0"/>
    <cellStyle name="60% - 强调文字颜色 3 5 5" xfId="0"/>
    <cellStyle name="60% - 强调文字颜色 3 5 6" xfId="0"/>
    <cellStyle name="60% - 强调文字颜色 3 5 7" xfId="0"/>
    <cellStyle name="60% - 强调文字颜色 3 5 8" xfId="0"/>
    <cellStyle name="60% - 强调文字颜色 3 5 9" xfId="0"/>
    <cellStyle name="60% - 强调文字颜色 3 6" xfId="0"/>
    <cellStyle name="60% - 强调文字颜色 3 6 10" xfId="0"/>
    <cellStyle name="60% - 强调文字颜色 3 6 11" xfId="0"/>
    <cellStyle name="60% - 强调文字颜色 3 6 12" xfId="0"/>
    <cellStyle name="60% - 强调文字颜色 3 6 13" xfId="0"/>
    <cellStyle name="60% - 强调文字颜色 3 6 14" xfId="0"/>
    <cellStyle name="60% - 强调文字颜色 3 6 15" xfId="0"/>
    <cellStyle name="60% - 强调文字颜色 3 6 16" xfId="0"/>
    <cellStyle name="60% - 强调文字颜色 3 6 17" xfId="0"/>
    <cellStyle name="60% - 强调文字颜色 3 6 18" xfId="0"/>
    <cellStyle name="60% - 强调文字颜色 3 6 2" xfId="0"/>
    <cellStyle name="60% - 强调文字颜色 3 6 2 10" xfId="0"/>
    <cellStyle name="60% - 强调文字颜色 3 6 2 11" xfId="0"/>
    <cellStyle name="60% - 强调文字颜色 3 6 2 12" xfId="0"/>
    <cellStyle name="60% - 强调文字颜色 3 6 2 13" xfId="0"/>
    <cellStyle name="60% - 强调文字颜色 3 6 2 14" xfId="0"/>
    <cellStyle name="60% - 强调文字颜色 3 6 2 15" xfId="0"/>
    <cellStyle name="60% - 强调文字颜色 3 6 2 16" xfId="0"/>
    <cellStyle name="60% - 强调文字颜色 3 6 2 17" xfId="0"/>
    <cellStyle name="60% - 强调文字颜色 3 6 2 2" xfId="0"/>
    <cellStyle name="60% - 强调文字颜色 3 6 2 3" xfId="0"/>
    <cellStyle name="60% - 强调文字颜色 3 6 2 4" xfId="0"/>
    <cellStyle name="60% - 强调文字颜色 3 6 2 5" xfId="0"/>
    <cellStyle name="60% - 强调文字颜色 3 6 2 6" xfId="0"/>
    <cellStyle name="60% - 强调文字颜色 3 6 2 7" xfId="0"/>
    <cellStyle name="60% - 强调文字颜色 3 6 2 8" xfId="0"/>
    <cellStyle name="60% - 强调文字颜色 3 6 2 9" xfId="0"/>
    <cellStyle name="60% - 强调文字颜色 3 6 3" xfId="0"/>
    <cellStyle name="60% - 强调文字颜色 3 6 4" xfId="0"/>
    <cellStyle name="60% - 强调文字颜色 3 6 5" xfId="0"/>
    <cellStyle name="60% - 强调文字颜色 3 6 6" xfId="0"/>
    <cellStyle name="60% - 强调文字颜色 3 6 7" xfId="0"/>
    <cellStyle name="60% - 强调文字颜色 3 6 8" xfId="0"/>
    <cellStyle name="60% - 强调文字颜色 3 6 9" xfId="0"/>
    <cellStyle name="60% - 强调文字颜色 3 7" xfId="0"/>
    <cellStyle name="60% - 强调文字颜色 3 7 10" xfId="0"/>
    <cellStyle name="60% - 强调文字颜色 3 7 11" xfId="0"/>
    <cellStyle name="60% - 强调文字颜色 3 7 12" xfId="0"/>
    <cellStyle name="60% - 强调文字颜色 3 7 13" xfId="0"/>
    <cellStyle name="60% - 强调文字颜色 3 7 14" xfId="0"/>
    <cellStyle name="60% - 强调文字颜色 3 7 15" xfId="0"/>
    <cellStyle name="60% - 强调文字颜色 3 7 16" xfId="0"/>
    <cellStyle name="60% - 强调文字颜色 3 7 17" xfId="0"/>
    <cellStyle name="60% - 强调文字颜色 3 7 18" xfId="0"/>
    <cellStyle name="60% - 强调文字颜色 3 7 2" xfId="0"/>
    <cellStyle name="60% - 强调文字颜色 3 7 2 10" xfId="0"/>
    <cellStyle name="60% - 强调文字颜色 3 7 2 11" xfId="0"/>
    <cellStyle name="60% - 强调文字颜色 3 7 2 12" xfId="0"/>
    <cellStyle name="60% - 强调文字颜色 3 7 2 13" xfId="0"/>
    <cellStyle name="60% - 强调文字颜色 3 7 2 14" xfId="0"/>
    <cellStyle name="60% - 强调文字颜色 3 7 2 15" xfId="0"/>
    <cellStyle name="60% - 强调文字颜色 3 7 2 16" xfId="0"/>
    <cellStyle name="60% - 强调文字颜色 3 7 2 17" xfId="0"/>
    <cellStyle name="60% - 强调文字颜色 3 7 2 2" xfId="0"/>
    <cellStyle name="60% - 强调文字颜色 3 7 2 3" xfId="0"/>
    <cellStyle name="60% - 强调文字颜色 3 7 2 4" xfId="0"/>
    <cellStyle name="60% - 强调文字颜色 3 7 2 5" xfId="0"/>
    <cellStyle name="60% - 强调文字颜色 3 7 2 6" xfId="0"/>
    <cellStyle name="60% - 强调文字颜色 3 7 2 7" xfId="0"/>
    <cellStyle name="60% - 强调文字颜色 3 7 2 8" xfId="0"/>
    <cellStyle name="60% - 强调文字颜色 3 7 2 9" xfId="0"/>
    <cellStyle name="60% - 强调文字颜色 3 7 3" xfId="0"/>
    <cellStyle name="60% - 强调文字颜色 3 7 4" xfId="0"/>
    <cellStyle name="60% - 强调文字颜色 3 7 5" xfId="0"/>
    <cellStyle name="60% - 强调文字颜色 3 7 6" xfId="0"/>
    <cellStyle name="60% - 强调文字颜色 3 7 7" xfId="0"/>
    <cellStyle name="60% - 强调文字颜色 3 7 8" xfId="0"/>
    <cellStyle name="60% - 强调文字颜色 3 7 9" xfId="0"/>
    <cellStyle name="60% - 强调文字颜色 3 8" xfId="0"/>
    <cellStyle name="60% - 强调文字颜色 3 8 10" xfId="0"/>
    <cellStyle name="60% - 强调文字颜色 3 8 11" xfId="0"/>
    <cellStyle name="60% - 强调文字颜色 3 8 12" xfId="0"/>
    <cellStyle name="60% - 强调文字颜色 3 8 13" xfId="0"/>
    <cellStyle name="60% - 强调文字颜色 3 8 14" xfId="0"/>
    <cellStyle name="60% - 强调文字颜色 3 8 15" xfId="0"/>
    <cellStyle name="60% - 强调文字颜色 3 8 16" xfId="0"/>
    <cellStyle name="60% - 强调文字颜色 3 8 17" xfId="0"/>
    <cellStyle name="60% - 强调文字颜色 3 8 18" xfId="0"/>
    <cellStyle name="60% - 强调文字颜色 3 8 2" xfId="0"/>
    <cellStyle name="60% - 强调文字颜色 3 8 2 10" xfId="0"/>
    <cellStyle name="60% - 强调文字颜色 3 8 2 11" xfId="0"/>
    <cellStyle name="60% - 强调文字颜色 3 8 2 12" xfId="0"/>
    <cellStyle name="60% - 强调文字颜色 3 8 2 13" xfId="0"/>
    <cellStyle name="60% - 强调文字颜色 3 8 2 14" xfId="0"/>
    <cellStyle name="60% - 强调文字颜色 3 8 2 15" xfId="0"/>
    <cellStyle name="60% - 强调文字颜色 3 8 2 16" xfId="0"/>
    <cellStyle name="60% - 强调文字颜色 3 8 2 17" xfId="0"/>
    <cellStyle name="60% - 强调文字颜色 3 8 2 2" xfId="0"/>
    <cellStyle name="60% - 强调文字颜色 3 8 2 3" xfId="0"/>
    <cellStyle name="60% - 强调文字颜色 3 8 2 4" xfId="0"/>
    <cellStyle name="60% - 强调文字颜色 3 8 2 5" xfId="0"/>
    <cellStyle name="60% - 强调文字颜色 3 8 2 6" xfId="0"/>
    <cellStyle name="60% - 强调文字颜色 3 8 2 7" xfId="0"/>
    <cellStyle name="60% - 强调文字颜色 3 8 2 8" xfId="0"/>
    <cellStyle name="60% - 强调文字颜色 3 8 2 9" xfId="0"/>
    <cellStyle name="60% - 强调文字颜色 3 8 3" xfId="0"/>
    <cellStyle name="60% - 强调文字颜色 3 8 4" xfId="0"/>
    <cellStyle name="60% - 强调文字颜色 3 8 5" xfId="0"/>
    <cellStyle name="60% - 强调文字颜色 3 8 6" xfId="0"/>
    <cellStyle name="60% - 强调文字颜色 3 8 7" xfId="0"/>
    <cellStyle name="60% - 强调文字颜色 3 8 8" xfId="0"/>
    <cellStyle name="60% - 强调文字颜色 3 8 9" xfId="0"/>
    <cellStyle name="60% - 强调文字颜色 3 9" xfId="0"/>
    <cellStyle name="60% - 强调文字颜色 3 9 10" xfId="0"/>
    <cellStyle name="60% - 强调文字颜色 3 9 11" xfId="0"/>
    <cellStyle name="60% - 强调文字颜色 3 9 12" xfId="0"/>
    <cellStyle name="60% - 强调文字颜色 3 9 13" xfId="0"/>
    <cellStyle name="60% - 强调文字颜色 3 9 14" xfId="0"/>
    <cellStyle name="60% - 强调文字颜色 3 9 15" xfId="0"/>
    <cellStyle name="60% - 强调文字颜色 3 9 16" xfId="0"/>
    <cellStyle name="60% - 强调文字颜色 3 9 17" xfId="0"/>
    <cellStyle name="60% - 强调文字颜色 3 9 18" xfId="0"/>
    <cellStyle name="60% - 强调文字颜色 3 9 2" xfId="0"/>
    <cellStyle name="60% - 强调文字颜色 3 9 2 10" xfId="0"/>
    <cellStyle name="60% - 强调文字颜色 3 9 2 11" xfId="0"/>
    <cellStyle name="60% - 强调文字颜色 3 9 2 12" xfId="0"/>
    <cellStyle name="60% - 强调文字颜色 3 9 2 13" xfId="0"/>
    <cellStyle name="60% - 强调文字颜色 3 9 2 14" xfId="0"/>
    <cellStyle name="60% - 强调文字颜色 3 9 2 15" xfId="0"/>
    <cellStyle name="60% - 强调文字颜色 3 9 2 16" xfId="0"/>
    <cellStyle name="60% - 强调文字颜色 3 9 2 17" xfId="0"/>
    <cellStyle name="60% - 强调文字颜色 3 9 2 2" xfId="0"/>
    <cellStyle name="60% - 强调文字颜色 3 9 2 3" xfId="0"/>
    <cellStyle name="60% - 强调文字颜色 3 9 2 4" xfId="0"/>
    <cellStyle name="60% - 强调文字颜色 3 9 2 5" xfId="0"/>
    <cellStyle name="60% - 强调文字颜色 3 9 2 6" xfId="0"/>
    <cellStyle name="60% - 强调文字颜色 3 9 2 7" xfId="0"/>
    <cellStyle name="60% - 强调文字颜色 3 9 2 8" xfId="0"/>
    <cellStyle name="60% - 强调文字颜色 3 9 2 9" xfId="0"/>
    <cellStyle name="60% - 强调文字颜色 3 9 3" xfId="0"/>
    <cellStyle name="60% - 强调文字颜色 3 9 4" xfId="0"/>
    <cellStyle name="60% - 强调文字颜色 3 9 5" xfId="0"/>
    <cellStyle name="60% - 强调文字颜色 3 9 6" xfId="0"/>
    <cellStyle name="60% - 强调文字颜色 3 9 7" xfId="0"/>
    <cellStyle name="60% - 强调文字颜色 3 9 8" xfId="0"/>
    <cellStyle name="60% - 强调文字颜色 3 9 9" xfId="0"/>
    <cellStyle name="60% - 强调文字颜色 4 10" xfId="0"/>
    <cellStyle name="60% - 强调文字颜色 4 10 10" xfId="0"/>
    <cellStyle name="60% - 强调文字颜色 4 10 11" xfId="0"/>
    <cellStyle name="60% - 强调文字颜色 4 10 12" xfId="0"/>
    <cellStyle name="60% - 强调文字颜色 4 10 13" xfId="0"/>
    <cellStyle name="60% - 强调文字颜色 4 10 14" xfId="0"/>
    <cellStyle name="60% - 强调文字颜色 4 10 15" xfId="0"/>
    <cellStyle name="60% - 强调文字颜色 4 10 16" xfId="0"/>
    <cellStyle name="60% - 强调文字颜色 4 10 17" xfId="0"/>
    <cellStyle name="60% - 强调文字颜色 4 10 2" xfId="0"/>
    <cellStyle name="60% - 强调文字颜色 4 10 3" xfId="0"/>
    <cellStyle name="60% - 强调文字颜色 4 10 4" xfId="0"/>
    <cellStyle name="60% - 强调文字颜色 4 10 5" xfId="0"/>
    <cellStyle name="60% - 强调文字颜色 4 10 6" xfId="0"/>
    <cellStyle name="60% - 强调文字颜色 4 10 7" xfId="0"/>
    <cellStyle name="60% - 强调文字颜色 4 10 8" xfId="0"/>
    <cellStyle name="60% - 强调文字颜色 4 10 9" xfId="0"/>
    <cellStyle name="60% - 强调文字颜色 4 2" xfId="0"/>
    <cellStyle name="60% - 强调文字颜色 4 3" xfId="0"/>
    <cellStyle name="60% - 强调文字颜色 4 3 10" xfId="0"/>
    <cellStyle name="60% - 强调文字颜色 4 3 11" xfId="0"/>
    <cellStyle name="60% - 强调文字颜色 4 3 12" xfId="0"/>
    <cellStyle name="60% - 强调文字颜色 4 3 13" xfId="0"/>
    <cellStyle name="60% - 强调文字颜色 4 3 14" xfId="0"/>
    <cellStyle name="60% - 强调文字颜色 4 3 15" xfId="0"/>
    <cellStyle name="60% - 强调文字颜色 4 3 16" xfId="0"/>
    <cellStyle name="60% - 强调文字颜色 4 3 17" xfId="0"/>
    <cellStyle name="60% - 强调文字颜色 4 3 18" xfId="0"/>
    <cellStyle name="60% - 强调文字颜色 4 3 19" xfId="0"/>
    <cellStyle name="60% - 强调文字颜色 4 3 2" xfId="0"/>
    <cellStyle name="60% - 强调文字颜色 4 3 2 10" xfId="0"/>
    <cellStyle name="60% - 强调文字颜色 4 3 2 11" xfId="0"/>
    <cellStyle name="60% - 强调文字颜色 4 3 2 12" xfId="0"/>
    <cellStyle name="60% - 强调文字颜色 4 3 2 13" xfId="0"/>
    <cellStyle name="60% - 强调文字颜色 4 3 2 14" xfId="0"/>
    <cellStyle name="60% - 强调文字颜色 4 3 2 15" xfId="0"/>
    <cellStyle name="60% - 强调文字颜色 4 3 2 16" xfId="0"/>
    <cellStyle name="60% - 强调文字颜色 4 3 2 17" xfId="0"/>
    <cellStyle name="60% - 强调文字颜色 4 3 2 2" xfId="0"/>
    <cellStyle name="60% - 强调文字颜色 4 3 2 3" xfId="0"/>
    <cellStyle name="60% - 强调文字颜色 4 3 2 4" xfId="0"/>
    <cellStyle name="60% - 强调文字颜色 4 3 2 5" xfId="0"/>
    <cellStyle name="60% - 强调文字颜色 4 3 2 6" xfId="0"/>
    <cellStyle name="60% - 强调文字颜色 4 3 2 7" xfId="0"/>
    <cellStyle name="60% - 强调文字颜色 4 3 2 8" xfId="0"/>
    <cellStyle name="60% - 强调文字颜色 4 3 2 9" xfId="0"/>
    <cellStyle name="60% - 强调文字颜色 4 3 20" xfId="0"/>
    <cellStyle name="60% - 强调文字颜色 4 3 21" xfId="0"/>
    <cellStyle name="60% - 强调文字颜色 4 3 22" xfId="0"/>
    <cellStyle name="60% - 强调文字颜色 4 3 23" xfId="0"/>
    <cellStyle name="60% - 强调文字颜色 4 3 3" xfId="0"/>
    <cellStyle name="60% - 强调文字颜色 4 3 3 10" xfId="0"/>
    <cellStyle name="60% - 强调文字颜色 4 3 3 11" xfId="0"/>
    <cellStyle name="60% - 强调文字颜色 4 3 3 12" xfId="0"/>
    <cellStyle name="60% - 强调文字颜色 4 3 3 13" xfId="0"/>
    <cellStyle name="60% - 强调文字颜色 4 3 3 14" xfId="0"/>
    <cellStyle name="60% - 强调文字颜色 4 3 3 15" xfId="0"/>
    <cellStyle name="60% - 强调文字颜色 4 3 3 16" xfId="0"/>
    <cellStyle name="60% - 强调文字颜色 4 3 3 17" xfId="0"/>
    <cellStyle name="60% - 强调文字颜色 4 3 3 2" xfId="0"/>
    <cellStyle name="60% - 强调文字颜色 4 3 3 3" xfId="0"/>
    <cellStyle name="60% - 强调文字颜色 4 3 3 4" xfId="0"/>
    <cellStyle name="60% - 强调文字颜色 4 3 3 5" xfId="0"/>
    <cellStyle name="60% - 强调文字颜色 4 3 3 6" xfId="0"/>
    <cellStyle name="60% - 强调文字颜色 4 3 3 7" xfId="0"/>
    <cellStyle name="60% - 强调文字颜色 4 3 3 8" xfId="0"/>
    <cellStyle name="60% - 强调文字颜色 4 3 3 9" xfId="0"/>
    <cellStyle name="60% - 强调文字颜色 4 3 4" xfId="0"/>
    <cellStyle name="60% - 强调文字颜色 4 3 4 10" xfId="0"/>
    <cellStyle name="60% - 强调文字颜色 4 3 4 11" xfId="0"/>
    <cellStyle name="60% - 强调文字颜色 4 3 4 12" xfId="0"/>
    <cellStyle name="60% - 强调文字颜色 4 3 4 13" xfId="0"/>
    <cellStyle name="60% - 强调文字颜色 4 3 4 14" xfId="0"/>
    <cellStyle name="60% - 强调文字颜色 4 3 4 15" xfId="0"/>
    <cellStyle name="60% - 强调文字颜色 4 3 4 16" xfId="0"/>
    <cellStyle name="60% - 强调文字颜色 4 3 4 17" xfId="0"/>
    <cellStyle name="60% - 强调文字颜色 4 3 4 2" xfId="0"/>
    <cellStyle name="60% - 强调文字颜色 4 3 4 3" xfId="0"/>
    <cellStyle name="60% - 强调文字颜色 4 3 4 4" xfId="0"/>
    <cellStyle name="60% - 强调文字颜色 4 3 4 5" xfId="0"/>
    <cellStyle name="60% - 强调文字颜色 4 3 4 6" xfId="0"/>
    <cellStyle name="60% - 强调文字颜色 4 3 4 7" xfId="0"/>
    <cellStyle name="60% - 强调文字颜色 4 3 4 8" xfId="0"/>
    <cellStyle name="60% - 强调文字颜色 4 3 4 9" xfId="0"/>
    <cellStyle name="60% - 强调文字颜色 4 3 5" xfId="0"/>
    <cellStyle name="60% - 强调文字颜色 4 3 5 10" xfId="0"/>
    <cellStyle name="60% - 强调文字颜色 4 3 5 11" xfId="0"/>
    <cellStyle name="60% - 强调文字颜色 4 3 5 12" xfId="0"/>
    <cellStyle name="60% - 强调文字颜色 4 3 5 13" xfId="0"/>
    <cellStyle name="60% - 强调文字颜色 4 3 5 14" xfId="0"/>
    <cellStyle name="60% - 强调文字颜色 4 3 5 15" xfId="0"/>
    <cellStyle name="60% - 强调文字颜色 4 3 5 16" xfId="0"/>
    <cellStyle name="60% - 强调文字颜色 4 3 5 17" xfId="0"/>
    <cellStyle name="60% - 强调文字颜色 4 3 5 2" xfId="0"/>
    <cellStyle name="60% - 强调文字颜色 4 3 5 3" xfId="0"/>
    <cellStyle name="60% - 强调文字颜色 4 3 5 4" xfId="0"/>
    <cellStyle name="60% - 强调文字颜色 4 3 5 5" xfId="0"/>
    <cellStyle name="60% - 强调文字颜色 4 3 5 6" xfId="0"/>
    <cellStyle name="60% - 强调文字颜色 4 3 5 7" xfId="0"/>
    <cellStyle name="60% - 强调文字颜色 4 3 5 8" xfId="0"/>
    <cellStyle name="60% - 强调文字颜色 4 3 5 9" xfId="0"/>
    <cellStyle name="60% - 强调文字颜色 4 3 6" xfId="0"/>
    <cellStyle name="60% - 强调文字颜色 4 3 6 10" xfId="0"/>
    <cellStyle name="60% - 强调文字颜色 4 3 6 11" xfId="0"/>
    <cellStyle name="60% - 强调文字颜色 4 3 6 12" xfId="0"/>
    <cellStyle name="60% - 强调文字颜色 4 3 6 13" xfId="0"/>
    <cellStyle name="60% - 强调文字颜色 4 3 6 14" xfId="0"/>
    <cellStyle name="60% - 强调文字颜色 4 3 6 15" xfId="0"/>
    <cellStyle name="60% - 强调文字颜色 4 3 6 16" xfId="0"/>
    <cellStyle name="60% - 强调文字颜色 4 3 6 17" xfId="0"/>
    <cellStyle name="60% - 强调文字颜色 4 3 6 2" xfId="0"/>
    <cellStyle name="60% - 强调文字颜色 4 3 6 3" xfId="0"/>
    <cellStyle name="60% - 强调文字颜色 4 3 6 4" xfId="0"/>
    <cellStyle name="60% - 强调文字颜色 4 3 6 5" xfId="0"/>
    <cellStyle name="60% - 强调文字颜色 4 3 6 6" xfId="0"/>
    <cellStyle name="60% - 强调文字颜色 4 3 6 7" xfId="0"/>
    <cellStyle name="60% - 强调文字颜色 4 3 6 8" xfId="0"/>
    <cellStyle name="60% - 强调文字颜色 4 3 6 9" xfId="0"/>
    <cellStyle name="60% - 强调文字颜色 4 3 7" xfId="0"/>
    <cellStyle name="60% - 强调文字颜色 4 3 7 10" xfId="0"/>
    <cellStyle name="60% - 强调文字颜色 4 3 7 11" xfId="0"/>
    <cellStyle name="60% - 强调文字颜色 4 3 7 12" xfId="0"/>
    <cellStyle name="60% - 强调文字颜色 4 3 7 13" xfId="0"/>
    <cellStyle name="60% - 强调文字颜色 4 3 7 14" xfId="0"/>
    <cellStyle name="60% - 强调文字颜色 4 3 7 15" xfId="0"/>
    <cellStyle name="60% - 强调文字颜色 4 3 7 16" xfId="0"/>
    <cellStyle name="60% - 强调文字颜色 4 3 7 17" xfId="0"/>
    <cellStyle name="60% - 强调文字颜色 4 3 7 2" xfId="0"/>
    <cellStyle name="60% - 强调文字颜色 4 3 7 3" xfId="0"/>
    <cellStyle name="60% - 强调文字颜色 4 3 7 4" xfId="0"/>
    <cellStyle name="60% - 强调文字颜色 4 3 7 5" xfId="0"/>
    <cellStyle name="60% - 强调文字颜色 4 3 7 6" xfId="0"/>
    <cellStyle name="60% - 强调文字颜色 4 3 7 7" xfId="0"/>
    <cellStyle name="60% - 强调文字颜色 4 3 7 8" xfId="0"/>
    <cellStyle name="60% - 强调文字颜色 4 3 7 9" xfId="0"/>
    <cellStyle name="60% - 强调文字颜色 4 3 8" xfId="0"/>
    <cellStyle name="60% - 强调文字颜色 4 3 9" xfId="0"/>
    <cellStyle name="60% - 强调文字颜色 4 4" xfId="0"/>
    <cellStyle name="60% - 强调文字颜色 4 4 10" xfId="0"/>
    <cellStyle name="60% - 强调文字颜色 4 4 11" xfId="0"/>
    <cellStyle name="60% - 强调文字颜色 4 4 12" xfId="0"/>
    <cellStyle name="60% - 强调文字颜色 4 4 13" xfId="0"/>
    <cellStyle name="60% - 强调文字颜色 4 4 14" xfId="0"/>
    <cellStyle name="60% - 强调文字颜色 4 4 15" xfId="0"/>
    <cellStyle name="60% - 强调文字颜色 4 4 16" xfId="0"/>
    <cellStyle name="60% - 强调文字颜色 4 4 17" xfId="0"/>
    <cellStyle name="60% - 强调文字颜色 4 4 18" xfId="0"/>
    <cellStyle name="60% - 强调文字颜色 4 4 2" xfId="0"/>
    <cellStyle name="60% - 强调文字颜色 4 4 2 10" xfId="0"/>
    <cellStyle name="60% - 强调文字颜色 4 4 2 11" xfId="0"/>
    <cellStyle name="60% - 强调文字颜色 4 4 2 12" xfId="0"/>
    <cellStyle name="60% - 强调文字颜色 4 4 2 13" xfId="0"/>
    <cellStyle name="60% - 强调文字颜色 4 4 2 14" xfId="0"/>
    <cellStyle name="60% - 强调文字颜色 4 4 2 15" xfId="0"/>
    <cellStyle name="60% - 强调文字颜色 4 4 2 16" xfId="0"/>
    <cellStyle name="60% - 强调文字颜色 4 4 2 17" xfId="0"/>
    <cellStyle name="60% - 强调文字颜色 4 4 2 2" xfId="0"/>
    <cellStyle name="60% - 强调文字颜色 4 4 2 3" xfId="0"/>
    <cellStyle name="60% - 强调文字颜色 4 4 2 4" xfId="0"/>
    <cellStyle name="60% - 强调文字颜色 4 4 2 5" xfId="0"/>
    <cellStyle name="60% - 强调文字颜色 4 4 2 6" xfId="0"/>
    <cellStyle name="60% - 强调文字颜色 4 4 2 7" xfId="0"/>
    <cellStyle name="60% - 强调文字颜色 4 4 2 8" xfId="0"/>
    <cellStyle name="60% - 强调文字颜色 4 4 2 9" xfId="0"/>
    <cellStyle name="60% - 强调文字颜色 4 4 3" xfId="0"/>
    <cellStyle name="60% - 强调文字颜色 4 4 4" xfId="0"/>
    <cellStyle name="60% - 强调文字颜色 4 4 5" xfId="0"/>
    <cellStyle name="60% - 强调文字颜色 4 4 6" xfId="0"/>
    <cellStyle name="60% - 强调文字颜色 4 4 7" xfId="0"/>
    <cellStyle name="60% - 强调文字颜色 4 4 8" xfId="0"/>
    <cellStyle name="60% - 强调文字颜色 4 4 9" xfId="0"/>
    <cellStyle name="60% - 强调文字颜色 4 5" xfId="0"/>
    <cellStyle name="60% - 强调文字颜色 4 5 10" xfId="0"/>
    <cellStyle name="60% - 强调文字颜色 4 5 11" xfId="0"/>
    <cellStyle name="60% - 强调文字颜色 4 5 12" xfId="0"/>
    <cellStyle name="60% - 强调文字颜色 4 5 13" xfId="0"/>
    <cellStyle name="60% - 强调文字颜色 4 5 14" xfId="0"/>
    <cellStyle name="60% - 强调文字颜色 4 5 15" xfId="0"/>
    <cellStyle name="60% - 强调文字颜色 4 5 16" xfId="0"/>
    <cellStyle name="60% - 强调文字颜色 4 5 17" xfId="0"/>
    <cellStyle name="60% - 强调文字颜色 4 5 18" xfId="0"/>
    <cellStyle name="60% - 强调文字颜色 4 5 2" xfId="0"/>
    <cellStyle name="60% - 强调文字颜色 4 5 2 10" xfId="0"/>
    <cellStyle name="60% - 强调文字颜色 4 5 2 11" xfId="0"/>
    <cellStyle name="60% - 强调文字颜色 4 5 2 12" xfId="0"/>
    <cellStyle name="60% - 强调文字颜色 4 5 2 13" xfId="0"/>
    <cellStyle name="60% - 强调文字颜色 4 5 2 14" xfId="0"/>
    <cellStyle name="60% - 强调文字颜色 4 5 2 15" xfId="0"/>
    <cellStyle name="60% - 强调文字颜色 4 5 2 16" xfId="0"/>
    <cellStyle name="60% - 强调文字颜色 4 5 2 17" xfId="0"/>
    <cellStyle name="60% - 强调文字颜色 4 5 2 2" xfId="0"/>
    <cellStyle name="60% - 强调文字颜色 4 5 2 3" xfId="0"/>
    <cellStyle name="60% - 强调文字颜色 4 5 2 4" xfId="0"/>
    <cellStyle name="60% - 强调文字颜色 4 5 2 5" xfId="0"/>
    <cellStyle name="60% - 强调文字颜色 4 5 2 6" xfId="0"/>
    <cellStyle name="60% - 强调文字颜色 4 5 2 7" xfId="0"/>
    <cellStyle name="60% - 强调文字颜色 4 5 2 8" xfId="0"/>
    <cellStyle name="60% - 强调文字颜色 4 5 2 9" xfId="0"/>
    <cellStyle name="60% - 强调文字颜色 4 5 3" xfId="0"/>
    <cellStyle name="60% - 强调文字颜色 4 5 4" xfId="0"/>
    <cellStyle name="60% - 强调文字颜色 4 5 5" xfId="0"/>
    <cellStyle name="60% - 强调文字颜色 4 5 6" xfId="0"/>
    <cellStyle name="60% - 强调文字颜色 4 5 7" xfId="0"/>
    <cellStyle name="60% - 强调文字颜色 4 5 8" xfId="0"/>
    <cellStyle name="60% - 强调文字颜色 4 5 9" xfId="0"/>
    <cellStyle name="60% - 强调文字颜色 4 6" xfId="0"/>
    <cellStyle name="60% - 强调文字颜色 4 6 10" xfId="0"/>
    <cellStyle name="60% - 强调文字颜色 4 6 11" xfId="0"/>
    <cellStyle name="60% - 强调文字颜色 4 6 12" xfId="0"/>
    <cellStyle name="60% - 强调文字颜色 4 6 13" xfId="0"/>
    <cellStyle name="60% - 强调文字颜色 4 6 14" xfId="0"/>
    <cellStyle name="60% - 强调文字颜色 4 6 15" xfId="0"/>
    <cellStyle name="60% - 强调文字颜色 4 6 16" xfId="0"/>
    <cellStyle name="60% - 强调文字颜色 4 6 17" xfId="0"/>
    <cellStyle name="60% - 强调文字颜色 4 6 18" xfId="0"/>
    <cellStyle name="60% - 强调文字颜色 4 6 2" xfId="0"/>
    <cellStyle name="60% - 强调文字颜色 4 6 2 10" xfId="0"/>
    <cellStyle name="60% - 强调文字颜色 4 6 2 11" xfId="0"/>
    <cellStyle name="60% - 强调文字颜色 4 6 2 12" xfId="0"/>
    <cellStyle name="60% - 强调文字颜色 4 6 2 13" xfId="0"/>
    <cellStyle name="60% - 强调文字颜色 4 6 2 14" xfId="0"/>
    <cellStyle name="60% - 强调文字颜色 4 6 2 15" xfId="0"/>
    <cellStyle name="60% - 强调文字颜色 4 6 2 16" xfId="0"/>
    <cellStyle name="60% - 强调文字颜色 4 6 2 17" xfId="0"/>
    <cellStyle name="60% - 强调文字颜色 4 6 2 2" xfId="0"/>
    <cellStyle name="60% - 强调文字颜色 4 6 2 3" xfId="0"/>
    <cellStyle name="60% - 强调文字颜色 4 6 2 4" xfId="0"/>
    <cellStyle name="60% - 强调文字颜色 4 6 2 5" xfId="0"/>
    <cellStyle name="60% - 强调文字颜色 4 6 2 6" xfId="0"/>
    <cellStyle name="60% - 强调文字颜色 4 6 2 7" xfId="0"/>
    <cellStyle name="60% - 强调文字颜色 4 6 2 8" xfId="0"/>
    <cellStyle name="60% - 强调文字颜色 4 6 2 9" xfId="0"/>
    <cellStyle name="60% - 强调文字颜色 4 6 3" xfId="0"/>
    <cellStyle name="60% - 强调文字颜色 4 6 4" xfId="0"/>
    <cellStyle name="60% - 强调文字颜色 4 6 5" xfId="0"/>
    <cellStyle name="60% - 强调文字颜色 4 6 6" xfId="0"/>
    <cellStyle name="60% - 强调文字颜色 4 6 7" xfId="0"/>
    <cellStyle name="60% - 强调文字颜色 4 6 8" xfId="0"/>
    <cellStyle name="60% - 强调文字颜色 4 6 9" xfId="0"/>
    <cellStyle name="60% - 强调文字颜色 4 7" xfId="0"/>
    <cellStyle name="60% - 强调文字颜色 4 7 10" xfId="0"/>
    <cellStyle name="60% - 强调文字颜色 4 7 11" xfId="0"/>
    <cellStyle name="60% - 强调文字颜色 4 7 12" xfId="0"/>
    <cellStyle name="60% - 强调文字颜色 4 7 13" xfId="0"/>
    <cellStyle name="60% - 强调文字颜色 4 7 14" xfId="0"/>
    <cellStyle name="60% - 强调文字颜色 4 7 15" xfId="0"/>
    <cellStyle name="60% - 强调文字颜色 4 7 16" xfId="0"/>
    <cellStyle name="60% - 强调文字颜色 4 7 17" xfId="0"/>
    <cellStyle name="60% - 强调文字颜色 4 7 18" xfId="0"/>
    <cellStyle name="60% - 强调文字颜色 4 7 2" xfId="0"/>
    <cellStyle name="60% - 强调文字颜色 4 7 2 10" xfId="0"/>
    <cellStyle name="60% - 强调文字颜色 4 7 2 11" xfId="0"/>
    <cellStyle name="60% - 强调文字颜色 4 7 2 12" xfId="0"/>
    <cellStyle name="60% - 强调文字颜色 4 7 2 13" xfId="0"/>
    <cellStyle name="60% - 强调文字颜色 4 7 2 14" xfId="0"/>
    <cellStyle name="60% - 强调文字颜色 4 7 2 15" xfId="0"/>
    <cellStyle name="60% - 强调文字颜色 4 7 2 16" xfId="0"/>
    <cellStyle name="60% - 强调文字颜色 4 7 2 17" xfId="0"/>
    <cellStyle name="60% - 强调文字颜色 4 7 2 2" xfId="0"/>
    <cellStyle name="60% - 强调文字颜色 4 7 2 3" xfId="0"/>
    <cellStyle name="60% - 强调文字颜色 4 7 2 4" xfId="0"/>
    <cellStyle name="60% - 强调文字颜色 4 7 2 5" xfId="0"/>
    <cellStyle name="60% - 强调文字颜色 4 7 2 6" xfId="0"/>
    <cellStyle name="60% - 强调文字颜色 4 7 2 7" xfId="0"/>
    <cellStyle name="60% - 强调文字颜色 4 7 2 8" xfId="0"/>
    <cellStyle name="60% - 强调文字颜色 4 7 2 9" xfId="0"/>
    <cellStyle name="60% - 强调文字颜色 4 7 3" xfId="0"/>
    <cellStyle name="60% - 强调文字颜色 4 7 4" xfId="0"/>
    <cellStyle name="60% - 强调文字颜色 4 7 5" xfId="0"/>
    <cellStyle name="60% - 强调文字颜色 4 7 6" xfId="0"/>
    <cellStyle name="60% - 强调文字颜色 4 7 7" xfId="0"/>
    <cellStyle name="60% - 强调文字颜色 4 7 8" xfId="0"/>
    <cellStyle name="60% - 强调文字颜色 4 7 9" xfId="0"/>
    <cellStyle name="60% - 强调文字颜色 4 8" xfId="0"/>
    <cellStyle name="60% - 强调文字颜色 4 8 10" xfId="0"/>
    <cellStyle name="60% - 强调文字颜色 4 8 11" xfId="0"/>
    <cellStyle name="60% - 强调文字颜色 4 8 12" xfId="0"/>
    <cellStyle name="60% - 强调文字颜色 4 8 13" xfId="0"/>
    <cellStyle name="60% - 强调文字颜色 4 8 14" xfId="0"/>
    <cellStyle name="60% - 强调文字颜色 4 8 15" xfId="0"/>
    <cellStyle name="60% - 强调文字颜色 4 8 16" xfId="0"/>
    <cellStyle name="60% - 强调文字颜色 4 8 17" xfId="0"/>
    <cellStyle name="60% - 强调文字颜色 4 8 18" xfId="0"/>
    <cellStyle name="60% - 强调文字颜色 4 8 2" xfId="0"/>
    <cellStyle name="60% - 强调文字颜色 4 8 2 10" xfId="0"/>
    <cellStyle name="60% - 强调文字颜色 4 8 2 11" xfId="0"/>
    <cellStyle name="60% - 强调文字颜色 4 8 2 12" xfId="0"/>
    <cellStyle name="60% - 强调文字颜色 4 8 2 13" xfId="0"/>
    <cellStyle name="60% - 强调文字颜色 4 8 2 14" xfId="0"/>
    <cellStyle name="60% - 强调文字颜色 4 8 2 15" xfId="0"/>
    <cellStyle name="60% - 强调文字颜色 4 8 2 16" xfId="0"/>
    <cellStyle name="60% - 强调文字颜色 4 8 2 17" xfId="0"/>
    <cellStyle name="60% - 强调文字颜色 4 8 2 2" xfId="0"/>
    <cellStyle name="60% - 强调文字颜色 4 8 2 3" xfId="0"/>
    <cellStyle name="60% - 强调文字颜色 4 8 2 4" xfId="0"/>
    <cellStyle name="60% - 强调文字颜色 4 8 2 5" xfId="0"/>
    <cellStyle name="60% - 强调文字颜色 4 8 2 6" xfId="0"/>
    <cellStyle name="60% - 强调文字颜色 4 8 2 7" xfId="0"/>
    <cellStyle name="60% - 强调文字颜色 4 8 2 8" xfId="0"/>
    <cellStyle name="60% - 强调文字颜色 4 8 2 9" xfId="0"/>
    <cellStyle name="60% - 强调文字颜色 4 8 3" xfId="0"/>
    <cellStyle name="60% - 强调文字颜色 4 8 4" xfId="0"/>
    <cellStyle name="60% - 强调文字颜色 4 8 5" xfId="0"/>
    <cellStyle name="60% - 强调文字颜色 4 8 6" xfId="0"/>
    <cellStyle name="60% - 强调文字颜色 4 8 7" xfId="0"/>
    <cellStyle name="60% - 强调文字颜色 4 8 8" xfId="0"/>
    <cellStyle name="60% - 强调文字颜色 4 8 9" xfId="0"/>
    <cellStyle name="60% - 强调文字颜色 4 9" xfId="0"/>
    <cellStyle name="60% - 强调文字颜色 4 9 10" xfId="0"/>
    <cellStyle name="60% - 强调文字颜色 4 9 11" xfId="0"/>
    <cellStyle name="60% - 强调文字颜色 4 9 12" xfId="0"/>
    <cellStyle name="60% - 强调文字颜色 4 9 13" xfId="0"/>
    <cellStyle name="60% - 强调文字颜色 4 9 14" xfId="0"/>
    <cellStyle name="60% - 强调文字颜色 4 9 15" xfId="0"/>
    <cellStyle name="60% - 强调文字颜色 4 9 16" xfId="0"/>
    <cellStyle name="60% - 强调文字颜色 4 9 17" xfId="0"/>
    <cellStyle name="60% - 强调文字颜色 4 9 18" xfId="0"/>
    <cellStyle name="60% - 强调文字颜色 4 9 2" xfId="0"/>
    <cellStyle name="60% - 强调文字颜色 4 9 2 10" xfId="0"/>
    <cellStyle name="60% - 强调文字颜色 4 9 2 11" xfId="0"/>
    <cellStyle name="60% - 强调文字颜色 4 9 2 12" xfId="0"/>
    <cellStyle name="60% - 强调文字颜色 4 9 2 13" xfId="0"/>
    <cellStyle name="60% - 强调文字颜色 4 9 2 14" xfId="0"/>
    <cellStyle name="60% - 强调文字颜色 4 9 2 15" xfId="0"/>
    <cellStyle name="60% - 强调文字颜色 4 9 2 16" xfId="0"/>
    <cellStyle name="60% - 强调文字颜色 4 9 2 17" xfId="0"/>
    <cellStyle name="60% - 强调文字颜色 4 9 2 2" xfId="0"/>
    <cellStyle name="60% - 强调文字颜色 4 9 2 3" xfId="0"/>
    <cellStyle name="60% - 强调文字颜色 4 9 2 4" xfId="0"/>
    <cellStyle name="60% - 强调文字颜色 4 9 2 5" xfId="0"/>
    <cellStyle name="60% - 强调文字颜色 4 9 2 6" xfId="0"/>
    <cellStyle name="60% - 强调文字颜色 4 9 2 7" xfId="0"/>
    <cellStyle name="60% - 强调文字颜色 4 9 2 8" xfId="0"/>
    <cellStyle name="60% - 强调文字颜色 4 9 2 9" xfId="0"/>
    <cellStyle name="60% - 强调文字颜色 4 9 3" xfId="0"/>
    <cellStyle name="60% - 强调文字颜色 4 9 4" xfId="0"/>
    <cellStyle name="60% - 强调文字颜色 4 9 5" xfId="0"/>
    <cellStyle name="60% - 强调文字颜色 4 9 6" xfId="0"/>
    <cellStyle name="60% - 强调文字颜色 4 9 7" xfId="0"/>
    <cellStyle name="60% - 强调文字颜色 4 9 8" xfId="0"/>
    <cellStyle name="60% - 强调文字颜色 4 9 9" xfId="0"/>
    <cellStyle name="60% - 强调文字颜色 5 10" xfId="0"/>
    <cellStyle name="60% - 强调文字颜色 5 10 10" xfId="0"/>
    <cellStyle name="60% - 强调文字颜色 5 10 11" xfId="0"/>
    <cellStyle name="60% - 强调文字颜色 5 10 12" xfId="0"/>
    <cellStyle name="60% - 强调文字颜色 5 10 13" xfId="0"/>
    <cellStyle name="60% - 强调文字颜色 5 10 14" xfId="0"/>
    <cellStyle name="60% - 强调文字颜色 5 10 15" xfId="0"/>
    <cellStyle name="60% - 强调文字颜色 5 10 16" xfId="0"/>
    <cellStyle name="60% - 强调文字颜色 5 10 17" xfId="0"/>
    <cellStyle name="60% - 强调文字颜色 5 10 2" xfId="0"/>
    <cellStyle name="60% - 强调文字颜色 5 10 3" xfId="0"/>
    <cellStyle name="60% - 强调文字颜色 5 10 4" xfId="0"/>
    <cellStyle name="60% - 强调文字颜色 5 10 5" xfId="0"/>
    <cellStyle name="60% - 强调文字颜色 5 10 6" xfId="0"/>
    <cellStyle name="60% - 强调文字颜色 5 10 7" xfId="0"/>
    <cellStyle name="60% - 强调文字颜色 5 10 8" xfId="0"/>
    <cellStyle name="60% - 强调文字颜色 5 10 9" xfId="0"/>
    <cellStyle name="60% - 强调文字颜色 5 2" xfId="0"/>
    <cellStyle name="60% - 强调文字颜色 5 3" xfId="0"/>
    <cellStyle name="60% - 强调文字颜色 5 3 10" xfId="0"/>
    <cellStyle name="60% - 强调文字颜色 5 3 11" xfId="0"/>
    <cellStyle name="60% - 强调文字颜色 5 3 12" xfId="0"/>
    <cellStyle name="60% - 强调文字颜色 5 3 13" xfId="0"/>
    <cellStyle name="60% - 强调文字颜色 5 3 14" xfId="0"/>
    <cellStyle name="60% - 强调文字颜色 5 3 15" xfId="0"/>
    <cellStyle name="60% - 强调文字颜色 5 3 16" xfId="0"/>
    <cellStyle name="60% - 强调文字颜色 5 3 17" xfId="0"/>
    <cellStyle name="60% - 强调文字颜色 5 3 18" xfId="0"/>
    <cellStyle name="60% - 强调文字颜色 5 3 19" xfId="0"/>
    <cellStyle name="60% - 强调文字颜色 5 3 2" xfId="0"/>
    <cellStyle name="60% - 强调文字颜色 5 3 2 10" xfId="0"/>
    <cellStyle name="60% - 强调文字颜色 5 3 2 11" xfId="0"/>
    <cellStyle name="60% - 强调文字颜色 5 3 2 12" xfId="0"/>
    <cellStyle name="60% - 强调文字颜色 5 3 2 13" xfId="0"/>
    <cellStyle name="60% - 强调文字颜色 5 3 2 14" xfId="0"/>
    <cellStyle name="60% - 强调文字颜色 5 3 2 15" xfId="0"/>
    <cellStyle name="60% - 强调文字颜色 5 3 2 16" xfId="0"/>
    <cellStyle name="60% - 强调文字颜色 5 3 2 17" xfId="0"/>
    <cellStyle name="60% - 强调文字颜色 5 3 2 2" xfId="0"/>
    <cellStyle name="60% - 强调文字颜色 5 3 2 3" xfId="0"/>
    <cellStyle name="60% - 强调文字颜色 5 3 2 4" xfId="0"/>
    <cellStyle name="60% - 强调文字颜色 5 3 2 5" xfId="0"/>
    <cellStyle name="60% - 强调文字颜色 5 3 2 6" xfId="0"/>
    <cellStyle name="60% - 强调文字颜色 5 3 2 7" xfId="0"/>
    <cellStyle name="60% - 强调文字颜色 5 3 2 8" xfId="0"/>
    <cellStyle name="60% - 强调文字颜色 5 3 2 9" xfId="0"/>
    <cellStyle name="60% - 强调文字颜色 5 3 20" xfId="0"/>
    <cellStyle name="60% - 强调文字颜色 5 3 21" xfId="0"/>
    <cellStyle name="60% - 强调文字颜色 5 3 22" xfId="0"/>
    <cellStyle name="60% - 强调文字颜色 5 3 23" xfId="0"/>
    <cellStyle name="60% - 强调文字颜色 5 3 3" xfId="0"/>
    <cellStyle name="60% - 强调文字颜色 5 3 3 10" xfId="0"/>
    <cellStyle name="60% - 强调文字颜色 5 3 3 11" xfId="0"/>
    <cellStyle name="60% - 强调文字颜色 5 3 3 12" xfId="0"/>
    <cellStyle name="60% - 强调文字颜色 5 3 3 13" xfId="0"/>
    <cellStyle name="60% - 强调文字颜色 5 3 3 14" xfId="0"/>
    <cellStyle name="60% - 强调文字颜色 5 3 3 15" xfId="0"/>
    <cellStyle name="60% - 强调文字颜色 5 3 3 16" xfId="0"/>
    <cellStyle name="60% - 强调文字颜色 5 3 3 17" xfId="0"/>
    <cellStyle name="60% - 强调文字颜色 5 3 3 2" xfId="0"/>
    <cellStyle name="60% - 强调文字颜色 5 3 3 3" xfId="0"/>
    <cellStyle name="60% - 强调文字颜色 5 3 3 4" xfId="0"/>
    <cellStyle name="60% - 强调文字颜色 5 3 3 5" xfId="0"/>
    <cellStyle name="60% - 强调文字颜色 5 3 3 6" xfId="0"/>
    <cellStyle name="60% - 强调文字颜色 5 3 3 7" xfId="0"/>
    <cellStyle name="60% - 强调文字颜色 5 3 3 8" xfId="0"/>
    <cellStyle name="60% - 强调文字颜色 5 3 3 9" xfId="0"/>
    <cellStyle name="60% - 强调文字颜色 5 3 4" xfId="0"/>
    <cellStyle name="60% - 强调文字颜色 5 3 4 10" xfId="0"/>
    <cellStyle name="60% - 强调文字颜色 5 3 4 11" xfId="0"/>
    <cellStyle name="60% - 强调文字颜色 5 3 4 12" xfId="0"/>
    <cellStyle name="60% - 强调文字颜色 5 3 4 13" xfId="0"/>
    <cellStyle name="60% - 强调文字颜色 5 3 4 14" xfId="0"/>
    <cellStyle name="60% - 强调文字颜色 5 3 4 15" xfId="0"/>
    <cellStyle name="60% - 强调文字颜色 5 3 4 16" xfId="0"/>
    <cellStyle name="60% - 强调文字颜色 5 3 4 17" xfId="0"/>
    <cellStyle name="60% - 强调文字颜色 5 3 4 2" xfId="0"/>
    <cellStyle name="60% - 强调文字颜色 5 3 4 3" xfId="0"/>
    <cellStyle name="60% - 强调文字颜色 5 3 4 4" xfId="0"/>
    <cellStyle name="60% - 强调文字颜色 5 3 4 5" xfId="0"/>
    <cellStyle name="60% - 强调文字颜色 5 3 4 6" xfId="0"/>
    <cellStyle name="60% - 强调文字颜色 5 3 4 7" xfId="0"/>
    <cellStyle name="60% - 强调文字颜色 5 3 4 8" xfId="0"/>
    <cellStyle name="60% - 强调文字颜色 5 3 4 9" xfId="0"/>
    <cellStyle name="60% - 强调文字颜色 5 3 5" xfId="0"/>
    <cellStyle name="60% - 强调文字颜色 5 3 5 10" xfId="0"/>
    <cellStyle name="60% - 强调文字颜色 5 3 5 11" xfId="0"/>
    <cellStyle name="60% - 强调文字颜色 5 3 5 12" xfId="0"/>
    <cellStyle name="60% - 强调文字颜色 5 3 5 13" xfId="0"/>
    <cellStyle name="60% - 强调文字颜色 5 3 5 14" xfId="0"/>
    <cellStyle name="60% - 强调文字颜色 5 3 5 15" xfId="0"/>
    <cellStyle name="60% - 强调文字颜色 5 3 5 16" xfId="0"/>
    <cellStyle name="60% - 强调文字颜色 5 3 5 17" xfId="0"/>
    <cellStyle name="60% - 强调文字颜色 5 3 5 2" xfId="0"/>
    <cellStyle name="60% - 强调文字颜色 5 3 5 3" xfId="0"/>
    <cellStyle name="60% - 强调文字颜色 5 3 5 4" xfId="0"/>
    <cellStyle name="60% - 强调文字颜色 5 3 5 5" xfId="0"/>
    <cellStyle name="60% - 强调文字颜色 5 3 5 6" xfId="0"/>
    <cellStyle name="60% - 强调文字颜色 5 3 5 7" xfId="0"/>
    <cellStyle name="60% - 强调文字颜色 5 3 5 8" xfId="0"/>
    <cellStyle name="60% - 强调文字颜色 5 3 5 9" xfId="0"/>
    <cellStyle name="60% - 强调文字颜色 5 3 6" xfId="0"/>
    <cellStyle name="60% - 强调文字颜色 5 3 6 10" xfId="0"/>
    <cellStyle name="60% - 强调文字颜色 5 3 6 11" xfId="0"/>
    <cellStyle name="60% - 强调文字颜色 5 3 6 12" xfId="0"/>
    <cellStyle name="60% - 强调文字颜色 5 3 6 13" xfId="0"/>
    <cellStyle name="60% - 强调文字颜色 5 3 6 14" xfId="0"/>
    <cellStyle name="60% - 强调文字颜色 5 3 6 15" xfId="0"/>
    <cellStyle name="60% - 强调文字颜色 5 3 6 16" xfId="0"/>
    <cellStyle name="60% - 强调文字颜色 5 3 6 17" xfId="0"/>
    <cellStyle name="60% - 强调文字颜色 5 3 6 2" xfId="0"/>
    <cellStyle name="60% - 强调文字颜色 5 3 6 3" xfId="0"/>
    <cellStyle name="60% - 强调文字颜色 5 3 6 4" xfId="0"/>
    <cellStyle name="60% - 强调文字颜色 5 3 6 5" xfId="0"/>
    <cellStyle name="60% - 强调文字颜色 5 3 6 6" xfId="0"/>
    <cellStyle name="60% - 强调文字颜色 5 3 6 7" xfId="0"/>
    <cellStyle name="60% - 强调文字颜色 5 3 6 8" xfId="0"/>
    <cellStyle name="60% - 强调文字颜色 5 3 6 9" xfId="0"/>
    <cellStyle name="60% - 强调文字颜色 5 3 7" xfId="0"/>
    <cellStyle name="60% - 强调文字颜色 5 3 7 10" xfId="0"/>
    <cellStyle name="60% - 强调文字颜色 5 3 7 11" xfId="0"/>
    <cellStyle name="60% - 强调文字颜色 5 3 7 12" xfId="0"/>
    <cellStyle name="60% - 强调文字颜色 5 3 7 13" xfId="0"/>
    <cellStyle name="60% - 强调文字颜色 5 3 7 14" xfId="0"/>
    <cellStyle name="60% - 强调文字颜色 5 3 7 15" xfId="0"/>
    <cellStyle name="60% - 强调文字颜色 5 3 7 16" xfId="0"/>
    <cellStyle name="60% - 强调文字颜色 5 3 7 17" xfId="0"/>
    <cellStyle name="60% - 强调文字颜色 5 3 7 2" xfId="0"/>
    <cellStyle name="60% - 强调文字颜色 5 3 7 3" xfId="0"/>
    <cellStyle name="60% - 强调文字颜色 5 3 7 4" xfId="0"/>
    <cellStyle name="60% - 强调文字颜色 5 3 7 5" xfId="0"/>
    <cellStyle name="60% - 强调文字颜色 5 3 7 6" xfId="0"/>
    <cellStyle name="60% - 强调文字颜色 5 3 7 7" xfId="0"/>
    <cellStyle name="60% - 强调文字颜色 5 3 7 8" xfId="0"/>
    <cellStyle name="60% - 强调文字颜色 5 3 7 9" xfId="0"/>
    <cellStyle name="60% - 强调文字颜色 5 3 8" xfId="0"/>
    <cellStyle name="60% - 强调文字颜色 5 3 9" xfId="0"/>
    <cellStyle name="60% - 强调文字颜色 5 4" xfId="0"/>
    <cellStyle name="60% - 强调文字颜色 5 4 10" xfId="0"/>
    <cellStyle name="60% - 强调文字颜色 5 4 11" xfId="0"/>
    <cellStyle name="60% - 强调文字颜色 5 4 12" xfId="0"/>
    <cellStyle name="60% - 强调文字颜色 5 4 13" xfId="0"/>
    <cellStyle name="60% - 强调文字颜色 5 4 14" xfId="0"/>
    <cellStyle name="60% - 强调文字颜色 5 4 15" xfId="0"/>
    <cellStyle name="60% - 强调文字颜色 5 4 16" xfId="0"/>
    <cellStyle name="60% - 强调文字颜色 5 4 17" xfId="0"/>
    <cellStyle name="60% - 强调文字颜色 5 4 18" xfId="0"/>
    <cellStyle name="60% - 强调文字颜色 5 4 2" xfId="0"/>
    <cellStyle name="60% - 强调文字颜色 5 4 2 10" xfId="0"/>
    <cellStyle name="60% - 强调文字颜色 5 4 2 11" xfId="0"/>
    <cellStyle name="60% - 强调文字颜色 5 4 2 12" xfId="0"/>
    <cellStyle name="60% - 强调文字颜色 5 4 2 13" xfId="0"/>
    <cellStyle name="60% - 强调文字颜色 5 4 2 14" xfId="0"/>
    <cellStyle name="60% - 强调文字颜色 5 4 2 15" xfId="0"/>
    <cellStyle name="60% - 强调文字颜色 5 4 2 16" xfId="0"/>
    <cellStyle name="60% - 强调文字颜色 5 4 2 17" xfId="0"/>
    <cellStyle name="60% - 强调文字颜色 5 4 2 2" xfId="0"/>
    <cellStyle name="60% - 强调文字颜色 5 4 2 3" xfId="0"/>
    <cellStyle name="60% - 强调文字颜色 5 4 2 4" xfId="0"/>
    <cellStyle name="60% - 强调文字颜色 5 4 2 5" xfId="0"/>
    <cellStyle name="60% - 强调文字颜色 5 4 2 6" xfId="0"/>
    <cellStyle name="60% - 强调文字颜色 5 4 2 7" xfId="0"/>
    <cellStyle name="60% - 强调文字颜色 5 4 2 8" xfId="0"/>
    <cellStyle name="60% - 强调文字颜色 5 4 2 9" xfId="0"/>
    <cellStyle name="60% - 强调文字颜色 5 4 3" xfId="0"/>
    <cellStyle name="60% - 强调文字颜色 5 4 4" xfId="0"/>
    <cellStyle name="60% - 强调文字颜色 5 4 5" xfId="0"/>
    <cellStyle name="60% - 强调文字颜色 5 4 6" xfId="0"/>
    <cellStyle name="60% - 强调文字颜色 5 4 7" xfId="0"/>
    <cellStyle name="60% - 强调文字颜色 5 4 8" xfId="0"/>
    <cellStyle name="60% - 强调文字颜色 5 4 9" xfId="0"/>
    <cellStyle name="60% - 强调文字颜色 5 5" xfId="0"/>
    <cellStyle name="60% - 强调文字颜色 5 5 10" xfId="0"/>
    <cellStyle name="60% - 强调文字颜色 5 5 11" xfId="0"/>
    <cellStyle name="60% - 强调文字颜色 5 5 12" xfId="0"/>
    <cellStyle name="60% - 强调文字颜色 5 5 13" xfId="0"/>
    <cellStyle name="60% - 强调文字颜色 5 5 14" xfId="0"/>
    <cellStyle name="60% - 强调文字颜色 5 5 15" xfId="0"/>
    <cellStyle name="60% - 强调文字颜色 5 5 16" xfId="0"/>
    <cellStyle name="60% - 强调文字颜色 5 5 17" xfId="0"/>
    <cellStyle name="60% - 强调文字颜色 5 5 18" xfId="0"/>
    <cellStyle name="60% - 强调文字颜色 5 5 2" xfId="0"/>
    <cellStyle name="60% - 强调文字颜色 5 5 2 10" xfId="0"/>
    <cellStyle name="60% - 强调文字颜色 5 5 2 11" xfId="0"/>
    <cellStyle name="60% - 强调文字颜色 5 5 2 12" xfId="0"/>
    <cellStyle name="60% - 强调文字颜色 5 5 2 13" xfId="0"/>
    <cellStyle name="60% - 强调文字颜色 5 5 2 14" xfId="0"/>
    <cellStyle name="60% - 强调文字颜色 5 5 2 15" xfId="0"/>
    <cellStyle name="60% - 强调文字颜色 5 5 2 16" xfId="0"/>
    <cellStyle name="60% - 强调文字颜色 5 5 2 17" xfId="0"/>
    <cellStyle name="60% - 强调文字颜色 5 5 2 2" xfId="0"/>
    <cellStyle name="60% - 强调文字颜色 5 5 2 3" xfId="0"/>
    <cellStyle name="60% - 强调文字颜色 5 5 2 4" xfId="0"/>
    <cellStyle name="60% - 强调文字颜色 5 5 2 5" xfId="0"/>
    <cellStyle name="60% - 强调文字颜色 5 5 2 6" xfId="0"/>
    <cellStyle name="60% - 强调文字颜色 5 5 2 7" xfId="0"/>
    <cellStyle name="60% - 强调文字颜色 5 5 2 8" xfId="0"/>
    <cellStyle name="60% - 强调文字颜色 5 5 2 9" xfId="0"/>
    <cellStyle name="60% - 强调文字颜色 5 5 3" xfId="0"/>
    <cellStyle name="60% - 强调文字颜色 5 5 4" xfId="0"/>
    <cellStyle name="60% - 强调文字颜色 5 5 5" xfId="0"/>
    <cellStyle name="60% - 强调文字颜色 5 5 6" xfId="0"/>
    <cellStyle name="60% - 强调文字颜色 5 5 7" xfId="0"/>
    <cellStyle name="60% - 强调文字颜色 5 5 8" xfId="0"/>
    <cellStyle name="60% - 强调文字颜色 5 5 9" xfId="0"/>
    <cellStyle name="60% - 强调文字颜色 5 6" xfId="0"/>
    <cellStyle name="60% - 强调文字颜色 5 6 10" xfId="0"/>
    <cellStyle name="60% - 强调文字颜色 5 6 11" xfId="0"/>
    <cellStyle name="60% - 强调文字颜色 5 6 12" xfId="0"/>
    <cellStyle name="60% - 强调文字颜色 5 6 13" xfId="0"/>
    <cellStyle name="60% - 强调文字颜色 5 6 14" xfId="0"/>
    <cellStyle name="60% - 强调文字颜色 5 6 15" xfId="0"/>
    <cellStyle name="60% - 强调文字颜色 5 6 16" xfId="0"/>
    <cellStyle name="60% - 强调文字颜色 5 6 17" xfId="0"/>
    <cellStyle name="60% - 强调文字颜色 5 6 18" xfId="0"/>
    <cellStyle name="60% - 强调文字颜色 5 6 2" xfId="0"/>
    <cellStyle name="60% - 强调文字颜色 5 6 2 10" xfId="0"/>
    <cellStyle name="60% - 强调文字颜色 5 6 2 11" xfId="0"/>
    <cellStyle name="60% - 强调文字颜色 5 6 2 12" xfId="0"/>
    <cellStyle name="60% - 强调文字颜色 5 6 2 13" xfId="0"/>
    <cellStyle name="60% - 强调文字颜色 5 6 2 14" xfId="0"/>
    <cellStyle name="60% - 强调文字颜色 5 6 2 15" xfId="0"/>
    <cellStyle name="60% - 强调文字颜色 5 6 2 16" xfId="0"/>
    <cellStyle name="60% - 强调文字颜色 5 6 2 17" xfId="0"/>
    <cellStyle name="60% - 强调文字颜色 5 6 2 2" xfId="0"/>
    <cellStyle name="60% - 强调文字颜色 5 6 2 3" xfId="0"/>
    <cellStyle name="60% - 强调文字颜色 5 6 2 4" xfId="0"/>
    <cellStyle name="60% - 强调文字颜色 5 6 2 5" xfId="0"/>
    <cellStyle name="60% - 强调文字颜色 5 6 2 6" xfId="0"/>
    <cellStyle name="60% - 强调文字颜色 5 6 2 7" xfId="0"/>
    <cellStyle name="60% - 强调文字颜色 5 6 2 8" xfId="0"/>
    <cellStyle name="60% - 强调文字颜色 5 6 2 9" xfId="0"/>
    <cellStyle name="60% - 强调文字颜色 5 6 3" xfId="0"/>
    <cellStyle name="60% - 强调文字颜色 5 6 4" xfId="0"/>
    <cellStyle name="60% - 强调文字颜色 5 6 5" xfId="0"/>
    <cellStyle name="60% - 强调文字颜色 5 6 6" xfId="0"/>
    <cellStyle name="60% - 强调文字颜色 5 6 7" xfId="0"/>
    <cellStyle name="60% - 强调文字颜色 5 6 8" xfId="0"/>
    <cellStyle name="60% - 强调文字颜色 5 6 9" xfId="0"/>
    <cellStyle name="60% - 强调文字颜色 5 7" xfId="0"/>
    <cellStyle name="60% - 强调文字颜色 5 7 10" xfId="0"/>
    <cellStyle name="60% - 强调文字颜色 5 7 11" xfId="0"/>
    <cellStyle name="60% - 强调文字颜色 5 7 12" xfId="0"/>
    <cellStyle name="60% - 强调文字颜色 5 7 13" xfId="0"/>
    <cellStyle name="60% - 强调文字颜色 5 7 14" xfId="0"/>
    <cellStyle name="60% - 强调文字颜色 5 7 15" xfId="0"/>
    <cellStyle name="60% - 强调文字颜色 5 7 16" xfId="0"/>
    <cellStyle name="60% - 强调文字颜色 5 7 17" xfId="0"/>
    <cellStyle name="60% - 强调文字颜色 5 7 18" xfId="0"/>
    <cellStyle name="60% - 强调文字颜色 5 7 2" xfId="0"/>
    <cellStyle name="60% - 强调文字颜色 5 7 2 10" xfId="0"/>
    <cellStyle name="60% - 强调文字颜色 5 7 2 11" xfId="0"/>
    <cellStyle name="60% - 强调文字颜色 5 7 2 12" xfId="0"/>
    <cellStyle name="60% - 强调文字颜色 5 7 2 13" xfId="0"/>
    <cellStyle name="60% - 强调文字颜色 5 7 2 14" xfId="0"/>
    <cellStyle name="60% - 强调文字颜色 5 7 2 15" xfId="0"/>
    <cellStyle name="60% - 强调文字颜色 5 7 2 16" xfId="0"/>
    <cellStyle name="60% - 强调文字颜色 5 7 2 17" xfId="0"/>
    <cellStyle name="60% - 强调文字颜色 5 7 2 2" xfId="0"/>
    <cellStyle name="60% - 强调文字颜色 5 7 2 3" xfId="0"/>
    <cellStyle name="60% - 强调文字颜色 5 7 2 4" xfId="0"/>
    <cellStyle name="60% - 强调文字颜色 5 7 2 5" xfId="0"/>
    <cellStyle name="60% - 强调文字颜色 5 7 2 6" xfId="0"/>
    <cellStyle name="60% - 强调文字颜色 5 7 2 7" xfId="0"/>
    <cellStyle name="60% - 强调文字颜色 5 7 2 8" xfId="0"/>
    <cellStyle name="60% - 强调文字颜色 5 7 2 9" xfId="0"/>
    <cellStyle name="60% - 强调文字颜色 5 7 3" xfId="0"/>
    <cellStyle name="60% - 强调文字颜色 5 7 4" xfId="0"/>
    <cellStyle name="60% - 强调文字颜色 5 7 5" xfId="0"/>
    <cellStyle name="60% - 强调文字颜色 5 7 6" xfId="0"/>
    <cellStyle name="60% - 强调文字颜色 5 7 7" xfId="0"/>
    <cellStyle name="60% - 强调文字颜色 5 7 8" xfId="0"/>
    <cellStyle name="60% - 强调文字颜色 5 7 9" xfId="0"/>
    <cellStyle name="60% - 强调文字颜色 5 8" xfId="0"/>
    <cellStyle name="60% - 强调文字颜色 5 8 10" xfId="0"/>
    <cellStyle name="60% - 强调文字颜色 5 8 11" xfId="0"/>
    <cellStyle name="60% - 强调文字颜色 5 8 12" xfId="0"/>
    <cellStyle name="60% - 强调文字颜色 5 8 13" xfId="0"/>
    <cellStyle name="60% - 强调文字颜色 5 8 14" xfId="0"/>
    <cellStyle name="60% - 强调文字颜色 5 8 15" xfId="0"/>
    <cellStyle name="60% - 强调文字颜色 5 8 16" xfId="0"/>
    <cellStyle name="60% - 强调文字颜色 5 8 17" xfId="0"/>
    <cellStyle name="60% - 强调文字颜色 5 8 18" xfId="0"/>
    <cellStyle name="60% - 强调文字颜色 5 8 2" xfId="0"/>
    <cellStyle name="60% - 强调文字颜色 5 8 2 10" xfId="0"/>
    <cellStyle name="60% - 强调文字颜色 5 8 2 11" xfId="0"/>
    <cellStyle name="60% - 强调文字颜色 5 8 2 12" xfId="0"/>
    <cellStyle name="60% - 强调文字颜色 5 8 2 13" xfId="0"/>
    <cellStyle name="60% - 强调文字颜色 5 8 2 14" xfId="0"/>
    <cellStyle name="60% - 强调文字颜色 5 8 2 15" xfId="0"/>
    <cellStyle name="60% - 强调文字颜色 5 8 2 16" xfId="0"/>
    <cellStyle name="60% - 强调文字颜色 5 8 2 17" xfId="0"/>
    <cellStyle name="60% - 强调文字颜色 5 8 2 2" xfId="0"/>
    <cellStyle name="60% - 强调文字颜色 5 8 2 3" xfId="0"/>
    <cellStyle name="60% - 强调文字颜色 5 8 2 4" xfId="0"/>
    <cellStyle name="60% - 强调文字颜色 5 8 2 5" xfId="0"/>
    <cellStyle name="60% - 强调文字颜色 5 8 2 6" xfId="0"/>
    <cellStyle name="60% - 强调文字颜色 5 8 2 7" xfId="0"/>
    <cellStyle name="60% - 强调文字颜色 5 8 2 8" xfId="0"/>
    <cellStyle name="60% - 强调文字颜色 5 8 2 9" xfId="0"/>
    <cellStyle name="60% - 强调文字颜色 5 8 3" xfId="0"/>
    <cellStyle name="60% - 强调文字颜色 5 8 4" xfId="0"/>
    <cellStyle name="60% - 强调文字颜色 5 8 5" xfId="0"/>
    <cellStyle name="60% - 强调文字颜色 5 8 6" xfId="0"/>
    <cellStyle name="60% - 强调文字颜色 5 8 7" xfId="0"/>
    <cellStyle name="60% - 强调文字颜色 5 8 8" xfId="0"/>
    <cellStyle name="60% - 强调文字颜色 5 8 9" xfId="0"/>
    <cellStyle name="60% - 强调文字颜色 5 9" xfId="0"/>
    <cellStyle name="60% - 强调文字颜色 5 9 10" xfId="0"/>
    <cellStyle name="60% - 强调文字颜色 5 9 11" xfId="0"/>
    <cellStyle name="60% - 强调文字颜色 5 9 12" xfId="0"/>
    <cellStyle name="60% - 强调文字颜色 5 9 13" xfId="0"/>
    <cellStyle name="60% - 强调文字颜色 5 9 14" xfId="0"/>
    <cellStyle name="60% - 强调文字颜色 5 9 15" xfId="0"/>
    <cellStyle name="60% - 强调文字颜色 5 9 16" xfId="0"/>
    <cellStyle name="60% - 强调文字颜色 5 9 17" xfId="0"/>
    <cellStyle name="60% - 强调文字颜色 5 9 18" xfId="0"/>
    <cellStyle name="60% - 强调文字颜色 5 9 2" xfId="0"/>
    <cellStyle name="60% - 强调文字颜色 5 9 2 10" xfId="0"/>
    <cellStyle name="60% - 强调文字颜色 5 9 2 11" xfId="0"/>
    <cellStyle name="60% - 强调文字颜色 5 9 2 12" xfId="0"/>
    <cellStyle name="60% - 强调文字颜色 5 9 2 13" xfId="0"/>
    <cellStyle name="60% - 强调文字颜色 5 9 2 14" xfId="0"/>
    <cellStyle name="60% - 强调文字颜色 5 9 2 15" xfId="0"/>
    <cellStyle name="60% - 强调文字颜色 5 9 2 16" xfId="0"/>
    <cellStyle name="60% - 强调文字颜色 5 9 2 17" xfId="0"/>
    <cellStyle name="60% - 强调文字颜色 5 9 2 2" xfId="0"/>
    <cellStyle name="60% - 强调文字颜色 5 9 2 3" xfId="0"/>
    <cellStyle name="60% - 强调文字颜色 5 9 2 4" xfId="0"/>
    <cellStyle name="60% - 强调文字颜色 5 9 2 5" xfId="0"/>
    <cellStyle name="60% - 强调文字颜色 5 9 2 6" xfId="0"/>
    <cellStyle name="60% - 强调文字颜色 5 9 2 7" xfId="0"/>
    <cellStyle name="60% - 强调文字颜色 5 9 2 8" xfId="0"/>
    <cellStyle name="60% - 强调文字颜色 5 9 2 9" xfId="0"/>
    <cellStyle name="60% - 强调文字颜色 5 9 3" xfId="0"/>
    <cellStyle name="60% - 强调文字颜色 5 9 4" xfId="0"/>
    <cellStyle name="60% - 强调文字颜色 5 9 5" xfId="0"/>
    <cellStyle name="60% - 强调文字颜色 5 9 6" xfId="0"/>
    <cellStyle name="60% - 强调文字颜色 5 9 7" xfId="0"/>
    <cellStyle name="60% - 强调文字颜色 5 9 8" xfId="0"/>
    <cellStyle name="60% - 强调文字颜色 5 9 9" xfId="0"/>
    <cellStyle name="60% - 强调文字颜色 6 10" xfId="0"/>
    <cellStyle name="60% - 强调文字颜色 6 10 10" xfId="0"/>
    <cellStyle name="60% - 强调文字颜色 6 10 11" xfId="0"/>
    <cellStyle name="60% - 强调文字颜色 6 10 12" xfId="0"/>
    <cellStyle name="60% - 强调文字颜色 6 10 13" xfId="0"/>
    <cellStyle name="60% - 强调文字颜色 6 10 14" xfId="0"/>
    <cellStyle name="60% - 强调文字颜色 6 10 15" xfId="0"/>
    <cellStyle name="60% - 强调文字颜色 6 10 16" xfId="0"/>
    <cellStyle name="60% - 强调文字颜色 6 10 17" xfId="0"/>
    <cellStyle name="60% - 强调文字颜色 6 10 2" xfId="0"/>
    <cellStyle name="60% - 强调文字颜色 6 10 3" xfId="0"/>
    <cellStyle name="60% - 强调文字颜色 6 10 4" xfId="0"/>
    <cellStyle name="60% - 强调文字颜色 6 10 5" xfId="0"/>
    <cellStyle name="60% - 强调文字颜色 6 10 6" xfId="0"/>
    <cellStyle name="60% - 强调文字颜色 6 10 7" xfId="0"/>
    <cellStyle name="60% - 强调文字颜色 6 10 8" xfId="0"/>
    <cellStyle name="60% - 强调文字颜色 6 10 9" xfId="0"/>
    <cellStyle name="60% - 强调文字颜色 6 2" xfId="0"/>
    <cellStyle name="60% - 强调文字颜色 6 3" xfId="0"/>
    <cellStyle name="60% - 强调文字颜色 6 3 10" xfId="0"/>
    <cellStyle name="60% - 强调文字颜色 6 3 11" xfId="0"/>
    <cellStyle name="60% - 强调文字颜色 6 3 12" xfId="0"/>
    <cellStyle name="60% - 强调文字颜色 6 3 13" xfId="0"/>
    <cellStyle name="60% - 强调文字颜色 6 3 14" xfId="0"/>
    <cellStyle name="60% - 强调文字颜色 6 3 15" xfId="0"/>
    <cellStyle name="60% - 强调文字颜色 6 3 16" xfId="0"/>
    <cellStyle name="60% - 强调文字颜色 6 3 17" xfId="0"/>
    <cellStyle name="60% - 强调文字颜色 6 3 18" xfId="0"/>
    <cellStyle name="60% - 强调文字颜色 6 3 19" xfId="0"/>
    <cellStyle name="60% - 强调文字颜色 6 3 2" xfId="0"/>
    <cellStyle name="60% - 强调文字颜色 6 3 2 10" xfId="0"/>
    <cellStyle name="60% - 强调文字颜色 6 3 2 11" xfId="0"/>
    <cellStyle name="60% - 强调文字颜色 6 3 2 12" xfId="0"/>
    <cellStyle name="60% - 强调文字颜色 6 3 2 13" xfId="0"/>
    <cellStyle name="60% - 强调文字颜色 6 3 2 14" xfId="0"/>
    <cellStyle name="60% - 强调文字颜色 6 3 2 15" xfId="0"/>
    <cellStyle name="60% - 强调文字颜色 6 3 2 16" xfId="0"/>
    <cellStyle name="60% - 强调文字颜色 6 3 2 17" xfId="0"/>
    <cellStyle name="60% - 强调文字颜色 6 3 2 2" xfId="0"/>
    <cellStyle name="60% - 强调文字颜色 6 3 2 3" xfId="0"/>
    <cellStyle name="60% - 强调文字颜色 6 3 2 4" xfId="0"/>
    <cellStyle name="60% - 强调文字颜色 6 3 2 5" xfId="0"/>
    <cellStyle name="60% - 强调文字颜色 6 3 2 6" xfId="0"/>
    <cellStyle name="60% - 强调文字颜色 6 3 2 7" xfId="0"/>
    <cellStyle name="60% - 强调文字颜色 6 3 2 8" xfId="0"/>
    <cellStyle name="60% - 强调文字颜色 6 3 2 9" xfId="0"/>
    <cellStyle name="60% - 强调文字颜色 6 3 20" xfId="0"/>
    <cellStyle name="60% - 强调文字颜色 6 3 21" xfId="0"/>
    <cellStyle name="60% - 强调文字颜色 6 3 22" xfId="0"/>
    <cellStyle name="60% - 强调文字颜色 6 3 23" xfId="0"/>
    <cellStyle name="60% - 强调文字颜色 6 3 3" xfId="0"/>
    <cellStyle name="60% - 强调文字颜色 6 3 3 10" xfId="0"/>
    <cellStyle name="60% - 强调文字颜色 6 3 3 11" xfId="0"/>
    <cellStyle name="60% - 强调文字颜色 6 3 3 12" xfId="0"/>
    <cellStyle name="60% - 强调文字颜色 6 3 3 13" xfId="0"/>
    <cellStyle name="60% - 强调文字颜色 6 3 3 14" xfId="0"/>
    <cellStyle name="60% - 强调文字颜色 6 3 3 15" xfId="0"/>
    <cellStyle name="60% - 强调文字颜色 6 3 3 16" xfId="0"/>
    <cellStyle name="60% - 强调文字颜色 6 3 3 17" xfId="0"/>
    <cellStyle name="60% - 强调文字颜色 6 3 3 2" xfId="0"/>
    <cellStyle name="60% - 强调文字颜色 6 3 3 3" xfId="0"/>
    <cellStyle name="60% - 强调文字颜色 6 3 3 4" xfId="0"/>
    <cellStyle name="60% - 强调文字颜色 6 3 3 5" xfId="0"/>
    <cellStyle name="60% - 强调文字颜色 6 3 3 6" xfId="0"/>
    <cellStyle name="60% - 强调文字颜色 6 3 3 7" xfId="0"/>
    <cellStyle name="60% - 强调文字颜色 6 3 3 8" xfId="0"/>
    <cellStyle name="60% - 强调文字颜色 6 3 3 9" xfId="0"/>
    <cellStyle name="60% - 强调文字颜色 6 3 4" xfId="0"/>
    <cellStyle name="60% - 强调文字颜色 6 3 4 10" xfId="0"/>
    <cellStyle name="60% - 强调文字颜色 6 3 4 11" xfId="0"/>
    <cellStyle name="60% - 强调文字颜色 6 3 4 12" xfId="0"/>
    <cellStyle name="60% - 强调文字颜色 6 3 4 13" xfId="0"/>
    <cellStyle name="60% - 强调文字颜色 6 3 4 14" xfId="0"/>
    <cellStyle name="60% - 强调文字颜色 6 3 4 15" xfId="0"/>
    <cellStyle name="60% - 强调文字颜色 6 3 4 16" xfId="0"/>
    <cellStyle name="60% - 强调文字颜色 6 3 4 17" xfId="0"/>
    <cellStyle name="60% - 强调文字颜色 6 3 4 2" xfId="0"/>
    <cellStyle name="60% - 强调文字颜色 6 3 4 3" xfId="0"/>
    <cellStyle name="60% - 强调文字颜色 6 3 4 4" xfId="0"/>
    <cellStyle name="60% - 强调文字颜色 6 3 4 5" xfId="0"/>
    <cellStyle name="60% - 强调文字颜色 6 3 4 6" xfId="0"/>
    <cellStyle name="60% - 强调文字颜色 6 3 4 7" xfId="0"/>
    <cellStyle name="60% - 强调文字颜色 6 3 4 8" xfId="0"/>
    <cellStyle name="60% - 强调文字颜色 6 3 4 9" xfId="0"/>
    <cellStyle name="60% - 强调文字颜色 6 3 5" xfId="0"/>
    <cellStyle name="60% - 强调文字颜色 6 3 5 10" xfId="0"/>
    <cellStyle name="60% - 强调文字颜色 6 3 5 11" xfId="0"/>
    <cellStyle name="60% - 强调文字颜色 6 3 5 12" xfId="0"/>
    <cellStyle name="60% - 强调文字颜色 6 3 5 13" xfId="0"/>
    <cellStyle name="60% - 强调文字颜色 6 3 5 14" xfId="0"/>
    <cellStyle name="60% - 强调文字颜色 6 3 5 15" xfId="0"/>
    <cellStyle name="60% - 强调文字颜色 6 3 5 16" xfId="0"/>
    <cellStyle name="60% - 强调文字颜色 6 3 5 17" xfId="0"/>
    <cellStyle name="60% - 强调文字颜色 6 3 5 2" xfId="0"/>
    <cellStyle name="60% - 强调文字颜色 6 3 5 3" xfId="0"/>
    <cellStyle name="60% - 强调文字颜色 6 3 5 4" xfId="0"/>
    <cellStyle name="60% - 强调文字颜色 6 3 5 5" xfId="0"/>
    <cellStyle name="60% - 强调文字颜色 6 3 5 6" xfId="0"/>
    <cellStyle name="60% - 强调文字颜色 6 3 5 7" xfId="0"/>
    <cellStyle name="60% - 强调文字颜色 6 3 5 8" xfId="0"/>
    <cellStyle name="60% - 强调文字颜色 6 3 5 9" xfId="0"/>
    <cellStyle name="60% - 强调文字颜色 6 3 6" xfId="0"/>
    <cellStyle name="60% - 强调文字颜色 6 3 6 10" xfId="0"/>
    <cellStyle name="60% - 强调文字颜色 6 3 6 11" xfId="0"/>
    <cellStyle name="60% - 强调文字颜色 6 3 6 12" xfId="0"/>
    <cellStyle name="60% - 强调文字颜色 6 3 6 13" xfId="0"/>
    <cellStyle name="60% - 强调文字颜色 6 3 6 14" xfId="0"/>
    <cellStyle name="60% - 强调文字颜色 6 3 6 15" xfId="0"/>
    <cellStyle name="60% - 强调文字颜色 6 3 6 16" xfId="0"/>
    <cellStyle name="60% - 强调文字颜色 6 3 6 17" xfId="0"/>
    <cellStyle name="60% - 强调文字颜色 6 3 6 2" xfId="0"/>
    <cellStyle name="60% - 强调文字颜色 6 3 6 3" xfId="0"/>
    <cellStyle name="60% - 强调文字颜色 6 3 6 4" xfId="0"/>
    <cellStyle name="60% - 强调文字颜色 6 3 6 5" xfId="0"/>
    <cellStyle name="60% - 强调文字颜色 6 3 6 6" xfId="0"/>
    <cellStyle name="60% - 强调文字颜色 6 3 6 7" xfId="0"/>
    <cellStyle name="60% - 强调文字颜色 6 3 6 8" xfId="0"/>
    <cellStyle name="60% - 强调文字颜色 6 3 6 9" xfId="0"/>
    <cellStyle name="60% - 强调文字颜色 6 3 7" xfId="0"/>
    <cellStyle name="60% - 强调文字颜色 6 3 7 10" xfId="0"/>
    <cellStyle name="60% - 强调文字颜色 6 3 7 11" xfId="0"/>
    <cellStyle name="60% - 强调文字颜色 6 3 7 12" xfId="0"/>
    <cellStyle name="60% - 强调文字颜色 6 3 7 13" xfId="0"/>
    <cellStyle name="60% - 强调文字颜色 6 3 7 14" xfId="0"/>
    <cellStyle name="60% - 强调文字颜色 6 3 7 15" xfId="0"/>
    <cellStyle name="60% - 强调文字颜色 6 3 7 16" xfId="0"/>
    <cellStyle name="60% - 强调文字颜色 6 3 7 17" xfId="0"/>
    <cellStyle name="60% - 强调文字颜色 6 3 7 2" xfId="0"/>
    <cellStyle name="60% - 强调文字颜色 6 3 7 3" xfId="0"/>
    <cellStyle name="60% - 强调文字颜色 6 3 7 4" xfId="0"/>
    <cellStyle name="60% - 强调文字颜色 6 3 7 5" xfId="0"/>
    <cellStyle name="60% - 强调文字颜色 6 3 7 6" xfId="0"/>
    <cellStyle name="60% - 强调文字颜色 6 3 7 7" xfId="0"/>
    <cellStyle name="60% - 强调文字颜色 6 3 7 8" xfId="0"/>
    <cellStyle name="60% - 强调文字颜色 6 3 7 9" xfId="0"/>
    <cellStyle name="60% - 强调文字颜色 6 3 8" xfId="0"/>
    <cellStyle name="60% - 强调文字颜色 6 3 9" xfId="0"/>
    <cellStyle name="60% - 强调文字颜色 6 4" xfId="0"/>
    <cellStyle name="60% - 强调文字颜色 6 4 10" xfId="0"/>
    <cellStyle name="60% - 强调文字颜色 6 4 11" xfId="0"/>
    <cellStyle name="60% - 强调文字颜色 6 4 12" xfId="0"/>
    <cellStyle name="60% - 强调文字颜色 6 4 13" xfId="0"/>
    <cellStyle name="60% - 强调文字颜色 6 4 14" xfId="0"/>
    <cellStyle name="60% - 强调文字颜色 6 4 15" xfId="0"/>
    <cellStyle name="60% - 强调文字颜色 6 4 16" xfId="0"/>
    <cellStyle name="60% - 强调文字颜色 6 4 17" xfId="0"/>
    <cellStyle name="60% - 强调文字颜色 6 4 18" xfId="0"/>
    <cellStyle name="60% - 强调文字颜色 6 4 2" xfId="0"/>
    <cellStyle name="60% - 强调文字颜色 6 4 2 10" xfId="0"/>
    <cellStyle name="60% - 强调文字颜色 6 4 2 11" xfId="0"/>
    <cellStyle name="60% - 强调文字颜色 6 4 2 12" xfId="0"/>
    <cellStyle name="60% - 强调文字颜色 6 4 2 13" xfId="0"/>
    <cellStyle name="60% - 强调文字颜色 6 4 2 14" xfId="0"/>
    <cellStyle name="60% - 强调文字颜色 6 4 2 15" xfId="0"/>
    <cellStyle name="60% - 强调文字颜色 6 4 2 16" xfId="0"/>
    <cellStyle name="60% - 强调文字颜色 6 4 2 17" xfId="0"/>
    <cellStyle name="60% - 强调文字颜色 6 4 2 2" xfId="0"/>
    <cellStyle name="60% - 强调文字颜色 6 4 2 3" xfId="0"/>
    <cellStyle name="60% - 强调文字颜色 6 4 2 4" xfId="0"/>
    <cellStyle name="60% - 强调文字颜色 6 4 2 5" xfId="0"/>
    <cellStyle name="60% - 强调文字颜色 6 4 2 6" xfId="0"/>
    <cellStyle name="60% - 强调文字颜色 6 4 2 7" xfId="0"/>
    <cellStyle name="60% - 强调文字颜色 6 4 2 8" xfId="0"/>
    <cellStyle name="60% - 强调文字颜色 6 4 2 9" xfId="0"/>
    <cellStyle name="60% - 强调文字颜色 6 4 3" xfId="0"/>
    <cellStyle name="60% - 强调文字颜色 6 4 4" xfId="0"/>
    <cellStyle name="60% - 强调文字颜色 6 4 5" xfId="0"/>
    <cellStyle name="60% - 强调文字颜色 6 4 6" xfId="0"/>
    <cellStyle name="60% - 强调文字颜色 6 4 7" xfId="0"/>
    <cellStyle name="60% - 强调文字颜色 6 4 8" xfId="0"/>
    <cellStyle name="60% - 强调文字颜色 6 4 9" xfId="0"/>
    <cellStyle name="60% - 强调文字颜色 6 5" xfId="0"/>
    <cellStyle name="60% - 强调文字颜色 6 5 10" xfId="0"/>
    <cellStyle name="60% - 强调文字颜色 6 5 11" xfId="0"/>
    <cellStyle name="60% - 强调文字颜色 6 5 12" xfId="0"/>
    <cellStyle name="60% - 强调文字颜色 6 5 13" xfId="0"/>
    <cellStyle name="60% - 强调文字颜色 6 5 14" xfId="0"/>
    <cellStyle name="60% - 强调文字颜色 6 5 15" xfId="0"/>
    <cellStyle name="60% - 强调文字颜色 6 5 16" xfId="0"/>
    <cellStyle name="60% - 强调文字颜色 6 5 17" xfId="0"/>
    <cellStyle name="60% - 强调文字颜色 6 5 18" xfId="0"/>
    <cellStyle name="60% - 强调文字颜色 6 5 2" xfId="0"/>
    <cellStyle name="60% - 强调文字颜色 6 5 2 10" xfId="0"/>
    <cellStyle name="60% - 强调文字颜色 6 5 2 11" xfId="0"/>
    <cellStyle name="60% - 强调文字颜色 6 5 2 12" xfId="0"/>
    <cellStyle name="60% - 强调文字颜色 6 5 2 13" xfId="0"/>
    <cellStyle name="60% - 强调文字颜色 6 5 2 14" xfId="0"/>
    <cellStyle name="60% - 强调文字颜色 6 5 2 15" xfId="0"/>
    <cellStyle name="60% - 强调文字颜色 6 5 2 16" xfId="0"/>
    <cellStyle name="60% - 强调文字颜色 6 5 2 17" xfId="0"/>
    <cellStyle name="60% - 强调文字颜色 6 5 2 2" xfId="0"/>
    <cellStyle name="60% - 强调文字颜色 6 5 2 3" xfId="0"/>
    <cellStyle name="60% - 强调文字颜色 6 5 2 4" xfId="0"/>
    <cellStyle name="60% - 强调文字颜色 6 5 2 5" xfId="0"/>
    <cellStyle name="60% - 强调文字颜色 6 5 2 6" xfId="0"/>
    <cellStyle name="60% - 强调文字颜色 6 5 2 7" xfId="0"/>
    <cellStyle name="60% - 强调文字颜色 6 5 2 8" xfId="0"/>
    <cellStyle name="60% - 强调文字颜色 6 5 2 9" xfId="0"/>
    <cellStyle name="60% - 强调文字颜色 6 5 3" xfId="0"/>
    <cellStyle name="60% - 强调文字颜色 6 5 4" xfId="0"/>
    <cellStyle name="60% - 强调文字颜色 6 5 5" xfId="0"/>
    <cellStyle name="60% - 强调文字颜色 6 5 6" xfId="0"/>
    <cellStyle name="60% - 强调文字颜色 6 5 7" xfId="0"/>
    <cellStyle name="60% - 强调文字颜色 6 5 8" xfId="0"/>
    <cellStyle name="60% - 强调文字颜色 6 5 9" xfId="0"/>
    <cellStyle name="60% - 强调文字颜色 6 6" xfId="0"/>
    <cellStyle name="60% - 强调文字颜色 6 6 10" xfId="0"/>
    <cellStyle name="60% - 强调文字颜色 6 6 11" xfId="0"/>
    <cellStyle name="60% - 强调文字颜色 6 6 12" xfId="0"/>
    <cellStyle name="60% - 强调文字颜色 6 6 13" xfId="0"/>
    <cellStyle name="60% - 强调文字颜色 6 6 14" xfId="0"/>
    <cellStyle name="60% - 强调文字颜色 6 6 15" xfId="0"/>
    <cellStyle name="60% - 强调文字颜色 6 6 16" xfId="0"/>
    <cellStyle name="60% - 强调文字颜色 6 6 17" xfId="0"/>
    <cellStyle name="60% - 强调文字颜色 6 6 18" xfId="0"/>
    <cellStyle name="60% - 强调文字颜色 6 6 2" xfId="0"/>
    <cellStyle name="60% - 强调文字颜色 6 6 2 10" xfId="0"/>
    <cellStyle name="60% - 强调文字颜色 6 6 2 11" xfId="0"/>
    <cellStyle name="60% - 强调文字颜色 6 6 2 12" xfId="0"/>
    <cellStyle name="60% - 强调文字颜色 6 6 2 13" xfId="0"/>
    <cellStyle name="60% - 强调文字颜色 6 6 2 14" xfId="0"/>
    <cellStyle name="60% - 强调文字颜色 6 6 2 15" xfId="0"/>
    <cellStyle name="60% - 强调文字颜色 6 6 2 16" xfId="0"/>
    <cellStyle name="60% - 强调文字颜色 6 6 2 17" xfId="0"/>
    <cellStyle name="60% - 强调文字颜色 6 6 2 2" xfId="0"/>
    <cellStyle name="60% - 强调文字颜色 6 6 2 3" xfId="0"/>
    <cellStyle name="60% - 强调文字颜色 6 6 2 4" xfId="0"/>
    <cellStyle name="60% - 强调文字颜色 6 6 2 5" xfId="0"/>
    <cellStyle name="60% - 强调文字颜色 6 6 2 6" xfId="0"/>
    <cellStyle name="60% - 强调文字颜色 6 6 2 7" xfId="0"/>
    <cellStyle name="60% - 强调文字颜色 6 6 2 8" xfId="0"/>
    <cellStyle name="60% - 强调文字颜色 6 6 2 9" xfId="0"/>
    <cellStyle name="60% - 强调文字颜色 6 6 3" xfId="0"/>
    <cellStyle name="60% - 强调文字颜色 6 6 4" xfId="0"/>
    <cellStyle name="60% - 强调文字颜色 6 6 5" xfId="0"/>
    <cellStyle name="60% - 强调文字颜色 6 6 6" xfId="0"/>
    <cellStyle name="60% - 强调文字颜色 6 6 7" xfId="0"/>
    <cellStyle name="60% - 强调文字颜色 6 6 8" xfId="0"/>
    <cellStyle name="60% - 强调文字颜色 6 6 9" xfId="0"/>
    <cellStyle name="60% - 强调文字颜色 6 7" xfId="0"/>
    <cellStyle name="60% - 强调文字颜色 6 7 10" xfId="0"/>
    <cellStyle name="60% - 强调文字颜色 6 7 11" xfId="0"/>
    <cellStyle name="60% - 强调文字颜色 6 7 12" xfId="0"/>
    <cellStyle name="60% - 强调文字颜色 6 7 13" xfId="0"/>
    <cellStyle name="60% - 强调文字颜色 6 7 14" xfId="0"/>
    <cellStyle name="60% - 强调文字颜色 6 7 15" xfId="0"/>
    <cellStyle name="60% - 强调文字颜色 6 7 16" xfId="0"/>
    <cellStyle name="60% - 强调文字颜色 6 7 17" xfId="0"/>
    <cellStyle name="60% - 强调文字颜色 6 7 18" xfId="0"/>
    <cellStyle name="60% - 强调文字颜色 6 7 2" xfId="0"/>
    <cellStyle name="60% - 强调文字颜色 6 7 2 10" xfId="0"/>
    <cellStyle name="60% - 强调文字颜色 6 7 2 11" xfId="0"/>
    <cellStyle name="60% - 强调文字颜色 6 7 2 12" xfId="0"/>
    <cellStyle name="60% - 强调文字颜色 6 7 2 13" xfId="0"/>
    <cellStyle name="60% - 强调文字颜色 6 7 2 14" xfId="0"/>
    <cellStyle name="60% - 强调文字颜色 6 7 2 15" xfId="0"/>
    <cellStyle name="60% - 强调文字颜色 6 7 2 16" xfId="0"/>
    <cellStyle name="60% - 强调文字颜色 6 7 2 17" xfId="0"/>
    <cellStyle name="60% - 强调文字颜色 6 7 2 2" xfId="0"/>
    <cellStyle name="60% - 强调文字颜色 6 7 2 3" xfId="0"/>
    <cellStyle name="60% - 强调文字颜色 6 7 2 4" xfId="0"/>
    <cellStyle name="60% - 强调文字颜色 6 7 2 5" xfId="0"/>
    <cellStyle name="60% - 强调文字颜色 6 7 2 6" xfId="0"/>
    <cellStyle name="60% - 强调文字颜色 6 7 2 7" xfId="0"/>
    <cellStyle name="60% - 强调文字颜色 6 7 2 8" xfId="0"/>
    <cellStyle name="60% - 强调文字颜色 6 7 2 9" xfId="0"/>
    <cellStyle name="60% - 强调文字颜色 6 7 3" xfId="0"/>
    <cellStyle name="60% - 强调文字颜色 6 7 4" xfId="0"/>
    <cellStyle name="60% - 强调文字颜色 6 7 5" xfId="0"/>
    <cellStyle name="60% - 强调文字颜色 6 7 6" xfId="0"/>
    <cellStyle name="60% - 强调文字颜色 6 7 7" xfId="0"/>
    <cellStyle name="60% - 强调文字颜色 6 7 8" xfId="0"/>
    <cellStyle name="60% - 强调文字颜色 6 7 9" xfId="0"/>
    <cellStyle name="60% - 强调文字颜色 6 8" xfId="0"/>
    <cellStyle name="60% - 强调文字颜色 6 8 10" xfId="0"/>
    <cellStyle name="60% - 强调文字颜色 6 8 11" xfId="0"/>
    <cellStyle name="60% - 强调文字颜色 6 8 12" xfId="0"/>
    <cellStyle name="60% - 强调文字颜色 6 8 13" xfId="0"/>
    <cellStyle name="60% - 强调文字颜色 6 8 14" xfId="0"/>
    <cellStyle name="60% - 强调文字颜色 6 8 15" xfId="0"/>
    <cellStyle name="60% - 强调文字颜色 6 8 16" xfId="0"/>
    <cellStyle name="60% - 强调文字颜色 6 8 17" xfId="0"/>
    <cellStyle name="60% - 强调文字颜色 6 8 18" xfId="0"/>
    <cellStyle name="60% - 强调文字颜色 6 8 2" xfId="0"/>
    <cellStyle name="60% - 强调文字颜色 6 8 2 10" xfId="0"/>
    <cellStyle name="60% - 强调文字颜色 6 8 2 11" xfId="0"/>
    <cellStyle name="60% - 强调文字颜色 6 8 2 12" xfId="0"/>
    <cellStyle name="60% - 强调文字颜色 6 8 2 13" xfId="0"/>
    <cellStyle name="60% - 强调文字颜色 6 8 2 14" xfId="0"/>
    <cellStyle name="60% - 强调文字颜色 6 8 2 15" xfId="0"/>
    <cellStyle name="60% - 强调文字颜色 6 8 2 16" xfId="0"/>
    <cellStyle name="60% - 强调文字颜色 6 8 2 17" xfId="0"/>
    <cellStyle name="60% - 强调文字颜色 6 8 2 2" xfId="0"/>
    <cellStyle name="60% - 强调文字颜色 6 8 2 3" xfId="0"/>
    <cellStyle name="60% - 强调文字颜色 6 8 2 4" xfId="0"/>
    <cellStyle name="60% - 强调文字颜色 6 8 2 5" xfId="0"/>
    <cellStyle name="60% - 强调文字颜色 6 8 2 6" xfId="0"/>
    <cellStyle name="60% - 强调文字颜色 6 8 2 7" xfId="0"/>
    <cellStyle name="60% - 强调文字颜色 6 8 2 8" xfId="0"/>
    <cellStyle name="60% - 强调文字颜色 6 8 2 9" xfId="0"/>
    <cellStyle name="60% - 强调文字颜色 6 8 3" xfId="0"/>
    <cellStyle name="60% - 强调文字颜色 6 8 4" xfId="0"/>
    <cellStyle name="60% - 强调文字颜色 6 8 5" xfId="0"/>
    <cellStyle name="60% - 强调文字颜色 6 8 6" xfId="0"/>
    <cellStyle name="60% - 强调文字颜色 6 8 7" xfId="0"/>
    <cellStyle name="60% - 强调文字颜色 6 8 8" xfId="0"/>
    <cellStyle name="60% - 强调文字颜色 6 8 9" xfId="0"/>
    <cellStyle name="60% - 强调文字颜色 6 9" xfId="0"/>
    <cellStyle name="60% - 强调文字颜色 6 9 10" xfId="0"/>
    <cellStyle name="60% - 强调文字颜色 6 9 11" xfId="0"/>
    <cellStyle name="60% - 强调文字颜色 6 9 12" xfId="0"/>
    <cellStyle name="60% - 强调文字颜色 6 9 13" xfId="0"/>
    <cellStyle name="60% - 强调文字颜色 6 9 14" xfId="0"/>
    <cellStyle name="60% - 强调文字颜色 6 9 15" xfId="0"/>
    <cellStyle name="60% - 强调文字颜色 6 9 16" xfId="0"/>
    <cellStyle name="60% - 强调文字颜色 6 9 17" xfId="0"/>
    <cellStyle name="60% - 强调文字颜色 6 9 18" xfId="0"/>
    <cellStyle name="60% - 强调文字颜色 6 9 2" xfId="0"/>
    <cellStyle name="60% - 强调文字颜色 6 9 2 10" xfId="0"/>
    <cellStyle name="60% - 强调文字颜色 6 9 2 11" xfId="0"/>
    <cellStyle name="60% - 强调文字颜色 6 9 2 12" xfId="0"/>
    <cellStyle name="60% - 强调文字颜色 6 9 2 13" xfId="0"/>
    <cellStyle name="60% - 强调文字颜色 6 9 2 14" xfId="0"/>
    <cellStyle name="60% - 强调文字颜色 6 9 2 15" xfId="0"/>
    <cellStyle name="60% - 强调文字颜色 6 9 2 16" xfId="0"/>
    <cellStyle name="60% - 强调文字颜色 6 9 2 17" xfId="0"/>
    <cellStyle name="60% - 强调文字颜色 6 9 2 2" xfId="0"/>
    <cellStyle name="60% - 强调文字颜色 6 9 2 3" xfId="0"/>
    <cellStyle name="60% - 强调文字颜色 6 9 2 4" xfId="0"/>
    <cellStyle name="60% - 强调文字颜色 6 9 2 5" xfId="0"/>
    <cellStyle name="60% - 强调文字颜色 6 9 2 6" xfId="0"/>
    <cellStyle name="60% - 强调文字颜色 6 9 2 7" xfId="0"/>
    <cellStyle name="60% - 强调文字颜色 6 9 2 8" xfId="0"/>
    <cellStyle name="60% - 强调文字颜色 6 9 2 9" xfId="0"/>
    <cellStyle name="60% - 强调文字颜色 6 9 3" xfId="0"/>
    <cellStyle name="60% - 强调文字颜色 6 9 4" xfId="0"/>
    <cellStyle name="60% - 强调文字颜色 6 9 5" xfId="0"/>
    <cellStyle name="60% - 强调文字颜色 6 9 6" xfId="0"/>
    <cellStyle name="60% - 强调文字颜色 6 9 7" xfId="0"/>
    <cellStyle name="60% - 强调文字颜色 6 9 8" xfId="0"/>
    <cellStyle name="60% - 强调文字颜色 6 9 9" xfId="0"/>
    <cellStyle name="6mal" xfId="0"/>
    <cellStyle name="6mal 10" xfId="0"/>
    <cellStyle name="6mal 11" xfId="0"/>
    <cellStyle name="6mal 12" xfId="0"/>
    <cellStyle name="6mal 13" xfId="0"/>
    <cellStyle name="6mal 14" xfId="0"/>
    <cellStyle name="6mal 15" xfId="0"/>
    <cellStyle name="6mal 16" xfId="0"/>
    <cellStyle name="6mal 17" xfId="0"/>
    <cellStyle name="6mal 2" xfId="0"/>
    <cellStyle name="6mal 3" xfId="0"/>
    <cellStyle name="6mal 4" xfId="0"/>
    <cellStyle name="6mal 5" xfId="0"/>
    <cellStyle name="6mal 6" xfId="0"/>
    <cellStyle name="6mal 7" xfId="0"/>
    <cellStyle name="6mal 8" xfId="0"/>
    <cellStyle name="6mal 9" xfId="0"/>
    <cellStyle name="?鹎%U龡&amp;H?_x0008__x001c__x001c_?_x0007__x0001__x0001_" xfId="0"/>
    <cellStyle name="?鹎%U龡&amp;H?_x0008__x001c__x001c_?_x0007__x0001__x0001_ 10" xfId="0"/>
    <cellStyle name="?鹎%U龡&amp;H?_x0008__x001c__x001c_?_x0007__x0001__x0001_ 11" xfId="0"/>
    <cellStyle name="?鹎%U龡&amp;H?_x0008__x001c__x001c_?_x0007__x0001__x0001_ 12" xfId="0"/>
    <cellStyle name="?鹎%U龡&amp;H?_x0008__x001c__x001c_?_x0007__x0001__x0001_ 13" xfId="0"/>
    <cellStyle name="?鹎%U龡&amp;H?_x0008__x001c__x001c_?_x0007__x0001__x0001_ 14" xfId="0"/>
    <cellStyle name="?鹎%U龡&amp;H?_x0008__x001c__x001c_?_x0007__x0001__x0001_ 15" xfId="0"/>
    <cellStyle name="?鹎%U龡&amp;H?_x0008__x001c__x001c_?_x0007__x0001__x0001_ 16" xfId="0"/>
    <cellStyle name="?鹎%U龡&amp;H?_x0008__x001c__x001c_?_x0007__x0001__x0001_ 17" xfId="0"/>
    <cellStyle name="?鹎%U龡&amp;H?_x0008__x001c__x001c_?_x0007__x0001__x0001_ 2" xfId="0"/>
    <cellStyle name="?鹎%U龡&amp;H?_x0008__x001c__x001c_?_x0007__x0001__x0001_ 3" xfId="0"/>
    <cellStyle name="?鹎%U龡&amp;H?_x0008__x001c__x001c_?_x0007__x0001__x0001_ 4" xfId="0"/>
    <cellStyle name="?鹎%U龡&amp;H?_x0008__x001c__x001c_?_x0007__x0001__x0001_ 5" xfId="0"/>
    <cellStyle name="?鹎%U龡&amp;H?_x0008__x001c__x001c_?_x0007__x0001__x0001_ 6" xfId="0"/>
    <cellStyle name="?鹎%U龡&amp;H?_x0008__x001c__x001c_?_x0007__x0001__x0001_ 7" xfId="0"/>
    <cellStyle name="?鹎%U龡&amp;H?_x0008__x001c__x001c_?_x0007__x0001__x0001_ 8" xfId="0"/>
    <cellStyle name="?鹎%U龡&amp;H?_x0008__x001c__x001c_?_x0007__x0001__x0001_ 9" xfId="0"/>
    <cellStyle name="_0202" xfId="0"/>
    <cellStyle name="_0202 10" xfId="0"/>
    <cellStyle name="_0202 11" xfId="0"/>
    <cellStyle name="_0202 12" xfId="0"/>
    <cellStyle name="_0202 13" xfId="0"/>
    <cellStyle name="_0202 14" xfId="0"/>
    <cellStyle name="_0202 15" xfId="0"/>
    <cellStyle name="_0202 16" xfId="0"/>
    <cellStyle name="_0202 17" xfId="0"/>
    <cellStyle name="_0202 2" xfId="0"/>
    <cellStyle name="_0202 3" xfId="0"/>
    <cellStyle name="_0202 4" xfId="0"/>
    <cellStyle name="_0202 5" xfId="0"/>
    <cellStyle name="_0202 6" xfId="0"/>
    <cellStyle name="_0202 7" xfId="0"/>
    <cellStyle name="_0202 8" xfId="0"/>
    <cellStyle name="_0202 9" xfId="0"/>
    <cellStyle name="_20100326高清市院遂宁检察院1080P配置清单26日改" xfId="0"/>
    <cellStyle name="_20100326高清市院遂宁检察院1080P配置清单26日改 10" xfId="0"/>
    <cellStyle name="_20100326高清市院遂宁检察院1080P配置清单26日改 11" xfId="0"/>
    <cellStyle name="_20100326高清市院遂宁检察院1080P配置清单26日改 12" xfId="0"/>
    <cellStyle name="_20100326高清市院遂宁检察院1080P配置清单26日改 13" xfId="0"/>
    <cellStyle name="_20100326高清市院遂宁检察院1080P配置清单26日改 14" xfId="0"/>
    <cellStyle name="_20100326高清市院遂宁检察院1080P配置清单26日改 15" xfId="0"/>
    <cellStyle name="_20100326高清市院遂宁检察院1080P配置清单26日改 16" xfId="0"/>
    <cellStyle name="_20100326高清市院遂宁检察院1080P配置清单26日改 17" xfId="0"/>
    <cellStyle name="_20100326高清市院遂宁检察院1080P配置清单26日改 2" xfId="0"/>
    <cellStyle name="_20100326高清市院遂宁检察院1080P配置清单26日改 3" xfId="0"/>
    <cellStyle name="_20100326高清市院遂宁检察院1080P配置清单26日改 4" xfId="0"/>
    <cellStyle name="_20100326高清市院遂宁检察院1080P配置清单26日改 5" xfId="0"/>
    <cellStyle name="_20100326高清市院遂宁检察院1080P配置清单26日改 6" xfId="0"/>
    <cellStyle name="_20100326高清市院遂宁检察院1080P配置清单26日改 7" xfId="0"/>
    <cellStyle name="_20100326高清市院遂宁检察院1080P配置清单26日改 8" xfId="0"/>
    <cellStyle name="_20100326高清市院遂宁检察院1080P配置清单26日改 9" xfId="0"/>
    <cellStyle name="_Book1" xfId="0"/>
    <cellStyle name="_Book1 10" xfId="0"/>
    <cellStyle name="_Book1 11" xfId="0"/>
    <cellStyle name="_Book1 12" xfId="0"/>
    <cellStyle name="_Book1 13" xfId="0"/>
    <cellStyle name="_Book1 14" xfId="0"/>
    <cellStyle name="_Book1 15" xfId="0"/>
    <cellStyle name="_Book1 16" xfId="0"/>
    <cellStyle name="_Book1 17" xfId="0"/>
    <cellStyle name="_Book1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_1" xfId="0"/>
    <cellStyle name="_Book1_1 10" xfId="0"/>
    <cellStyle name="_Book1_1 11" xfId="0"/>
    <cellStyle name="_Book1_1 12" xfId="0"/>
    <cellStyle name="_Book1_1 13" xfId="0"/>
    <cellStyle name="_Book1_1 14" xfId="0"/>
    <cellStyle name="_Book1_1 15" xfId="0"/>
    <cellStyle name="_Book1_1 16" xfId="0"/>
    <cellStyle name="_Book1_1 17" xfId="0"/>
    <cellStyle name="_Book1_1 2" xfId="0"/>
    <cellStyle name="_Book1_1 3" xfId="0"/>
    <cellStyle name="_Book1_1 4" xfId="0"/>
    <cellStyle name="_Book1_1 5" xfId="0"/>
    <cellStyle name="_Book1_1 6" xfId="0"/>
    <cellStyle name="_Book1_1 7" xfId="0"/>
    <cellStyle name="_Book1_1 8" xfId="0"/>
    <cellStyle name="_Book1_1 9" xfId="0"/>
    <cellStyle name="_Book1_2" xfId="0"/>
    <cellStyle name="_Book1_2 10" xfId="0"/>
    <cellStyle name="_Book1_2 11" xfId="0"/>
    <cellStyle name="_Book1_2 12" xfId="0"/>
    <cellStyle name="_Book1_2 13" xfId="0"/>
    <cellStyle name="_Book1_2 14" xfId="0"/>
    <cellStyle name="_Book1_2 15" xfId="0"/>
    <cellStyle name="_Book1_2 16" xfId="0"/>
    <cellStyle name="_Book1_2 17" xfId="0"/>
    <cellStyle name="_Book1_2 2" xfId="0"/>
    <cellStyle name="_Book1_2 3" xfId="0"/>
    <cellStyle name="_Book1_2 4" xfId="0"/>
    <cellStyle name="_Book1_2 5" xfId="0"/>
    <cellStyle name="_Book1_2 6" xfId="0"/>
    <cellStyle name="_Book1_2 7" xfId="0"/>
    <cellStyle name="_Book1_2 8" xfId="0"/>
    <cellStyle name="_Book1_2 9" xfId="0"/>
    <cellStyle name="_Book1_3" xfId="0"/>
    <cellStyle name="_Book1_3 10" xfId="0"/>
    <cellStyle name="_Book1_3 11" xfId="0"/>
    <cellStyle name="_Book1_3 12" xfId="0"/>
    <cellStyle name="_Book1_3 13" xfId="0"/>
    <cellStyle name="_Book1_3 14" xfId="0"/>
    <cellStyle name="_Book1_3 15" xfId="0"/>
    <cellStyle name="_Book1_3 16" xfId="0"/>
    <cellStyle name="_Book1_3 17" xfId="0"/>
    <cellStyle name="_Book1_3 2" xfId="0"/>
    <cellStyle name="_Book1_3 3" xfId="0"/>
    <cellStyle name="_Book1_3 4" xfId="0"/>
    <cellStyle name="_Book1_3 5" xfId="0"/>
    <cellStyle name="_Book1_3 6" xfId="0"/>
    <cellStyle name="_Book1_3 7" xfId="0"/>
    <cellStyle name="_Book1_3 8" xfId="0"/>
    <cellStyle name="_Book1_3 9" xfId="0"/>
    <cellStyle name="_ET_STYLE_NoName_00_" xfId="0"/>
    <cellStyle name="_ET_STYLE_NoName_00_ 10" xfId="0"/>
    <cellStyle name="_ET_STYLE_NoName_00_ 11" xfId="0"/>
    <cellStyle name="_ET_STYLE_NoName_00_ 12" xfId="0"/>
    <cellStyle name="_ET_STYLE_NoName_00_ 13" xfId="0"/>
    <cellStyle name="_ET_STYLE_NoName_00_ 14" xfId="0"/>
    <cellStyle name="_ET_STYLE_NoName_00_ 15" xfId="0"/>
    <cellStyle name="_ET_STYLE_NoName_00_ 16" xfId="0"/>
    <cellStyle name="_ET_STYLE_NoName_00_ 17" xfId="0"/>
    <cellStyle name="_ET_STYLE_NoName_00_ 2" xfId="0"/>
    <cellStyle name="_ET_STYLE_NoName_00_ 3" xfId="0"/>
    <cellStyle name="_ET_STYLE_NoName_00_ 4" xfId="0"/>
    <cellStyle name="_ET_STYLE_NoName_00_ 5" xfId="0"/>
    <cellStyle name="_ET_STYLE_NoName_00_ 6" xfId="0"/>
    <cellStyle name="_ET_STYLE_NoName_00_ 7" xfId="0"/>
    <cellStyle name="_ET_STYLE_NoName_00_ 8" xfId="0"/>
    <cellStyle name="_ET_STYLE_NoName_00_ 9" xfId="0"/>
    <cellStyle name="_ET_STYLE_NoName_00__Book1" xfId="0"/>
    <cellStyle name="_ET_STYLE_NoName_00__Book1 10" xfId="0"/>
    <cellStyle name="_ET_STYLE_NoName_00__Book1 11" xfId="0"/>
    <cellStyle name="_ET_STYLE_NoName_00__Book1 12" xfId="0"/>
    <cellStyle name="_ET_STYLE_NoName_00__Book1 13" xfId="0"/>
    <cellStyle name="_ET_STYLE_NoName_00__Book1 14" xfId="0"/>
    <cellStyle name="_ET_STYLE_NoName_00__Book1 15" xfId="0"/>
    <cellStyle name="_ET_STYLE_NoName_00__Book1 16" xfId="0"/>
    <cellStyle name="_ET_STYLE_NoName_00__Book1 17" xfId="0"/>
    <cellStyle name="_ET_STYLE_NoName_00__Book1 2" xfId="0"/>
    <cellStyle name="_ET_STYLE_NoName_00__Book1 3" xfId="0"/>
    <cellStyle name="_ET_STYLE_NoName_00__Book1 4" xfId="0"/>
    <cellStyle name="_ET_STYLE_NoName_00__Book1 5" xfId="0"/>
    <cellStyle name="_ET_STYLE_NoName_00__Book1 6" xfId="0"/>
    <cellStyle name="_ET_STYLE_NoName_00__Book1 7" xfId="0"/>
    <cellStyle name="_ET_STYLE_NoName_00__Book1 8" xfId="0"/>
    <cellStyle name="_ET_STYLE_NoName_00__Book1 9" xfId="0"/>
    <cellStyle name="_ET_STYLE_NoName_00__Book1_1" xfId="0"/>
    <cellStyle name="_ET_STYLE_NoName_00__Book1_1 10" xfId="0"/>
    <cellStyle name="_ET_STYLE_NoName_00__Book1_1 11" xfId="0"/>
    <cellStyle name="_ET_STYLE_NoName_00__Book1_1 12" xfId="0"/>
    <cellStyle name="_ET_STYLE_NoName_00__Book1_1 13" xfId="0"/>
    <cellStyle name="_ET_STYLE_NoName_00__Book1_1 14" xfId="0"/>
    <cellStyle name="_ET_STYLE_NoName_00__Book1_1 15" xfId="0"/>
    <cellStyle name="_ET_STYLE_NoName_00__Book1_1 16" xfId="0"/>
    <cellStyle name="_ET_STYLE_NoName_00__Book1_1 17" xfId="0"/>
    <cellStyle name="_ET_STYLE_NoName_00__Book1_1 2" xfId="0"/>
    <cellStyle name="_ET_STYLE_NoName_00__Book1_1 3" xfId="0"/>
    <cellStyle name="_ET_STYLE_NoName_00__Book1_1 4" xfId="0"/>
    <cellStyle name="_ET_STYLE_NoName_00__Book1_1 5" xfId="0"/>
    <cellStyle name="_ET_STYLE_NoName_00__Book1_1 6" xfId="0"/>
    <cellStyle name="_ET_STYLE_NoName_00__Book1_1 7" xfId="0"/>
    <cellStyle name="_ET_STYLE_NoName_00__Book1_1 8" xfId="0"/>
    <cellStyle name="_ET_STYLE_NoName_00__Book1_1 9" xfId="0"/>
    <cellStyle name="_ET_STYLE_NoName_00__Sheet3" xfId="0"/>
    <cellStyle name="_ET_STYLE_NoName_00__Sheet3 10" xfId="0"/>
    <cellStyle name="_ET_STYLE_NoName_00__Sheet3 11" xfId="0"/>
    <cellStyle name="_ET_STYLE_NoName_00__Sheet3 12" xfId="0"/>
    <cellStyle name="_ET_STYLE_NoName_00__Sheet3 13" xfId="0"/>
    <cellStyle name="_ET_STYLE_NoName_00__Sheet3 14" xfId="0"/>
    <cellStyle name="_ET_STYLE_NoName_00__Sheet3 15" xfId="0"/>
    <cellStyle name="_ET_STYLE_NoName_00__Sheet3 16" xfId="0"/>
    <cellStyle name="_ET_STYLE_NoName_00__Sheet3 17" xfId="0"/>
    <cellStyle name="_ET_STYLE_NoName_00__Sheet3 2" xfId="0"/>
    <cellStyle name="_ET_STYLE_NoName_00__Sheet3 3" xfId="0"/>
    <cellStyle name="_ET_STYLE_NoName_00__Sheet3 4" xfId="0"/>
    <cellStyle name="_ET_STYLE_NoName_00__Sheet3 5" xfId="0"/>
    <cellStyle name="_ET_STYLE_NoName_00__Sheet3 6" xfId="0"/>
    <cellStyle name="_ET_STYLE_NoName_00__Sheet3 7" xfId="0"/>
    <cellStyle name="_ET_STYLE_NoName_00__Sheet3 8" xfId="0"/>
    <cellStyle name="_ET_STYLE_NoName_00__Sheet3 9" xfId="0"/>
    <cellStyle name="_分县1" xfId="0"/>
    <cellStyle name="_分县1 10" xfId="0"/>
    <cellStyle name="_分县1 11" xfId="0"/>
    <cellStyle name="_分县1 12" xfId="0"/>
    <cellStyle name="_分县1 13" xfId="0"/>
    <cellStyle name="_分县1 14" xfId="0"/>
    <cellStyle name="_分县1 15" xfId="0"/>
    <cellStyle name="_分县1 16" xfId="0"/>
    <cellStyle name="_分县1 17" xfId="0"/>
    <cellStyle name="_分县1 2" xfId="0"/>
    <cellStyle name="_分县1 3" xfId="0"/>
    <cellStyle name="_分县1 4" xfId="0"/>
    <cellStyle name="_分县1 5" xfId="0"/>
    <cellStyle name="_分县1 6" xfId="0"/>
    <cellStyle name="_分县1 7" xfId="0"/>
    <cellStyle name="_分县1 8" xfId="0"/>
    <cellStyle name="_分县1 9" xfId="0"/>
    <cellStyle name="_分县2" xfId="0"/>
    <cellStyle name="_分县2 10" xfId="0"/>
    <cellStyle name="_分县2 11" xfId="0"/>
    <cellStyle name="_分县2 12" xfId="0"/>
    <cellStyle name="_分县2 13" xfId="0"/>
    <cellStyle name="_分县2 14" xfId="0"/>
    <cellStyle name="_分县2 15" xfId="0"/>
    <cellStyle name="_分县2 16" xfId="0"/>
    <cellStyle name="_分县2 17" xfId="0"/>
    <cellStyle name="_分县2 2" xfId="0"/>
    <cellStyle name="_分县2 3" xfId="0"/>
    <cellStyle name="_分县2 4" xfId="0"/>
    <cellStyle name="_分县2 5" xfId="0"/>
    <cellStyle name="_分县2 6" xfId="0"/>
    <cellStyle name="_分县2 7" xfId="0"/>
    <cellStyle name="_分县2 8" xfId="0"/>
    <cellStyle name="_分县2 9" xfId="0"/>
    <cellStyle name="_弱电系统设备配置报价清单" xfId="0"/>
    <cellStyle name="_弱电系统设备配置报价清单 10" xfId="0"/>
    <cellStyle name="_弱电系统设备配置报价清单 11" xfId="0"/>
    <cellStyle name="_弱电系统设备配置报价清单 12" xfId="0"/>
    <cellStyle name="_弱电系统设备配置报价清单 13" xfId="0"/>
    <cellStyle name="_弱电系统设备配置报价清单 14" xfId="0"/>
    <cellStyle name="_弱电系统设备配置报价清单 15" xfId="0"/>
    <cellStyle name="_弱电系统设备配置报价清单 16" xfId="0"/>
    <cellStyle name="_弱电系统设备配置报价清单 17" xfId="0"/>
    <cellStyle name="_弱电系统设备配置报价清单 2" xfId="0"/>
    <cellStyle name="_弱电系统设备配置报价清单 3" xfId="0"/>
    <cellStyle name="_弱电系统设备配置报价清单 4" xfId="0"/>
    <cellStyle name="_弱电系统设备配置报价清单 5" xfId="0"/>
    <cellStyle name="_弱电系统设备配置报价清单 6" xfId="0"/>
    <cellStyle name="_弱电系统设备配置报价清单 7" xfId="0"/>
    <cellStyle name="_弱电系统设备配置报价清单 8" xfId="0"/>
    <cellStyle name="_弱电系统设备配置报价清单 9" xfId="0"/>
    <cellStyle name="_计财部审批要件" xfId="0"/>
    <cellStyle name="_计财部审批要件 10" xfId="0"/>
    <cellStyle name="_计财部审批要件 11" xfId="0"/>
    <cellStyle name="_计财部审批要件 12" xfId="0"/>
    <cellStyle name="_计财部审批要件 13" xfId="0"/>
    <cellStyle name="_计财部审批要件 14" xfId="0"/>
    <cellStyle name="_计财部审批要件 15" xfId="0"/>
    <cellStyle name="_计财部审批要件 16" xfId="0"/>
    <cellStyle name="_计财部审批要件 17" xfId="0"/>
    <cellStyle name="_计财部审批要件 2" xfId="0"/>
    <cellStyle name="_计财部审批要件 3" xfId="0"/>
    <cellStyle name="_计财部审批要件 4" xfId="0"/>
    <cellStyle name="_计财部审批要件 5" xfId="0"/>
    <cellStyle name="_计财部审批要件 6" xfId="0"/>
    <cellStyle name="_计财部审批要件 7" xfId="0"/>
    <cellStyle name="_计财部审批要件 8" xfId="0"/>
    <cellStyle name="_计财部审批要件 9" xfId="0"/>
    <cellStyle name="Accent1" xfId="0"/>
    <cellStyle name="Accent1 - 20%" xfId="0"/>
    <cellStyle name="Accent1 - 20% 10" xfId="0"/>
    <cellStyle name="Accent1 - 20% 11" xfId="0"/>
    <cellStyle name="Accent1 - 20% 12" xfId="0"/>
    <cellStyle name="Accent1 - 20% 13" xfId="0"/>
    <cellStyle name="Accent1 - 20% 14" xfId="0"/>
    <cellStyle name="Accent1 - 20% 15" xfId="0"/>
    <cellStyle name="Accent1 - 20% 16" xfId="0"/>
    <cellStyle name="Accent1 - 20% 17" xfId="0"/>
    <cellStyle name="Accent1 - 20% 18" xfId="0"/>
    <cellStyle name="Accent1 - 20% 19" xfId="0"/>
    <cellStyle name="Accent1 - 20% 2" xfId="0"/>
    <cellStyle name="Accent1 - 20% 2 10" xfId="0"/>
    <cellStyle name="Accent1 - 20% 2 11" xfId="0"/>
    <cellStyle name="Accent1 - 20% 2 12" xfId="0"/>
    <cellStyle name="Accent1 - 20% 2 13" xfId="0"/>
    <cellStyle name="Accent1 - 20% 2 14" xfId="0"/>
    <cellStyle name="Accent1 - 20% 2 15" xfId="0"/>
    <cellStyle name="Accent1 - 20% 2 16" xfId="0"/>
    <cellStyle name="Accent1 - 20% 2 17" xfId="0"/>
    <cellStyle name="Accent1 - 20% 2 2" xfId="0"/>
    <cellStyle name="Accent1 - 20% 2 3" xfId="0"/>
    <cellStyle name="Accent1 - 20% 2 4" xfId="0"/>
    <cellStyle name="Accent1 - 20% 2 5" xfId="0"/>
    <cellStyle name="Accent1 - 20% 2 6" xfId="0"/>
    <cellStyle name="Accent1 - 20% 2 7" xfId="0"/>
    <cellStyle name="Accent1 - 20% 2 8" xfId="0"/>
    <cellStyle name="Accent1 - 20% 2 9" xfId="0"/>
    <cellStyle name="Accent1 - 20% 20" xfId="0"/>
    <cellStyle name="Accent1 - 20% 21" xfId="0"/>
    <cellStyle name="Accent1 - 20% 22" xfId="0"/>
    <cellStyle name="Accent1 - 20% 23" xfId="0"/>
    <cellStyle name="Accent1 - 20% 24" xfId="0"/>
    <cellStyle name="Accent1 - 20% 25" xfId="0"/>
    <cellStyle name="Accent1 - 20% 3" xfId="0"/>
    <cellStyle name="Accent1 - 20% 3 10" xfId="0"/>
    <cellStyle name="Accent1 - 20% 3 11" xfId="0"/>
    <cellStyle name="Accent1 - 20% 3 12" xfId="0"/>
    <cellStyle name="Accent1 - 20% 3 13" xfId="0"/>
    <cellStyle name="Accent1 - 20% 3 14" xfId="0"/>
    <cellStyle name="Accent1 - 20% 3 15" xfId="0"/>
    <cellStyle name="Accent1 - 20% 3 16" xfId="0"/>
    <cellStyle name="Accent1 - 20% 3 17" xfId="0"/>
    <cellStyle name="Accent1 - 20% 3 2" xfId="0"/>
    <cellStyle name="Accent1 - 20% 3 3" xfId="0"/>
    <cellStyle name="Accent1 - 20% 3 4" xfId="0"/>
    <cellStyle name="Accent1 - 20% 3 5" xfId="0"/>
    <cellStyle name="Accent1 - 20% 3 6" xfId="0"/>
    <cellStyle name="Accent1 - 20% 3 7" xfId="0"/>
    <cellStyle name="Accent1 - 20% 3 8" xfId="0"/>
    <cellStyle name="Accent1 - 20% 3 9" xfId="0"/>
    <cellStyle name="Accent1 - 20% 4" xfId="0"/>
    <cellStyle name="Accent1 - 20% 4 10" xfId="0"/>
    <cellStyle name="Accent1 - 20% 4 11" xfId="0"/>
    <cellStyle name="Accent1 - 20% 4 12" xfId="0"/>
    <cellStyle name="Accent1 - 20% 4 13" xfId="0"/>
    <cellStyle name="Accent1 - 20% 4 14" xfId="0"/>
    <cellStyle name="Accent1 - 20% 4 15" xfId="0"/>
    <cellStyle name="Accent1 - 20% 4 16" xfId="0"/>
    <cellStyle name="Accent1 - 20% 4 17" xfId="0"/>
    <cellStyle name="Accent1 - 20% 4 2" xfId="0"/>
    <cellStyle name="Accent1 - 20% 4 3" xfId="0"/>
    <cellStyle name="Accent1 - 20% 4 4" xfId="0"/>
    <cellStyle name="Accent1 - 20% 4 5" xfId="0"/>
    <cellStyle name="Accent1 - 20% 4 6" xfId="0"/>
    <cellStyle name="Accent1 - 20% 4 7" xfId="0"/>
    <cellStyle name="Accent1 - 20% 4 8" xfId="0"/>
    <cellStyle name="Accent1 - 20% 4 9" xfId="0"/>
    <cellStyle name="Accent1 - 20% 5" xfId="0"/>
    <cellStyle name="Accent1 - 20% 5 10" xfId="0"/>
    <cellStyle name="Accent1 - 20% 5 11" xfId="0"/>
    <cellStyle name="Accent1 - 20% 5 12" xfId="0"/>
    <cellStyle name="Accent1 - 20% 5 13" xfId="0"/>
    <cellStyle name="Accent1 - 20% 5 14" xfId="0"/>
    <cellStyle name="Accent1 - 20% 5 15" xfId="0"/>
    <cellStyle name="Accent1 - 20% 5 16" xfId="0"/>
    <cellStyle name="Accent1 - 20% 5 17" xfId="0"/>
    <cellStyle name="Accent1 - 20% 5 2" xfId="0"/>
    <cellStyle name="Accent1 - 20% 5 3" xfId="0"/>
    <cellStyle name="Accent1 - 20% 5 4" xfId="0"/>
    <cellStyle name="Accent1 - 20% 5 5" xfId="0"/>
    <cellStyle name="Accent1 - 20% 5 6" xfId="0"/>
    <cellStyle name="Accent1 - 20% 5 7" xfId="0"/>
    <cellStyle name="Accent1 - 20% 5 8" xfId="0"/>
    <cellStyle name="Accent1 - 20% 5 9" xfId="0"/>
    <cellStyle name="Accent1 - 20% 6" xfId="0"/>
    <cellStyle name="Accent1 - 20% 6 10" xfId="0"/>
    <cellStyle name="Accent1 - 20% 6 11" xfId="0"/>
    <cellStyle name="Accent1 - 20% 6 12" xfId="0"/>
    <cellStyle name="Accent1 - 20% 6 13" xfId="0"/>
    <cellStyle name="Accent1 - 20% 6 14" xfId="0"/>
    <cellStyle name="Accent1 - 20% 6 15" xfId="0"/>
    <cellStyle name="Accent1 - 20% 6 16" xfId="0"/>
    <cellStyle name="Accent1 - 20% 6 17" xfId="0"/>
    <cellStyle name="Accent1 - 20% 6 2" xfId="0"/>
    <cellStyle name="Accent1 - 20% 6 3" xfId="0"/>
    <cellStyle name="Accent1 - 20% 6 4" xfId="0"/>
    <cellStyle name="Accent1 - 20% 6 5" xfId="0"/>
    <cellStyle name="Accent1 - 20% 6 6" xfId="0"/>
    <cellStyle name="Accent1 - 20% 6 7" xfId="0"/>
    <cellStyle name="Accent1 - 20% 6 8" xfId="0"/>
    <cellStyle name="Accent1 - 20% 6 9" xfId="0"/>
    <cellStyle name="Accent1 - 20% 7" xfId="0"/>
    <cellStyle name="Accent1 - 20% 7 10" xfId="0"/>
    <cellStyle name="Accent1 - 20% 7 11" xfId="0"/>
    <cellStyle name="Accent1 - 20% 7 12" xfId="0"/>
    <cellStyle name="Accent1 - 20% 7 13" xfId="0"/>
    <cellStyle name="Accent1 - 20% 7 14" xfId="0"/>
    <cellStyle name="Accent1 - 20% 7 15" xfId="0"/>
    <cellStyle name="Accent1 - 20% 7 16" xfId="0"/>
    <cellStyle name="Accent1 - 20% 7 17" xfId="0"/>
    <cellStyle name="Accent1 - 20% 7 2" xfId="0"/>
    <cellStyle name="Accent1 - 20% 7 3" xfId="0"/>
    <cellStyle name="Accent1 - 20% 7 4" xfId="0"/>
    <cellStyle name="Accent1 - 20% 7 5" xfId="0"/>
    <cellStyle name="Accent1 - 20% 7 6" xfId="0"/>
    <cellStyle name="Accent1 - 20% 7 7" xfId="0"/>
    <cellStyle name="Accent1 - 20% 7 8" xfId="0"/>
    <cellStyle name="Accent1 - 20% 7 9" xfId="0"/>
    <cellStyle name="Accent1 - 20% 8" xfId="0"/>
    <cellStyle name="Accent1 - 20% 8 10" xfId="0"/>
    <cellStyle name="Accent1 - 20% 8 11" xfId="0"/>
    <cellStyle name="Accent1 - 20% 8 12" xfId="0"/>
    <cellStyle name="Accent1 - 20% 8 13" xfId="0"/>
    <cellStyle name="Accent1 - 20% 8 14" xfId="0"/>
    <cellStyle name="Accent1 - 20% 8 15" xfId="0"/>
    <cellStyle name="Accent1 - 20% 8 16" xfId="0"/>
    <cellStyle name="Accent1 - 20% 8 17" xfId="0"/>
    <cellStyle name="Accent1 - 20% 8 2" xfId="0"/>
    <cellStyle name="Accent1 - 20% 8 3" xfId="0"/>
    <cellStyle name="Accent1 - 20% 8 4" xfId="0"/>
    <cellStyle name="Accent1 - 20% 8 5" xfId="0"/>
    <cellStyle name="Accent1 - 20% 8 6" xfId="0"/>
    <cellStyle name="Accent1 - 20% 8 7" xfId="0"/>
    <cellStyle name="Accent1 - 20% 8 8" xfId="0"/>
    <cellStyle name="Accent1 - 20% 8 9" xfId="0"/>
    <cellStyle name="Accent1 - 20% 9" xfId="0"/>
    <cellStyle name="Accent1 - 20% 9 10" xfId="0"/>
    <cellStyle name="Accent1 - 20% 9 11" xfId="0"/>
    <cellStyle name="Accent1 - 20% 9 12" xfId="0"/>
    <cellStyle name="Accent1 - 20% 9 13" xfId="0"/>
    <cellStyle name="Accent1 - 20% 9 14" xfId="0"/>
    <cellStyle name="Accent1 - 20% 9 15" xfId="0"/>
    <cellStyle name="Accent1 - 20% 9 16" xfId="0"/>
    <cellStyle name="Accent1 - 20% 9 17" xfId="0"/>
    <cellStyle name="Accent1 - 20% 9 2" xfId="0"/>
    <cellStyle name="Accent1 - 20% 9 3" xfId="0"/>
    <cellStyle name="Accent1 - 20% 9 4" xfId="0"/>
    <cellStyle name="Accent1 - 20% 9 5" xfId="0"/>
    <cellStyle name="Accent1 - 20% 9 6" xfId="0"/>
    <cellStyle name="Accent1 - 20% 9 7" xfId="0"/>
    <cellStyle name="Accent1 - 20% 9 8" xfId="0"/>
    <cellStyle name="Accent1 - 20% 9 9" xfId="0"/>
    <cellStyle name="Accent1 - 40%" xfId="0"/>
    <cellStyle name="Accent1 - 40% 10" xfId="0"/>
    <cellStyle name="Accent1 - 40% 11" xfId="0"/>
    <cellStyle name="Accent1 - 40% 12" xfId="0"/>
    <cellStyle name="Accent1 - 40% 13" xfId="0"/>
    <cellStyle name="Accent1 - 40% 14" xfId="0"/>
    <cellStyle name="Accent1 - 40% 15" xfId="0"/>
    <cellStyle name="Accent1 - 40% 16" xfId="0"/>
    <cellStyle name="Accent1 - 40% 17" xfId="0"/>
    <cellStyle name="Accent1 - 40% 18" xfId="0"/>
    <cellStyle name="Accent1 - 40% 19" xfId="0"/>
    <cellStyle name="Accent1 - 40% 2" xfId="0"/>
    <cellStyle name="Accent1 - 40% 2 10" xfId="0"/>
    <cellStyle name="Accent1 - 40% 2 11" xfId="0"/>
    <cellStyle name="Accent1 - 40% 2 12" xfId="0"/>
    <cellStyle name="Accent1 - 40% 2 13" xfId="0"/>
    <cellStyle name="Accent1 - 40% 2 14" xfId="0"/>
    <cellStyle name="Accent1 - 40% 2 15" xfId="0"/>
    <cellStyle name="Accent1 - 40% 2 16" xfId="0"/>
    <cellStyle name="Accent1 - 40% 2 17" xfId="0"/>
    <cellStyle name="Accent1 - 40% 2 2" xfId="0"/>
    <cellStyle name="Accent1 - 40% 2 3" xfId="0"/>
    <cellStyle name="Accent1 - 40% 2 4" xfId="0"/>
    <cellStyle name="Accent1 - 40% 2 5" xfId="0"/>
    <cellStyle name="Accent1 - 40% 2 6" xfId="0"/>
    <cellStyle name="Accent1 - 40% 2 7" xfId="0"/>
    <cellStyle name="Accent1 - 40% 2 8" xfId="0"/>
    <cellStyle name="Accent1 - 40% 2 9" xfId="0"/>
    <cellStyle name="Accent1 - 40% 20" xfId="0"/>
    <cellStyle name="Accent1 - 40% 21" xfId="0"/>
    <cellStyle name="Accent1 - 40% 22" xfId="0"/>
    <cellStyle name="Accent1 - 40% 23" xfId="0"/>
    <cellStyle name="Accent1 - 40% 24" xfId="0"/>
    <cellStyle name="Accent1 - 40% 25" xfId="0"/>
    <cellStyle name="Accent1 - 40% 3" xfId="0"/>
    <cellStyle name="Accent1 - 40% 3 10" xfId="0"/>
    <cellStyle name="Accent1 - 40% 3 11" xfId="0"/>
    <cellStyle name="Accent1 - 40% 3 12" xfId="0"/>
    <cellStyle name="Accent1 - 40% 3 13" xfId="0"/>
    <cellStyle name="Accent1 - 40% 3 14" xfId="0"/>
    <cellStyle name="Accent1 - 40% 3 15" xfId="0"/>
    <cellStyle name="Accent1 - 40% 3 16" xfId="0"/>
    <cellStyle name="Accent1 - 40% 3 17" xfId="0"/>
    <cellStyle name="Accent1 - 40% 3 2" xfId="0"/>
    <cellStyle name="Accent1 - 40% 3 3" xfId="0"/>
    <cellStyle name="Accent1 - 40% 3 4" xfId="0"/>
    <cellStyle name="Accent1 - 40% 3 5" xfId="0"/>
    <cellStyle name="Accent1 - 40% 3 6" xfId="0"/>
    <cellStyle name="Accent1 - 40% 3 7" xfId="0"/>
    <cellStyle name="Accent1 - 40% 3 8" xfId="0"/>
    <cellStyle name="Accent1 - 40% 3 9" xfId="0"/>
    <cellStyle name="Accent1 - 40% 4" xfId="0"/>
    <cellStyle name="Accent1 - 40% 4 10" xfId="0"/>
    <cellStyle name="Accent1 - 40% 4 11" xfId="0"/>
    <cellStyle name="Accent1 - 40% 4 12" xfId="0"/>
    <cellStyle name="Accent1 - 40% 4 13" xfId="0"/>
    <cellStyle name="Accent1 - 40% 4 14" xfId="0"/>
    <cellStyle name="Accent1 - 40% 4 15" xfId="0"/>
    <cellStyle name="Accent1 - 40% 4 16" xfId="0"/>
    <cellStyle name="Accent1 - 40% 4 17" xfId="0"/>
    <cellStyle name="Accent1 - 40% 4 2" xfId="0"/>
    <cellStyle name="Accent1 - 40% 4 3" xfId="0"/>
    <cellStyle name="Accent1 - 40% 4 4" xfId="0"/>
    <cellStyle name="Accent1 - 40% 4 5" xfId="0"/>
    <cellStyle name="Accent1 - 40% 4 6" xfId="0"/>
    <cellStyle name="Accent1 - 40% 4 7" xfId="0"/>
    <cellStyle name="Accent1 - 40% 4 8" xfId="0"/>
    <cellStyle name="Accent1 - 40% 4 9" xfId="0"/>
    <cellStyle name="Accent1 - 40% 5" xfId="0"/>
    <cellStyle name="Accent1 - 40% 5 10" xfId="0"/>
    <cellStyle name="Accent1 - 40% 5 11" xfId="0"/>
    <cellStyle name="Accent1 - 40% 5 12" xfId="0"/>
    <cellStyle name="Accent1 - 40% 5 13" xfId="0"/>
    <cellStyle name="Accent1 - 40% 5 14" xfId="0"/>
    <cellStyle name="Accent1 - 40% 5 15" xfId="0"/>
    <cellStyle name="Accent1 - 40% 5 16" xfId="0"/>
    <cellStyle name="Accent1 - 40% 5 17" xfId="0"/>
    <cellStyle name="Accent1 - 40% 5 2" xfId="0"/>
    <cellStyle name="Accent1 - 40% 5 3" xfId="0"/>
    <cellStyle name="Accent1 - 40% 5 4" xfId="0"/>
    <cellStyle name="Accent1 - 40% 5 5" xfId="0"/>
    <cellStyle name="Accent1 - 40% 5 6" xfId="0"/>
    <cellStyle name="Accent1 - 40% 5 7" xfId="0"/>
    <cellStyle name="Accent1 - 40% 5 8" xfId="0"/>
    <cellStyle name="Accent1 - 40% 5 9" xfId="0"/>
    <cellStyle name="Accent1 - 40% 6" xfId="0"/>
    <cellStyle name="Accent1 - 40% 6 10" xfId="0"/>
    <cellStyle name="Accent1 - 40% 6 11" xfId="0"/>
    <cellStyle name="Accent1 - 40% 6 12" xfId="0"/>
    <cellStyle name="Accent1 - 40% 6 13" xfId="0"/>
    <cellStyle name="Accent1 - 40% 6 14" xfId="0"/>
    <cellStyle name="Accent1 - 40% 6 15" xfId="0"/>
    <cellStyle name="Accent1 - 40% 6 16" xfId="0"/>
    <cellStyle name="Accent1 - 40% 6 17" xfId="0"/>
    <cellStyle name="Accent1 - 40% 6 2" xfId="0"/>
    <cellStyle name="Accent1 - 40% 6 3" xfId="0"/>
    <cellStyle name="Accent1 - 40% 6 4" xfId="0"/>
    <cellStyle name="Accent1 - 40% 6 5" xfId="0"/>
    <cellStyle name="Accent1 - 40% 6 6" xfId="0"/>
    <cellStyle name="Accent1 - 40% 6 7" xfId="0"/>
    <cellStyle name="Accent1 - 40% 6 8" xfId="0"/>
    <cellStyle name="Accent1 - 40% 6 9" xfId="0"/>
    <cellStyle name="Accent1 - 40% 7" xfId="0"/>
    <cellStyle name="Accent1 - 40% 7 10" xfId="0"/>
    <cellStyle name="Accent1 - 40% 7 11" xfId="0"/>
    <cellStyle name="Accent1 - 40% 7 12" xfId="0"/>
    <cellStyle name="Accent1 - 40% 7 13" xfId="0"/>
    <cellStyle name="Accent1 - 40% 7 14" xfId="0"/>
    <cellStyle name="Accent1 - 40% 7 15" xfId="0"/>
    <cellStyle name="Accent1 - 40% 7 16" xfId="0"/>
    <cellStyle name="Accent1 - 40% 7 17" xfId="0"/>
    <cellStyle name="Accent1 - 40% 7 2" xfId="0"/>
    <cellStyle name="Accent1 - 40% 7 3" xfId="0"/>
    <cellStyle name="Accent1 - 40% 7 4" xfId="0"/>
    <cellStyle name="Accent1 - 40% 7 5" xfId="0"/>
    <cellStyle name="Accent1 - 40% 7 6" xfId="0"/>
    <cellStyle name="Accent1 - 40% 7 7" xfId="0"/>
    <cellStyle name="Accent1 - 40% 7 8" xfId="0"/>
    <cellStyle name="Accent1 - 40% 7 9" xfId="0"/>
    <cellStyle name="Accent1 - 40% 8" xfId="0"/>
    <cellStyle name="Accent1 - 40% 8 10" xfId="0"/>
    <cellStyle name="Accent1 - 40% 8 11" xfId="0"/>
    <cellStyle name="Accent1 - 40% 8 12" xfId="0"/>
    <cellStyle name="Accent1 - 40% 8 13" xfId="0"/>
    <cellStyle name="Accent1 - 40% 8 14" xfId="0"/>
    <cellStyle name="Accent1 - 40% 8 15" xfId="0"/>
    <cellStyle name="Accent1 - 40% 8 16" xfId="0"/>
    <cellStyle name="Accent1 - 40% 8 17" xfId="0"/>
    <cellStyle name="Accent1 - 40% 8 2" xfId="0"/>
    <cellStyle name="Accent1 - 40% 8 3" xfId="0"/>
    <cellStyle name="Accent1 - 40% 8 4" xfId="0"/>
    <cellStyle name="Accent1 - 40% 8 5" xfId="0"/>
    <cellStyle name="Accent1 - 40% 8 6" xfId="0"/>
    <cellStyle name="Accent1 - 40% 8 7" xfId="0"/>
    <cellStyle name="Accent1 - 40% 8 8" xfId="0"/>
    <cellStyle name="Accent1 - 40% 8 9" xfId="0"/>
    <cellStyle name="Accent1 - 40% 9" xfId="0"/>
    <cellStyle name="Accent1 - 40% 9 10" xfId="0"/>
    <cellStyle name="Accent1 - 40% 9 11" xfId="0"/>
    <cellStyle name="Accent1 - 40% 9 12" xfId="0"/>
    <cellStyle name="Accent1 - 40% 9 13" xfId="0"/>
    <cellStyle name="Accent1 - 40% 9 14" xfId="0"/>
    <cellStyle name="Accent1 - 40% 9 15" xfId="0"/>
    <cellStyle name="Accent1 - 40% 9 16" xfId="0"/>
    <cellStyle name="Accent1 - 40% 9 17" xfId="0"/>
    <cellStyle name="Accent1 - 40% 9 2" xfId="0"/>
    <cellStyle name="Accent1 - 40% 9 3" xfId="0"/>
    <cellStyle name="Accent1 - 40% 9 4" xfId="0"/>
    <cellStyle name="Accent1 - 40% 9 5" xfId="0"/>
    <cellStyle name="Accent1 - 40% 9 6" xfId="0"/>
    <cellStyle name="Accent1 - 40% 9 7" xfId="0"/>
    <cellStyle name="Accent1 - 40% 9 8" xfId="0"/>
    <cellStyle name="Accent1 - 40% 9 9" xfId="0"/>
    <cellStyle name="Accent1 - 60%" xfId="0"/>
    <cellStyle name="Accent1 - 60% 10" xfId="0"/>
    <cellStyle name="Accent1 - 60% 11" xfId="0"/>
    <cellStyle name="Accent1 - 60% 12" xfId="0"/>
    <cellStyle name="Accent1 - 60% 13" xfId="0"/>
    <cellStyle name="Accent1 - 60% 14" xfId="0"/>
    <cellStyle name="Accent1 - 60% 15" xfId="0"/>
    <cellStyle name="Accent1 - 60% 16" xfId="0"/>
    <cellStyle name="Accent1 - 60% 17" xfId="0"/>
    <cellStyle name="Accent1 - 60% 18" xfId="0"/>
    <cellStyle name="Accent1 - 60% 19" xfId="0"/>
    <cellStyle name="Accent1 - 60% 2" xfId="0"/>
    <cellStyle name="Accent1 - 60% 2 10" xfId="0"/>
    <cellStyle name="Accent1 - 60% 2 11" xfId="0"/>
    <cellStyle name="Accent1 - 60% 2 12" xfId="0"/>
    <cellStyle name="Accent1 - 60% 2 13" xfId="0"/>
    <cellStyle name="Accent1 - 60% 2 14" xfId="0"/>
    <cellStyle name="Accent1 - 60% 2 15" xfId="0"/>
    <cellStyle name="Accent1 - 60% 2 16" xfId="0"/>
    <cellStyle name="Accent1 - 60% 2 17" xfId="0"/>
    <cellStyle name="Accent1 - 60% 2 2" xfId="0"/>
    <cellStyle name="Accent1 - 60% 2 3" xfId="0"/>
    <cellStyle name="Accent1 - 60% 2 4" xfId="0"/>
    <cellStyle name="Accent1 - 60% 2 5" xfId="0"/>
    <cellStyle name="Accent1 - 60% 2 6" xfId="0"/>
    <cellStyle name="Accent1 - 60% 2 7" xfId="0"/>
    <cellStyle name="Accent1 - 60% 2 8" xfId="0"/>
    <cellStyle name="Accent1 - 60% 2 9" xfId="0"/>
    <cellStyle name="Accent1 - 60% 20" xfId="0"/>
    <cellStyle name="Accent1 - 60% 21" xfId="0"/>
    <cellStyle name="Accent1 - 60% 22" xfId="0"/>
    <cellStyle name="Accent1 - 60% 23" xfId="0"/>
    <cellStyle name="Accent1 - 60% 24" xfId="0"/>
    <cellStyle name="Accent1 - 60% 25" xfId="0"/>
    <cellStyle name="Accent1 - 60% 3" xfId="0"/>
    <cellStyle name="Accent1 - 60% 3 10" xfId="0"/>
    <cellStyle name="Accent1 - 60% 3 11" xfId="0"/>
    <cellStyle name="Accent1 - 60% 3 12" xfId="0"/>
    <cellStyle name="Accent1 - 60% 3 13" xfId="0"/>
    <cellStyle name="Accent1 - 60% 3 14" xfId="0"/>
    <cellStyle name="Accent1 - 60% 3 15" xfId="0"/>
    <cellStyle name="Accent1 - 60% 3 16" xfId="0"/>
    <cellStyle name="Accent1 - 60% 3 17" xfId="0"/>
    <cellStyle name="Accent1 - 60% 3 2" xfId="0"/>
    <cellStyle name="Accent1 - 60% 3 3" xfId="0"/>
    <cellStyle name="Accent1 - 60% 3 4" xfId="0"/>
    <cellStyle name="Accent1 - 60% 3 5" xfId="0"/>
    <cellStyle name="Accent1 - 60% 3 6" xfId="0"/>
    <cellStyle name="Accent1 - 60% 3 7" xfId="0"/>
    <cellStyle name="Accent1 - 60% 3 8" xfId="0"/>
    <cellStyle name="Accent1 - 60% 3 9" xfId="0"/>
    <cellStyle name="Accent1 - 60% 4" xfId="0"/>
    <cellStyle name="Accent1 - 60% 4 10" xfId="0"/>
    <cellStyle name="Accent1 - 60% 4 11" xfId="0"/>
    <cellStyle name="Accent1 - 60% 4 12" xfId="0"/>
    <cellStyle name="Accent1 - 60% 4 13" xfId="0"/>
    <cellStyle name="Accent1 - 60% 4 14" xfId="0"/>
    <cellStyle name="Accent1 - 60% 4 15" xfId="0"/>
    <cellStyle name="Accent1 - 60% 4 16" xfId="0"/>
    <cellStyle name="Accent1 - 60% 4 17" xfId="0"/>
    <cellStyle name="Accent1 - 60% 4 2" xfId="0"/>
    <cellStyle name="Accent1 - 60% 4 3" xfId="0"/>
    <cellStyle name="Accent1 - 60% 4 4" xfId="0"/>
    <cellStyle name="Accent1 - 60% 4 5" xfId="0"/>
    <cellStyle name="Accent1 - 60% 4 6" xfId="0"/>
    <cellStyle name="Accent1 - 60% 4 7" xfId="0"/>
    <cellStyle name="Accent1 - 60% 4 8" xfId="0"/>
    <cellStyle name="Accent1 - 60% 4 9" xfId="0"/>
    <cellStyle name="Accent1 - 60% 5" xfId="0"/>
    <cellStyle name="Accent1 - 60% 5 10" xfId="0"/>
    <cellStyle name="Accent1 - 60% 5 11" xfId="0"/>
    <cellStyle name="Accent1 - 60% 5 12" xfId="0"/>
    <cellStyle name="Accent1 - 60% 5 13" xfId="0"/>
    <cellStyle name="Accent1 - 60% 5 14" xfId="0"/>
    <cellStyle name="Accent1 - 60% 5 15" xfId="0"/>
    <cellStyle name="Accent1 - 60% 5 16" xfId="0"/>
    <cellStyle name="Accent1 - 60% 5 17" xfId="0"/>
    <cellStyle name="Accent1 - 60% 5 2" xfId="0"/>
    <cellStyle name="Accent1 - 60% 5 3" xfId="0"/>
    <cellStyle name="Accent1 - 60% 5 4" xfId="0"/>
    <cellStyle name="Accent1 - 60% 5 5" xfId="0"/>
    <cellStyle name="Accent1 - 60% 5 6" xfId="0"/>
    <cellStyle name="Accent1 - 60% 5 7" xfId="0"/>
    <cellStyle name="Accent1 - 60% 5 8" xfId="0"/>
    <cellStyle name="Accent1 - 60% 5 9" xfId="0"/>
    <cellStyle name="Accent1 - 60% 6" xfId="0"/>
    <cellStyle name="Accent1 - 60% 6 10" xfId="0"/>
    <cellStyle name="Accent1 - 60% 6 11" xfId="0"/>
    <cellStyle name="Accent1 - 60% 6 12" xfId="0"/>
    <cellStyle name="Accent1 - 60% 6 13" xfId="0"/>
    <cellStyle name="Accent1 - 60% 6 14" xfId="0"/>
    <cellStyle name="Accent1 - 60% 6 15" xfId="0"/>
    <cellStyle name="Accent1 - 60% 6 16" xfId="0"/>
    <cellStyle name="Accent1 - 60% 6 17" xfId="0"/>
    <cellStyle name="Accent1 - 60% 6 2" xfId="0"/>
    <cellStyle name="Accent1 - 60% 6 3" xfId="0"/>
    <cellStyle name="Accent1 - 60% 6 4" xfId="0"/>
    <cellStyle name="Accent1 - 60% 6 5" xfId="0"/>
    <cellStyle name="Accent1 - 60% 6 6" xfId="0"/>
    <cellStyle name="Accent1 - 60% 6 7" xfId="0"/>
    <cellStyle name="Accent1 - 60% 6 8" xfId="0"/>
    <cellStyle name="Accent1 - 60% 6 9" xfId="0"/>
    <cellStyle name="Accent1 - 60% 7" xfId="0"/>
    <cellStyle name="Accent1 - 60% 7 10" xfId="0"/>
    <cellStyle name="Accent1 - 60% 7 11" xfId="0"/>
    <cellStyle name="Accent1 - 60% 7 12" xfId="0"/>
    <cellStyle name="Accent1 - 60% 7 13" xfId="0"/>
    <cellStyle name="Accent1 - 60% 7 14" xfId="0"/>
    <cellStyle name="Accent1 - 60% 7 15" xfId="0"/>
    <cellStyle name="Accent1 - 60% 7 16" xfId="0"/>
    <cellStyle name="Accent1 - 60% 7 17" xfId="0"/>
    <cellStyle name="Accent1 - 60% 7 2" xfId="0"/>
    <cellStyle name="Accent1 - 60% 7 3" xfId="0"/>
    <cellStyle name="Accent1 - 60% 7 4" xfId="0"/>
    <cellStyle name="Accent1 - 60% 7 5" xfId="0"/>
    <cellStyle name="Accent1 - 60% 7 6" xfId="0"/>
    <cellStyle name="Accent1 - 60% 7 7" xfId="0"/>
    <cellStyle name="Accent1 - 60% 7 8" xfId="0"/>
    <cellStyle name="Accent1 - 60% 7 9" xfId="0"/>
    <cellStyle name="Accent1 - 60% 8" xfId="0"/>
    <cellStyle name="Accent1 - 60% 8 10" xfId="0"/>
    <cellStyle name="Accent1 - 60% 8 11" xfId="0"/>
    <cellStyle name="Accent1 - 60% 8 12" xfId="0"/>
    <cellStyle name="Accent1 - 60% 8 13" xfId="0"/>
    <cellStyle name="Accent1 - 60% 8 14" xfId="0"/>
    <cellStyle name="Accent1 - 60% 8 15" xfId="0"/>
    <cellStyle name="Accent1 - 60% 8 16" xfId="0"/>
    <cellStyle name="Accent1 - 60% 8 17" xfId="0"/>
    <cellStyle name="Accent1 - 60% 8 2" xfId="0"/>
    <cellStyle name="Accent1 - 60% 8 3" xfId="0"/>
    <cellStyle name="Accent1 - 60% 8 4" xfId="0"/>
    <cellStyle name="Accent1 - 60% 8 5" xfId="0"/>
    <cellStyle name="Accent1 - 60% 8 6" xfId="0"/>
    <cellStyle name="Accent1 - 60% 8 7" xfId="0"/>
    <cellStyle name="Accent1 - 60% 8 8" xfId="0"/>
    <cellStyle name="Accent1 - 60% 8 9" xfId="0"/>
    <cellStyle name="Accent1 - 60% 9" xfId="0"/>
    <cellStyle name="Accent1 - 60% 9 10" xfId="0"/>
    <cellStyle name="Accent1 - 60% 9 11" xfId="0"/>
    <cellStyle name="Accent1 - 60% 9 12" xfId="0"/>
    <cellStyle name="Accent1 - 60% 9 13" xfId="0"/>
    <cellStyle name="Accent1 - 60% 9 14" xfId="0"/>
    <cellStyle name="Accent1 - 60% 9 15" xfId="0"/>
    <cellStyle name="Accent1 - 60% 9 16" xfId="0"/>
    <cellStyle name="Accent1 - 60% 9 17" xfId="0"/>
    <cellStyle name="Accent1 - 60% 9 2" xfId="0"/>
    <cellStyle name="Accent1 - 60% 9 3" xfId="0"/>
    <cellStyle name="Accent1 - 60% 9 4" xfId="0"/>
    <cellStyle name="Accent1 - 60% 9 5" xfId="0"/>
    <cellStyle name="Accent1 - 60% 9 6" xfId="0"/>
    <cellStyle name="Accent1 - 60% 9 7" xfId="0"/>
    <cellStyle name="Accent1 - 60% 9 8" xfId="0"/>
    <cellStyle name="Accent1 - 60% 9 9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 10" xfId="0"/>
    <cellStyle name="Accent1 2 11" xfId="0"/>
    <cellStyle name="Accent1 2 12" xfId="0"/>
    <cellStyle name="Accent1 2 13" xfId="0"/>
    <cellStyle name="Accent1 2 14" xfId="0"/>
    <cellStyle name="Accent1 2 15" xfId="0"/>
    <cellStyle name="Accent1 2 16" xfId="0"/>
    <cellStyle name="Accent1 2 17" xfId="0"/>
    <cellStyle name="Accent1 2 2" xfId="0"/>
    <cellStyle name="Accent1 2 3" xfId="0"/>
    <cellStyle name="Accent1 2 4" xfId="0"/>
    <cellStyle name="Accent1 2 5" xfId="0"/>
    <cellStyle name="Accent1 2 6" xfId="0"/>
    <cellStyle name="Accent1 2 7" xfId="0"/>
    <cellStyle name="Accent1 2 8" xfId="0"/>
    <cellStyle name="Accent1 2 9" xfId="0"/>
    <cellStyle name="Accent1 20" xfId="0"/>
    <cellStyle name="Accent1 21" xfId="0"/>
    <cellStyle name="Accent1 22" xfId="0"/>
    <cellStyle name="Accent1 23" xfId="0"/>
    <cellStyle name="Accent1 24" xfId="0"/>
    <cellStyle name="Accent1 25" xfId="0"/>
    <cellStyle name="Accent1 3" xfId="0"/>
    <cellStyle name="Accent1 3 10" xfId="0"/>
    <cellStyle name="Accent1 3 11" xfId="0"/>
    <cellStyle name="Accent1 3 12" xfId="0"/>
    <cellStyle name="Accent1 3 13" xfId="0"/>
    <cellStyle name="Accent1 3 14" xfId="0"/>
    <cellStyle name="Accent1 3 15" xfId="0"/>
    <cellStyle name="Accent1 3 16" xfId="0"/>
    <cellStyle name="Accent1 3 17" xfId="0"/>
    <cellStyle name="Accent1 3 2" xfId="0"/>
    <cellStyle name="Accent1 3 3" xfId="0"/>
    <cellStyle name="Accent1 3 4" xfId="0"/>
    <cellStyle name="Accent1 3 5" xfId="0"/>
    <cellStyle name="Accent1 3 6" xfId="0"/>
    <cellStyle name="Accent1 3 7" xfId="0"/>
    <cellStyle name="Accent1 3 8" xfId="0"/>
    <cellStyle name="Accent1 3 9" xfId="0"/>
    <cellStyle name="Accent1 4" xfId="0"/>
    <cellStyle name="Accent1 4 10" xfId="0"/>
    <cellStyle name="Accent1 4 11" xfId="0"/>
    <cellStyle name="Accent1 4 12" xfId="0"/>
    <cellStyle name="Accent1 4 13" xfId="0"/>
    <cellStyle name="Accent1 4 14" xfId="0"/>
    <cellStyle name="Accent1 4 15" xfId="0"/>
    <cellStyle name="Accent1 4 16" xfId="0"/>
    <cellStyle name="Accent1 4 17" xfId="0"/>
    <cellStyle name="Accent1 4 2" xfId="0"/>
    <cellStyle name="Accent1 4 3" xfId="0"/>
    <cellStyle name="Accent1 4 4" xfId="0"/>
    <cellStyle name="Accent1 4 5" xfId="0"/>
    <cellStyle name="Accent1 4 6" xfId="0"/>
    <cellStyle name="Accent1 4 7" xfId="0"/>
    <cellStyle name="Accent1 4 8" xfId="0"/>
    <cellStyle name="Accent1 4 9" xfId="0"/>
    <cellStyle name="Accent1 5" xfId="0"/>
    <cellStyle name="Accent1 5 10" xfId="0"/>
    <cellStyle name="Accent1 5 11" xfId="0"/>
    <cellStyle name="Accent1 5 12" xfId="0"/>
    <cellStyle name="Accent1 5 13" xfId="0"/>
    <cellStyle name="Accent1 5 14" xfId="0"/>
    <cellStyle name="Accent1 5 15" xfId="0"/>
    <cellStyle name="Accent1 5 16" xfId="0"/>
    <cellStyle name="Accent1 5 17" xfId="0"/>
    <cellStyle name="Accent1 5 2" xfId="0"/>
    <cellStyle name="Accent1 5 3" xfId="0"/>
    <cellStyle name="Accent1 5 4" xfId="0"/>
    <cellStyle name="Accent1 5 5" xfId="0"/>
    <cellStyle name="Accent1 5 6" xfId="0"/>
    <cellStyle name="Accent1 5 7" xfId="0"/>
    <cellStyle name="Accent1 5 8" xfId="0"/>
    <cellStyle name="Accent1 5 9" xfId="0"/>
    <cellStyle name="Accent1 6" xfId="0"/>
    <cellStyle name="Accent1 6 10" xfId="0"/>
    <cellStyle name="Accent1 6 11" xfId="0"/>
    <cellStyle name="Accent1 6 12" xfId="0"/>
    <cellStyle name="Accent1 6 13" xfId="0"/>
    <cellStyle name="Accent1 6 14" xfId="0"/>
    <cellStyle name="Accent1 6 15" xfId="0"/>
    <cellStyle name="Accent1 6 16" xfId="0"/>
    <cellStyle name="Accent1 6 17" xfId="0"/>
    <cellStyle name="Accent1 6 2" xfId="0"/>
    <cellStyle name="Accent1 6 3" xfId="0"/>
    <cellStyle name="Accent1 6 4" xfId="0"/>
    <cellStyle name="Accent1 6 5" xfId="0"/>
    <cellStyle name="Accent1 6 6" xfId="0"/>
    <cellStyle name="Accent1 6 7" xfId="0"/>
    <cellStyle name="Accent1 6 8" xfId="0"/>
    <cellStyle name="Accent1 6 9" xfId="0"/>
    <cellStyle name="Accent1 7" xfId="0"/>
    <cellStyle name="Accent1 7 10" xfId="0"/>
    <cellStyle name="Accent1 7 11" xfId="0"/>
    <cellStyle name="Accent1 7 12" xfId="0"/>
    <cellStyle name="Accent1 7 13" xfId="0"/>
    <cellStyle name="Accent1 7 14" xfId="0"/>
    <cellStyle name="Accent1 7 15" xfId="0"/>
    <cellStyle name="Accent1 7 16" xfId="0"/>
    <cellStyle name="Accent1 7 17" xfId="0"/>
    <cellStyle name="Accent1 7 2" xfId="0"/>
    <cellStyle name="Accent1 7 3" xfId="0"/>
    <cellStyle name="Accent1 7 4" xfId="0"/>
    <cellStyle name="Accent1 7 5" xfId="0"/>
    <cellStyle name="Accent1 7 6" xfId="0"/>
    <cellStyle name="Accent1 7 7" xfId="0"/>
    <cellStyle name="Accent1 7 8" xfId="0"/>
    <cellStyle name="Accent1 7 9" xfId="0"/>
    <cellStyle name="Accent1 8" xfId="0"/>
    <cellStyle name="Accent1 8 10" xfId="0"/>
    <cellStyle name="Accent1 8 11" xfId="0"/>
    <cellStyle name="Accent1 8 12" xfId="0"/>
    <cellStyle name="Accent1 8 13" xfId="0"/>
    <cellStyle name="Accent1 8 14" xfId="0"/>
    <cellStyle name="Accent1 8 15" xfId="0"/>
    <cellStyle name="Accent1 8 16" xfId="0"/>
    <cellStyle name="Accent1 8 17" xfId="0"/>
    <cellStyle name="Accent1 8 2" xfId="0"/>
    <cellStyle name="Accent1 8 3" xfId="0"/>
    <cellStyle name="Accent1 8 4" xfId="0"/>
    <cellStyle name="Accent1 8 5" xfId="0"/>
    <cellStyle name="Accent1 8 6" xfId="0"/>
    <cellStyle name="Accent1 8 7" xfId="0"/>
    <cellStyle name="Accent1 8 8" xfId="0"/>
    <cellStyle name="Accent1 8 9" xfId="0"/>
    <cellStyle name="Accent1 9" xfId="0"/>
    <cellStyle name="Accent1 9 10" xfId="0"/>
    <cellStyle name="Accent1 9 11" xfId="0"/>
    <cellStyle name="Accent1 9 12" xfId="0"/>
    <cellStyle name="Accent1 9 13" xfId="0"/>
    <cellStyle name="Accent1 9 14" xfId="0"/>
    <cellStyle name="Accent1 9 15" xfId="0"/>
    <cellStyle name="Accent1 9 16" xfId="0"/>
    <cellStyle name="Accent1 9 17" xfId="0"/>
    <cellStyle name="Accent1 9 2" xfId="0"/>
    <cellStyle name="Accent1 9 3" xfId="0"/>
    <cellStyle name="Accent1 9 4" xfId="0"/>
    <cellStyle name="Accent1 9 5" xfId="0"/>
    <cellStyle name="Accent1 9 6" xfId="0"/>
    <cellStyle name="Accent1 9 7" xfId="0"/>
    <cellStyle name="Accent1 9 8" xfId="0"/>
    <cellStyle name="Accent1 9 9" xfId="0"/>
    <cellStyle name="Accent1_公安安全支出补充表5.14" xfId="0"/>
    <cellStyle name="Accent2" xfId="0"/>
    <cellStyle name="Accent2 - 20%" xfId="0"/>
    <cellStyle name="Accent2 - 20% 10" xfId="0"/>
    <cellStyle name="Accent2 - 20% 11" xfId="0"/>
    <cellStyle name="Accent2 - 20% 12" xfId="0"/>
    <cellStyle name="Accent2 - 20% 13" xfId="0"/>
    <cellStyle name="Accent2 - 20% 14" xfId="0"/>
    <cellStyle name="Accent2 - 20% 15" xfId="0"/>
    <cellStyle name="Accent2 - 20% 16" xfId="0"/>
    <cellStyle name="Accent2 - 20% 17" xfId="0"/>
    <cellStyle name="Accent2 - 20% 18" xfId="0"/>
    <cellStyle name="Accent2 - 20% 19" xfId="0"/>
    <cellStyle name="Accent2 - 20% 2" xfId="0"/>
    <cellStyle name="Accent2 - 20% 2 10" xfId="0"/>
    <cellStyle name="Accent2 - 20% 2 11" xfId="0"/>
    <cellStyle name="Accent2 - 20% 2 12" xfId="0"/>
    <cellStyle name="Accent2 - 20% 2 13" xfId="0"/>
    <cellStyle name="Accent2 - 20% 2 14" xfId="0"/>
    <cellStyle name="Accent2 - 20% 2 15" xfId="0"/>
    <cellStyle name="Accent2 - 20% 2 16" xfId="0"/>
    <cellStyle name="Accent2 - 20% 2 17" xfId="0"/>
    <cellStyle name="Accent2 - 20% 2 2" xfId="0"/>
    <cellStyle name="Accent2 - 20% 2 3" xfId="0"/>
    <cellStyle name="Accent2 - 20% 2 4" xfId="0"/>
    <cellStyle name="Accent2 - 20% 2 5" xfId="0"/>
    <cellStyle name="Accent2 - 20% 2 6" xfId="0"/>
    <cellStyle name="Accent2 - 20% 2 7" xfId="0"/>
    <cellStyle name="Accent2 - 20% 2 8" xfId="0"/>
    <cellStyle name="Accent2 - 20% 2 9" xfId="0"/>
    <cellStyle name="Accent2 - 20% 20" xfId="0"/>
    <cellStyle name="Accent2 - 20% 21" xfId="0"/>
    <cellStyle name="Accent2 - 20% 22" xfId="0"/>
    <cellStyle name="Accent2 - 20% 23" xfId="0"/>
    <cellStyle name="Accent2 - 20% 24" xfId="0"/>
    <cellStyle name="Accent2 - 20% 25" xfId="0"/>
    <cellStyle name="Accent2 - 20% 3" xfId="0"/>
    <cellStyle name="Accent2 - 20% 3 10" xfId="0"/>
    <cellStyle name="Accent2 - 20% 3 11" xfId="0"/>
    <cellStyle name="Accent2 - 20% 3 12" xfId="0"/>
    <cellStyle name="Accent2 - 20% 3 13" xfId="0"/>
    <cellStyle name="Accent2 - 20% 3 14" xfId="0"/>
    <cellStyle name="Accent2 - 20% 3 15" xfId="0"/>
    <cellStyle name="Accent2 - 20% 3 16" xfId="0"/>
    <cellStyle name="Accent2 - 20% 3 17" xfId="0"/>
    <cellStyle name="Accent2 - 20% 3 2" xfId="0"/>
    <cellStyle name="Accent2 - 20% 3 3" xfId="0"/>
    <cellStyle name="Accent2 - 20% 3 4" xfId="0"/>
    <cellStyle name="Accent2 - 20% 3 5" xfId="0"/>
    <cellStyle name="Accent2 - 20% 3 6" xfId="0"/>
    <cellStyle name="Accent2 - 20% 3 7" xfId="0"/>
    <cellStyle name="Accent2 - 20% 3 8" xfId="0"/>
    <cellStyle name="Accent2 - 20% 3 9" xfId="0"/>
    <cellStyle name="Accent2 - 20% 4" xfId="0"/>
    <cellStyle name="Accent2 - 20% 4 10" xfId="0"/>
    <cellStyle name="Accent2 - 20% 4 11" xfId="0"/>
    <cellStyle name="Accent2 - 20% 4 12" xfId="0"/>
    <cellStyle name="Accent2 - 20% 4 13" xfId="0"/>
    <cellStyle name="Accent2 - 20% 4 14" xfId="0"/>
    <cellStyle name="Accent2 - 20% 4 15" xfId="0"/>
    <cellStyle name="Accent2 - 20% 4 16" xfId="0"/>
    <cellStyle name="Accent2 - 20% 4 17" xfId="0"/>
    <cellStyle name="Accent2 - 20% 4 2" xfId="0"/>
    <cellStyle name="Accent2 - 20% 4 3" xfId="0"/>
    <cellStyle name="Accent2 - 20% 4 4" xfId="0"/>
    <cellStyle name="Accent2 - 20% 4 5" xfId="0"/>
    <cellStyle name="Accent2 - 20% 4 6" xfId="0"/>
    <cellStyle name="Accent2 - 20% 4 7" xfId="0"/>
    <cellStyle name="Accent2 - 20% 4 8" xfId="0"/>
    <cellStyle name="Accent2 - 20% 4 9" xfId="0"/>
    <cellStyle name="Accent2 - 20% 5" xfId="0"/>
    <cellStyle name="Accent2 - 20% 5 10" xfId="0"/>
    <cellStyle name="Accent2 - 20% 5 11" xfId="0"/>
    <cellStyle name="Accent2 - 20% 5 12" xfId="0"/>
    <cellStyle name="Accent2 - 20% 5 13" xfId="0"/>
    <cellStyle name="Accent2 - 20% 5 14" xfId="0"/>
    <cellStyle name="Accent2 - 20% 5 15" xfId="0"/>
    <cellStyle name="Accent2 - 20% 5 16" xfId="0"/>
    <cellStyle name="Accent2 - 20% 5 17" xfId="0"/>
    <cellStyle name="Accent2 - 20% 5 2" xfId="0"/>
    <cellStyle name="Accent2 - 20% 5 3" xfId="0"/>
    <cellStyle name="Accent2 - 20% 5 4" xfId="0"/>
    <cellStyle name="Accent2 - 20% 5 5" xfId="0"/>
    <cellStyle name="Accent2 - 20% 5 6" xfId="0"/>
    <cellStyle name="Accent2 - 20% 5 7" xfId="0"/>
    <cellStyle name="Accent2 - 20% 5 8" xfId="0"/>
    <cellStyle name="Accent2 - 20% 5 9" xfId="0"/>
    <cellStyle name="Accent2 - 20% 6" xfId="0"/>
    <cellStyle name="Accent2 - 20% 6 10" xfId="0"/>
    <cellStyle name="Accent2 - 20% 6 11" xfId="0"/>
    <cellStyle name="Accent2 - 20% 6 12" xfId="0"/>
    <cellStyle name="Accent2 - 20% 6 13" xfId="0"/>
    <cellStyle name="Accent2 - 20% 6 14" xfId="0"/>
    <cellStyle name="Accent2 - 20% 6 15" xfId="0"/>
    <cellStyle name="Accent2 - 20% 6 16" xfId="0"/>
    <cellStyle name="Accent2 - 20% 6 17" xfId="0"/>
    <cellStyle name="Accent2 - 20% 6 2" xfId="0"/>
    <cellStyle name="Accent2 - 20% 6 3" xfId="0"/>
    <cellStyle name="Accent2 - 20% 6 4" xfId="0"/>
    <cellStyle name="Accent2 - 20% 6 5" xfId="0"/>
    <cellStyle name="Accent2 - 20% 6 6" xfId="0"/>
    <cellStyle name="Accent2 - 20% 6 7" xfId="0"/>
    <cellStyle name="Accent2 - 20% 6 8" xfId="0"/>
    <cellStyle name="Accent2 - 20% 6 9" xfId="0"/>
    <cellStyle name="Accent2 - 20% 7" xfId="0"/>
    <cellStyle name="Accent2 - 20% 7 10" xfId="0"/>
    <cellStyle name="Accent2 - 20% 7 11" xfId="0"/>
    <cellStyle name="Accent2 - 20% 7 12" xfId="0"/>
    <cellStyle name="Accent2 - 20% 7 13" xfId="0"/>
    <cellStyle name="Accent2 - 20% 7 14" xfId="0"/>
    <cellStyle name="Accent2 - 20% 7 15" xfId="0"/>
    <cellStyle name="Accent2 - 20% 7 16" xfId="0"/>
    <cellStyle name="Accent2 - 20% 7 17" xfId="0"/>
    <cellStyle name="Accent2 - 20% 7 2" xfId="0"/>
    <cellStyle name="Accent2 - 20% 7 3" xfId="0"/>
    <cellStyle name="Accent2 - 20% 7 4" xfId="0"/>
    <cellStyle name="Accent2 - 20% 7 5" xfId="0"/>
    <cellStyle name="Accent2 - 20% 7 6" xfId="0"/>
    <cellStyle name="Accent2 - 20% 7 7" xfId="0"/>
    <cellStyle name="Accent2 - 20% 7 8" xfId="0"/>
    <cellStyle name="Accent2 - 20% 7 9" xfId="0"/>
    <cellStyle name="Accent2 - 20% 8" xfId="0"/>
    <cellStyle name="Accent2 - 20% 8 10" xfId="0"/>
    <cellStyle name="Accent2 - 20% 8 11" xfId="0"/>
    <cellStyle name="Accent2 - 20% 8 12" xfId="0"/>
    <cellStyle name="Accent2 - 20% 8 13" xfId="0"/>
    <cellStyle name="Accent2 - 20% 8 14" xfId="0"/>
    <cellStyle name="Accent2 - 20% 8 15" xfId="0"/>
    <cellStyle name="Accent2 - 20% 8 16" xfId="0"/>
    <cellStyle name="Accent2 - 20% 8 17" xfId="0"/>
    <cellStyle name="Accent2 - 20% 8 2" xfId="0"/>
    <cellStyle name="Accent2 - 20% 8 3" xfId="0"/>
    <cellStyle name="Accent2 - 20% 8 4" xfId="0"/>
    <cellStyle name="Accent2 - 20% 8 5" xfId="0"/>
    <cellStyle name="Accent2 - 20% 8 6" xfId="0"/>
    <cellStyle name="Accent2 - 20% 8 7" xfId="0"/>
    <cellStyle name="Accent2 - 20% 8 8" xfId="0"/>
    <cellStyle name="Accent2 - 20% 8 9" xfId="0"/>
    <cellStyle name="Accent2 - 20% 9" xfId="0"/>
    <cellStyle name="Accent2 - 20% 9 10" xfId="0"/>
    <cellStyle name="Accent2 - 20% 9 11" xfId="0"/>
    <cellStyle name="Accent2 - 20% 9 12" xfId="0"/>
    <cellStyle name="Accent2 - 20% 9 13" xfId="0"/>
    <cellStyle name="Accent2 - 20% 9 14" xfId="0"/>
    <cellStyle name="Accent2 - 20% 9 15" xfId="0"/>
    <cellStyle name="Accent2 - 20% 9 16" xfId="0"/>
    <cellStyle name="Accent2 - 20% 9 17" xfId="0"/>
    <cellStyle name="Accent2 - 20% 9 2" xfId="0"/>
    <cellStyle name="Accent2 - 20% 9 3" xfId="0"/>
    <cellStyle name="Accent2 - 20% 9 4" xfId="0"/>
    <cellStyle name="Accent2 - 20% 9 5" xfId="0"/>
    <cellStyle name="Accent2 - 20% 9 6" xfId="0"/>
    <cellStyle name="Accent2 - 20% 9 7" xfId="0"/>
    <cellStyle name="Accent2 - 20% 9 8" xfId="0"/>
    <cellStyle name="Accent2 - 20% 9 9" xfId="0"/>
    <cellStyle name="Accent2 - 40%" xfId="0"/>
    <cellStyle name="Accent2 - 40% 10" xfId="0"/>
    <cellStyle name="Accent2 - 40% 11" xfId="0"/>
    <cellStyle name="Accent2 - 40% 12" xfId="0"/>
    <cellStyle name="Accent2 - 40% 13" xfId="0"/>
    <cellStyle name="Accent2 - 40% 14" xfId="0"/>
    <cellStyle name="Accent2 - 40% 15" xfId="0"/>
    <cellStyle name="Accent2 - 40% 16" xfId="0"/>
    <cellStyle name="Accent2 - 40% 17" xfId="0"/>
    <cellStyle name="Accent2 - 40% 18" xfId="0"/>
    <cellStyle name="Accent2 - 40% 19" xfId="0"/>
    <cellStyle name="Accent2 - 40% 2" xfId="0"/>
    <cellStyle name="Accent2 - 40% 2 10" xfId="0"/>
    <cellStyle name="Accent2 - 40% 2 11" xfId="0"/>
    <cellStyle name="Accent2 - 40% 2 12" xfId="0"/>
    <cellStyle name="Accent2 - 40% 2 13" xfId="0"/>
    <cellStyle name="Accent2 - 40% 2 14" xfId="0"/>
    <cellStyle name="Accent2 - 40% 2 15" xfId="0"/>
    <cellStyle name="Accent2 - 40% 2 16" xfId="0"/>
    <cellStyle name="Accent2 - 40% 2 17" xfId="0"/>
    <cellStyle name="Accent2 - 40% 2 2" xfId="0"/>
    <cellStyle name="Accent2 - 40% 2 3" xfId="0"/>
    <cellStyle name="Accent2 - 40% 2 4" xfId="0"/>
    <cellStyle name="Accent2 - 40% 2 5" xfId="0"/>
    <cellStyle name="Accent2 - 40% 2 6" xfId="0"/>
    <cellStyle name="Accent2 - 40% 2 7" xfId="0"/>
    <cellStyle name="Accent2 - 40% 2 8" xfId="0"/>
    <cellStyle name="Accent2 - 40% 2 9" xfId="0"/>
    <cellStyle name="Accent2 - 40% 20" xfId="0"/>
    <cellStyle name="Accent2 - 40% 21" xfId="0"/>
    <cellStyle name="Accent2 - 40% 22" xfId="0"/>
    <cellStyle name="Accent2 - 40% 23" xfId="0"/>
    <cellStyle name="Accent2 - 40% 24" xfId="0"/>
    <cellStyle name="Accent2 - 40% 25" xfId="0"/>
    <cellStyle name="Accent2 - 40% 3" xfId="0"/>
    <cellStyle name="Accent2 - 40% 3 10" xfId="0"/>
    <cellStyle name="Accent2 - 40% 3 11" xfId="0"/>
    <cellStyle name="Accent2 - 40% 3 12" xfId="0"/>
    <cellStyle name="Accent2 - 40% 3 13" xfId="0"/>
    <cellStyle name="Accent2 - 40% 3 14" xfId="0"/>
    <cellStyle name="Accent2 - 40% 3 15" xfId="0"/>
    <cellStyle name="Accent2 - 40% 3 16" xfId="0"/>
    <cellStyle name="Accent2 - 40% 3 17" xfId="0"/>
    <cellStyle name="Accent2 - 40% 3 2" xfId="0"/>
    <cellStyle name="Accent2 - 40% 3 3" xfId="0"/>
    <cellStyle name="Accent2 - 40% 3 4" xfId="0"/>
    <cellStyle name="Accent2 - 40% 3 5" xfId="0"/>
    <cellStyle name="Accent2 - 40% 3 6" xfId="0"/>
    <cellStyle name="Accent2 - 40% 3 7" xfId="0"/>
    <cellStyle name="Accent2 - 40% 3 8" xfId="0"/>
    <cellStyle name="Accent2 - 40% 3 9" xfId="0"/>
    <cellStyle name="Accent2 - 40% 4" xfId="0"/>
    <cellStyle name="Accent2 - 40% 4 10" xfId="0"/>
    <cellStyle name="Accent2 - 40% 4 11" xfId="0"/>
    <cellStyle name="Accent2 - 40% 4 12" xfId="0"/>
    <cellStyle name="Accent2 - 40% 4 13" xfId="0"/>
    <cellStyle name="Accent2 - 40% 4 14" xfId="0"/>
    <cellStyle name="Accent2 - 40% 4 15" xfId="0"/>
    <cellStyle name="Accent2 - 40% 4 16" xfId="0"/>
    <cellStyle name="Accent2 - 40% 4 17" xfId="0"/>
    <cellStyle name="Accent2 - 40% 4 2" xfId="0"/>
    <cellStyle name="Accent2 - 40% 4 3" xfId="0"/>
    <cellStyle name="Accent2 - 40% 4 4" xfId="0"/>
    <cellStyle name="Accent2 - 40% 4 5" xfId="0"/>
    <cellStyle name="Accent2 - 40% 4 6" xfId="0"/>
    <cellStyle name="Accent2 - 40% 4 7" xfId="0"/>
    <cellStyle name="Accent2 - 40% 4 8" xfId="0"/>
    <cellStyle name="Accent2 - 40% 4 9" xfId="0"/>
    <cellStyle name="Accent2 - 40% 5" xfId="0"/>
    <cellStyle name="Accent2 - 40% 5 10" xfId="0"/>
    <cellStyle name="Accent2 - 40% 5 11" xfId="0"/>
    <cellStyle name="Accent2 - 40% 5 12" xfId="0"/>
    <cellStyle name="Accent2 - 40% 5 13" xfId="0"/>
    <cellStyle name="Accent2 - 40% 5 14" xfId="0"/>
    <cellStyle name="Accent2 - 40% 5 15" xfId="0"/>
    <cellStyle name="Accent2 - 40% 5 16" xfId="0"/>
    <cellStyle name="Accent2 - 40% 5 17" xfId="0"/>
    <cellStyle name="Accent2 - 40% 5 2" xfId="0"/>
    <cellStyle name="Accent2 - 40% 5 3" xfId="0"/>
    <cellStyle name="Accent2 - 40% 5 4" xfId="0"/>
    <cellStyle name="Accent2 - 40% 5 5" xfId="0"/>
    <cellStyle name="Accent2 - 40% 5 6" xfId="0"/>
    <cellStyle name="Accent2 - 40% 5 7" xfId="0"/>
    <cellStyle name="Accent2 - 40% 5 8" xfId="0"/>
    <cellStyle name="Accent2 - 40% 5 9" xfId="0"/>
    <cellStyle name="Accent2 - 40% 6" xfId="0"/>
    <cellStyle name="Accent2 - 40% 6 10" xfId="0"/>
    <cellStyle name="Accent2 - 40% 6 11" xfId="0"/>
    <cellStyle name="Accent2 - 40% 6 12" xfId="0"/>
    <cellStyle name="Accent2 - 40% 6 13" xfId="0"/>
    <cellStyle name="Accent2 - 40% 6 14" xfId="0"/>
    <cellStyle name="Accent2 - 40% 6 15" xfId="0"/>
    <cellStyle name="Accent2 - 40% 6 16" xfId="0"/>
    <cellStyle name="Accent2 - 40% 6 17" xfId="0"/>
    <cellStyle name="Accent2 - 40% 6 2" xfId="0"/>
    <cellStyle name="Accent2 - 40% 6 3" xfId="0"/>
    <cellStyle name="Accent2 - 40% 6 4" xfId="0"/>
    <cellStyle name="Accent2 - 40% 6 5" xfId="0"/>
    <cellStyle name="Accent2 - 40% 6 6" xfId="0"/>
    <cellStyle name="Accent2 - 40% 6 7" xfId="0"/>
    <cellStyle name="Accent2 - 40% 6 8" xfId="0"/>
    <cellStyle name="Accent2 - 40% 6 9" xfId="0"/>
    <cellStyle name="Accent2 - 40% 7" xfId="0"/>
    <cellStyle name="Accent2 - 40% 7 10" xfId="0"/>
    <cellStyle name="Accent2 - 40% 7 11" xfId="0"/>
    <cellStyle name="Accent2 - 40% 7 12" xfId="0"/>
    <cellStyle name="Accent2 - 40% 7 13" xfId="0"/>
    <cellStyle name="Accent2 - 40% 7 14" xfId="0"/>
    <cellStyle name="Accent2 - 40% 7 15" xfId="0"/>
    <cellStyle name="Accent2 - 40% 7 16" xfId="0"/>
    <cellStyle name="Accent2 - 40% 7 17" xfId="0"/>
    <cellStyle name="Accent2 - 40% 7 2" xfId="0"/>
    <cellStyle name="Accent2 - 40% 7 3" xfId="0"/>
    <cellStyle name="Accent2 - 40% 7 4" xfId="0"/>
    <cellStyle name="Accent2 - 40% 7 5" xfId="0"/>
    <cellStyle name="Accent2 - 40% 7 6" xfId="0"/>
    <cellStyle name="Accent2 - 40% 7 7" xfId="0"/>
    <cellStyle name="Accent2 - 40% 7 8" xfId="0"/>
    <cellStyle name="Accent2 - 40% 7 9" xfId="0"/>
    <cellStyle name="Accent2 - 40% 8" xfId="0"/>
    <cellStyle name="Accent2 - 40% 8 10" xfId="0"/>
    <cellStyle name="Accent2 - 40% 8 11" xfId="0"/>
    <cellStyle name="Accent2 - 40% 8 12" xfId="0"/>
    <cellStyle name="Accent2 - 40% 8 13" xfId="0"/>
    <cellStyle name="Accent2 - 40% 8 14" xfId="0"/>
    <cellStyle name="Accent2 - 40% 8 15" xfId="0"/>
    <cellStyle name="Accent2 - 40% 8 16" xfId="0"/>
    <cellStyle name="Accent2 - 40% 8 17" xfId="0"/>
    <cellStyle name="Accent2 - 40% 8 2" xfId="0"/>
    <cellStyle name="Accent2 - 40% 8 3" xfId="0"/>
    <cellStyle name="Accent2 - 40% 8 4" xfId="0"/>
    <cellStyle name="Accent2 - 40% 8 5" xfId="0"/>
    <cellStyle name="Accent2 - 40% 8 6" xfId="0"/>
    <cellStyle name="Accent2 - 40% 8 7" xfId="0"/>
    <cellStyle name="Accent2 - 40% 8 8" xfId="0"/>
    <cellStyle name="Accent2 - 40% 8 9" xfId="0"/>
    <cellStyle name="Accent2 - 40% 9" xfId="0"/>
    <cellStyle name="Accent2 - 40% 9 10" xfId="0"/>
    <cellStyle name="Accent2 - 40% 9 11" xfId="0"/>
    <cellStyle name="Accent2 - 40% 9 12" xfId="0"/>
    <cellStyle name="Accent2 - 40% 9 13" xfId="0"/>
    <cellStyle name="Accent2 - 40% 9 14" xfId="0"/>
    <cellStyle name="Accent2 - 40% 9 15" xfId="0"/>
    <cellStyle name="Accent2 - 40% 9 16" xfId="0"/>
    <cellStyle name="Accent2 - 40% 9 17" xfId="0"/>
    <cellStyle name="Accent2 - 40% 9 2" xfId="0"/>
    <cellStyle name="Accent2 - 40% 9 3" xfId="0"/>
    <cellStyle name="Accent2 - 40% 9 4" xfId="0"/>
    <cellStyle name="Accent2 - 40% 9 5" xfId="0"/>
    <cellStyle name="Accent2 - 40% 9 6" xfId="0"/>
    <cellStyle name="Accent2 - 40% 9 7" xfId="0"/>
    <cellStyle name="Accent2 - 40% 9 8" xfId="0"/>
    <cellStyle name="Accent2 - 40% 9 9" xfId="0"/>
    <cellStyle name="Accent2 - 60%" xfId="0"/>
    <cellStyle name="Accent2 - 60% 10" xfId="0"/>
    <cellStyle name="Accent2 - 60% 11" xfId="0"/>
    <cellStyle name="Accent2 - 60% 12" xfId="0"/>
    <cellStyle name="Accent2 - 60% 13" xfId="0"/>
    <cellStyle name="Accent2 - 60% 14" xfId="0"/>
    <cellStyle name="Accent2 - 60% 15" xfId="0"/>
    <cellStyle name="Accent2 - 60% 16" xfId="0"/>
    <cellStyle name="Accent2 - 60% 17" xfId="0"/>
    <cellStyle name="Accent2 - 60% 18" xfId="0"/>
    <cellStyle name="Accent2 - 60% 19" xfId="0"/>
    <cellStyle name="Accent2 - 60% 2" xfId="0"/>
    <cellStyle name="Accent2 - 60% 2 10" xfId="0"/>
    <cellStyle name="Accent2 - 60% 2 11" xfId="0"/>
    <cellStyle name="Accent2 - 60% 2 12" xfId="0"/>
    <cellStyle name="Accent2 - 60% 2 13" xfId="0"/>
    <cellStyle name="Accent2 - 60% 2 14" xfId="0"/>
    <cellStyle name="Accent2 - 60% 2 15" xfId="0"/>
    <cellStyle name="Accent2 - 60% 2 16" xfId="0"/>
    <cellStyle name="Accent2 - 60% 2 17" xfId="0"/>
    <cellStyle name="Accent2 - 60% 2 2" xfId="0"/>
    <cellStyle name="Accent2 - 60% 2 3" xfId="0"/>
    <cellStyle name="Accent2 - 60% 2 4" xfId="0"/>
    <cellStyle name="Accent2 - 60% 2 5" xfId="0"/>
    <cellStyle name="Accent2 - 60% 2 6" xfId="0"/>
    <cellStyle name="Accent2 - 60% 2 7" xfId="0"/>
    <cellStyle name="Accent2 - 60% 2 8" xfId="0"/>
    <cellStyle name="Accent2 - 60% 2 9" xfId="0"/>
    <cellStyle name="Accent2 - 60% 20" xfId="0"/>
    <cellStyle name="Accent2 - 60% 21" xfId="0"/>
    <cellStyle name="Accent2 - 60% 22" xfId="0"/>
    <cellStyle name="Accent2 - 60% 23" xfId="0"/>
    <cellStyle name="Accent2 - 60% 24" xfId="0"/>
    <cellStyle name="Accent2 - 60% 25" xfId="0"/>
    <cellStyle name="Accent2 - 60% 3" xfId="0"/>
    <cellStyle name="Accent2 - 60% 3 10" xfId="0"/>
    <cellStyle name="Accent2 - 60% 3 11" xfId="0"/>
    <cellStyle name="Accent2 - 60% 3 12" xfId="0"/>
    <cellStyle name="Accent2 - 60% 3 13" xfId="0"/>
    <cellStyle name="Accent2 - 60% 3 14" xfId="0"/>
    <cellStyle name="Accent2 - 60% 3 15" xfId="0"/>
    <cellStyle name="Accent2 - 60% 3 16" xfId="0"/>
    <cellStyle name="Accent2 - 60% 3 17" xfId="0"/>
    <cellStyle name="Accent2 - 60% 3 2" xfId="0"/>
    <cellStyle name="Accent2 - 60% 3 3" xfId="0"/>
    <cellStyle name="Accent2 - 60% 3 4" xfId="0"/>
    <cellStyle name="Accent2 - 60% 3 5" xfId="0"/>
    <cellStyle name="Accent2 - 60% 3 6" xfId="0"/>
    <cellStyle name="Accent2 - 60% 3 7" xfId="0"/>
    <cellStyle name="Accent2 - 60% 3 8" xfId="0"/>
    <cellStyle name="Accent2 - 60% 3 9" xfId="0"/>
    <cellStyle name="Accent2 - 60% 4" xfId="0"/>
    <cellStyle name="Accent2 - 60% 4 10" xfId="0"/>
    <cellStyle name="Accent2 - 60% 4 11" xfId="0"/>
    <cellStyle name="Accent2 - 60% 4 12" xfId="0"/>
    <cellStyle name="Accent2 - 60% 4 13" xfId="0"/>
    <cellStyle name="Accent2 - 60% 4 14" xfId="0"/>
    <cellStyle name="Accent2 - 60% 4 15" xfId="0"/>
    <cellStyle name="Accent2 - 60% 4 16" xfId="0"/>
    <cellStyle name="Accent2 - 60% 4 17" xfId="0"/>
    <cellStyle name="Accent2 - 60% 4 2" xfId="0"/>
    <cellStyle name="Accent2 - 60% 4 3" xfId="0"/>
    <cellStyle name="Accent2 - 60% 4 4" xfId="0"/>
    <cellStyle name="Accent2 - 60% 4 5" xfId="0"/>
    <cellStyle name="Accent2 - 60% 4 6" xfId="0"/>
    <cellStyle name="Accent2 - 60% 4 7" xfId="0"/>
    <cellStyle name="Accent2 - 60% 4 8" xfId="0"/>
    <cellStyle name="Accent2 - 60% 4 9" xfId="0"/>
    <cellStyle name="Accent2 - 60% 5" xfId="0"/>
    <cellStyle name="Accent2 - 60% 5 10" xfId="0"/>
    <cellStyle name="Accent2 - 60% 5 11" xfId="0"/>
    <cellStyle name="Accent2 - 60% 5 12" xfId="0"/>
    <cellStyle name="Accent2 - 60% 5 13" xfId="0"/>
    <cellStyle name="Accent2 - 60% 5 14" xfId="0"/>
    <cellStyle name="Accent2 - 60% 5 15" xfId="0"/>
    <cellStyle name="Accent2 - 60% 5 16" xfId="0"/>
    <cellStyle name="Accent2 - 60% 5 17" xfId="0"/>
    <cellStyle name="Accent2 - 60% 5 2" xfId="0"/>
    <cellStyle name="Accent2 - 60% 5 3" xfId="0"/>
    <cellStyle name="Accent2 - 60% 5 4" xfId="0"/>
    <cellStyle name="Accent2 - 60% 5 5" xfId="0"/>
    <cellStyle name="Accent2 - 60% 5 6" xfId="0"/>
    <cellStyle name="Accent2 - 60% 5 7" xfId="0"/>
    <cellStyle name="Accent2 - 60% 5 8" xfId="0"/>
    <cellStyle name="Accent2 - 60% 5 9" xfId="0"/>
    <cellStyle name="Accent2 - 60% 6" xfId="0"/>
    <cellStyle name="Accent2 - 60% 6 10" xfId="0"/>
    <cellStyle name="Accent2 - 60% 6 11" xfId="0"/>
    <cellStyle name="Accent2 - 60% 6 12" xfId="0"/>
    <cellStyle name="Accent2 - 60% 6 13" xfId="0"/>
    <cellStyle name="Accent2 - 60% 6 14" xfId="0"/>
    <cellStyle name="Accent2 - 60% 6 15" xfId="0"/>
    <cellStyle name="Accent2 - 60% 6 16" xfId="0"/>
    <cellStyle name="Accent2 - 60% 6 17" xfId="0"/>
    <cellStyle name="Accent2 - 60% 6 2" xfId="0"/>
    <cellStyle name="Accent2 - 60% 6 3" xfId="0"/>
    <cellStyle name="Accent2 - 60% 6 4" xfId="0"/>
    <cellStyle name="Accent2 - 60% 6 5" xfId="0"/>
    <cellStyle name="Accent2 - 60% 6 6" xfId="0"/>
    <cellStyle name="Accent2 - 60% 6 7" xfId="0"/>
    <cellStyle name="Accent2 - 60% 6 8" xfId="0"/>
    <cellStyle name="Accent2 - 60% 6 9" xfId="0"/>
    <cellStyle name="Accent2 - 60% 7" xfId="0"/>
    <cellStyle name="Accent2 - 60% 7 10" xfId="0"/>
    <cellStyle name="Accent2 - 60% 7 11" xfId="0"/>
    <cellStyle name="Accent2 - 60% 7 12" xfId="0"/>
    <cellStyle name="Accent2 - 60% 7 13" xfId="0"/>
    <cellStyle name="Accent2 - 60% 7 14" xfId="0"/>
    <cellStyle name="Accent2 - 60% 7 15" xfId="0"/>
    <cellStyle name="Accent2 - 60% 7 16" xfId="0"/>
    <cellStyle name="Accent2 - 60% 7 17" xfId="0"/>
    <cellStyle name="Accent2 - 60% 7 2" xfId="0"/>
    <cellStyle name="Accent2 - 60% 7 3" xfId="0"/>
    <cellStyle name="Accent2 - 60% 7 4" xfId="0"/>
    <cellStyle name="Accent2 - 60% 7 5" xfId="0"/>
    <cellStyle name="Accent2 - 60% 7 6" xfId="0"/>
    <cellStyle name="Accent2 - 60% 7 7" xfId="0"/>
    <cellStyle name="Accent2 - 60% 7 8" xfId="0"/>
    <cellStyle name="Accent2 - 60% 7 9" xfId="0"/>
    <cellStyle name="Accent2 - 60% 8" xfId="0"/>
    <cellStyle name="Accent2 - 60% 8 10" xfId="0"/>
    <cellStyle name="Accent2 - 60% 8 11" xfId="0"/>
    <cellStyle name="Accent2 - 60% 8 12" xfId="0"/>
    <cellStyle name="Accent2 - 60% 8 13" xfId="0"/>
    <cellStyle name="Accent2 - 60% 8 14" xfId="0"/>
    <cellStyle name="Accent2 - 60% 8 15" xfId="0"/>
    <cellStyle name="Accent2 - 60% 8 16" xfId="0"/>
    <cellStyle name="Accent2 - 60% 8 17" xfId="0"/>
    <cellStyle name="Accent2 - 60% 8 2" xfId="0"/>
    <cellStyle name="Accent2 - 60% 8 3" xfId="0"/>
    <cellStyle name="Accent2 - 60% 8 4" xfId="0"/>
    <cellStyle name="Accent2 - 60% 8 5" xfId="0"/>
    <cellStyle name="Accent2 - 60% 8 6" xfId="0"/>
    <cellStyle name="Accent2 - 60% 8 7" xfId="0"/>
    <cellStyle name="Accent2 - 60% 8 8" xfId="0"/>
    <cellStyle name="Accent2 - 60% 8 9" xfId="0"/>
    <cellStyle name="Accent2 - 60% 9" xfId="0"/>
    <cellStyle name="Accent2 - 60% 9 10" xfId="0"/>
    <cellStyle name="Accent2 - 60% 9 11" xfId="0"/>
    <cellStyle name="Accent2 - 60% 9 12" xfId="0"/>
    <cellStyle name="Accent2 - 60% 9 13" xfId="0"/>
    <cellStyle name="Accent2 - 60% 9 14" xfId="0"/>
    <cellStyle name="Accent2 - 60% 9 15" xfId="0"/>
    <cellStyle name="Accent2 - 60% 9 16" xfId="0"/>
    <cellStyle name="Accent2 - 60% 9 17" xfId="0"/>
    <cellStyle name="Accent2 - 60% 9 2" xfId="0"/>
    <cellStyle name="Accent2 - 60% 9 3" xfId="0"/>
    <cellStyle name="Accent2 - 60% 9 4" xfId="0"/>
    <cellStyle name="Accent2 - 60% 9 5" xfId="0"/>
    <cellStyle name="Accent2 - 60% 9 6" xfId="0"/>
    <cellStyle name="Accent2 - 60% 9 7" xfId="0"/>
    <cellStyle name="Accent2 - 60% 9 8" xfId="0"/>
    <cellStyle name="Accent2 - 60% 9 9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18" xfId="0"/>
    <cellStyle name="Accent2 19" xfId="0"/>
    <cellStyle name="Accent2 2" xfId="0"/>
    <cellStyle name="Accent2 2 10" xfId="0"/>
    <cellStyle name="Accent2 2 11" xfId="0"/>
    <cellStyle name="Accent2 2 12" xfId="0"/>
    <cellStyle name="Accent2 2 13" xfId="0"/>
    <cellStyle name="Accent2 2 14" xfId="0"/>
    <cellStyle name="Accent2 2 15" xfId="0"/>
    <cellStyle name="Accent2 2 16" xfId="0"/>
    <cellStyle name="Accent2 2 17" xfId="0"/>
    <cellStyle name="Accent2 2 2" xfId="0"/>
    <cellStyle name="Accent2 2 3" xfId="0"/>
    <cellStyle name="Accent2 2 4" xfId="0"/>
    <cellStyle name="Accent2 2 5" xfId="0"/>
    <cellStyle name="Accent2 2 6" xfId="0"/>
    <cellStyle name="Accent2 2 7" xfId="0"/>
    <cellStyle name="Accent2 2 8" xfId="0"/>
    <cellStyle name="Accent2 2 9" xfId="0"/>
    <cellStyle name="Accent2 20" xfId="0"/>
    <cellStyle name="Accent2 21" xfId="0"/>
    <cellStyle name="Accent2 22" xfId="0"/>
    <cellStyle name="Accent2 23" xfId="0"/>
    <cellStyle name="Accent2 24" xfId="0"/>
    <cellStyle name="Accent2 25" xfId="0"/>
    <cellStyle name="Accent2 3" xfId="0"/>
    <cellStyle name="Accent2 3 10" xfId="0"/>
    <cellStyle name="Accent2 3 11" xfId="0"/>
    <cellStyle name="Accent2 3 12" xfId="0"/>
    <cellStyle name="Accent2 3 13" xfId="0"/>
    <cellStyle name="Accent2 3 14" xfId="0"/>
    <cellStyle name="Accent2 3 15" xfId="0"/>
    <cellStyle name="Accent2 3 16" xfId="0"/>
    <cellStyle name="Accent2 3 17" xfId="0"/>
    <cellStyle name="Accent2 3 2" xfId="0"/>
    <cellStyle name="Accent2 3 3" xfId="0"/>
    <cellStyle name="Accent2 3 4" xfId="0"/>
    <cellStyle name="Accent2 3 5" xfId="0"/>
    <cellStyle name="Accent2 3 6" xfId="0"/>
    <cellStyle name="Accent2 3 7" xfId="0"/>
    <cellStyle name="Accent2 3 8" xfId="0"/>
    <cellStyle name="Accent2 3 9" xfId="0"/>
    <cellStyle name="Accent2 4" xfId="0"/>
    <cellStyle name="Accent2 4 10" xfId="0"/>
    <cellStyle name="Accent2 4 11" xfId="0"/>
    <cellStyle name="Accent2 4 12" xfId="0"/>
    <cellStyle name="Accent2 4 13" xfId="0"/>
    <cellStyle name="Accent2 4 14" xfId="0"/>
    <cellStyle name="Accent2 4 15" xfId="0"/>
    <cellStyle name="Accent2 4 16" xfId="0"/>
    <cellStyle name="Accent2 4 17" xfId="0"/>
    <cellStyle name="Accent2 4 2" xfId="0"/>
    <cellStyle name="Accent2 4 3" xfId="0"/>
    <cellStyle name="Accent2 4 4" xfId="0"/>
    <cellStyle name="Accent2 4 5" xfId="0"/>
    <cellStyle name="Accent2 4 6" xfId="0"/>
    <cellStyle name="Accent2 4 7" xfId="0"/>
    <cellStyle name="Accent2 4 8" xfId="0"/>
    <cellStyle name="Accent2 4 9" xfId="0"/>
    <cellStyle name="Accent2 5" xfId="0"/>
    <cellStyle name="Accent2 5 10" xfId="0"/>
    <cellStyle name="Accent2 5 11" xfId="0"/>
    <cellStyle name="Accent2 5 12" xfId="0"/>
    <cellStyle name="Accent2 5 13" xfId="0"/>
    <cellStyle name="Accent2 5 14" xfId="0"/>
    <cellStyle name="Accent2 5 15" xfId="0"/>
    <cellStyle name="Accent2 5 16" xfId="0"/>
    <cellStyle name="Accent2 5 17" xfId="0"/>
    <cellStyle name="Accent2 5 2" xfId="0"/>
    <cellStyle name="Accent2 5 3" xfId="0"/>
    <cellStyle name="Accent2 5 4" xfId="0"/>
    <cellStyle name="Accent2 5 5" xfId="0"/>
    <cellStyle name="Accent2 5 6" xfId="0"/>
    <cellStyle name="Accent2 5 7" xfId="0"/>
    <cellStyle name="Accent2 5 8" xfId="0"/>
    <cellStyle name="Accent2 5 9" xfId="0"/>
    <cellStyle name="Accent2 6" xfId="0"/>
    <cellStyle name="Accent2 6 10" xfId="0"/>
    <cellStyle name="Accent2 6 11" xfId="0"/>
    <cellStyle name="Accent2 6 12" xfId="0"/>
    <cellStyle name="Accent2 6 13" xfId="0"/>
    <cellStyle name="Accent2 6 14" xfId="0"/>
    <cellStyle name="Accent2 6 15" xfId="0"/>
    <cellStyle name="Accent2 6 16" xfId="0"/>
    <cellStyle name="Accent2 6 17" xfId="0"/>
    <cellStyle name="Accent2 6 2" xfId="0"/>
    <cellStyle name="Accent2 6 3" xfId="0"/>
    <cellStyle name="Accent2 6 4" xfId="0"/>
    <cellStyle name="Accent2 6 5" xfId="0"/>
    <cellStyle name="Accent2 6 6" xfId="0"/>
    <cellStyle name="Accent2 6 7" xfId="0"/>
    <cellStyle name="Accent2 6 8" xfId="0"/>
    <cellStyle name="Accent2 6 9" xfId="0"/>
    <cellStyle name="Accent2 7" xfId="0"/>
    <cellStyle name="Accent2 7 10" xfId="0"/>
    <cellStyle name="Accent2 7 11" xfId="0"/>
    <cellStyle name="Accent2 7 12" xfId="0"/>
    <cellStyle name="Accent2 7 13" xfId="0"/>
    <cellStyle name="Accent2 7 14" xfId="0"/>
    <cellStyle name="Accent2 7 15" xfId="0"/>
    <cellStyle name="Accent2 7 16" xfId="0"/>
    <cellStyle name="Accent2 7 17" xfId="0"/>
    <cellStyle name="Accent2 7 2" xfId="0"/>
    <cellStyle name="Accent2 7 3" xfId="0"/>
    <cellStyle name="Accent2 7 4" xfId="0"/>
    <cellStyle name="Accent2 7 5" xfId="0"/>
    <cellStyle name="Accent2 7 6" xfId="0"/>
    <cellStyle name="Accent2 7 7" xfId="0"/>
    <cellStyle name="Accent2 7 8" xfId="0"/>
    <cellStyle name="Accent2 7 9" xfId="0"/>
    <cellStyle name="Accent2 8" xfId="0"/>
    <cellStyle name="Accent2 8 10" xfId="0"/>
    <cellStyle name="Accent2 8 11" xfId="0"/>
    <cellStyle name="Accent2 8 12" xfId="0"/>
    <cellStyle name="Accent2 8 13" xfId="0"/>
    <cellStyle name="Accent2 8 14" xfId="0"/>
    <cellStyle name="Accent2 8 15" xfId="0"/>
    <cellStyle name="Accent2 8 16" xfId="0"/>
    <cellStyle name="Accent2 8 17" xfId="0"/>
    <cellStyle name="Accent2 8 2" xfId="0"/>
    <cellStyle name="Accent2 8 3" xfId="0"/>
    <cellStyle name="Accent2 8 4" xfId="0"/>
    <cellStyle name="Accent2 8 5" xfId="0"/>
    <cellStyle name="Accent2 8 6" xfId="0"/>
    <cellStyle name="Accent2 8 7" xfId="0"/>
    <cellStyle name="Accent2 8 8" xfId="0"/>
    <cellStyle name="Accent2 8 9" xfId="0"/>
    <cellStyle name="Accent2 9" xfId="0"/>
    <cellStyle name="Accent2 9 10" xfId="0"/>
    <cellStyle name="Accent2 9 11" xfId="0"/>
    <cellStyle name="Accent2 9 12" xfId="0"/>
    <cellStyle name="Accent2 9 13" xfId="0"/>
    <cellStyle name="Accent2 9 14" xfId="0"/>
    <cellStyle name="Accent2 9 15" xfId="0"/>
    <cellStyle name="Accent2 9 16" xfId="0"/>
    <cellStyle name="Accent2 9 17" xfId="0"/>
    <cellStyle name="Accent2 9 2" xfId="0"/>
    <cellStyle name="Accent2 9 3" xfId="0"/>
    <cellStyle name="Accent2 9 4" xfId="0"/>
    <cellStyle name="Accent2 9 5" xfId="0"/>
    <cellStyle name="Accent2 9 6" xfId="0"/>
    <cellStyle name="Accent2 9 7" xfId="0"/>
    <cellStyle name="Accent2 9 8" xfId="0"/>
    <cellStyle name="Accent2 9 9" xfId="0"/>
    <cellStyle name="Accent2_公安安全支出补充表5.14" xfId="0"/>
    <cellStyle name="Accent3" xfId="0"/>
    <cellStyle name="Accent3 - 20%" xfId="0"/>
    <cellStyle name="Accent3 - 20% 10" xfId="0"/>
    <cellStyle name="Accent3 - 20% 11" xfId="0"/>
    <cellStyle name="Accent3 - 20% 12" xfId="0"/>
    <cellStyle name="Accent3 - 20% 13" xfId="0"/>
    <cellStyle name="Accent3 - 20% 14" xfId="0"/>
    <cellStyle name="Accent3 - 20% 15" xfId="0"/>
    <cellStyle name="Accent3 - 20% 16" xfId="0"/>
    <cellStyle name="Accent3 - 20% 17" xfId="0"/>
    <cellStyle name="Accent3 - 20% 18" xfId="0"/>
    <cellStyle name="Accent3 - 20% 19" xfId="0"/>
    <cellStyle name="Accent3 - 20% 2" xfId="0"/>
    <cellStyle name="Accent3 - 20% 2 10" xfId="0"/>
    <cellStyle name="Accent3 - 20% 2 11" xfId="0"/>
    <cellStyle name="Accent3 - 20% 2 12" xfId="0"/>
    <cellStyle name="Accent3 - 20% 2 13" xfId="0"/>
    <cellStyle name="Accent3 - 20% 2 14" xfId="0"/>
    <cellStyle name="Accent3 - 20% 2 15" xfId="0"/>
    <cellStyle name="Accent3 - 20% 2 16" xfId="0"/>
    <cellStyle name="Accent3 - 20% 2 17" xfId="0"/>
    <cellStyle name="Accent3 - 20% 2 2" xfId="0"/>
    <cellStyle name="Accent3 - 20% 2 3" xfId="0"/>
    <cellStyle name="Accent3 - 20% 2 4" xfId="0"/>
    <cellStyle name="Accent3 - 20% 2 5" xfId="0"/>
    <cellStyle name="Accent3 - 20% 2 6" xfId="0"/>
    <cellStyle name="Accent3 - 20% 2 7" xfId="0"/>
    <cellStyle name="Accent3 - 20% 2 8" xfId="0"/>
    <cellStyle name="Accent3 - 20% 2 9" xfId="0"/>
    <cellStyle name="Accent3 - 20% 20" xfId="0"/>
    <cellStyle name="Accent3 - 20% 21" xfId="0"/>
    <cellStyle name="Accent3 - 20% 22" xfId="0"/>
    <cellStyle name="Accent3 - 20% 23" xfId="0"/>
    <cellStyle name="Accent3 - 20% 24" xfId="0"/>
    <cellStyle name="Accent3 - 20% 25" xfId="0"/>
    <cellStyle name="Accent3 - 20% 3" xfId="0"/>
    <cellStyle name="Accent3 - 20% 3 10" xfId="0"/>
    <cellStyle name="Accent3 - 20% 3 11" xfId="0"/>
    <cellStyle name="Accent3 - 20% 3 12" xfId="0"/>
    <cellStyle name="Accent3 - 20% 3 13" xfId="0"/>
    <cellStyle name="Accent3 - 20% 3 14" xfId="0"/>
    <cellStyle name="Accent3 - 20% 3 15" xfId="0"/>
    <cellStyle name="Accent3 - 20% 3 16" xfId="0"/>
    <cellStyle name="Accent3 - 20% 3 17" xfId="0"/>
    <cellStyle name="Accent3 - 20% 3 2" xfId="0"/>
    <cellStyle name="Accent3 - 20% 3 3" xfId="0"/>
    <cellStyle name="Accent3 - 20% 3 4" xfId="0"/>
    <cellStyle name="Accent3 - 20% 3 5" xfId="0"/>
    <cellStyle name="Accent3 - 20% 3 6" xfId="0"/>
    <cellStyle name="Accent3 - 20% 3 7" xfId="0"/>
    <cellStyle name="Accent3 - 20% 3 8" xfId="0"/>
    <cellStyle name="Accent3 - 20% 3 9" xfId="0"/>
    <cellStyle name="Accent3 - 20% 4" xfId="0"/>
    <cellStyle name="Accent3 - 20% 4 10" xfId="0"/>
    <cellStyle name="Accent3 - 20% 4 11" xfId="0"/>
    <cellStyle name="Accent3 - 20% 4 12" xfId="0"/>
    <cellStyle name="Accent3 - 20% 4 13" xfId="0"/>
    <cellStyle name="Accent3 - 20% 4 14" xfId="0"/>
    <cellStyle name="Accent3 - 20% 4 15" xfId="0"/>
    <cellStyle name="Accent3 - 20% 4 16" xfId="0"/>
    <cellStyle name="Accent3 - 20% 4 17" xfId="0"/>
    <cellStyle name="Accent3 - 20% 4 2" xfId="0"/>
    <cellStyle name="Accent3 - 20% 4 3" xfId="0"/>
    <cellStyle name="Accent3 - 20% 4 4" xfId="0"/>
    <cellStyle name="Accent3 - 20% 4 5" xfId="0"/>
    <cellStyle name="Accent3 - 20% 4 6" xfId="0"/>
    <cellStyle name="Accent3 - 20% 4 7" xfId="0"/>
    <cellStyle name="Accent3 - 20% 4 8" xfId="0"/>
    <cellStyle name="Accent3 - 20% 4 9" xfId="0"/>
    <cellStyle name="Accent3 - 20% 5" xfId="0"/>
    <cellStyle name="Accent3 - 20% 5 10" xfId="0"/>
    <cellStyle name="Accent3 - 20% 5 11" xfId="0"/>
    <cellStyle name="Accent3 - 20% 5 12" xfId="0"/>
    <cellStyle name="Accent3 - 20% 5 13" xfId="0"/>
    <cellStyle name="Accent3 - 20% 5 14" xfId="0"/>
    <cellStyle name="Accent3 - 20% 5 15" xfId="0"/>
    <cellStyle name="Accent3 - 20% 5 16" xfId="0"/>
    <cellStyle name="Accent3 - 20% 5 17" xfId="0"/>
    <cellStyle name="Accent3 - 20% 5 2" xfId="0"/>
    <cellStyle name="Accent3 - 20% 5 3" xfId="0"/>
    <cellStyle name="Accent3 - 20% 5 4" xfId="0"/>
    <cellStyle name="Accent3 - 20% 5 5" xfId="0"/>
    <cellStyle name="Accent3 - 20% 5 6" xfId="0"/>
    <cellStyle name="Accent3 - 20% 5 7" xfId="0"/>
    <cellStyle name="Accent3 - 20% 5 8" xfId="0"/>
    <cellStyle name="Accent3 - 20% 5 9" xfId="0"/>
    <cellStyle name="Accent3 - 20% 6" xfId="0"/>
    <cellStyle name="Accent3 - 20% 6 10" xfId="0"/>
    <cellStyle name="Accent3 - 20% 6 11" xfId="0"/>
    <cellStyle name="Accent3 - 20% 6 12" xfId="0"/>
    <cellStyle name="Accent3 - 20% 6 13" xfId="0"/>
    <cellStyle name="Accent3 - 20% 6 14" xfId="0"/>
    <cellStyle name="Accent3 - 20% 6 15" xfId="0"/>
    <cellStyle name="Accent3 - 20% 6 16" xfId="0"/>
    <cellStyle name="Accent3 - 20% 6 17" xfId="0"/>
    <cellStyle name="Accent3 - 20% 6 2" xfId="0"/>
    <cellStyle name="Accent3 - 20% 6 3" xfId="0"/>
    <cellStyle name="Accent3 - 20% 6 4" xfId="0"/>
    <cellStyle name="Accent3 - 20% 6 5" xfId="0"/>
    <cellStyle name="Accent3 - 20% 6 6" xfId="0"/>
    <cellStyle name="Accent3 - 20% 6 7" xfId="0"/>
    <cellStyle name="Accent3 - 20% 6 8" xfId="0"/>
    <cellStyle name="Accent3 - 20% 6 9" xfId="0"/>
    <cellStyle name="Accent3 - 20% 7" xfId="0"/>
    <cellStyle name="Accent3 - 20% 7 10" xfId="0"/>
    <cellStyle name="Accent3 - 20% 7 11" xfId="0"/>
    <cellStyle name="Accent3 - 20% 7 12" xfId="0"/>
    <cellStyle name="Accent3 - 20% 7 13" xfId="0"/>
    <cellStyle name="Accent3 - 20% 7 14" xfId="0"/>
    <cellStyle name="Accent3 - 20% 7 15" xfId="0"/>
    <cellStyle name="Accent3 - 20% 7 16" xfId="0"/>
    <cellStyle name="Accent3 - 20% 7 17" xfId="0"/>
    <cellStyle name="Accent3 - 20% 7 2" xfId="0"/>
    <cellStyle name="Accent3 - 20% 7 3" xfId="0"/>
    <cellStyle name="Accent3 - 20% 7 4" xfId="0"/>
    <cellStyle name="Accent3 - 20% 7 5" xfId="0"/>
    <cellStyle name="Accent3 - 20% 7 6" xfId="0"/>
    <cellStyle name="Accent3 - 20% 7 7" xfId="0"/>
    <cellStyle name="Accent3 - 20% 7 8" xfId="0"/>
    <cellStyle name="Accent3 - 20% 7 9" xfId="0"/>
    <cellStyle name="Accent3 - 20% 8" xfId="0"/>
    <cellStyle name="Accent3 - 20% 8 10" xfId="0"/>
    <cellStyle name="Accent3 - 20% 8 11" xfId="0"/>
    <cellStyle name="Accent3 - 20% 8 12" xfId="0"/>
    <cellStyle name="Accent3 - 20% 8 13" xfId="0"/>
    <cellStyle name="Accent3 - 20% 8 14" xfId="0"/>
    <cellStyle name="Accent3 - 20% 8 15" xfId="0"/>
    <cellStyle name="Accent3 - 20% 8 16" xfId="0"/>
    <cellStyle name="Accent3 - 20% 8 17" xfId="0"/>
    <cellStyle name="Accent3 - 20% 8 2" xfId="0"/>
    <cellStyle name="Accent3 - 20% 8 3" xfId="0"/>
    <cellStyle name="Accent3 - 20% 8 4" xfId="0"/>
    <cellStyle name="Accent3 - 20% 8 5" xfId="0"/>
    <cellStyle name="Accent3 - 20% 8 6" xfId="0"/>
    <cellStyle name="Accent3 - 20% 8 7" xfId="0"/>
    <cellStyle name="Accent3 - 20% 8 8" xfId="0"/>
    <cellStyle name="Accent3 - 20% 8 9" xfId="0"/>
    <cellStyle name="Accent3 - 20% 9" xfId="0"/>
    <cellStyle name="Accent3 - 20% 9 10" xfId="0"/>
    <cellStyle name="Accent3 - 20% 9 11" xfId="0"/>
    <cellStyle name="Accent3 - 20% 9 12" xfId="0"/>
    <cellStyle name="Accent3 - 20% 9 13" xfId="0"/>
    <cellStyle name="Accent3 - 20% 9 14" xfId="0"/>
    <cellStyle name="Accent3 - 20% 9 15" xfId="0"/>
    <cellStyle name="Accent3 - 20% 9 16" xfId="0"/>
    <cellStyle name="Accent3 - 20% 9 17" xfId="0"/>
    <cellStyle name="Accent3 - 20% 9 2" xfId="0"/>
    <cellStyle name="Accent3 - 20% 9 3" xfId="0"/>
    <cellStyle name="Accent3 - 20% 9 4" xfId="0"/>
    <cellStyle name="Accent3 - 20% 9 5" xfId="0"/>
    <cellStyle name="Accent3 - 20% 9 6" xfId="0"/>
    <cellStyle name="Accent3 - 20% 9 7" xfId="0"/>
    <cellStyle name="Accent3 - 20% 9 8" xfId="0"/>
    <cellStyle name="Accent3 - 20% 9 9" xfId="0"/>
    <cellStyle name="Accent3 - 40%" xfId="0"/>
    <cellStyle name="Accent3 - 40% 10" xfId="0"/>
    <cellStyle name="Accent3 - 40% 11" xfId="0"/>
    <cellStyle name="Accent3 - 40% 12" xfId="0"/>
    <cellStyle name="Accent3 - 40% 13" xfId="0"/>
    <cellStyle name="Accent3 - 40% 14" xfId="0"/>
    <cellStyle name="Accent3 - 40% 15" xfId="0"/>
    <cellStyle name="Accent3 - 40% 16" xfId="0"/>
    <cellStyle name="Accent3 - 40% 17" xfId="0"/>
    <cellStyle name="Accent3 - 40% 18" xfId="0"/>
    <cellStyle name="Accent3 - 40% 19" xfId="0"/>
    <cellStyle name="Accent3 - 40% 2" xfId="0"/>
    <cellStyle name="Accent3 - 40% 2 10" xfId="0"/>
    <cellStyle name="Accent3 - 40% 2 11" xfId="0"/>
    <cellStyle name="Accent3 - 40% 2 12" xfId="0"/>
    <cellStyle name="Accent3 - 40% 2 13" xfId="0"/>
    <cellStyle name="Accent3 - 40% 2 14" xfId="0"/>
    <cellStyle name="Accent3 - 40% 2 15" xfId="0"/>
    <cellStyle name="Accent3 - 40% 2 16" xfId="0"/>
    <cellStyle name="Accent3 - 40% 2 17" xfId="0"/>
    <cellStyle name="Accent3 - 40% 2 2" xfId="0"/>
    <cellStyle name="Accent3 - 40% 2 3" xfId="0"/>
    <cellStyle name="Accent3 - 40% 2 4" xfId="0"/>
    <cellStyle name="Accent3 - 40% 2 5" xfId="0"/>
    <cellStyle name="Accent3 - 40% 2 6" xfId="0"/>
    <cellStyle name="Accent3 - 40% 2 7" xfId="0"/>
    <cellStyle name="Accent3 - 40% 2 8" xfId="0"/>
    <cellStyle name="Accent3 - 40% 2 9" xfId="0"/>
    <cellStyle name="Accent3 - 40% 20" xfId="0"/>
    <cellStyle name="Accent3 - 40% 21" xfId="0"/>
    <cellStyle name="Accent3 - 40% 22" xfId="0"/>
    <cellStyle name="Accent3 - 40% 23" xfId="0"/>
    <cellStyle name="Accent3 - 40% 24" xfId="0"/>
    <cellStyle name="Accent3 - 40% 25" xfId="0"/>
    <cellStyle name="Accent3 - 40% 3" xfId="0"/>
    <cellStyle name="Accent3 - 40% 3 10" xfId="0"/>
    <cellStyle name="Accent3 - 40% 3 11" xfId="0"/>
    <cellStyle name="Accent3 - 40% 3 12" xfId="0"/>
    <cellStyle name="Accent3 - 40% 3 13" xfId="0"/>
    <cellStyle name="Accent3 - 40% 3 14" xfId="0"/>
    <cellStyle name="Accent3 - 40% 3 15" xfId="0"/>
    <cellStyle name="Accent3 - 40% 3 16" xfId="0"/>
    <cellStyle name="Accent3 - 40% 3 17" xfId="0"/>
    <cellStyle name="Accent3 - 40% 3 2" xfId="0"/>
    <cellStyle name="Accent3 - 40% 3 3" xfId="0"/>
    <cellStyle name="Accent3 - 40% 3 4" xfId="0"/>
    <cellStyle name="Accent3 - 40% 3 5" xfId="0"/>
    <cellStyle name="Accent3 - 40% 3 6" xfId="0"/>
    <cellStyle name="Accent3 - 40% 3 7" xfId="0"/>
    <cellStyle name="Accent3 - 40% 3 8" xfId="0"/>
    <cellStyle name="Accent3 - 40% 3 9" xfId="0"/>
    <cellStyle name="Accent3 - 40% 4" xfId="0"/>
    <cellStyle name="Accent3 - 40% 4 10" xfId="0"/>
    <cellStyle name="Accent3 - 40% 4 11" xfId="0"/>
    <cellStyle name="Accent3 - 40% 4 12" xfId="0"/>
    <cellStyle name="Accent3 - 40% 4 13" xfId="0"/>
    <cellStyle name="Accent3 - 40% 4 14" xfId="0"/>
    <cellStyle name="Accent3 - 40% 4 15" xfId="0"/>
    <cellStyle name="Accent3 - 40% 4 16" xfId="0"/>
    <cellStyle name="Accent3 - 40% 4 17" xfId="0"/>
    <cellStyle name="Accent3 - 40% 4 2" xfId="0"/>
    <cellStyle name="Accent3 - 40% 4 3" xfId="0"/>
    <cellStyle name="Accent3 - 40% 4 4" xfId="0"/>
    <cellStyle name="Accent3 - 40% 4 5" xfId="0"/>
    <cellStyle name="Accent3 - 40% 4 6" xfId="0"/>
    <cellStyle name="Accent3 - 40% 4 7" xfId="0"/>
    <cellStyle name="Accent3 - 40% 4 8" xfId="0"/>
    <cellStyle name="Accent3 - 40% 4 9" xfId="0"/>
    <cellStyle name="Accent3 - 40% 5" xfId="0"/>
    <cellStyle name="Accent3 - 40% 5 10" xfId="0"/>
    <cellStyle name="Accent3 - 40% 5 11" xfId="0"/>
    <cellStyle name="Accent3 - 40% 5 12" xfId="0"/>
    <cellStyle name="Accent3 - 40% 5 13" xfId="0"/>
    <cellStyle name="Accent3 - 40% 5 14" xfId="0"/>
    <cellStyle name="Accent3 - 40% 5 15" xfId="0"/>
    <cellStyle name="Accent3 - 40% 5 16" xfId="0"/>
    <cellStyle name="Accent3 - 40% 5 17" xfId="0"/>
    <cellStyle name="Accent3 - 40% 5 2" xfId="0"/>
    <cellStyle name="Accent3 - 40% 5 3" xfId="0"/>
    <cellStyle name="Accent3 - 40% 5 4" xfId="0"/>
    <cellStyle name="Accent3 - 40% 5 5" xfId="0"/>
    <cellStyle name="Accent3 - 40% 5 6" xfId="0"/>
    <cellStyle name="Accent3 - 40% 5 7" xfId="0"/>
    <cellStyle name="Accent3 - 40% 5 8" xfId="0"/>
    <cellStyle name="Accent3 - 40% 5 9" xfId="0"/>
    <cellStyle name="Accent3 - 40% 6" xfId="0"/>
    <cellStyle name="Accent3 - 40% 6 10" xfId="0"/>
    <cellStyle name="Accent3 - 40% 6 11" xfId="0"/>
    <cellStyle name="Accent3 - 40% 6 12" xfId="0"/>
    <cellStyle name="Accent3 - 40% 6 13" xfId="0"/>
    <cellStyle name="Accent3 - 40% 6 14" xfId="0"/>
    <cellStyle name="Accent3 - 40% 6 15" xfId="0"/>
    <cellStyle name="Accent3 - 40% 6 16" xfId="0"/>
    <cellStyle name="Accent3 - 40% 6 17" xfId="0"/>
    <cellStyle name="Accent3 - 40% 6 2" xfId="0"/>
    <cellStyle name="Accent3 - 40% 6 3" xfId="0"/>
    <cellStyle name="Accent3 - 40% 6 4" xfId="0"/>
    <cellStyle name="Accent3 - 40% 6 5" xfId="0"/>
    <cellStyle name="Accent3 - 40% 6 6" xfId="0"/>
    <cellStyle name="Accent3 - 40% 6 7" xfId="0"/>
    <cellStyle name="Accent3 - 40% 6 8" xfId="0"/>
    <cellStyle name="Accent3 - 40% 6 9" xfId="0"/>
    <cellStyle name="Accent3 - 40% 7" xfId="0"/>
    <cellStyle name="Accent3 - 40% 7 10" xfId="0"/>
    <cellStyle name="Accent3 - 40% 7 11" xfId="0"/>
    <cellStyle name="Accent3 - 40% 7 12" xfId="0"/>
    <cellStyle name="Accent3 - 40% 7 13" xfId="0"/>
    <cellStyle name="Accent3 - 40% 7 14" xfId="0"/>
    <cellStyle name="Accent3 - 40% 7 15" xfId="0"/>
    <cellStyle name="Accent3 - 40% 7 16" xfId="0"/>
    <cellStyle name="Accent3 - 40% 7 17" xfId="0"/>
    <cellStyle name="Accent3 - 40% 7 2" xfId="0"/>
    <cellStyle name="Accent3 - 40% 7 3" xfId="0"/>
    <cellStyle name="Accent3 - 40% 7 4" xfId="0"/>
    <cellStyle name="Accent3 - 40% 7 5" xfId="0"/>
    <cellStyle name="Accent3 - 40% 7 6" xfId="0"/>
    <cellStyle name="Accent3 - 40% 7 7" xfId="0"/>
    <cellStyle name="Accent3 - 40% 7 8" xfId="0"/>
    <cellStyle name="Accent3 - 40% 7 9" xfId="0"/>
    <cellStyle name="Accent3 - 40% 8" xfId="0"/>
    <cellStyle name="Accent3 - 40% 8 10" xfId="0"/>
    <cellStyle name="Accent3 - 40% 8 11" xfId="0"/>
    <cellStyle name="Accent3 - 40% 8 12" xfId="0"/>
    <cellStyle name="Accent3 - 40% 8 13" xfId="0"/>
    <cellStyle name="Accent3 - 40% 8 14" xfId="0"/>
    <cellStyle name="Accent3 - 40% 8 15" xfId="0"/>
    <cellStyle name="Accent3 - 40% 8 16" xfId="0"/>
    <cellStyle name="Accent3 - 40% 8 17" xfId="0"/>
    <cellStyle name="Accent3 - 40% 8 2" xfId="0"/>
    <cellStyle name="Accent3 - 40% 8 3" xfId="0"/>
    <cellStyle name="Accent3 - 40% 8 4" xfId="0"/>
    <cellStyle name="Accent3 - 40% 8 5" xfId="0"/>
    <cellStyle name="Accent3 - 40% 8 6" xfId="0"/>
    <cellStyle name="Accent3 - 40% 8 7" xfId="0"/>
    <cellStyle name="Accent3 - 40% 8 8" xfId="0"/>
    <cellStyle name="Accent3 - 40% 8 9" xfId="0"/>
    <cellStyle name="Accent3 - 40% 9" xfId="0"/>
    <cellStyle name="Accent3 - 40% 9 10" xfId="0"/>
    <cellStyle name="Accent3 - 40% 9 11" xfId="0"/>
    <cellStyle name="Accent3 - 40% 9 12" xfId="0"/>
    <cellStyle name="Accent3 - 40% 9 13" xfId="0"/>
    <cellStyle name="Accent3 - 40% 9 14" xfId="0"/>
    <cellStyle name="Accent3 - 40% 9 15" xfId="0"/>
    <cellStyle name="Accent3 - 40% 9 16" xfId="0"/>
    <cellStyle name="Accent3 - 40% 9 17" xfId="0"/>
    <cellStyle name="Accent3 - 40% 9 2" xfId="0"/>
    <cellStyle name="Accent3 - 40% 9 3" xfId="0"/>
    <cellStyle name="Accent3 - 40% 9 4" xfId="0"/>
    <cellStyle name="Accent3 - 40% 9 5" xfId="0"/>
    <cellStyle name="Accent3 - 40% 9 6" xfId="0"/>
    <cellStyle name="Accent3 - 40% 9 7" xfId="0"/>
    <cellStyle name="Accent3 - 40% 9 8" xfId="0"/>
    <cellStyle name="Accent3 - 40% 9 9" xfId="0"/>
    <cellStyle name="Accent3 - 60%" xfId="0"/>
    <cellStyle name="Accent3 - 60% 10" xfId="0"/>
    <cellStyle name="Accent3 - 60% 11" xfId="0"/>
    <cellStyle name="Accent3 - 60% 12" xfId="0"/>
    <cellStyle name="Accent3 - 60% 13" xfId="0"/>
    <cellStyle name="Accent3 - 60% 14" xfId="0"/>
    <cellStyle name="Accent3 - 60% 15" xfId="0"/>
    <cellStyle name="Accent3 - 60% 16" xfId="0"/>
    <cellStyle name="Accent3 - 60% 17" xfId="0"/>
    <cellStyle name="Accent3 - 60% 18" xfId="0"/>
    <cellStyle name="Accent3 - 60% 19" xfId="0"/>
    <cellStyle name="Accent3 - 60% 2" xfId="0"/>
    <cellStyle name="Accent3 - 60% 2 10" xfId="0"/>
    <cellStyle name="Accent3 - 60% 2 11" xfId="0"/>
    <cellStyle name="Accent3 - 60% 2 12" xfId="0"/>
    <cellStyle name="Accent3 - 60% 2 13" xfId="0"/>
    <cellStyle name="Accent3 - 60% 2 14" xfId="0"/>
    <cellStyle name="Accent3 - 60% 2 15" xfId="0"/>
    <cellStyle name="Accent3 - 60% 2 16" xfId="0"/>
    <cellStyle name="Accent3 - 60% 2 17" xfId="0"/>
    <cellStyle name="Accent3 - 60% 2 2" xfId="0"/>
    <cellStyle name="Accent3 - 60% 2 3" xfId="0"/>
    <cellStyle name="Accent3 - 60% 2 4" xfId="0"/>
    <cellStyle name="Accent3 - 60% 2 5" xfId="0"/>
    <cellStyle name="Accent3 - 60% 2 6" xfId="0"/>
    <cellStyle name="Accent3 - 60% 2 7" xfId="0"/>
    <cellStyle name="Accent3 - 60% 2 8" xfId="0"/>
    <cellStyle name="Accent3 - 60% 2 9" xfId="0"/>
    <cellStyle name="Accent3 - 60% 20" xfId="0"/>
    <cellStyle name="Accent3 - 60% 21" xfId="0"/>
    <cellStyle name="Accent3 - 60% 22" xfId="0"/>
    <cellStyle name="Accent3 - 60% 23" xfId="0"/>
    <cellStyle name="Accent3 - 60% 24" xfId="0"/>
    <cellStyle name="Accent3 - 60% 25" xfId="0"/>
    <cellStyle name="Accent3 - 60% 3" xfId="0"/>
    <cellStyle name="Accent3 - 60% 3 10" xfId="0"/>
    <cellStyle name="Accent3 - 60% 3 11" xfId="0"/>
    <cellStyle name="Accent3 - 60% 3 12" xfId="0"/>
    <cellStyle name="Accent3 - 60% 3 13" xfId="0"/>
    <cellStyle name="Accent3 - 60% 3 14" xfId="0"/>
    <cellStyle name="Accent3 - 60% 3 15" xfId="0"/>
    <cellStyle name="Accent3 - 60% 3 16" xfId="0"/>
    <cellStyle name="Accent3 - 60% 3 17" xfId="0"/>
    <cellStyle name="Accent3 - 60% 3 2" xfId="0"/>
    <cellStyle name="Accent3 - 60% 3 3" xfId="0"/>
    <cellStyle name="Accent3 - 60% 3 4" xfId="0"/>
    <cellStyle name="Accent3 - 60% 3 5" xfId="0"/>
    <cellStyle name="Accent3 - 60% 3 6" xfId="0"/>
    <cellStyle name="Accent3 - 60% 3 7" xfId="0"/>
    <cellStyle name="Accent3 - 60% 3 8" xfId="0"/>
    <cellStyle name="Accent3 - 60% 3 9" xfId="0"/>
    <cellStyle name="Accent3 - 60% 4" xfId="0"/>
    <cellStyle name="Accent3 - 60% 4 10" xfId="0"/>
    <cellStyle name="Accent3 - 60% 4 11" xfId="0"/>
    <cellStyle name="Accent3 - 60% 4 12" xfId="0"/>
    <cellStyle name="Accent3 - 60% 4 13" xfId="0"/>
    <cellStyle name="Accent3 - 60% 4 14" xfId="0"/>
    <cellStyle name="Accent3 - 60% 4 15" xfId="0"/>
    <cellStyle name="Accent3 - 60% 4 16" xfId="0"/>
    <cellStyle name="Accent3 - 60% 4 17" xfId="0"/>
    <cellStyle name="Accent3 - 60% 4 2" xfId="0"/>
    <cellStyle name="Accent3 - 60% 4 3" xfId="0"/>
    <cellStyle name="Accent3 - 60% 4 4" xfId="0"/>
    <cellStyle name="Accent3 - 60% 4 5" xfId="0"/>
    <cellStyle name="Accent3 - 60% 4 6" xfId="0"/>
    <cellStyle name="Accent3 - 60% 4 7" xfId="0"/>
    <cellStyle name="Accent3 - 60% 4 8" xfId="0"/>
    <cellStyle name="Accent3 - 60% 4 9" xfId="0"/>
    <cellStyle name="Accent3 - 60% 5" xfId="0"/>
    <cellStyle name="Accent3 - 60% 5 10" xfId="0"/>
    <cellStyle name="Accent3 - 60% 5 11" xfId="0"/>
    <cellStyle name="Accent3 - 60% 5 12" xfId="0"/>
    <cellStyle name="Accent3 - 60% 5 13" xfId="0"/>
    <cellStyle name="Accent3 - 60% 5 14" xfId="0"/>
    <cellStyle name="Accent3 - 60% 5 15" xfId="0"/>
    <cellStyle name="Accent3 - 60% 5 16" xfId="0"/>
    <cellStyle name="Accent3 - 60% 5 17" xfId="0"/>
    <cellStyle name="Accent3 - 60% 5 2" xfId="0"/>
    <cellStyle name="Accent3 - 60% 5 3" xfId="0"/>
    <cellStyle name="Accent3 - 60% 5 4" xfId="0"/>
    <cellStyle name="Accent3 - 60% 5 5" xfId="0"/>
    <cellStyle name="Accent3 - 60% 5 6" xfId="0"/>
    <cellStyle name="Accent3 - 60% 5 7" xfId="0"/>
    <cellStyle name="Accent3 - 60% 5 8" xfId="0"/>
    <cellStyle name="Accent3 - 60% 5 9" xfId="0"/>
    <cellStyle name="Accent3 - 60% 6" xfId="0"/>
    <cellStyle name="Accent3 - 60% 6 10" xfId="0"/>
    <cellStyle name="Accent3 - 60% 6 11" xfId="0"/>
    <cellStyle name="Accent3 - 60% 6 12" xfId="0"/>
    <cellStyle name="Accent3 - 60% 6 13" xfId="0"/>
    <cellStyle name="Accent3 - 60% 6 14" xfId="0"/>
    <cellStyle name="Accent3 - 60% 6 15" xfId="0"/>
    <cellStyle name="Accent3 - 60% 6 16" xfId="0"/>
    <cellStyle name="Accent3 - 60% 6 17" xfId="0"/>
    <cellStyle name="Accent3 - 60% 6 2" xfId="0"/>
    <cellStyle name="Accent3 - 60% 6 3" xfId="0"/>
    <cellStyle name="Accent3 - 60% 6 4" xfId="0"/>
    <cellStyle name="Accent3 - 60% 6 5" xfId="0"/>
    <cellStyle name="Accent3 - 60% 6 6" xfId="0"/>
    <cellStyle name="Accent3 - 60% 6 7" xfId="0"/>
    <cellStyle name="Accent3 - 60% 6 8" xfId="0"/>
    <cellStyle name="Accent3 - 60% 6 9" xfId="0"/>
    <cellStyle name="Accent3 - 60% 7" xfId="0"/>
    <cellStyle name="Accent3 - 60% 7 10" xfId="0"/>
    <cellStyle name="Accent3 - 60% 7 11" xfId="0"/>
    <cellStyle name="Accent3 - 60% 7 12" xfId="0"/>
    <cellStyle name="Accent3 - 60% 7 13" xfId="0"/>
    <cellStyle name="Accent3 - 60% 7 14" xfId="0"/>
    <cellStyle name="Accent3 - 60% 7 15" xfId="0"/>
    <cellStyle name="Accent3 - 60% 7 16" xfId="0"/>
    <cellStyle name="Accent3 - 60% 7 17" xfId="0"/>
    <cellStyle name="Accent3 - 60% 7 2" xfId="0"/>
    <cellStyle name="Accent3 - 60% 7 3" xfId="0"/>
    <cellStyle name="Accent3 - 60% 7 4" xfId="0"/>
    <cellStyle name="Accent3 - 60% 7 5" xfId="0"/>
    <cellStyle name="Accent3 - 60% 7 6" xfId="0"/>
    <cellStyle name="Accent3 - 60% 7 7" xfId="0"/>
    <cellStyle name="Accent3 - 60% 7 8" xfId="0"/>
    <cellStyle name="Accent3 - 60% 7 9" xfId="0"/>
    <cellStyle name="Accent3 - 60% 8" xfId="0"/>
    <cellStyle name="Accent3 - 60% 8 10" xfId="0"/>
    <cellStyle name="Accent3 - 60% 8 11" xfId="0"/>
    <cellStyle name="Accent3 - 60% 8 12" xfId="0"/>
    <cellStyle name="Accent3 - 60% 8 13" xfId="0"/>
    <cellStyle name="Accent3 - 60% 8 14" xfId="0"/>
    <cellStyle name="Accent3 - 60% 8 15" xfId="0"/>
    <cellStyle name="Accent3 - 60% 8 16" xfId="0"/>
    <cellStyle name="Accent3 - 60% 8 17" xfId="0"/>
    <cellStyle name="Accent3 - 60% 8 2" xfId="0"/>
    <cellStyle name="Accent3 - 60% 8 3" xfId="0"/>
    <cellStyle name="Accent3 - 60% 8 4" xfId="0"/>
    <cellStyle name="Accent3 - 60% 8 5" xfId="0"/>
    <cellStyle name="Accent3 - 60% 8 6" xfId="0"/>
    <cellStyle name="Accent3 - 60% 8 7" xfId="0"/>
    <cellStyle name="Accent3 - 60% 8 8" xfId="0"/>
    <cellStyle name="Accent3 - 60% 8 9" xfId="0"/>
    <cellStyle name="Accent3 - 60% 9" xfId="0"/>
    <cellStyle name="Accent3 - 60% 9 10" xfId="0"/>
    <cellStyle name="Accent3 - 60% 9 11" xfId="0"/>
    <cellStyle name="Accent3 - 60% 9 12" xfId="0"/>
    <cellStyle name="Accent3 - 60% 9 13" xfId="0"/>
    <cellStyle name="Accent3 - 60% 9 14" xfId="0"/>
    <cellStyle name="Accent3 - 60% 9 15" xfId="0"/>
    <cellStyle name="Accent3 - 60% 9 16" xfId="0"/>
    <cellStyle name="Accent3 - 60% 9 17" xfId="0"/>
    <cellStyle name="Accent3 - 60% 9 2" xfId="0"/>
    <cellStyle name="Accent3 - 60% 9 3" xfId="0"/>
    <cellStyle name="Accent3 - 60% 9 4" xfId="0"/>
    <cellStyle name="Accent3 - 60% 9 5" xfId="0"/>
    <cellStyle name="Accent3 - 60% 9 6" xfId="0"/>
    <cellStyle name="Accent3 - 60% 9 7" xfId="0"/>
    <cellStyle name="Accent3 - 60% 9 8" xfId="0"/>
    <cellStyle name="Accent3 - 60% 9 9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18" xfId="0"/>
    <cellStyle name="Accent3 19" xfId="0"/>
    <cellStyle name="Accent3 2" xfId="0"/>
    <cellStyle name="Accent3 2 10" xfId="0"/>
    <cellStyle name="Accent3 2 11" xfId="0"/>
    <cellStyle name="Accent3 2 12" xfId="0"/>
    <cellStyle name="Accent3 2 13" xfId="0"/>
    <cellStyle name="Accent3 2 14" xfId="0"/>
    <cellStyle name="Accent3 2 15" xfId="0"/>
    <cellStyle name="Accent3 2 16" xfId="0"/>
    <cellStyle name="Accent3 2 17" xfId="0"/>
    <cellStyle name="Accent3 2 2" xfId="0"/>
    <cellStyle name="Accent3 2 3" xfId="0"/>
    <cellStyle name="Accent3 2 4" xfId="0"/>
    <cellStyle name="Accent3 2 5" xfId="0"/>
    <cellStyle name="Accent3 2 6" xfId="0"/>
    <cellStyle name="Accent3 2 7" xfId="0"/>
    <cellStyle name="Accent3 2 8" xfId="0"/>
    <cellStyle name="Accent3 2 9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3" xfId="0"/>
    <cellStyle name="Accent3 3 10" xfId="0"/>
    <cellStyle name="Accent3 3 11" xfId="0"/>
    <cellStyle name="Accent3 3 12" xfId="0"/>
    <cellStyle name="Accent3 3 13" xfId="0"/>
    <cellStyle name="Accent3 3 14" xfId="0"/>
    <cellStyle name="Accent3 3 15" xfId="0"/>
    <cellStyle name="Accent3 3 16" xfId="0"/>
    <cellStyle name="Accent3 3 17" xfId="0"/>
    <cellStyle name="Accent3 3 2" xfId="0"/>
    <cellStyle name="Accent3 3 3" xfId="0"/>
    <cellStyle name="Accent3 3 4" xfId="0"/>
    <cellStyle name="Accent3 3 5" xfId="0"/>
    <cellStyle name="Accent3 3 6" xfId="0"/>
    <cellStyle name="Accent3 3 7" xfId="0"/>
    <cellStyle name="Accent3 3 8" xfId="0"/>
    <cellStyle name="Accent3 3 9" xfId="0"/>
    <cellStyle name="Accent3 4" xfId="0"/>
    <cellStyle name="Accent3 4 10" xfId="0"/>
    <cellStyle name="Accent3 4 11" xfId="0"/>
    <cellStyle name="Accent3 4 12" xfId="0"/>
    <cellStyle name="Accent3 4 13" xfId="0"/>
    <cellStyle name="Accent3 4 14" xfId="0"/>
    <cellStyle name="Accent3 4 15" xfId="0"/>
    <cellStyle name="Accent3 4 16" xfId="0"/>
    <cellStyle name="Accent3 4 17" xfId="0"/>
    <cellStyle name="Accent3 4 2" xfId="0"/>
    <cellStyle name="Accent3 4 3" xfId="0"/>
    <cellStyle name="Accent3 4 4" xfId="0"/>
    <cellStyle name="Accent3 4 5" xfId="0"/>
    <cellStyle name="Accent3 4 6" xfId="0"/>
    <cellStyle name="Accent3 4 7" xfId="0"/>
    <cellStyle name="Accent3 4 8" xfId="0"/>
    <cellStyle name="Accent3 4 9" xfId="0"/>
    <cellStyle name="Accent3 5" xfId="0"/>
    <cellStyle name="Accent3 5 10" xfId="0"/>
    <cellStyle name="Accent3 5 11" xfId="0"/>
    <cellStyle name="Accent3 5 12" xfId="0"/>
    <cellStyle name="Accent3 5 13" xfId="0"/>
    <cellStyle name="Accent3 5 14" xfId="0"/>
    <cellStyle name="Accent3 5 15" xfId="0"/>
    <cellStyle name="Accent3 5 16" xfId="0"/>
    <cellStyle name="Accent3 5 17" xfId="0"/>
    <cellStyle name="Accent3 5 2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5 9" xfId="0"/>
    <cellStyle name="Accent3 6" xfId="0"/>
    <cellStyle name="Accent3 6 10" xfId="0"/>
    <cellStyle name="Accent3 6 11" xfId="0"/>
    <cellStyle name="Accent3 6 12" xfId="0"/>
    <cellStyle name="Accent3 6 13" xfId="0"/>
    <cellStyle name="Accent3 6 14" xfId="0"/>
    <cellStyle name="Accent3 6 15" xfId="0"/>
    <cellStyle name="Accent3 6 16" xfId="0"/>
    <cellStyle name="Accent3 6 17" xfId="0"/>
    <cellStyle name="Accent3 6 2" xfId="0"/>
    <cellStyle name="Accent3 6 3" xfId="0"/>
    <cellStyle name="Accent3 6 4" xfId="0"/>
    <cellStyle name="Accent3 6 5" xfId="0"/>
    <cellStyle name="Accent3 6 6" xfId="0"/>
    <cellStyle name="Accent3 6 7" xfId="0"/>
    <cellStyle name="Accent3 6 8" xfId="0"/>
    <cellStyle name="Accent3 6 9" xfId="0"/>
    <cellStyle name="Accent3 7" xfId="0"/>
    <cellStyle name="Accent3 7 10" xfId="0"/>
    <cellStyle name="Accent3 7 11" xfId="0"/>
    <cellStyle name="Accent3 7 12" xfId="0"/>
    <cellStyle name="Accent3 7 13" xfId="0"/>
    <cellStyle name="Accent3 7 14" xfId="0"/>
    <cellStyle name="Accent3 7 15" xfId="0"/>
    <cellStyle name="Accent3 7 16" xfId="0"/>
    <cellStyle name="Accent3 7 17" xfId="0"/>
    <cellStyle name="Accent3 7 2" xfId="0"/>
    <cellStyle name="Accent3 7 3" xfId="0"/>
    <cellStyle name="Accent3 7 4" xfId="0"/>
    <cellStyle name="Accent3 7 5" xfId="0"/>
    <cellStyle name="Accent3 7 6" xfId="0"/>
    <cellStyle name="Accent3 7 7" xfId="0"/>
    <cellStyle name="Accent3 7 8" xfId="0"/>
    <cellStyle name="Accent3 7 9" xfId="0"/>
    <cellStyle name="Accent3 8" xfId="0"/>
    <cellStyle name="Accent3 8 10" xfId="0"/>
    <cellStyle name="Accent3 8 11" xfId="0"/>
    <cellStyle name="Accent3 8 12" xfId="0"/>
    <cellStyle name="Accent3 8 13" xfId="0"/>
    <cellStyle name="Accent3 8 14" xfId="0"/>
    <cellStyle name="Accent3 8 15" xfId="0"/>
    <cellStyle name="Accent3 8 16" xfId="0"/>
    <cellStyle name="Accent3 8 17" xfId="0"/>
    <cellStyle name="Accent3 8 2" xfId="0"/>
    <cellStyle name="Accent3 8 3" xfId="0"/>
    <cellStyle name="Accent3 8 4" xfId="0"/>
    <cellStyle name="Accent3 8 5" xfId="0"/>
    <cellStyle name="Accent3 8 6" xfId="0"/>
    <cellStyle name="Accent3 8 7" xfId="0"/>
    <cellStyle name="Accent3 8 8" xfId="0"/>
    <cellStyle name="Accent3 8 9" xfId="0"/>
    <cellStyle name="Accent3 9" xfId="0"/>
    <cellStyle name="Accent3 9 10" xfId="0"/>
    <cellStyle name="Accent3 9 11" xfId="0"/>
    <cellStyle name="Accent3 9 12" xfId="0"/>
    <cellStyle name="Accent3 9 13" xfId="0"/>
    <cellStyle name="Accent3 9 14" xfId="0"/>
    <cellStyle name="Accent3 9 15" xfId="0"/>
    <cellStyle name="Accent3 9 16" xfId="0"/>
    <cellStyle name="Accent3 9 17" xfId="0"/>
    <cellStyle name="Accent3 9 2" xfId="0"/>
    <cellStyle name="Accent3 9 3" xfId="0"/>
    <cellStyle name="Accent3 9 4" xfId="0"/>
    <cellStyle name="Accent3 9 5" xfId="0"/>
    <cellStyle name="Accent3 9 6" xfId="0"/>
    <cellStyle name="Accent3 9 7" xfId="0"/>
    <cellStyle name="Accent3 9 8" xfId="0"/>
    <cellStyle name="Accent3 9 9" xfId="0"/>
    <cellStyle name="Accent3_公安安全支出补充表5.14" xfId="0"/>
    <cellStyle name="Accent4" xfId="0"/>
    <cellStyle name="Accent4 - 20%" xfId="0"/>
    <cellStyle name="Accent4 - 20% 10" xfId="0"/>
    <cellStyle name="Accent4 - 20% 11" xfId="0"/>
    <cellStyle name="Accent4 - 20% 12" xfId="0"/>
    <cellStyle name="Accent4 - 20% 13" xfId="0"/>
    <cellStyle name="Accent4 - 20% 14" xfId="0"/>
    <cellStyle name="Accent4 - 20% 15" xfId="0"/>
    <cellStyle name="Accent4 - 20% 16" xfId="0"/>
    <cellStyle name="Accent4 - 20% 17" xfId="0"/>
    <cellStyle name="Accent4 - 20% 18" xfId="0"/>
    <cellStyle name="Accent4 - 20% 19" xfId="0"/>
    <cellStyle name="Accent4 - 20% 2" xfId="0"/>
    <cellStyle name="Accent4 - 20% 2 10" xfId="0"/>
    <cellStyle name="Accent4 - 20% 2 11" xfId="0"/>
    <cellStyle name="Accent4 - 20% 2 12" xfId="0"/>
    <cellStyle name="Accent4 - 20% 2 13" xfId="0"/>
    <cellStyle name="Accent4 - 20% 2 14" xfId="0"/>
    <cellStyle name="Accent4 - 20% 2 15" xfId="0"/>
    <cellStyle name="Accent4 - 20% 2 16" xfId="0"/>
    <cellStyle name="Accent4 - 20% 2 17" xfId="0"/>
    <cellStyle name="Accent4 - 20% 2 2" xfId="0"/>
    <cellStyle name="Accent4 - 20% 2 3" xfId="0"/>
    <cellStyle name="Accent4 - 20% 2 4" xfId="0"/>
    <cellStyle name="Accent4 - 20% 2 5" xfId="0"/>
    <cellStyle name="Accent4 - 20% 2 6" xfId="0"/>
    <cellStyle name="Accent4 - 20% 2 7" xfId="0"/>
    <cellStyle name="Accent4 - 20% 2 8" xfId="0"/>
    <cellStyle name="Accent4 - 20% 2 9" xfId="0"/>
    <cellStyle name="Accent4 - 20% 20" xfId="0"/>
    <cellStyle name="Accent4 - 20% 21" xfId="0"/>
    <cellStyle name="Accent4 - 20% 22" xfId="0"/>
    <cellStyle name="Accent4 - 20% 23" xfId="0"/>
    <cellStyle name="Accent4 - 20% 24" xfId="0"/>
    <cellStyle name="Accent4 - 20% 25" xfId="0"/>
    <cellStyle name="Accent4 - 20% 3" xfId="0"/>
    <cellStyle name="Accent4 - 20% 3 10" xfId="0"/>
    <cellStyle name="Accent4 - 20% 3 11" xfId="0"/>
    <cellStyle name="Accent4 - 20% 3 12" xfId="0"/>
    <cellStyle name="Accent4 - 20% 3 13" xfId="0"/>
    <cellStyle name="Accent4 - 20% 3 14" xfId="0"/>
    <cellStyle name="Accent4 - 20% 3 15" xfId="0"/>
    <cellStyle name="Accent4 - 20% 3 16" xfId="0"/>
    <cellStyle name="Accent4 - 20% 3 17" xfId="0"/>
    <cellStyle name="Accent4 - 20% 3 2" xfId="0"/>
    <cellStyle name="Accent4 - 20% 3 3" xfId="0"/>
    <cellStyle name="Accent4 - 20% 3 4" xfId="0"/>
    <cellStyle name="Accent4 - 20% 3 5" xfId="0"/>
    <cellStyle name="Accent4 - 20% 3 6" xfId="0"/>
    <cellStyle name="Accent4 - 20% 3 7" xfId="0"/>
    <cellStyle name="Accent4 - 20% 3 8" xfId="0"/>
    <cellStyle name="Accent4 - 20% 3 9" xfId="0"/>
    <cellStyle name="Accent4 - 20% 4" xfId="0"/>
    <cellStyle name="Accent4 - 20% 4 10" xfId="0"/>
    <cellStyle name="Accent4 - 20% 4 11" xfId="0"/>
    <cellStyle name="Accent4 - 20% 4 12" xfId="0"/>
    <cellStyle name="Accent4 - 20% 4 13" xfId="0"/>
    <cellStyle name="Accent4 - 20% 4 14" xfId="0"/>
    <cellStyle name="Accent4 - 20% 4 15" xfId="0"/>
    <cellStyle name="Accent4 - 20% 4 16" xfId="0"/>
    <cellStyle name="Accent4 - 20% 4 17" xfId="0"/>
    <cellStyle name="Accent4 - 20% 4 2" xfId="0"/>
    <cellStyle name="Accent4 - 20% 4 3" xfId="0"/>
    <cellStyle name="Accent4 - 20% 4 4" xfId="0"/>
    <cellStyle name="Accent4 - 20% 4 5" xfId="0"/>
    <cellStyle name="Accent4 - 20% 4 6" xfId="0"/>
    <cellStyle name="Accent4 - 20% 4 7" xfId="0"/>
    <cellStyle name="Accent4 - 20% 4 8" xfId="0"/>
    <cellStyle name="Accent4 - 20% 4 9" xfId="0"/>
    <cellStyle name="Accent4 - 20% 5" xfId="0"/>
    <cellStyle name="Accent4 - 20% 5 10" xfId="0"/>
    <cellStyle name="Accent4 - 20% 5 11" xfId="0"/>
    <cellStyle name="Accent4 - 20% 5 12" xfId="0"/>
    <cellStyle name="Accent4 - 20% 5 13" xfId="0"/>
    <cellStyle name="Accent4 - 20% 5 14" xfId="0"/>
    <cellStyle name="Accent4 - 20% 5 15" xfId="0"/>
    <cellStyle name="Accent4 - 20% 5 16" xfId="0"/>
    <cellStyle name="Accent4 - 20% 5 17" xfId="0"/>
    <cellStyle name="Accent4 - 20% 5 2" xfId="0"/>
    <cellStyle name="Accent4 - 20% 5 3" xfId="0"/>
    <cellStyle name="Accent4 - 20% 5 4" xfId="0"/>
    <cellStyle name="Accent4 - 20% 5 5" xfId="0"/>
    <cellStyle name="Accent4 - 20% 5 6" xfId="0"/>
    <cellStyle name="Accent4 - 20% 5 7" xfId="0"/>
    <cellStyle name="Accent4 - 20% 5 8" xfId="0"/>
    <cellStyle name="Accent4 - 20% 5 9" xfId="0"/>
    <cellStyle name="Accent4 - 20% 6" xfId="0"/>
    <cellStyle name="Accent4 - 20% 6 10" xfId="0"/>
    <cellStyle name="Accent4 - 20% 6 11" xfId="0"/>
    <cellStyle name="Accent4 - 20% 6 12" xfId="0"/>
    <cellStyle name="Accent4 - 20% 6 13" xfId="0"/>
    <cellStyle name="Accent4 - 20% 6 14" xfId="0"/>
    <cellStyle name="Accent4 - 20% 6 15" xfId="0"/>
    <cellStyle name="Accent4 - 20% 6 16" xfId="0"/>
    <cellStyle name="Accent4 - 20% 6 17" xfId="0"/>
    <cellStyle name="Accent4 - 20% 6 2" xfId="0"/>
    <cellStyle name="Accent4 - 20% 6 3" xfId="0"/>
    <cellStyle name="Accent4 - 20% 6 4" xfId="0"/>
    <cellStyle name="Accent4 - 20% 6 5" xfId="0"/>
    <cellStyle name="Accent4 - 20% 6 6" xfId="0"/>
    <cellStyle name="Accent4 - 20% 6 7" xfId="0"/>
    <cellStyle name="Accent4 - 20% 6 8" xfId="0"/>
    <cellStyle name="Accent4 - 20% 6 9" xfId="0"/>
    <cellStyle name="Accent4 - 20% 7" xfId="0"/>
    <cellStyle name="Accent4 - 20% 7 10" xfId="0"/>
    <cellStyle name="Accent4 - 20% 7 11" xfId="0"/>
    <cellStyle name="Accent4 - 20% 7 12" xfId="0"/>
    <cellStyle name="Accent4 - 20% 7 13" xfId="0"/>
    <cellStyle name="Accent4 - 20% 7 14" xfId="0"/>
    <cellStyle name="Accent4 - 20% 7 15" xfId="0"/>
    <cellStyle name="Accent4 - 20% 7 16" xfId="0"/>
    <cellStyle name="Accent4 - 20% 7 17" xfId="0"/>
    <cellStyle name="Accent4 - 20% 7 2" xfId="0"/>
    <cellStyle name="Accent4 - 20% 7 3" xfId="0"/>
    <cellStyle name="Accent4 - 20% 7 4" xfId="0"/>
    <cellStyle name="Accent4 - 20% 7 5" xfId="0"/>
    <cellStyle name="Accent4 - 20% 7 6" xfId="0"/>
    <cellStyle name="Accent4 - 20% 7 7" xfId="0"/>
    <cellStyle name="Accent4 - 20% 7 8" xfId="0"/>
    <cellStyle name="Accent4 - 20% 7 9" xfId="0"/>
    <cellStyle name="Accent4 - 20% 8" xfId="0"/>
    <cellStyle name="Accent4 - 20% 8 10" xfId="0"/>
    <cellStyle name="Accent4 - 20% 8 11" xfId="0"/>
    <cellStyle name="Accent4 - 20% 8 12" xfId="0"/>
    <cellStyle name="Accent4 - 20% 8 13" xfId="0"/>
    <cellStyle name="Accent4 - 20% 8 14" xfId="0"/>
    <cellStyle name="Accent4 - 20% 8 15" xfId="0"/>
    <cellStyle name="Accent4 - 20% 8 16" xfId="0"/>
    <cellStyle name="Accent4 - 20% 8 17" xfId="0"/>
    <cellStyle name="Accent4 - 20% 8 2" xfId="0"/>
    <cellStyle name="Accent4 - 20% 8 3" xfId="0"/>
    <cellStyle name="Accent4 - 20% 8 4" xfId="0"/>
    <cellStyle name="Accent4 - 20% 8 5" xfId="0"/>
    <cellStyle name="Accent4 - 20% 8 6" xfId="0"/>
    <cellStyle name="Accent4 - 20% 8 7" xfId="0"/>
    <cellStyle name="Accent4 - 20% 8 8" xfId="0"/>
    <cellStyle name="Accent4 - 20% 8 9" xfId="0"/>
    <cellStyle name="Accent4 - 20% 9" xfId="0"/>
    <cellStyle name="Accent4 - 20% 9 10" xfId="0"/>
    <cellStyle name="Accent4 - 20% 9 11" xfId="0"/>
    <cellStyle name="Accent4 - 20% 9 12" xfId="0"/>
    <cellStyle name="Accent4 - 20% 9 13" xfId="0"/>
    <cellStyle name="Accent4 - 20% 9 14" xfId="0"/>
    <cellStyle name="Accent4 - 20% 9 15" xfId="0"/>
    <cellStyle name="Accent4 - 20% 9 16" xfId="0"/>
    <cellStyle name="Accent4 - 20% 9 17" xfId="0"/>
    <cellStyle name="Accent4 - 20% 9 2" xfId="0"/>
    <cellStyle name="Accent4 - 20% 9 3" xfId="0"/>
    <cellStyle name="Accent4 - 20% 9 4" xfId="0"/>
    <cellStyle name="Accent4 - 20% 9 5" xfId="0"/>
    <cellStyle name="Accent4 - 20% 9 6" xfId="0"/>
    <cellStyle name="Accent4 - 20% 9 7" xfId="0"/>
    <cellStyle name="Accent4 - 20% 9 8" xfId="0"/>
    <cellStyle name="Accent4 - 20% 9 9" xfId="0"/>
    <cellStyle name="Accent4 - 40%" xfId="0"/>
    <cellStyle name="Accent4 - 40% 10" xfId="0"/>
    <cellStyle name="Accent4 - 40% 11" xfId="0"/>
    <cellStyle name="Accent4 - 40% 12" xfId="0"/>
    <cellStyle name="Accent4 - 40% 13" xfId="0"/>
    <cellStyle name="Accent4 - 40% 14" xfId="0"/>
    <cellStyle name="Accent4 - 40% 15" xfId="0"/>
    <cellStyle name="Accent4 - 40% 16" xfId="0"/>
    <cellStyle name="Accent4 - 40% 17" xfId="0"/>
    <cellStyle name="Accent4 - 40% 18" xfId="0"/>
    <cellStyle name="Accent4 - 40% 19" xfId="0"/>
    <cellStyle name="Accent4 - 40% 2" xfId="0"/>
    <cellStyle name="Accent4 - 40% 2 10" xfId="0"/>
    <cellStyle name="Accent4 - 40% 2 11" xfId="0"/>
    <cellStyle name="Accent4 - 40% 2 12" xfId="0"/>
    <cellStyle name="Accent4 - 40% 2 13" xfId="0"/>
    <cellStyle name="Accent4 - 40% 2 14" xfId="0"/>
    <cellStyle name="Accent4 - 40% 2 15" xfId="0"/>
    <cellStyle name="Accent4 - 40% 2 16" xfId="0"/>
    <cellStyle name="Accent4 - 40% 2 17" xfId="0"/>
    <cellStyle name="Accent4 - 40% 2 2" xfId="0"/>
    <cellStyle name="Accent4 - 40% 2 3" xfId="0"/>
    <cellStyle name="Accent4 - 40% 2 4" xfId="0"/>
    <cellStyle name="Accent4 - 40% 2 5" xfId="0"/>
    <cellStyle name="Accent4 - 40% 2 6" xfId="0"/>
    <cellStyle name="Accent4 - 40% 2 7" xfId="0"/>
    <cellStyle name="Accent4 - 40% 2 8" xfId="0"/>
    <cellStyle name="Accent4 - 40% 2 9" xfId="0"/>
    <cellStyle name="Accent4 - 40% 20" xfId="0"/>
    <cellStyle name="Accent4 - 40% 21" xfId="0"/>
    <cellStyle name="Accent4 - 40% 22" xfId="0"/>
    <cellStyle name="Accent4 - 40% 23" xfId="0"/>
    <cellStyle name="Accent4 - 40% 24" xfId="0"/>
    <cellStyle name="Accent4 - 40% 25" xfId="0"/>
    <cellStyle name="Accent4 - 40% 3" xfId="0"/>
    <cellStyle name="Accent4 - 40% 3 10" xfId="0"/>
    <cellStyle name="Accent4 - 40% 3 11" xfId="0"/>
    <cellStyle name="Accent4 - 40% 3 12" xfId="0"/>
    <cellStyle name="Accent4 - 40% 3 13" xfId="0"/>
    <cellStyle name="Accent4 - 40% 3 14" xfId="0"/>
    <cellStyle name="Accent4 - 40% 3 15" xfId="0"/>
    <cellStyle name="Accent4 - 40% 3 16" xfId="0"/>
    <cellStyle name="Accent4 - 40% 3 17" xfId="0"/>
    <cellStyle name="Accent4 - 40% 3 2" xfId="0"/>
    <cellStyle name="Accent4 - 40% 3 3" xfId="0"/>
    <cellStyle name="Accent4 - 40% 3 4" xfId="0"/>
    <cellStyle name="Accent4 - 40% 3 5" xfId="0"/>
    <cellStyle name="Accent4 - 40% 3 6" xfId="0"/>
    <cellStyle name="Accent4 - 40% 3 7" xfId="0"/>
    <cellStyle name="Accent4 - 40% 3 8" xfId="0"/>
    <cellStyle name="Accent4 - 40% 3 9" xfId="0"/>
    <cellStyle name="Accent4 - 40% 4" xfId="0"/>
    <cellStyle name="Accent4 - 40% 4 10" xfId="0"/>
    <cellStyle name="Accent4 - 40% 4 11" xfId="0"/>
    <cellStyle name="Accent4 - 40% 4 12" xfId="0"/>
    <cellStyle name="Accent4 - 40% 4 13" xfId="0"/>
    <cellStyle name="Accent4 - 40% 4 14" xfId="0"/>
    <cellStyle name="Accent4 - 40% 4 15" xfId="0"/>
    <cellStyle name="Accent4 - 40% 4 16" xfId="0"/>
    <cellStyle name="Accent4 - 40% 4 17" xfId="0"/>
    <cellStyle name="Accent4 - 40% 4 2" xfId="0"/>
    <cellStyle name="Accent4 - 40% 4 3" xfId="0"/>
    <cellStyle name="Accent4 - 40% 4 4" xfId="0"/>
    <cellStyle name="Accent4 - 40% 4 5" xfId="0"/>
    <cellStyle name="Accent4 - 40% 4 6" xfId="0"/>
    <cellStyle name="Accent4 - 40% 4 7" xfId="0"/>
    <cellStyle name="Accent4 - 40% 4 8" xfId="0"/>
    <cellStyle name="Accent4 - 40% 4 9" xfId="0"/>
    <cellStyle name="Accent4 - 40% 5" xfId="0"/>
    <cellStyle name="Accent4 - 40% 5 10" xfId="0"/>
    <cellStyle name="Accent4 - 40% 5 11" xfId="0"/>
    <cellStyle name="Accent4 - 40% 5 12" xfId="0"/>
    <cellStyle name="Accent4 - 40% 5 13" xfId="0"/>
    <cellStyle name="Accent4 - 40% 5 14" xfId="0"/>
    <cellStyle name="Accent4 - 40% 5 15" xfId="0"/>
    <cellStyle name="Accent4 - 40% 5 16" xfId="0"/>
    <cellStyle name="Accent4 - 40% 5 17" xfId="0"/>
    <cellStyle name="Accent4 - 40% 5 2" xfId="0"/>
    <cellStyle name="Accent4 - 40% 5 3" xfId="0"/>
    <cellStyle name="Accent4 - 40% 5 4" xfId="0"/>
    <cellStyle name="Accent4 - 40% 5 5" xfId="0"/>
    <cellStyle name="Accent4 - 40% 5 6" xfId="0"/>
    <cellStyle name="Accent4 - 40% 5 7" xfId="0"/>
    <cellStyle name="Accent4 - 40% 5 8" xfId="0"/>
    <cellStyle name="Accent4 - 40% 5 9" xfId="0"/>
    <cellStyle name="Accent4 - 40% 6" xfId="0"/>
    <cellStyle name="Accent4 - 40% 6 10" xfId="0"/>
    <cellStyle name="Accent4 - 40% 6 11" xfId="0"/>
    <cellStyle name="Accent4 - 40% 6 12" xfId="0"/>
    <cellStyle name="Accent4 - 40% 6 13" xfId="0"/>
    <cellStyle name="Accent4 - 40% 6 14" xfId="0"/>
    <cellStyle name="Accent4 - 40% 6 15" xfId="0"/>
    <cellStyle name="Accent4 - 40% 6 16" xfId="0"/>
    <cellStyle name="Accent4 - 40% 6 17" xfId="0"/>
    <cellStyle name="Accent4 - 40% 6 2" xfId="0"/>
    <cellStyle name="Accent4 - 40% 6 3" xfId="0"/>
    <cellStyle name="Accent4 - 40% 6 4" xfId="0"/>
    <cellStyle name="Accent4 - 40% 6 5" xfId="0"/>
    <cellStyle name="Accent4 - 40% 6 6" xfId="0"/>
    <cellStyle name="Accent4 - 40% 6 7" xfId="0"/>
    <cellStyle name="Accent4 - 40% 6 8" xfId="0"/>
    <cellStyle name="Accent4 - 40% 6 9" xfId="0"/>
    <cellStyle name="Accent4 - 40% 7" xfId="0"/>
    <cellStyle name="Accent4 - 40% 7 10" xfId="0"/>
    <cellStyle name="Accent4 - 40% 7 11" xfId="0"/>
    <cellStyle name="Accent4 - 40% 7 12" xfId="0"/>
    <cellStyle name="Accent4 - 40% 7 13" xfId="0"/>
    <cellStyle name="Accent4 - 40% 7 14" xfId="0"/>
    <cellStyle name="Accent4 - 40% 7 15" xfId="0"/>
    <cellStyle name="Accent4 - 40% 7 16" xfId="0"/>
    <cellStyle name="Accent4 - 40% 7 17" xfId="0"/>
    <cellStyle name="Accent4 - 40% 7 2" xfId="0"/>
    <cellStyle name="Accent4 - 40% 7 3" xfId="0"/>
    <cellStyle name="Accent4 - 40% 7 4" xfId="0"/>
    <cellStyle name="Accent4 - 40% 7 5" xfId="0"/>
    <cellStyle name="Accent4 - 40% 7 6" xfId="0"/>
    <cellStyle name="Accent4 - 40% 7 7" xfId="0"/>
    <cellStyle name="Accent4 - 40% 7 8" xfId="0"/>
    <cellStyle name="Accent4 - 40% 7 9" xfId="0"/>
    <cellStyle name="Accent4 - 40% 8" xfId="0"/>
    <cellStyle name="Accent4 - 40% 8 10" xfId="0"/>
    <cellStyle name="Accent4 - 40% 8 11" xfId="0"/>
    <cellStyle name="Accent4 - 40% 8 12" xfId="0"/>
    <cellStyle name="Accent4 - 40% 8 13" xfId="0"/>
    <cellStyle name="Accent4 - 40% 8 14" xfId="0"/>
    <cellStyle name="Accent4 - 40% 8 15" xfId="0"/>
    <cellStyle name="Accent4 - 40% 8 16" xfId="0"/>
    <cellStyle name="Accent4 - 40% 8 17" xfId="0"/>
    <cellStyle name="Accent4 - 40% 8 2" xfId="0"/>
    <cellStyle name="Accent4 - 40% 8 3" xfId="0"/>
    <cellStyle name="Accent4 - 40% 8 4" xfId="0"/>
    <cellStyle name="Accent4 - 40% 8 5" xfId="0"/>
    <cellStyle name="Accent4 - 40% 8 6" xfId="0"/>
    <cellStyle name="Accent4 - 40% 8 7" xfId="0"/>
    <cellStyle name="Accent4 - 40% 8 8" xfId="0"/>
    <cellStyle name="Accent4 - 40% 8 9" xfId="0"/>
    <cellStyle name="Accent4 - 40% 9" xfId="0"/>
    <cellStyle name="Accent4 - 40% 9 10" xfId="0"/>
    <cellStyle name="Accent4 - 40% 9 11" xfId="0"/>
    <cellStyle name="Accent4 - 40% 9 12" xfId="0"/>
    <cellStyle name="Accent4 - 40% 9 13" xfId="0"/>
    <cellStyle name="Accent4 - 40% 9 14" xfId="0"/>
    <cellStyle name="Accent4 - 40% 9 15" xfId="0"/>
    <cellStyle name="Accent4 - 40% 9 16" xfId="0"/>
    <cellStyle name="Accent4 - 40% 9 17" xfId="0"/>
    <cellStyle name="Accent4 - 40% 9 2" xfId="0"/>
    <cellStyle name="Accent4 - 40% 9 3" xfId="0"/>
    <cellStyle name="Accent4 - 40% 9 4" xfId="0"/>
    <cellStyle name="Accent4 - 40% 9 5" xfId="0"/>
    <cellStyle name="Accent4 - 40% 9 6" xfId="0"/>
    <cellStyle name="Accent4 - 40% 9 7" xfId="0"/>
    <cellStyle name="Accent4 - 40% 9 8" xfId="0"/>
    <cellStyle name="Accent4 - 40% 9 9" xfId="0"/>
    <cellStyle name="Accent4 - 60%" xfId="0"/>
    <cellStyle name="Accent4 - 60% 10" xfId="0"/>
    <cellStyle name="Accent4 - 60% 11" xfId="0"/>
    <cellStyle name="Accent4 - 60% 12" xfId="0"/>
    <cellStyle name="Accent4 - 60% 13" xfId="0"/>
    <cellStyle name="Accent4 - 60% 14" xfId="0"/>
    <cellStyle name="Accent4 - 60% 15" xfId="0"/>
    <cellStyle name="Accent4 - 60% 16" xfId="0"/>
    <cellStyle name="Accent4 - 60% 17" xfId="0"/>
    <cellStyle name="Accent4 - 60% 18" xfId="0"/>
    <cellStyle name="Accent4 - 60% 19" xfId="0"/>
    <cellStyle name="Accent4 - 60% 2" xfId="0"/>
    <cellStyle name="Accent4 - 60% 2 10" xfId="0"/>
    <cellStyle name="Accent4 - 60% 2 11" xfId="0"/>
    <cellStyle name="Accent4 - 60% 2 12" xfId="0"/>
    <cellStyle name="Accent4 - 60% 2 13" xfId="0"/>
    <cellStyle name="Accent4 - 60% 2 14" xfId="0"/>
    <cellStyle name="Accent4 - 60% 2 15" xfId="0"/>
    <cellStyle name="Accent4 - 60% 2 16" xfId="0"/>
    <cellStyle name="Accent4 - 60% 2 17" xfId="0"/>
    <cellStyle name="Accent4 - 60% 2 2" xfId="0"/>
    <cellStyle name="Accent4 - 60% 2 3" xfId="0"/>
    <cellStyle name="Accent4 - 60% 2 4" xfId="0"/>
    <cellStyle name="Accent4 - 60% 2 5" xfId="0"/>
    <cellStyle name="Accent4 - 60% 2 6" xfId="0"/>
    <cellStyle name="Accent4 - 60% 2 7" xfId="0"/>
    <cellStyle name="Accent4 - 60% 2 8" xfId="0"/>
    <cellStyle name="Accent4 - 60% 2 9" xfId="0"/>
    <cellStyle name="Accent4 - 60% 20" xfId="0"/>
    <cellStyle name="Accent4 - 60% 21" xfId="0"/>
    <cellStyle name="Accent4 - 60% 22" xfId="0"/>
    <cellStyle name="Accent4 - 60% 23" xfId="0"/>
    <cellStyle name="Accent4 - 60% 24" xfId="0"/>
    <cellStyle name="Accent4 - 60% 25" xfId="0"/>
    <cellStyle name="Accent4 - 60% 3" xfId="0"/>
    <cellStyle name="Accent4 - 60% 3 10" xfId="0"/>
    <cellStyle name="Accent4 - 60% 3 11" xfId="0"/>
    <cellStyle name="Accent4 - 60% 3 12" xfId="0"/>
    <cellStyle name="Accent4 - 60% 3 13" xfId="0"/>
    <cellStyle name="Accent4 - 60% 3 14" xfId="0"/>
    <cellStyle name="Accent4 - 60% 3 15" xfId="0"/>
    <cellStyle name="Accent4 - 60% 3 16" xfId="0"/>
    <cellStyle name="Accent4 - 60% 3 17" xfId="0"/>
    <cellStyle name="Accent4 - 60% 3 2" xfId="0"/>
    <cellStyle name="Accent4 - 60% 3 3" xfId="0"/>
    <cellStyle name="Accent4 - 60% 3 4" xfId="0"/>
    <cellStyle name="Accent4 - 60% 3 5" xfId="0"/>
    <cellStyle name="Accent4 - 60% 3 6" xfId="0"/>
    <cellStyle name="Accent4 - 60% 3 7" xfId="0"/>
    <cellStyle name="Accent4 - 60% 3 8" xfId="0"/>
    <cellStyle name="Accent4 - 60% 3 9" xfId="0"/>
    <cellStyle name="Accent4 - 60% 4" xfId="0"/>
    <cellStyle name="Accent4 - 60% 4 10" xfId="0"/>
    <cellStyle name="Accent4 - 60% 4 11" xfId="0"/>
    <cellStyle name="Accent4 - 60% 4 12" xfId="0"/>
    <cellStyle name="Accent4 - 60% 4 13" xfId="0"/>
    <cellStyle name="Accent4 - 60% 4 14" xfId="0"/>
    <cellStyle name="Accent4 - 60% 4 15" xfId="0"/>
    <cellStyle name="Accent4 - 60% 4 16" xfId="0"/>
    <cellStyle name="Accent4 - 60% 4 17" xfId="0"/>
    <cellStyle name="Accent4 - 60% 4 2" xfId="0"/>
    <cellStyle name="Accent4 - 60% 4 3" xfId="0"/>
    <cellStyle name="Accent4 - 60% 4 4" xfId="0"/>
    <cellStyle name="Accent4 - 60% 4 5" xfId="0"/>
    <cellStyle name="Accent4 - 60% 4 6" xfId="0"/>
    <cellStyle name="Accent4 - 60% 4 7" xfId="0"/>
    <cellStyle name="Accent4 - 60% 4 8" xfId="0"/>
    <cellStyle name="Accent4 - 60% 4 9" xfId="0"/>
    <cellStyle name="Accent4 - 60% 5" xfId="0"/>
    <cellStyle name="Accent4 - 60% 5 10" xfId="0"/>
    <cellStyle name="Accent4 - 60% 5 11" xfId="0"/>
    <cellStyle name="Accent4 - 60% 5 12" xfId="0"/>
    <cellStyle name="Accent4 - 60% 5 13" xfId="0"/>
    <cellStyle name="Accent4 - 60% 5 14" xfId="0"/>
    <cellStyle name="Accent4 - 60% 5 15" xfId="0"/>
    <cellStyle name="Accent4 - 60% 5 16" xfId="0"/>
    <cellStyle name="Accent4 - 60% 5 17" xfId="0"/>
    <cellStyle name="Accent4 - 60% 5 2" xfId="0"/>
    <cellStyle name="Accent4 - 60% 5 3" xfId="0"/>
    <cellStyle name="Accent4 - 60% 5 4" xfId="0"/>
    <cellStyle name="Accent4 - 60% 5 5" xfId="0"/>
    <cellStyle name="Accent4 - 60% 5 6" xfId="0"/>
    <cellStyle name="Accent4 - 60% 5 7" xfId="0"/>
    <cellStyle name="Accent4 - 60% 5 8" xfId="0"/>
    <cellStyle name="Accent4 - 60% 5 9" xfId="0"/>
    <cellStyle name="Accent4 - 60% 6" xfId="0"/>
    <cellStyle name="Accent4 - 60% 6 10" xfId="0"/>
    <cellStyle name="Accent4 - 60% 6 11" xfId="0"/>
    <cellStyle name="Accent4 - 60% 6 12" xfId="0"/>
    <cellStyle name="Accent4 - 60% 6 13" xfId="0"/>
    <cellStyle name="Accent4 - 60% 6 14" xfId="0"/>
    <cellStyle name="Accent4 - 60% 6 15" xfId="0"/>
    <cellStyle name="Accent4 - 60% 6 16" xfId="0"/>
    <cellStyle name="Accent4 - 60% 6 17" xfId="0"/>
    <cellStyle name="Accent4 - 60% 6 2" xfId="0"/>
    <cellStyle name="Accent4 - 60% 6 3" xfId="0"/>
    <cellStyle name="Accent4 - 60% 6 4" xfId="0"/>
    <cellStyle name="Accent4 - 60% 6 5" xfId="0"/>
    <cellStyle name="Accent4 - 60% 6 6" xfId="0"/>
    <cellStyle name="Accent4 - 60% 6 7" xfId="0"/>
    <cellStyle name="Accent4 - 60% 6 8" xfId="0"/>
    <cellStyle name="Accent4 - 60% 6 9" xfId="0"/>
    <cellStyle name="Accent4 - 60% 7" xfId="0"/>
    <cellStyle name="Accent4 - 60% 7 10" xfId="0"/>
    <cellStyle name="Accent4 - 60% 7 11" xfId="0"/>
    <cellStyle name="Accent4 - 60% 7 12" xfId="0"/>
    <cellStyle name="Accent4 - 60% 7 13" xfId="0"/>
    <cellStyle name="Accent4 - 60% 7 14" xfId="0"/>
    <cellStyle name="Accent4 - 60% 7 15" xfId="0"/>
    <cellStyle name="Accent4 - 60% 7 16" xfId="0"/>
    <cellStyle name="Accent4 - 60% 7 17" xfId="0"/>
    <cellStyle name="Accent4 - 60% 7 2" xfId="0"/>
    <cellStyle name="Accent4 - 60% 7 3" xfId="0"/>
    <cellStyle name="Accent4 - 60% 7 4" xfId="0"/>
    <cellStyle name="Accent4 - 60% 7 5" xfId="0"/>
    <cellStyle name="Accent4 - 60% 7 6" xfId="0"/>
    <cellStyle name="Accent4 - 60% 7 7" xfId="0"/>
    <cellStyle name="Accent4 - 60% 7 8" xfId="0"/>
    <cellStyle name="Accent4 - 60% 7 9" xfId="0"/>
    <cellStyle name="Accent4 - 60% 8" xfId="0"/>
    <cellStyle name="Accent4 - 60% 8 10" xfId="0"/>
    <cellStyle name="Accent4 - 60% 8 11" xfId="0"/>
    <cellStyle name="Accent4 - 60% 8 12" xfId="0"/>
    <cellStyle name="Accent4 - 60% 8 13" xfId="0"/>
    <cellStyle name="Accent4 - 60% 8 14" xfId="0"/>
    <cellStyle name="Accent4 - 60% 8 15" xfId="0"/>
    <cellStyle name="Accent4 - 60% 8 16" xfId="0"/>
    <cellStyle name="Accent4 - 60% 8 17" xfId="0"/>
    <cellStyle name="Accent4 - 60% 8 2" xfId="0"/>
    <cellStyle name="Accent4 - 60% 8 3" xfId="0"/>
    <cellStyle name="Accent4 - 60% 8 4" xfId="0"/>
    <cellStyle name="Accent4 - 60% 8 5" xfId="0"/>
    <cellStyle name="Accent4 - 60% 8 6" xfId="0"/>
    <cellStyle name="Accent4 - 60% 8 7" xfId="0"/>
    <cellStyle name="Accent4 - 60% 8 8" xfId="0"/>
    <cellStyle name="Accent4 - 60% 8 9" xfId="0"/>
    <cellStyle name="Accent4 - 60% 9" xfId="0"/>
    <cellStyle name="Accent4 - 60% 9 10" xfId="0"/>
    <cellStyle name="Accent4 - 60% 9 11" xfId="0"/>
    <cellStyle name="Accent4 - 60% 9 12" xfId="0"/>
    <cellStyle name="Accent4 - 60% 9 13" xfId="0"/>
    <cellStyle name="Accent4 - 60% 9 14" xfId="0"/>
    <cellStyle name="Accent4 - 60% 9 15" xfId="0"/>
    <cellStyle name="Accent4 - 60% 9 16" xfId="0"/>
    <cellStyle name="Accent4 - 60% 9 17" xfId="0"/>
    <cellStyle name="Accent4 - 60% 9 2" xfId="0"/>
    <cellStyle name="Accent4 - 60% 9 3" xfId="0"/>
    <cellStyle name="Accent4 - 60% 9 4" xfId="0"/>
    <cellStyle name="Accent4 - 60% 9 5" xfId="0"/>
    <cellStyle name="Accent4 - 60% 9 6" xfId="0"/>
    <cellStyle name="Accent4 - 60% 9 7" xfId="0"/>
    <cellStyle name="Accent4 - 60% 9 8" xfId="0"/>
    <cellStyle name="Accent4 - 60% 9 9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 10" xfId="0"/>
    <cellStyle name="Accent4 2 11" xfId="0"/>
    <cellStyle name="Accent4 2 12" xfId="0"/>
    <cellStyle name="Accent4 2 13" xfId="0"/>
    <cellStyle name="Accent4 2 14" xfId="0"/>
    <cellStyle name="Accent4 2 15" xfId="0"/>
    <cellStyle name="Accent4 2 16" xfId="0"/>
    <cellStyle name="Accent4 2 17" xfId="0"/>
    <cellStyle name="Accent4 2 2" xfId="0"/>
    <cellStyle name="Accent4 2 3" xfId="0"/>
    <cellStyle name="Accent4 2 4" xfId="0"/>
    <cellStyle name="Accent4 2 5" xfId="0"/>
    <cellStyle name="Accent4 2 6" xfId="0"/>
    <cellStyle name="Accent4 2 7" xfId="0"/>
    <cellStyle name="Accent4 2 8" xfId="0"/>
    <cellStyle name="Accent4 2 9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3" xfId="0"/>
    <cellStyle name="Accent4 3 10" xfId="0"/>
    <cellStyle name="Accent4 3 11" xfId="0"/>
    <cellStyle name="Accent4 3 12" xfId="0"/>
    <cellStyle name="Accent4 3 13" xfId="0"/>
    <cellStyle name="Accent4 3 14" xfId="0"/>
    <cellStyle name="Accent4 3 15" xfId="0"/>
    <cellStyle name="Accent4 3 16" xfId="0"/>
    <cellStyle name="Accent4 3 17" xfId="0"/>
    <cellStyle name="Accent4 3 2" xfId="0"/>
    <cellStyle name="Accent4 3 3" xfId="0"/>
    <cellStyle name="Accent4 3 4" xfId="0"/>
    <cellStyle name="Accent4 3 5" xfId="0"/>
    <cellStyle name="Accent4 3 6" xfId="0"/>
    <cellStyle name="Accent4 3 7" xfId="0"/>
    <cellStyle name="Accent4 3 8" xfId="0"/>
    <cellStyle name="Accent4 3 9" xfId="0"/>
    <cellStyle name="Accent4 4" xfId="0"/>
    <cellStyle name="Accent4 4 10" xfId="0"/>
    <cellStyle name="Accent4 4 11" xfId="0"/>
    <cellStyle name="Accent4 4 12" xfId="0"/>
    <cellStyle name="Accent4 4 13" xfId="0"/>
    <cellStyle name="Accent4 4 14" xfId="0"/>
    <cellStyle name="Accent4 4 15" xfId="0"/>
    <cellStyle name="Accent4 4 16" xfId="0"/>
    <cellStyle name="Accent4 4 17" xfId="0"/>
    <cellStyle name="Accent4 4 2" xfId="0"/>
    <cellStyle name="Accent4 4 3" xfId="0"/>
    <cellStyle name="Accent4 4 4" xfId="0"/>
    <cellStyle name="Accent4 4 5" xfId="0"/>
    <cellStyle name="Accent4 4 6" xfId="0"/>
    <cellStyle name="Accent4 4 7" xfId="0"/>
    <cellStyle name="Accent4 4 8" xfId="0"/>
    <cellStyle name="Accent4 4 9" xfId="0"/>
    <cellStyle name="Accent4 5" xfId="0"/>
    <cellStyle name="Accent4 5 10" xfId="0"/>
    <cellStyle name="Accent4 5 11" xfId="0"/>
    <cellStyle name="Accent4 5 12" xfId="0"/>
    <cellStyle name="Accent4 5 13" xfId="0"/>
    <cellStyle name="Accent4 5 14" xfId="0"/>
    <cellStyle name="Accent4 5 15" xfId="0"/>
    <cellStyle name="Accent4 5 16" xfId="0"/>
    <cellStyle name="Accent4 5 17" xfId="0"/>
    <cellStyle name="Accent4 5 2" xfId="0"/>
    <cellStyle name="Accent4 5 3" xfId="0"/>
    <cellStyle name="Accent4 5 4" xfId="0"/>
    <cellStyle name="Accent4 5 5" xfId="0"/>
    <cellStyle name="Accent4 5 6" xfId="0"/>
    <cellStyle name="Accent4 5 7" xfId="0"/>
    <cellStyle name="Accent4 5 8" xfId="0"/>
    <cellStyle name="Accent4 5 9" xfId="0"/>
    <cellStyle name="Accent4 6" xfId="0"/>
    <cellStyle name="Accent4 6 10" xfId="0"/>
    <cellStyle name="Accent4 6 11" xfId="0"/>
    <cellStyle name="Accent4 6 12" xfId="0"/>
    <cellStyle name="Accent4 6 13" xfId="0"/>
    <cellStyle name="Accent4 6 14" xfId="0"/>
    <cellStyle name="Accent4 6 15" xfId="0"/>
    <cellStyle name="Accent4 6 16" xfId="0"/>
    <cellStyle name="Accent4 6 17" xfId="0"/>
    <cellStyle name="Accent4 6 2" xfId="0"/>
    <cellStyle name="Accent4 6 3" xfId="0"/>
    <cellStyle name="Accent4 6 4" xfId="0"/>
    <cellStyle name="Accent4 6 5" xfId="0"/>
    <cellStyle name="Accent4 6 6" xfId="0"/>
    <cellStyle name="Accent4 6 7" xfId="0"/>
    <cellStyle name="Accent4 6 8" xfId="0"/>
    <cellStyle name="Accent4 6 9" xfId="0"/>
    <cellStyle name="Accent4 7" xfId="0"/>
    <cellStyle name="Accent4 7 10" xfId="0"/>
    <cellStyle name="Accent4 7 11" xfId="0"/>
    <cellStyle name="Accent4 7 12" xfId="0"/>
    <cellStyle name="Accent4 7 13" xfId="0"/>
    <cellStyle name="Accent4 7 14" xfId="0"/>
    <cellStyle name="Accent4 7 15" xfId="0"/>
    <cellStyle name="Accent4 7 16" xfId="0"/>
    <cellStyle name="Accent4 7 17" xfId="0"/>
    <cellStyle name="Accent4 7 2" xfId="0"/>
    <cellStyle name="Accent4 7 3" xfId="0"/>
    <cellStyle name="Accent4 7 4" xfId="0"/>
    <cellStyle name="Accent4 7 5" xfId="0"/>
    <cellStyle name="Accent4 7 6" xfId="0"/>
    <cellStyle name="Accent4 7 7" xfId="0"/>
    <cellStyle name="Accent4 7 8" xfId="0"/>
    <cellStyle name="Accent4 7 9" xfId="0"/>
    <cellStyle name="Accent4 8" xfId="0"/>
    <cellStyle name="Accent4 8 10" xfId="0"/>
    <cellStyle name="Accent4 8 11" xfId="0"/>
    <cellStyle name="Accent4 8 12" xfId="0"/>
    <cellStyle name="Accent4 8 13" xfId="0"/>
    <cellStyle name="Accent4 8 14" xfId="0"/>
    <cellStyle name="Accent4 8 15" xfId="0"/>
    <cellStyle name="Accent4 8 16" xfId="0"/>
    <cellStyle name="Accent4 8 17" xfId="0"/>
    <cellStyle name="Accent4 8 2" xfId="0"/>
    <cellStyle name="Accent4 8 3" xfId="0"/>
    <cellStyle name="Accent4 8 4" xfId="0"/>
    <cellStyle name="Accent4 8 5" xfId="0"/>
    <cellStyle name="Accent4 8 6" xfId="0"/>
    <cellStyle name="Accent4 8 7" xfId="0"/>
    <cellStyle name="Accent4 8 8" xfId="0"/>
    <cellStyle name="Accent4 8 9" xfId="0"/>
    <cellStyle name="Accent4 9" xfId="0"/>
    <cellStyle name="Accent4 9 10" xfId="0"/>
    <cellStyle name="Accent4 9 11" xfId="0"/>
    <cellStyle name="Accent4 9 12" xfId="0"/>
    <cellStyle name="Accent4 9 13" xfId="0"/>
    <cellStyle name="Accent4 9 14" xfId="0"/>
    <cellStyle name="Accent4 9 15" xfId="0"/>
    <cellStyle name="Accent4 9 16" xfId="0"/>
    <cellStyle name="Accent4 9 17" xfId="0"/>
    <cellStyle name="Accent4 9 2" xfId="0"/>
    <cellStyle name="Accent4 9 3" xfId="0"/>
    <cellStyle name="Accent4 9 4" xfId="0"/>
    <cellStyle name="Accent4 9 5" xfId="0"/>
    <cellStyle name="Accent4 9 6" xfId="0"/>
    <cellStyle name="Accent4 9 7" xfId="0"/>
    <cellStyle name="Accent4 9 8" xfId="0"/>
    <cellStyle name="Accent4 9 9" xfId="0"/>
    <cellStyle name="Accent4_公安安全支出补充表5.14" xfId="0"/>
    <cellStyle name="Accent5" xfId="0"/>
    <cellStyle name="Accent5 - 20%" xfId="0"/>
    <cellStyle name="Accent5 - 20% 10" xfId="0"/>
    <cellStyle name="Accent5 - 20% 11" xfId="0"/>
    <cellStyle name="Accent5 - 20% 12" xfId="0"/>
    <cellStyle name="Accent5 - 20% 13" xfId="0"/>
    <cellStyle name="Accent5 - 20% 14" xfId="0"/>
    <cellStyle name="Accent5 - 20% 15" xfId="0"/>
    <cellStyle name="Accent5 - 20% 16" xfId="0"/>
    <cellStyle name="Accent5 - 20% 17" xfId="0"/>
    <cellStyle name="Accent5 - 20% 18" xfId="0"/>
    <cellStyle name="Accent5 - 20% 19" xfId="0"/>
    <cellStyle name="Accent5 - 20% 2" xfId="0"/>
    <cellStyle name="Accent5 - 20% 2 10" xfId="0"/>
    <cellStyle name="Accent5 - 20% 2 11" xfId="0"/>
    <cellStyle name="Accent5 - 20% 2 12" xfId="0"/>
    <cellStyle name="Accent5 - 20% 2 13" xfId="0"/>
    <cellStyle name="Accent5 - 20% 2 14" xfId="0"/>
    <cellStyle name="Accent5 - 20% 2 15" xfId="0"/>
    <cellStyle name="Accent5 - 20% 2 16" xfId="0"/>
    <cellStyle name="Accent5 - 20% 2 17" xfId="0"/>
    <cellStyle name="Accent5 - 20% 2 2" xfId="0"/>
    <cellStyle name="Accent5 - 20% 2 3" xfId="0"/>
    <cellStyle name="Accent5 - 20% 2 4" xfId="0"/>
    <cellStyle name="Accent5 - 20% 2 5" xfId="0"/>
    <cellStyle name="Accent5 - 20% 2 6" xfId="0"/>
    <cellStyle name="Accent5 - 20% 2 7" xfId="0"/>
    <cellStyle name="Accent5 - 20% 2 8" xfId="0"/>
    <cellStyle name="Accent5 - 20% 2 9" xfId="0"/>
    <cellStyle name="Accent5 - 20% 20" xfId="0"/>
    <cellStyle name="Accent5 - 20% 21" xfId="0"/>
    <cellStyle name="Accent5 - 20% 22" xfId="0"/>
    <cellStyle name="Accent5 - 20% 23" xfId="0"/>
    <cellStyle name="Accent5 - 20% 24" xfId="0"/>
    <cellStyle name="Accent5 - 20% 25" xfId="0"/>
    <cellStyle name="Accent5 - 20% 3" xfId="0"/>
    <cellStyle name="Accent5 - 20% 3 10" xfId="0"/>
    <cellStyle name="Accent5 - 20% 3 11" xfId="0"/>
    <cellStyle name="Accent5 - 20% 3 12" xfId="0"/>
    <cellStyle name="Accent5 - 20% 3 13" xfId="0"/>
    <cellStyle name="Accent5 - 20% 3 14" xfId="0"/>
    <cellStyle name="Accent5 - 20% 3 15" xfId="0"/>
    <cellStyle name="Accent5 - 20% 3 16" xfId="0"/>
    <cellStyle name="Accent5 - 20% 3 17" xfId="0"/>
    <cellStyle name="Accent5 - 20% 3 2" xfId="0"/>
    <cellStyle name="Accent5 - 20% 3 3" xfId="0"/>
    <cellStyle name="Accent5 - 20% 3 4" xfId="0"/>
    <cellStyle name="Accent5 - 20% 3 5" xfId="0"/>
    <cellStyle name="Accent5 - 20% 3 6" xfId="0"/>
    <cellStyle name="Accent5 - 20% 3 7" xfId="0"/>
    <cellStyle name="Accent5 - 20% 3 8" xfId="0"/>
    <cellStyle name="Accent5 - 20% 3 9" xfId="0"/>
    <cellStyle name="Accent5 - 20% 4" xfId="0"/>
    <cellStyle name="Accent5 - 20% 4 10" xfId="0"/>
    <cellStyle name="Accent5 - 20% 4 11" xfId="0"/>
    <cellStyle name="Accent5 - 20% 4 12" xfId="0"/>
    <cellStyle name="Accent5 - 20% 4 13" xfId="0"/>
    <cellStyle name="Accent5 - 20% 4 14" xfId="0"/>
    <cellStyle name="Accent5 - 20% 4 15" xfId="0"/>
    <cellStyle name="Accent5 - 20% 4 16" xfId="0"/>
    <cellStyle name="Accent5 - 20% 4 17" xfId="0"/>
    <cellStyle name="Accent5 - 20% 4 2" xfId="0"/>
    <cellStyle name="Accent5 - 20% 4 3" xfId="0"/>
    <cellStyle name="Accent5 - 20% 4 4" xfId="0"/>
    <cellStyle name="Accent5 - 20% 4 5" xfId="0"/>
    <cellStyle name="Accent5 - 20% 4 6" xfId="0"/>
    <cellStyle name="Accent5 - 20% 4 7" xfId="0"/>
    <cellStyle name="Accent5 - 20% 4 8" xfId="0"/>
    <cellStyle name="Accent5 - 20% 4 9" xfId="0"/>
    <cellStyle name="Accent5 - 20% 5" xfId="0"/>
    <cellStyle name="Accent5 - 20% 5 10" xfId="0"/>
    <cellStyle name="Accent5 - 20% 5 11" xfId="0"/>
    <cellStyle name="Accent5 - 20% 5 12" xfId="0"/>
    <cellStyle name="Accent5 - 20% 5 13" xfId="0"/>
    <cellStyle name="Accent5 - 20% 5 14" xfId="0"/>
    <cellStyle name="Accent5 - 20% 5 15" xfId="0"/>
    <cellStyle name="Accent5 - 20% 5 16" xfId="0"/>
    <cellStyle name="Accent5 - 20% 5 17" xfId="0"/>
    <cellStyle name="Accent5 - 20% 5 2" xfId="0"/>
    <cellStyle name="Accent5 - 20% 5 3" xfId="0"/>
    <cellStyle name="Accent5 - 20% 5 4" xfId="0"/>
    <cellStyle name="Accent5 - 20% 5 5" xfId="0"/>
    <cellStyle name="Accent5 - 20% 5 6" xfId="0"/>
    <cellStyle name="Accent5 - 20% 5 7" xfId="0"/>
    <cellStyle name="Accent5 - 20% 5 8" xfId="0"/>
    <cellStyle name="Accent5 - 20% 5 9" xfId="0"/>
    <cellStyle name="Accent5 - 20% 6" xfId="0"/>
    <cellStyle name="Accent5 - 20% 6 10" xfId="0"/>
    <cellStyle name="Accent5 - 20% 6 11" xfId="0"/>
    <cellStyle name="Accent5 - 20% 6 12" xfId="0"/>
    <cellStyle name="Accent5 - 20% 6 13" xfId="0"/>
    <cellStyle name="Accent5 - 20% 6 14" xfId="0"/>
    <cellStyle name="Accent5 - 20% 6 15" xfId="0"/>
    <cellStyle name="Accent5 - 20% 6 16" xfId="0"/>
    <cellStyle name="Accent5 - 20% 6 17" xfId="0"/>
    <cellStyle name="Accent5 - 20% 6 2" xfId="0"/>
    <cellStyle name="Accent5 - 20% 6 3" xfId="0"/>
    <cellStyle name="Accent5 - 20% 6 4" xfId="0"/>
    <cellStyle name="Accent5 - 20% 6 5" xfId="0"/>
    <cellStyle name="Accent5 - 20% 6 6" xfId="0"/>
    <cellStyle name="Accent5 - 20% 6 7" xfId="0"/>
    <cellStyle name="Accent5 - 20% 6 8" xfId="0"/>
    <cellStyle name="Accent5 - 20% 6 9" xfId="0"/>
    <cellStyle name="Accent5 - 20% 7" xfId="0"/>
    <cellStyle name="Accent5 - 20% 7 10" xfId="0"/>
    <cellStyle name="Accent5 - 20% 7 11" xfId="0"/>
    <cellStyle name="Accent5 - 20% 7 12" xfId="0"/>
    <cellStyle name="Accent5 - 20% 7 13" xfId="0"/>
    <cellStyle name="Accent5 - 20% 7 14" xfId="0"/>
    <cellStyle name="Accent5 - 20% 7 15" xfId="0"/>
    <cellStyle name="Accent5 - 20% 7 16" xfId="0"/>
    <cellStyle name="Accent5 - 20% 7 17" xfId="0"/>
    <cellStyle name="Accent5 - 20% 7 2" xfId="0"/>
    <cellStyle name="Accent5 - 20% 7 3" xfId="0"/>
    <cellStyle name="Accent5 - 20% 7 4" xfId="0"/>
    <cellStyle name="Accent5 - 20% 7 5" xfId="0"/>
    <cellStyle name="Accent5 - 20% 7 6" xfId="0"/>
    <cellStyle name="Accent5 - 20% 7 7" xfId="0"/>
    <cellStyle name="Accent5 - 20% 7 8" xfId="0"/>
    <cellStyle name="Accent5 - 20% 7 9" xfId="0"/>
    <cellStyle name="Accent5 - 20% 8" xfId="0"/>
    <cellStyle name="Accent5 - 20% 8 10" xfId="0"/>
    <cellStyle name="Accent5 - 20% 8 11" xfId="0"/>
    <cellStyle name="Accent5 - 20% 8 12" xfId="0"/>
    <cellStyle name="Accent5 - 20% 8 13" xfId="0"/>
    <cellStyle name="Accent5 - 20% 8 14" xfId="0"/>
    <cellStyle name="Accent5 - 20% 8 15" xfId="0"/>
    <cellStyle name="Accent5 - 20% 8 16" xfId="0"/>
    <cellStyle name="Accent5 - 20% 8 17" xfId="0"/>
    <cellStyle name="Accent5 - 20% 8 2" xfId="0"/>
    <cellStyle name="Accent5 - 20% 8 3" xfId="0"/>
    <cellStyle name="Accent5 - 20% 8 4" xfId="0"/>
    <cellStyle name="Accent5 - 20% 8 5" xfId="0"/>
    <cellStyle name="Accent5 - 20% 8 6" xfId="0"/>
    <cellStyle name="Accent5 - 20% 8 7" xfId="0"/>
    <cellStyle name="Accent5 - 20% 8 8" xfId="0"/>
    <cellStyle name="Accent5 - 20% 8 9" xfId="0"/>
    <cellStyle name="Accent5 - 20% 9" xfId="0"/>
    <cellStyle name="Accent5 - 20% 9 10" xfId="0"/>
    <cellStyle name="Accent5 - 20% 9 11" xfId="0"/>
    <cellStyle name="Accent5 - 20% 9 12" xfId="0"/>
    <cellStyle name="Accent5 - 20% 9 13" xfId="0"/>
    <cellStyle name="Accent5 - 20% 9 14" xfId="0"/>
    <cellStyle name="Accent5 - 20% 9 15" xfId="0"/>
    <cellStyle name="Accent5 - 20% 9 16" xfId="0"/>
    <cellStyle name="Accent5 - 20% 9 17" xfId="0"/>
    <cellStyle name="Accent5 - 20% 9 2" xfId="0"/>
    <cellStyle name="Accent5 - 20% 9 3" xfId="0"/>
    <cellStyle name="Accent5 - 20% 9 4" xfId="0"/>
    <cellStyle name="Accent5 - 20% 9 5" xfId="0"/>
    <cellStyle name="Accent5 - 20% 9 6" xfId="0"/>
    <cellStyle name="Accent5 - 20% 9 7" xfId="0"/>
    <cellStyle name="Accent5 - 20% 9 8" xfId="0"/>
    <cellStyle name="Accent5 - 20% 9 9" xfId="0"/>
    <cellStyle name="Accent5 - 40%" xfId="0"/>
    <cellStyle name="Accent5 - 40% 10" xfId="0"/>
    <cellStyle name="Accent5 - 40% 11" xfId="0"/>
    <cellStyle name="Accent5 - 40% 12" xfId="0"/>
    <cellStyle name="Accent5 - 40% 13" xfId="0"/>
    <cellStyle name="Accent5 - 40% 14" xfId="0"/>
    <cellStyle name="Accent5 - 40% 15" xfId="0"/>
    <cellStyle name="Accent5 - 40% 16" xfId="0"/>
    <cellStyle name="Accent5 - 40% 17" xfId="0"/>
    <cellStyle name="Accent5 - 40% 18" xfId="0"/>
    <cellStyle name="Accent5 - 40% 19" xfId="0"/>
    <cellStyle name="Accent5 - 40% 2" xfId="0"/>
    <cellStyle name="Accent5 - 40% 2 10" xfId="0"/>
    <cellStyle name="Accent5 - 40% 2 11" xfId="0"/>
    <cellStyle name="Accent5 - 40% 2 12" xfId="0"/>
    <cellStyle name="Accent5 - 40% 2 13" xfId="0"/>
    <cellStyle name="Accent5 - 40% 2 14" xfId="0"/>
    <cellStyle name="Accent5 - 40% 2 15" xfId="0"/>
    <cellStyle name="Accent5 - 40% 2 16" xfId="0"/>
    <cellStyle name="Accent5 - 40% 2 17" xfId="0"/>
    <cellStyle name="Accent5 - 40% 2 2" xfId="0"/>
    <cellStyle name="Accent5 - 40% 2 3" xfId="0"/>
    <cellStyle name="Accent5 - 40% 2 4" xfId="0"/>
    <cellStyle name="Accent5 - 40% 2 5" xfId="0"/>
    <cellStyle name="Accent5 - 40% 2 6" xfId="0"/>
    <cellStyle name="Accent5 - 40% 2 7" xfId="0"/>
    <cellStyle name="Accent5 - 40% 2 8" xfId="0"/>
    <cellStyle name="Accent5 - 40% 2 9" xfId="0"/>
    <cellStyle name="Accent5 - 40% 20" xfId="0"/>
    <cellStyle name="Accent5 - 40% 21" xfId="0"/>
    <cellStyle name="Accent5 - 40% 22" xfId="0"/>
    <cellStyle name="Accent5 - 40% 23" xfId="0"/>
    <cellStyle name="Accent5 - 40% 24" xfId="0"/>
    <cellStyle name="Accent5 - 40% 25" xfId="0"/>
    <cellStyle name="Accent5 - 40% 3" xfId="0"/>
    <cellStyle name="Accent5 - 40% 3 10" xfId="0"/>
    <cellStyle name="Accent5 - 40% 3 11" xfId="0"/>
    <cellStyle name="Accent5 - 40% 3 12" xfId="0"/>
    <cellStyle name="Accent5 - 40% 3 13" xfId="0"/>
    <cellStyle name="Accent5 - 40% 3 14" xfId="0"/>
    <cellStyle name="Accent5 - 40% 3 15" xfId="0"/>
    <cellStyle name="Accent5 - 40% 3 16" xfId="0"/>
    <cellStyle name="Accent5 - 40% 3 17" xfId="0"/>
    <cellStyle name="Accent5 - 40% 3 2" xfId="0"/>
    <cellStyle name="Accent5 - 40% 3 3" xfId="0"/>
    <cellStyle name="Accent5 - 40% 3 4" xfId="0"/>
    <cellStyle name="Accent5 - 40% 3 5" xfId="0"/>
    <cellStyle name="Accent5 - 40% 3 6" xfId="0"/>
    <cellStyle name="Accent5 - 40% 3 7" xfId="0"/>
    <cellStyle name="Accent5 - 40% 3 8" xfId="0"/>
    <cellStyle name="Accent5 - 40% 3 9" xfId="0"/>
    <cellStyle name="Accent5 - 40% 4" xfId="0"/>
    <cellStyle name="Accent5 - 40% 4 10" xfId="0"/>
    <cellStyle name="Accent5 - 40% 4 11" xfId="0"/>
    <cellStyle name="Accent5 - 40% 4 12" xfId="0"/>
    <cellStyle name="Accent5 - 40% 4 13" xfId="0"/>
    <cellStyle name="Accent5 - 40% 4 14" xfId="0"/>
    <cellStyle name="Accent5 - 40% 4 15" xfId="0"/>
    <cellStyle name="Accent5 - 40% 4 16" xfId="0"/>
    <cellStyle name="Accent5 - 40% 4 17" xfId="0"/>
    <cellStyle name="Accent5 - 40% 4 2" xfId="0"/>
    <cellStyle name="Accent5 - 40% 4 3" xfId="0"/>
    <cellStyle name="Accent5 - 40% 4 4" xfId="0"/>
    <cellStyle name="Accent5 - 40% 4 5" xfId="0"/>
    <cellStyle name="Accent5 - 40% 4 6" xfId="0"/>
    <cellStyle name="Accent5 - 40% 4 7" xfId="0"/>
    <cellStyle name="Accent5 - 40% 4 8" xfId="0"/>
    <cellStyle name="Accent5 - 40% 4 9" xfId="0"/>
    <cellStyle name="Accent5 - 40% 5" xfId="0"/>
    <cellStyle name="Accent5 - 40% 5 10" xfId="0"/>
    <cellStyle name="Accent5 - 40% 5 11" xfId="0"/>
    <cellStyle name="Accent5 - 40% 5 12" xfId="0"/>
    <cellStyle name="Accent5 - 40% 5 13" xfId="0"/>
    <cellStyle name="Accent5 - 40% 5 14" xfId="0"/>
    <cellStyle name="Accent5 - 40% 5 15" xfId="0"/>
    <cellStyle name="Accent5 - 40% 5 16" xfId="0"/>
    <cellStyle name="Accent5 - 40% 5 17" xfId="0"/>
    <cellStyle name="Accent5 - 40% 5 2" xfId="0"/>
    <cellStyle name="Accent5 - 40% 5 3" xfId="0"/>
    <cellStyle name="Accent5 - 40% 5 4" xfId="0"/>
    <cellStyle name="Accent5 - 40% 5 5" xfId="0"/>
    <cellStyle name="Accent5 - 40% 5 6" xfId="0"/>
    <cellStyle name="Accent5 - 40% 5 7" xfId="0"/>
    <cellStyle name="Accent5 - 40% 5 8" xfId="0"/>
    <cellStyle name="Accent5 - 40% 5 9" xfId="0"/>
    <cellStyle name="Accent5 - 40% 6" xfId="0"/>
    <cellStyle name="Accent5 - 40% 6 10" xfId="0"/>
    <cellStyle name="Accent5 - 40% 6 11" xfId="0"/>
    <cellStyle name="Accent5 - 40% 6 12" xfId="0"/>
    <cellStyle name="Accent5 - 40% 6 13" xfId="0"/>
    <cellStyle name="Accent5 - 40% 6 14" xfId="0"/>
    <cellStyle name="Accent5 - 40% 6 15" xfId="0"/>
    <cellStyle name="Accent5 - 40% 6 16" xfId="0"/>
    <cellStyle name="Accent5 - 40% 6 17" xfId="0"/>
    <cellStyle name="Accent5 - 40% 6 2" xfId="0"/>
    <cellStyle name="Accent5 - 40% 6 3" xfId="0"/>
    <cellStyle name="Accent5 - 40% 6 4" xfId="0"/>
    <cellStyle name="Accent5 - 40% 6 5" xfId="0"/>
    <cellStyle name="Accent5 - 40% 6 6" xfId="0"/>
    <cellStyle name="Accent5 - 40% 6 7" xfId="0"/>
    <cellStyle name="Accent5 - 40% 6 8" xfId="0"/>
    <cellStyle name="Accent5 - 40% 6 9" xfId="0"/>
    <cellStyle name="Accent5 - 40% 7" xfId="0"/>
    <cellStyle name="Accent5 - 40% 7 10" xfId="0"/>
    <cellStyle name="Accent5 - 40% 7 11" xfId="0"/>
    <cellStyle name="Accent5 - 40% 7 12" xfId="0"/>
    <cellStyle name="Accent5 - 40% 7 13" xfId="0"/>
    <cellStyle name="Accent5 - 40% 7 14" xfId="0"/>
    <cellStyle name="Accent5 - 40% 7 15" xfId="0"/>
    <cellStyle name="Accent5 - 40% 7 16" xfId="0"/>
    <cellStyle name="Accent5 - 40% 7 17" xfId="0"/>
    <cellStyle name="Accent5 - 40% 7 2" xfId="0"/>
    <cellStyle name="Accent5 - 40% 7 3" xfId="0"/>
    <cellStyle name="Accent5 - 40% 7 4" xfId="0"/>
    <cellStyle name="Accent5 - 40% 7 5" xfId="0"/>
    <cellStyle name="Accent5 - 40% 7 6" xfId="0"/>
    <cellStyle name="Accent5 - 40% 7 7" xfId="0"/>
    <cellStyle name="Accent5 - 40% 7 8" xfId="0"/>
    <cellStyle name="Accent5 - 40% 7 9" xfId="0"/>
    <cellStyle name="Accent5 - 40% 8" xfId="0"/>
    <cellStyle name="Accent5 - 40% 8 10" xfId="0"/>
    <cellStyle name="Accent5 - 40% 8 11" xfId="0"/>
    <cellStyle name="Accent5 - 40% 8 12" xfId="0"/>
    <cellStyle name="Accent5 - 40% 8 13" xfId="0"/>
    <cellStyle name="Accent5 - 40% 8 14" xfId="0"/>
    <cellStyle name="Accent5 - 40% 8 15" xfId="0"/>
    <cellStyle name="Accent5 - 40% 8 16" xfId="0"/>
    <cellStyle name="Accent5 - 40% 8 17" xfId="0"/>
    <cellStyle name="Accent5 - 40% 8 2" xfId="0"/>
    <cellStyle name="Accent5 - 40% 8 3" xfId="0"/>
    <cellStyle name="Accent5 - 40% 8 4" xfId="0"/>
    <cellStyle name="Accent5 - 40% 8 5" xfId="0"/>
    <cellStyle name="Accent5 - 40% 8 6" xfId="0"/>
    <cellStyle name="Accent5 - 40% 8 7" xfId="0"/>
    <cellStyle name="Accent5 - 40% 8 8" xfId="0"/>
    <cellStyle name="Accent5 - 40% 8 9" xfId="0"/>
    <cellStyle name="Accent5 - 40% 9" xfId="0"/>
    <cellStyle name="Accent5 - 40% 9 10" xfId="0"/>
    <cellStyle name="Accent5 - 40% 9 11" xfId="0"/>
    <cellStyle name="Accent5 - 40% 9 12" xfId="0"/>
    <cellStyle name="Accent5 - 40% 9 13" xfId="0"/>
    <cellStyle name="Accent5 - 40% 9 14" xfId="0"/>
    <cellStyle name="Accent5 - 40% 9 15" xfId="0"/>
    <cellStyle name="Accent5 - 40% 9 16" xfId="0"/>
    <cellStyle name="Accent5 - 40% 9 17" xfId="0"/>
    <cellStyle name="Accent5 - 40% 9 2" xfId="0"/>
    <cellStyle name="Accent5 - 40% 9 3" xfId="0"/>
    <cellStyle name="Accent5 - 40% 9 4" xfId="0"/>
    <cellStyle name="Accent5 - 40% 9 5" xfId="0"/>
    <cellStyle name="Accent5 - 40% 9 6" xfId="0"/>
    <cellStyle name="Accent5 - 40% 9 7" xfId="0"/>
    <cellStyle name="Accent5 - 40% 9 8" xfId="0"/>
    <cellStyle name="Accent5 - 40% 9 9" xfId="0"/>
    <cellStyle name="Accent5 - 60%" xfId="0"/>
    <cellStyle name="Accent5 - 60% 10" xfId="0"/>
    <cellStyle name="Accent5 - 60% 11" xfId="0"/>
    <cellStyle name="Accent5 - 60% 12" xfId="0"/>
    <cellStyle name="Accent5 - 60% 13" xfId="0"/>
    <cellStyle name="Accent5 - 60% 14" xfId="0"/>
    <cellStyle name="Accent5 - 60% 15" xfId="0"/>
    <cellStyle name="Accent5 - 60% 16" xfId="0"/>
    <cellStyle name="Accent5 - 60% 17" xfId="0"/>
    <cellStyle name="Accent5 - 60% 18" xfId="0"/>
    <cellStyle name="Accent5 - 60% 19" xfId="0"/>
    <cellStyle name="Accent5 - 60% 2" xfId="0"/>
    <cellStyle name="Accent5 - 60% 2 10" xfId="0"/>
    <cellStyle name="Accent5 - 60% 2 11" xfId="0"/>
    <cellStyle name="Accent5 - 60% 2 12" xfId="0"/>
    <cellStyle name="Accent5 - 60% 2 13" xfId="0"/>
    <cellStyle name="Accent5 - 60% 2 14" xfId="0"/>
    <cellStyle name="Accent5 - 60% 2 15" xfId="0"/>
    <cellStyle name="Accent5 - 60% 2 16" xfId="0"/>
    <cellStyle name="Accent5 - 60% 2 17" xfId="0"/>
    <cellStyle name="Accent5 - 60% 2 2" xfId="0"/>
    <cellStyle name="Accent5 - 60% 2 3" xfId="0"/>
    <cellStyle name="Accent5 - 60% 2 4" xfId="0"/>
    <cellStyle name="Accent5 - 60% 2 5" xfId="0"/>
    <cellStyle name="Accent5 - 60% 2 6" xfId="0"/>
    <cellStyle name="Accent5 - 60% 2 7" xfId="0"/>
    <cellStyle name="Accent5 - 60% 2 8" xfId="0"/>
    <cellStyle name="Accent5 - 60% 2 9" xfId="0"/>
    <cellStyle name="Accent5 - 60% 20" xfId="0"/>
    <cellStyle name="Accent5 - 60% 21" xfId="0"/>
    <cellStyle name="Accent5 - 60% 22" xfId="0"/>
    <cellStyle name="Accent5 - 60% 23" xfId="0"/>
    <cellStyle name="Accent5 - 60% 24" xfId="0"/>
    <cellStyle name="Accent5 - 60% 25" xfId="0"/>
    <cellStyle name="Accent5 - 60% 3" xfId="0"/>
    <cellStyle name="Accent5 - 60% 3 10" xfId="0"/>
    <cellStyle name="Accent5 - 60% 3 11" xfId="0"/>
    <cellStyle name="Accent5 - 60% 3 12" xfId="0"/>
    <cellStyle name="Accent5 - 60% 3 13" xfId="0"/>
    <cellStyle name="Accent5 - 60% 3 14" xfId="0"/>
    <cellStyle name="Accent5 - 60% 3 15" xfId="0"/>
    <cellStyle name="Accent5 - 60% 3 16" xfId="0"/>
    <cellStyle name="Accent5 - 60% 3 17" xfId="0"/>
    <cellStyle name="Accent5 - 60% 3 2" xfId="0"/>
    <cellStyle name="Accent5 - 60% 3 3" xfId="0"/>
    <cellStyle name="Accent5 - 60% 3 4" xfId="0"/>
    <cellStyle name="Accent5 - 60% 3 5" xfId="0"/>
    <cellStyle name="Accent5 - 60% 3 6" xfId="0"/>
    <cellStyle name="Accent5 - 60% 3 7" xfId="0"/>
    <cellStyle name="Accent5 - 60% 3 8" xfId="0"/>
    <cellStyle name="Accent5 - 60% 3 9" xfId="0"/>
    <cellStyle name="Accent5 - 60% 4" xfId="0"/>
    <cellStyle name="Accent5 - 60% 4 10" xfId="0"/>
    <cellStyle name="Accent5 - 60% 4 11" xfId="0"/>
    <cellStyle name="Accent5 - 60% 4 12" xfId="0"/>
    <cellStyle name="Accent5 - 60% 4 13" xfId="0"/>
    <cellStyle name="Accent5 - 60% 4 14" xfId="0"/>
    <cellStyle name="Accent5 - 60% 4 15" xfId="0"/>
    <cellStyle name="Accent5 - 60% 4 16" xfId="0"/>
    <cellStyle name="Accent5 - 60% 4 17" xfId="0"/>
    <cellStyle name="Accent5 - 60% 4 2" xfId="0"/>
    <cellStyle name="Accent5 - 60% 4 3" xfId="0"/>
    <cellStyle name="Accent5 - 60% 4 4" xfId="0"/>
    <cellStyle name="Accent5 - 60% 4 5" xfId="0"/>
    <cellStyle name="Accent5 - 60% 4 6" xfId="0"/>
    <cellStyle name="Accent5 - 60% 4 7" xfId="0"/>
    <cellStyle name="Accent5 - 60% 4 8" xfId="0"/>
    <cellStyle name="Accent5 - 60% 4 9" xfId="0"/>
    <cellStyle name="Accent5 - 60% 5" xfId="0"/>
    <cellStyle name="Accent5 - 60% 5 10" xfId="0"/>
    <cellStyle name="Accent5 - 60% 5 11" xfId="0"/>
    <cellStyle name="Accent5 - 60% 5 12" xfId="0"/>
    <cellStyle name="Accent5 - 60% 5 13" xfId="0"/>
    <cellStyle name="Accent5 - 60% 5 14" xfId="0"/>
    <cellStyle name="Accent5 - 60% 5 15" xfId="0"/>
    <cellStyle name="Accent5 - 60% 5 16" xfId="0"/>
    <cellStyle name="Accent5 - 60% 5 17" xfId="0"/>
    <cellStyle name="Accent5 - 60% 5 2" xfId="0"/>
    <cellStyle name="Accent5 - 60% 5 3" xfId="0"/>
    <cellStyle name="Accent5 - 60% 5 4" xfId="0"/>
    <cellStyle name="Accent5 - 60% 5 5" xfId="0"/>
    <cellStyle name="Accent5 - 60% 5 6" xfId="0"/>
    <cellStyle name="Accent5 - 60% 5 7" xfId="0"/>
    <cellStyle name="Accent5 - 60% 5 8" xfId="0"/>
    <cellStyle name="Accent5 - 60% 5 9" xfId="0"/>
    <cellStyle name="Accent5 - 60% 6" xfId="0"/>
    <cellStyle name="Accent5 - 60% 6 10" xfId="0"/>
    <cellStyle name="Accent5 - 60% 6 11" xfId="0"/>
    <cellStyle name="Accent5 - 60% 6 12" xfId="0"/>
    <cellStyle name="Accent5 - 60% 6 13" xfId="0"/>
    <cellStyle name="Accent5 - 60% 6 14" xfId="0"/>
    <cellStyle name="Accent5 - 60% 6 15" xfId="0"/>
    <cellStyle name="Accent5 - 60% 6 16" xfId="0"/>
    <cellStyle name="Accent5 - 60% 6 17" xfId="0"/>
    <cellStyle name="Accent5 - 60% 6 2" xfId="0"/>
    <cellStyle name="Accent5 - 60% 6 3" xfId="0"/>
    <cellStyle name="Accent5 - 60% 6 4" xfId="0"/>
    <cellStyle name="Accent5 - 60% 6 5" xfId="0"/>
    <cellStyle name="Accent5 - 60% 6 6" xfId="0"/>
    <cellStyle name="Accent5 - 60% 6 7" xfId="0"/>
    <cellStyle name="Accent5 - 60% 6 8" xfId="0"/>
    <cellStyle name="Accent5 - 60% 6 9" xfId="0"/>
    <cellStyle name="Accent5 - 60% 7" xfId="0"/>
    <cellStyle name="Accent5 - 60% 7 10" xfId="0"/>
    <cellStyle name="Accent5 - 60% 7 11" xfId="0"/>
    <cellStyle name="Accent5 - 60% 7 12" xfId="0"/>
    <cellStyle name="Accent5 - 60% 7 13" xfId="0"/>
    <cellStyle name="Accent5 - 60% 7 14" xfId="0"/>
    <cellStyle name="Accent5 - 60% 7 15" xfId="0"/>
    <cellStyle name="Accent5 - 60% 7 16" xfId="0"/>
    <cellStyle name="Accent5 - 60% 7 17" xfId="0"/>
    <cellStyle name="Accent5 - 60% 7 2" xfId="0"/>
    <cellStyle name="Accent5 - 60% 7 3" xfId="0"/>
    <cellStyle name="Accent5 - 60% 7 4" xfId="0"/>
    <cellStyle name="Accent5 - 60% 7 5" xfId="0"/>
    <cellStyle name="Accent5 - 60% 7 6" xfId="0"/>
    <cellStyle name="Accent5 - 60% 7 7" xfId="0"/>
    <cellStyle name="Accent5 - 60% 7 8" xfId="0"/>
    <cellStyle name="Accent5 - 60% 7 9" xfId="0"/>
    <cellStyle name="Accent5 - 60% 8" xfId="0"/>
    <cellStyle name="Accent5 - 60% 8 10" xfId="0"/>
    <cellStyle name="Accent5 - 60% 8 11" xfId="0"/>
    <cellStyle name="Accent5 - 60% 8 12" xfId="0"/>
    <cellStyle name="Accent5 - 60% 8 13" xfId="0"/>
    <cellStyle name="Accent5 - 60% 8 14" xfId="0"/>
    <cellStyle name="Accent5 - 60% 8 15" xfId="0"/>
    <cellStyle name="Accent5 - 60% 8 16" xfId="0"/>
    <cellStyle name="Accent5 - 60% 8 17" xfId="0"/>
    <cellStyle name="Accent5 - 60% 8 2" xfId="0"/>
    <cellStyle name="Accent5 - 60% 8 3" xfId="0"/>
    <cellStyle name="Accent5 - 60% 8 4" xfId="0"/>
    <cellStyle name="Accent5 - 60% 8 5" xfId="0"/>
    <cellStyle name="Accent5 - 60% 8 6" xfId="0"/>
    <cellStyle name="Accent5 - 60% 8 7" xfId="0"/>
    <cellStyle name="Accent5 - 60% 8 8" xfId="0"/>
    <cellStyle name="Accent5 - 60% 8 9" xfId="0"/>
    <cellStyle name="Accent5 - 60% 9" xfId="0"/>
    <cellStyle name="Accent5 - 60% 9 10" xfId="0"/>
    <cellStyle name="Accent5 - 60% 9 11" xfId="0"/>
    <cellStyle name="Accent5 - 60% 9 12" xfId="0"/>
    <cellStyle name="Accent5 - 60% 9 13" xfId="0"/>
    <cellStyle name="Accent5 - 60% 9 14" xfId="0"/>
    <cellStyle name="Accent5 - 60% 9 15" xfId="0"/>
    <cellStyle name="Accent5 - 60% 9 16" xfId="0"/>
    <cellStyle name="Accent5 - 60% 9 17" xfId="0"/>
    <cellStyle name="Accent5 - 60% 9 2" xfId="0"/>
    <cellStyle name="Accent5 - 60% 9 3" xfId="0"/>
    <cellStyle name="Accent5 - 60% 9 4" xfId="0"/>
    <cellStyle name="Accent5 - 60% 9 5" xfId="0"/>
    <cellStyle name="Accent5 - 60% 9 6" xfId="0"/>
    <cellStyle name="Accent5 - 60% 9 7" xfId="0"/>
    <cellStyle name="Accent5 - 60% 9 8" xfId="0"/>
    <cellStyle name="Accent5 - 60% 9 9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10" xfId="0"/>
    <cellStyle name="Accent5 2 11" xfId="0"/>
    <cellStyle name="Accent5 2 12" xfId="0"/>
    <cellStyle name="Accent5 2 13" xfId="0"/>
    <cellStyle name="Accent5 2 14" xfId="0"/>
    <cellStyle name="Accent5 2 15" xfId="0"/>
    <cellStyle name="Accent5 2 16" xfId="0"/>
    <cellStyle name="Accent5 2 17" xfId="0"/>
    <cellStyle name="Accent5 2 2" xfId="0"/>
    <cellStyle name="Accent5 2 3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3" xfId="0"/>
    <cellStyle name="Accent5 3 10" xfId="0"/>
    <cellStyle name="Accent5 3 11" xfId="0"/>
    <cellStyle name="Accent5 3 12" xfId="0"/>
    <cellStyle name="Accent5 3 13" xfId="0"/>
    <cellStyle name="Accent5 3 14" xfId="0"/>
    <cellStyle name="Accent5 3 15" xfId="0"/>
    <cellStyle name="Accent5 3 16" xfId="0"/>
    <cellStyle name="Accent5 3 17" xfId="0"/>
    <cellStyle name="Accent5 3 2" xfId="0"/>
    <cellStyle name="Accent5 3 3" xfId="0"/>
    <cellStyle name="Accent5 3 4" xfId="0"/>
    <cellStyle name="Accent5 3 5" xfId="0"/>
    <cellStyle name="Accent5 3 6" xfId="0"/>
    <cellStyle name="Accent5 3 7" xfId="0"/>
    <cellStyle name="Accent5 3 8" xfId="0"/>
    <cellStyle name="Accent5 3 9" xfId="0"/>
    <cellStyle name="Accent5 4" xfId="0"/>
    <cellStyle name="Accent5 4 10" xfId="0"/>
    <cellStyle name="Accent5 4 11" xfId="0"/>
    <cellStyle name="Accent5 4 12" xfId="0"/>
    <cellStyle name="Accent5 4 13" xfId="0"/>
    <cellStyle name="Accent5 4 14" xfId="0"/>
    <cellStyle name="Accent5 4 15" xfId="0"/>
    <cellStyle name="Accent5 4 16" xfId="0"/>
    <cellStyle name="Accent5 4 17" xfId="0"/>
    <cellStyle name="Accent5 4 2" xfId="0"/>
    <cellStyle name="Accent5 4 3" xfId="0"/>
    <cellStyle name="Accent5 4 4" xfId="0"/>
    <cellStyle name="Accent5 4 5" xfId="0"/>
    <cellStyle name="Accent5 4 6" xfId="0"/>
    <cellStyle name="Accent5 4 7" xfId="0"/>
    <cellStyle name="Accent5 4 8" xfId="0"/>
    <cellStyle name="Accent5 4 9" xfId="0"/>
    <cellStyle name="Accent5 5" xfId="0"/>
    <cellStyle name="Accent5 5 10" xfId="0"/>
    <cellStyle name="Accent5 5 11" xfId="0"/>
    <cellStyle name="Accent5 5 12" xfId="0"/>
    <cellStyle name="Accent5 5 13" xfId="0"/>
    <cellStyle name="Accent5 5 14" xfId="0"/>
    <cellStyle name="Accent5 5 15" xfId="0"/>
    <cellStyle name="Accent5 5 16" xfId="0"/>
    <cellStyle name="Accent5 5 17" xfId="0"/>
    <cellStyle name="Accent5 5 2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5 9" xfId="0"/>
    <cellStyle name="Accent5 6" xfId="0"/>
    <cellStyle name="Accent5 6 10" xfId="0"/>
    <cellStyle name="Accent5 6 11" xfId="0"/>
    <cellStyle name="Accent5 6 12" xfId="0"/>
    <cellStyle name="Accent5 6 13" xfId="0"/>
    <cellStyle name="Accent5 6 14" xfId="0"/>
    <cellStyle name="Accent5 6 15" xfId="0"/>
    <cellStyle name="Accent5 6 16" xfId="0"/>
    <cellStyle name="Accent5 6 17" xfId="0"/>
    <cellStyle name="Accent5 6 2" xfId="0"/>
    <cellStyle name="Accent5 6 3" xfId="0"/>
    <cellStyle name="Accent5 6 4" xfId="0"/>
    <cellStyle name="Accent5 6 5" xfId="0"/>
    <cellStyle name="Accent5 6 6" xfId="0"/>
    <cellStyle name="Accent5 6 7" xfId="0"/>
    <cellStyle name="Accent5 6 8" xfId="0"/>
    <cellStyle name="Accent5 6 9" xfId="0"/>
    <cellStyle name="Accent5 7" xfId="0"/>
    <cellStyle name="Accent5 7 10" xfId="0"/>
    <cellStyle name="Accent5 7 11" xfId="0"/>
    <cellStyle name="Accent5 7 12" xfId="0"/>
    <cellStyle name="Accent5 7 13" xfId="0"/>
    <cellStyle name="Accent5 7 14" xfId="0"/>
    <cellStyle name="Accent5 7 15" xfId="0"/>
    <cellStyle name="Accent5 7 16" xfId="0"/>
    <cellStyle name="Accent5 7 17" xfId="0"/>
    <cellStyle name="Accent5 7 2" xfId="0"/>
    <cellStyle name="Accent5 7 3" xfId="0"/>
    <cellStyle name="Accent5 7 4" xfId="0"/>
    <cellStyle name="Accent5 7 5" xfId="0"/>
    <cellStyle name="Accent5 7 6" xfId="0"/>
    <cellStyle name="Accent5 7 7" xfId="0"/>
    <cellStyle name="Accent5 7 8" xfId="0"/>
    <cellStyle name="Accent5 7 9" xfId="0"/>
    <cellStyle name="Accent5 8" xfId="0"/>
    <cellStyle name="Accent5 8 10" xfId="0"/>
    <cellStyle name="Accent5 8 11" xfId="0"/>
    <cellStyle name="Accent5 8 12" xfId="0"/>
    <cellStyle name="Accent5 8 13" xfId="0"/>
    <cellStyle name="Accent5 8 14" xfId="0"/>
    <cellStyle name="Accent5 8 15" xfId="0"/>
    <cellStyle name="Accent5 8 16" xfId="0"/>
    <cellStyle name="Accent5 8 17" xfId="0"/>
    <cellStyle name="Accent5 8 2" xfId="0"/>
    <cellStyle name="Accent5 8 3" xfId="0"/>
    <cellStyle name="Accent5 8 4" xfId="0"/>
    <cellStyle name="Accent5 8 5" xfId="0"/>
    <cellStyle name="Accent5 8 6" xfId="0"/>
    <cellStyle name="Accent5 8 7" xfId="0"/>
    <cellStyle name="Accent5 8 8" xfId="0"/>
    <cellStyle name="Accent5 8 9" xfId="0"/>
    <cellStyle name="Accent5 9" xfId="0"/>
    <cellStyle name="Accent5 9 10" xfId="0"/>
    <cellStyle name="Accent5 9 11" xfId="0"/>
    <cellStyle name="Accent5 9 12" xfId="0"/>
    <cellStyle name="Accent5 9 13" xfId="0"/>
    <cellStyle name="Accent5 9 14" xfId="0"/>
    <cellStyle name="Accent5 9 15" xfId="0"/>
    <cellStyle name="Accent5 9 16" xfId="0"/>
    <cellStyle name="Accent5 9 17" xfId="0"/>
    <cellStyle name="Accent5 9 2" xfId="0"/>
    <cellStyle name="Accent5 9 3" xfId="0"/>
    <cellStyle name="Accent5 9 4" xfId="0"/>
    <cellStyle name="Accent5 9 5" xfId="0"/>
    <cellStyle name="Accent5 9 6" xfId="0"/>
    <cellStyle name="Accent5 9 7" xfId="0"/>
    <cellStyle name="Accent5 9 8" xfId="0"/>
    <cellStyle name="Accent5 9 9" xfId="0"/>
    <cellStyle name="Accent5_公安安全支出补充表5.14" xfId="0"/>
    <cellStyle name="Accent6" xfId="0"/>
    <cellStyle name="Accent6 - 20%" xfId="0"/>
    <cellStyle name="Accent6 - 20% 10" xfId="0"/>
    <cellStyle name="Accent6 - 20% 11" xfId="0"/>
    <cellStyle name="Accent6 - 20% 12" xfId="0"/>
    <cellStyle name="Accent6 - 20% 13" xfId="0"/>
    <cellStyle name="Accent6 - 20% 14" xfId="0"/>
    <cellStyle name="Accent6 - 20% 15" xfId="0"/>
    <cellStyle name="Accent6 - 20% 16" xfId="0"/>
    <cellStyle name="Accent6 - 20% 17" xfId="0"/>
    <cellStyle name="Accent6 - 20% 18" xfId="0"/>
    <cellStyle name="Accent6 - 20% 19" xfId="0"/>
    <cellStyle name="Accent6 - 20% 2" xfId="0"/>
    <cellStyle name="Accent6 - 20% 2 10" xfId="0"/>
    <cellStyle name="Accent6 - 20% 2 11" xfId="0"/>
    <cellStyle name="Accent6 - 20% 2 12" xfId="0"/>
    <cellStyle name="Accent6 - 20% 2 13" xfId="0"/>
    <cellStyle name="Accent6 - 20% 2 14" xfId="0"/>
    <cellStyle name="Accent6 - 20% 2 15" xfId="0"/>
    <cellStyle name="Accent6 - 20% 2 16" xfId="0"/>
    <cellStyle name="Accent6 - 20% 2 17" xfId="0"/>
    <cellStyle name="Accent6 - 20% 2 2" xfId="0"/>
    <cellStyle name="Accent6 - 20% 2 3" xfId="0"/>
    <cellStyle name="Accent6 - 20% 2 4" xfId="0"/>
    <cellStyle name="Accent6 - 20% 2 5" xfId="0"/>
    <cellStyle name="Accent6 - 20% 2 6" xfId="0"/>
    <cellStyle name="Accent6 - 20% 2 7" xfId="0"/>
    <cellStyle name="Accent6 - 20% 2 8" xfId="0"/>
    <cellStyle name="Accent6 - 20% 2 9" xfId="0"/>
    <cellStyle name="Accent6 - 20% 20" xfId="0"/>
    <cellStyle name="Accent6 - 20% 21" xfId="0"/>
    <cellStyle name="Accent6 - 20% 22" xfId="0"/>
    <cellStyle name="Accent6 - 20% 23" xfId="0"/>
    <cellStyle name="Accent6 - 20% 24" xfId="0"/>
    <cellStyle name="Accent6 - 20% 25" xfId="0"/>
    <cellStyle name="Accent6 - 20% 3" xfId="0"/>
    <cellStyle name="Accent6 - 20% 3 10" xfId="0"/>
    <cellStyle name="Accent6 - 20% 3 11" xfId="0"/>
    <cellStyle name="Accent6 - 20% 3 12" xfId="0"/>
    <cellStyle name="Accent6 - 20% 3 13" xfId="0"/>
    <cellStyle name="Accent6 - 20% 3 14" xfId="0"/>
    <cellStyle name="Accent6 - 20% 3 15" xfId="0"/>
    <cellStyle name="Accent6 - 20% 3 16" xfId="0"/>
    <cellStyle name="Accent6 - 20% 3 17" xfId="0"/>
    <cellStyle name="Accent6 - 20% 3 2" xfId="0"/>
    <cellStyle name="Accent6 - 20% 3 3" xfId="0"/>
    <cellStyle name="Accent6 - 20% 3 4" xfId="0"/>
    <cellStyle name="Accent6 - 20% 3 5" xfId="0"/>
    <cellStyle name="Accent6 - 20% 3 6" xfId="0"/>
    <cellStyle name="Accent6 - 20% 3 7" xfId="0"/>
    <cellStyle name="Accent6 - 20% 3 8" xfId="0"/>
    <cellStyle name="Accent6 - 20% 3 9" xfId="0"/>
    <cellStyle name="Accent6 - 20% 4" xfId="0"/>
    <cellStyle name="Accent6 - 20% 4 10" xfId="0"/>
    <cellStyle name="Accent6 - 20% 4 11" xfId="0"/>
    <cellStyle name="Accent6 - 20% 4 12" xfId="0"/>
    <cellStyle name="Accent6 - 20% 4 13" xfId="0"/>
    <cellStyle name="Accent6 - 20% 4 14" xfId="0"/>
    <cellStyle name="Accent6 - 20% 4 15" xfId="0"/>
    <cellStyle name="Accent6 - 20% 4 16" xfId="0"/>
    <cellStyle name="Accent6 - 20% 4 17" xfId="0"/>
    <cellStyle name="Accent6 - 20% 4 2" xfId="0"/>
    <cellStyle name="Accent6 - 20% 4 3" xfId="0"/>
    <cellStyle name="Accent6 - 20% 4 4" xfId="0"/>
    <cellStyle name="Accent6 - 20% 4 5" xfId="0"/>
    <cellStyle name="Accent6 - 20% 4 6" xfId="0"/>
    <cellStyle name="Accent6 - 20% 4 7" xfId="0"/>
    <cellStyle name="Accent6 - 20% 4 8" xfId="0"/>
    <cellStyle name="Accent6 - 20% 4 9" xfId="0"/>
    <cellStyle name="Accent6 - 20% 5" xfId="0"/>
    <cellStyle name="Accent6 - 20% 5 10" xfId="0"/>
    <cellStyle name="Accent6 - 20% 5 11" xfId="0"/>
    <cellStyle name="Accent6 - 20% 5 12" xfId="0"/>
    <cellStyle name="Accent6 - 20% 5 13" xfId="0"/>
    <cellStyle name="Accent6 - 20% 5 14" xfId="0"/>
    <cellStyle name="Accent6 - 20% 5 15" xfId="0"/>
    <cellStyle name="Accent6 - 20% 5 16" xfId="0"/>
    <cellStyle name="Accent6 - 20% 5 17" xfId="0"/>
    <cellStyle name="Accent6 - 20% 5 2" xfId="0"/>
    <cellStyle name="Accent6 - 20% 5 3" xfId="0"/>
    <cellStyle name="Accent6 - 20% 5 4" xfId="0"/>
    <cellStyle name="Accent6 - 20% 5 5" xfId="0"/>
    <cellStyle name="Accent6 - 20% 5 6" xfId="0"/>
    <cellStyle name="Accent6 - 20% 5 7" xfId="0"/>
    <cellStyle name="Accent6 - 20% 5 8" xfId="0"/>
    <cellStyle name="Accent6 - 20% 5 9" xfId="0"/>
    <cellStyle name="Accent6 - 20% 6" xfId="0"/>
    <cellStyle name="Accent6 - 20% 6 10" xfId="0"/>
    <cellStyle name="Accent6 - 20% 6 11" xfId="0"/>
    <cellStyle name="Accent6 - 20% 6 12" xfId="0"/>
    <cellStyle name="Accent6 - 20% 6 13" xfId="0"/>
    <cellStyle name="Accent6 - 20% 6 14" xfId="0"/>
    <cellStyle name="Accent6 - 20% 6 15" xfId="0"/>
    <cellStyle name="Accent6 - 20% 6 16" xfId="0"/>
    <cellStyle name="Accent6 - 20% 6 17" xfId="0"/>
    <cellStyle name="Accent6 - 20% 6 2" xfId="0"/>
    <cellStyle name="Accent6 - 20% 6 3" xfId="0"/>
    <cellStyle name="Accent6 - 20% 6 4" xfId="0"/>
    <cellStyle name="Accent6 - 20% 6 5" xfId="0"/>
    <cellStyle name="Accent6 - 20% 6 6" xfId="0"/>
    <cellStyle name="Accent6 - 20% 6 7" xfId="0"/>
    <cellStyle name="Accent6 - 20% 6 8" xfId="0"/>
    <cellStyle name="Accent6 - 20% 6 9" xfId="0"/>
    <cellStyle name="Accent6 - 20% 7" xfId="0"/>
    <cellStyle name="Accent6 - 20% 7 10" xfId="0"/>
    <cellStyle name="Accent6 - 20% 7 11" xfId="0"/>
    <cellStyle name="Accent6 - 20% 7 12" xfId="0"/>
    <cellStyle name="Accent6 - 20% 7 13" xfId="0"/>
    <cellStyle name="Accent6 - 20% 7 14" xfId="0"/>
    <cellStyle name="Accent6 - 20% 7 15" xfId="0"/>
    <cellStyle name="Accent6 - 20% 7 16" xfId="0"/>
    <cellStyle name="Accent6 - 20% 7 17" xfId="0"/>
    <cellStyle name="Accent6 - 20% 7 2" xfId="0"/>
    <cellStyle name="Accent6 - 20% 7 3" xfId="0"/>
    <cellStyle name="Accent6 - 20% 7 4" xfId="0"/>
    <cellStyle name="Accent6 - 20% 7 5" xfId="0"/>
    <cellStyle name="Accent6 - 20% 7 6" xfId="0"/>
    <cellStyle name="Accent6 - 20% 7 7" xfId="0"/>
    <cellStyle name="Accent6 - 20% 7 8" xfId="0"/>
    <cellStyle name="Accent6 - 20% 7 9" xfId="0"/>
    <cellStyle name="Accent6 - 20% 8" xfId="0"/>
    <cellStyle name="Accent6 - 20% 8 10" xfId="0"/>
    <cellStyle name="Accent6 - 20% 8 11" xfId="0"/>
    <cellStyle name="Accent6 - 20% 8 12" xfId="0"/>
    <cellStyle name="Accent6 - 20% 8 13" xfId="0"/>
    <cellStyle name="Accent6 - 20% 8 14" xfId="0"/>
    <cellStyle name="Accent6 - 20% 8 15" xfId="0"/>
    <cellStyle name="Accent6 - 20% 8 16" xfId="0"/>
    <cellStyle name="Accent6 - 20% 8 17" xfId="0"/>
    <cellStyle name="Accent6 - 20% 8 2" xfId="0"/>
    <cellStyle name="Accent6 - 20% 8 3" xfId="0"/>
    <cellStyle name="Accent6 - 20% 8 4" xfId="0"/>
    <cellStyle name="Accent6 - 20% 8 5" xfId="0"/>
    <cellStyle name="Accent6 - 20% 8 6" xfId="0"/>
    <cellStyle name="Accent6 - 20% 8 7" xfId="0"/>
    <cellStyle name="Accent6 - 20% 8 8" xfId="0"/>
    <cellStyle name="Accent6 - 20% 8 9" xfId="0"/>
    <cellStyle name="Accent6 - 20% 9" xfId="0"/>
    <cellStyle name="Accent6 - 20% 9 10" xfId="0"/>
    <cellStyle name="Accent6 - 20% 9 11" xfId="0"/>
    <cellStyle name="Accent6 - 20% 9 12" xfId="0"/>
    <cellStyle name="Accent6 - 20% 9 13" xfId="0"/>
    <cellStyle name="Accent6 - 20% 9 14" xfId="0"/>
    <cellStyle name="Accent6 - 20% 9 15" xfId="0"/>
    <cellStyle name="Accent6 - 20% 9 16" xfId="0"/>
    <cellStyle name="Accent6 - 20% 9 17" xfId="0"/>
    <cellStyle name="Accent6 - 20% 9 2" xfId="0"/>
    <cellStyle name="Accent6 - 20% 9 3" xfId="0"/>
    <cellStyle name="Accent6 - 20% 9 4" xfId="0"/>
    <cellStyle name="Accent6 - 20% 9 5" xfId="0"/>
    <cellStyle name="Accent6 - 20% 9 6" xfId="0"/>
    <cellStyle name="Accent6 - 20% 9 7" xfId="0"/>
    <cellStyle name="Accent6 - 20% 9 8" xfId="0"/>
    <cellStyle name="Accent6 - 20% 9 9" xfId="0"/>
    <cellStyle name="Accent6 - 40%" xfId="0"/>
    <cellStyle name="Accent6 - 40% 10" xfId="0"/>
    <cellStyle name="Accent6 - 40% 11" xfId="0"/>
    <cellStyle name="Accent6 - 40% 12" xfId="0"/>
    <cellStyle name="Accent6 - 40% 13" xfId="0"/>
    <cellStyle name="Accent6 - 40% 14" xfId="0"/>
    <cellStyle name="Accent6 - 40% 15" xfId="0"/>
    <cellStyle name="Accent6 - 40% 16" xfId="0"/>
    <cellStyle name="Accent6 - 40% 17" xfId="0"/>
    <cellStyle name="Accent6 - 40% 18" xfId="0"/>
    <cellStyle name="Accent6 - 40% 19" xfId="0"/>
    <cellStyle name="Accent6 - 40% 2" xfId="0"/>
    <cellStyle name="Accent6 - 40% 2 10" xfId="0"/>
    <cellStyle name="Accent6 - 40% 2 11" xfId="0"/>
    <cellStyle name="Accent6 - 40% 2 12" xfId="0"/>
    <cellStyle name="Accent6 - 40% 2 13" xfId="0"/>
    <cellStyle name="Accent6 - 40% 2 14" xfId="0"/>
    <cellStyle name="Accent6 - 40% 2 15" xfId="0"/>
    <cellStyle name="Accent6 - 40% 2 16" xfId="0"/>
    <cellStyle name="Accent6 - 40% 2 17" xfId="0"/>
    <cellStyle name="Accent6 - 40% 2 2" xfId="0"/>
    <cellStyle name="Accent6 - 40% 2 3" xfId="0"/>
    <cellStyle name="Accent6 - 40% 2 4" xfId="0"/>
    <cellStyle name="Accent6 - 40% 2 5" xfId="0"/>
    <cellStyle name="Accent6 - 40% 2 6" xfId="0"/>
    <cellStyle name="Accent6 - 40% 2 7" xfId="0"/>
    <cellStyle name="Accent6 - 40% 2 8" xfId="0"/>
    <cellStyle name="Accent6 - 40% 2 9" xfId="0"/>
    <cellStyle name="Accent6 - 40% 20" xfId="0"/>
    <cellStyle name="Accent6 - 40% 21" xfId="0"/>
    <cellStyle name="Accent6 - 40% 22" xfId="0"/>
    <cellStyle name="Accent6 - 40% 23" xfId="0"/>
    <cellStyle name="Accent6 - 40% 24" xfId="0"/>
    <cellStyle name="Accent6 - 40% 25" xfId="0"/>
    <cellStyle name="Accent6 - 40% 3" xfId="0"/>
    <cellStyle name="Accent6 - 40% 3 10" xfId="0"/>
    <cellStyle name="Accent6 - 40% 3 11" xfId="0"/>
    <cellStyle name="Accent6 - 40% 3 12" xfId="0"/>
    <cellStyle name="Accent6 - 40% 3 13" xfId="0"/>
    <cellStyle name="Accent6 - 40% 3 14" xfId="0"/>
    <cellStyle name="Accent6 - 40% 3 15" xfId="0"/>
    <cellStyle name="Accent6 - 40% 3 16" xfId="0"/>
    <cellStyle name="Accent6 - 40% 3 17" xfId="0"/>
    <cellStyle name="Accent6 - 40% 3 2" xfId="0"/>
    <cellStyle name="Accent6 - 40% 3 3" xfId="0"/>
    <cellStyle name="Accent6 - 40% 3 4" xfId="0"/>
    <cellStyle name="Accent6 - 40% 3 5" xfId="0"/>
    <cellStyle name="Accent6 - 40% 3 6" xfId="0"/>
    <cellStyle name="Accent6 - 40% 3 7" xfId="0"/>
    <cellStyle name="Accent6 - 40% 3 8" xfId="0"/>
    <cellStyle name="Accent6 - 40% 3 9" xfId="0"/>
    <cellStyle name="Accent6 - 40% 4" xfId="0"/>
    <cellStyle name="Accent6 - 40% 4 10" xfId="0"/>
    <cellStyle name="Accent6 - 40% 4 11" xfId="0"/>
    <cellStyle name="Accent6 - 40% 4 12" xfId="0"/>
    <cellStyle name="Accent6 - 40% 4 13" xfId="0"/>
    <cellStyle name="Accent6 - 40% 4 14" xfId="0"/>
    <cellStyle name="Accent6 - 40% 4 15" xfId="0"/>
    <cellStyle name="Accent6 - 40% 4 16" xfId="0"/>
    <cellStyle name="Accent6 - 40% 4 17" xfId="0"/>
    <cellStyle name="Accent6 - 40% 4 2" xfId="0"/>
    <cellStyle name="Accent6 - 40% 4 3" xfId="0"/>
    <cellStyle name="Accent6 - 40% 4 4" xfId="0"/>
    <cellStyle name="Accent6 - 40% 4 5" xfId="0"/>
    <cellStyle name="Accent6 - 40% 4 6" xfId="0"/>
    <cellStyle name="Accent6 - 40% 4 7" xfId="0"/>
    <cellStyle name="Accent6 - 40% 4 8" xfId="0"/>
    <cellStyle name="Accent6 - 40% 4 9" xfId="0"/>
    <cellStyle name="Accent6 - 40% 5" xfId="0"/>
    <cellStyle name="Accent6 - 40% 5 10" xfId="0"/>
    <cellStyle name="Accent6 - 40% 5 11" xfId="0"/>
    <cellStyle name="Accent6 - 40% 5 12" xfId="0"/>
    <cellStyle name="Accent6 - 40% 5 13" xfId="0"/>
    <cellStyle name="Accent6 - 40% 5 14" xfId="0"/>
    <cellStyle name="Accent6 - 40% 5 15" xfId="0"/>
    <cellStyle name="Accent6 - 40% 5 16" xfId="0"/>
    <cellStyle name="Accent6 - 40% 5 17" xfId="0"/>
    <cellStyle name="Accent6 - 40% 5 2" xfId="0"/>
    <cellStyle name="Accent6 - 40% 5 3" xfId="0"/>
    <cellStyle name="Accent6 - 40% 5 4" xfId="0"/>
    <cellStyle name="Accent6 - 40% 5 5" xfId="0"/>
    <cellStyle name="Accent6 - 40% 5 6" xfId="0"/>
    <cellStyle name="Accent6 - 40% 5 7" xfId="0"/>
    <cellStyle name="Accent6 - 40% 5 8" xfId="0"/>
    <cellStyle name="Accent6 - 40% 5 9" xfId="0"/>
    <cellStyle name="Accent6 - 40% 6" xfId="0"/>
    <cellStyle name="Accent6 - 40% 6 10" xfId="0"/>
    <cellStyle name="Accent6 - 40% 6 11" xfId="0"/>
    <cellStyle name="Accent6 - 40% 6 12" xfId="0"/>
    <cellStyle name="Accent6 - 40% 6 13" xfId="0"/>
    <cellStyle name="Accent6 - 40% 6 14" xfId="0"/>
    <cellStyle name="Accent6 - 40% 6 15" xfId="0"/>
    <cellStyle name="Accent6 - 40% 6 16" xfId="0"/>
    <cellStyle name="Accent6 - 40% 6 17" xfId="0"/>
    <cellStyle name="Accent6 - 40% 6 2" xfId="0"/>
    <cellStyle name="Accent6 - 40% 6 3" xfId="0"/>
    <cellStyle name="Accent6 - 40% 6 4" xfId="0"/>
    <cellStyle name="Accent6 - 40% 6 5" xfId="0"/>
    <cellStyle name="Accent6 - 40% 6 6" xfId="0"/>
    <cellStyle name="Accent6 - 40% 6 7" xfId="0"/>
    <cellStyle name="Accent6 - 40% 6 8" xfId="0"/>
    <cellStyle name="Accent6 - 40% 6 9" xfId="0"/>
    <cellStyle name="Accent6 - 40% 7" xfId="0"/>
    <cellStyle name="Accent6 - 40% 7 10" xfId="0"/>
    <cellStyle name="Accent6 - 40% 7 11" xfId="0"/>
    <cellStyle name="Accent6 - 40% 7 12" xfId="0"/>
    <cellStyle name="Accent6 - 40% 7 13" xfId="0"/>
    <cellStyle name="Accent6 - 40% 7 14" xfId="0"/>
    <cellStyle name="Accent6 - 40% 7 15" xfId="0"/>
    <cellStyle name="Accent6 - 40% 7 16" xfId="0"/>
    <cellStyle name="Accent6 - 40% 7 17" xfId="0"/>
    <cellStyle name="Accent6 - 40% 7 2" xfId="0"/>
    <cellStyle name="Accent6 - 40% 7 3" xfId="0"/>
    <cellStyle name="Accent6 - 40% 7 4" xfId="0"/>
    <cellStyle name="Accent6 - 40% 7 5" xfId="0"/>
    <cellStyle name="Accent6 - 40% 7 6" xfId="0"/>
    <cellStyle name="Accent6 - 40% 7 7" xfId="0"/>
    <cellStyle name="Accent6 - 40% 7 8" xfId="0"/>
    <cellStyle name="Accent6 - 40% 7 9" xfId="0"/>
    <cellStyle name="Accent6 - 40% 8" xfId="0"/>
    <cellStyle name="Accent6 - 40% 8 10" xfId="0"/>
    <cellStyle name="Accent6 - 40% 8 11" xfId="0"/>
    <cellStyle name="Accent6 - 40% 8 12" xfId="0"/>
    <cellStyle name="Accent6 - 40% 8 13" xfId="0"/>
    <cellStyle name="Accent6 - 40% 8 14" xfId="0"/>
    <cellStyle name="Accent6 - 40% 8 15" xfId="0"/>
    <cellStyle name="Accent6 - 40% 8 16" xfId="0"/>
    <cellStyle name="Accent6 - 40% 8 17" xfId="0"/>
    <cellStyle name="Accent6 - 40% 8 2" xfId="0"/>
    <cellStyle name="Accent6 - 40% 8 3" xfId="0"/>
    <cellStyle name="Accent6 - 40% 8 4" xfId="0"/>
    <cellStyle name="Accent6 - 40% 8 5" xfId="0"/>
    <cellStyle name="Accent6 - 40% 8 6" xfId="0"/>
    <cellStyle name="Accent6 - 40% 8 7" xfId="0"/>
    <cellStyle name="Accent6 - 40% 8 8" xfId="0"/>
    <cellStyle name="Accent6 - 40% 8 9" xfId="0"/>
    <cellStyle name="Accent6 - 40% 9" xfId="0"/>
    <cellStyle name="Accent6 - 40% 9 10" xfId="0"/>
    <cellStyle name="Accent6 - 40% 9 11" xfId="0"/>
    <cellStyle name="Accent6 - 40% 9 12" xfId="0"/>
    <cellStyle name="Accent6 - 40% 9 13" xfId="0"/>
    <cellStyle name="Accent6 - 40% 9 14" xfId="0"/>
    <cellStyle name="Accent6 - 40% 9 15" xfId="0"/>
    <cellStyle name="Accent6 - 40% 9 16" xfId="0"/>
    <cellStyle name="Accent6 - 40% 9 17" xfId="0"/>
    <cellStyle name="Accent6 - 40% 9 2" xfId="0"/>
    <cellStyle name="Accent6 - 40% 9 3" xfId="0"/>
    <cellStyle name="Accent6 - 40% 9 4" xfId="0"/>
    <cellStyle name="Accent6 - 40% 9 5" xfId="0"/>
    <cellStyle name="Accent6 - 40% 9 6" xfId="0"/>
    <cellStyle name="Accent6 - 40% 9 7" xfId="0"/>
    <cellStyle name="Accent6 - 40% 9 8" xfId="0"/>
    <cellStyle name="Accent6 - 40% 9 9" xfId="0"/>
    <cellStyle name="Accent6 - 60%" xfId="0"/>
    <cellStyle name="Accent6 - 60% 10" xfId="0"/>
    <cellStyle name="Accent6 - 60% 11" xfId="0"/>
    <cellStyle name="Accent6 - 60% 12" xfId="0"/>
    <cellStyle name="Accent6 - 60% 13" xfId="0"/>
    <cellStyle name="Accent6 - 60% 14" xfId="0"/>
    <cellStyle name="Accent6 - 60% 15" xfId="0"/>
    <cellStyle name="Accent6 - 60% 16" xfId="0"/>
    <cellStyle name="Accent6 - 60% 17" xfId="0"/>
    <cellStyle name="Accent6 - 60% 18" xfId="0"/>
    <cellStyle name="Accent6 - 60% 19" xfId="0"/>
    <cellStyle name="Accent6 - 60% 2" xfId="0"/>
    <cellStyle name="Accent6 - 60% 2 10" xfId="0"/>
    <cellStyle name="Accent6 - 60% 2 11" xfId="0"/>
    <cellStyle name="Accent6 - 60% 2 12" xfId="0"/>
    <cellStyle name="Accent6 - 60% 2 13" xfId="0"/>
    <cellStyle name="Accent6 - 60% 2 14" xfId="0"/>
    <cellStyle name="Accent6 - 60% 2 15" xfId="0"/>
    <cellStyle name="Accent6 - 60% 2 16" xfId="0"/>
    <cellStyle name="Accent6 - 60% 2 17" xfId="0"/>
    <cellStyle name="Accent6 - 60% 2 2" xfId="0"/>
    <cellStyle name="Accent6 - 60% 2 3" xfId="0"/>
    <cellStyle name="Accent6 - 60% 2 4" xfId="0"/>
    <cellStyle name="Accent6 - 60% 2 5" xfId="0"/>
    <cellStyle name="Accent6 - 60% 2 6" xfId="0"/>
    <cellStyle name="Accent6 - 60% 2 7" xfId="0"/>
    <cellStyle name="Accent6 - 60% 2 8" xfId="0"/>
    <cellStyle name="Accent6 - 60% 2 9" xfId="0"/>
    <cellStyle name="Accent6 - 60% 20" xfId="0"/>
    <cellStyle name="Accent6 - 60% 21" xfId="0"/>
    <cellStyle name="Accent6 - 60% 22" xfId="0"/>
    <cellStyle name="Accent6 - 60% 23" xfId="0"/>
    <cellStyle name="Accent6 - 60% 24" xfId="0"/>
    <cellStyle name="Accent6 - 60% 25" xfId="0"/>
    <cellStyle name="Accent6 - 60% 3" xfId="0"/>
    <cellStyle name="Accent6 - 60% 3 10" xfId="0"/>
    <cellStyle name="Accent6 - 60% 3 11" xfId="0"/>
    <cellStyle name="Accent6 - 60% 3 12" xfId="0"/>
    <cellStyle name="Accent6 - 60% 3 13" xfId="0"/>
    <cellStyle name="Accent6 - 60% 3 14" xfId="0"/>
    <cellStyle name="Accent6 - 60% 3 15" xfId="0"/>
    <cellStyle name="Accent6 - 60% 3 16" xfId="0"/>
    <cellStyle name="Accent6 - 60% 3 17" xfId="0"/>
    <cellStyle name="Accent6 - 60% 3 2" xfId="0"/>
    <cellStyle name="Accent6 - 60% 3 3" xfId="0"/>
    <cellStyle name="Accent6 - 60% 3 4" xfId="0"/>
    <cellStyle name="Accent6 - 60% 3 5" xfId="0"/>
    <cellStyle name="Accent6 - 60% 3 6" xfId="0"/>
    <cellStyle name="Accent6 - 60% 3 7" xfId="0"/>
    <cellStyle name="Accent6 - 60% 3 8" xfId="0"/>
    <cellStyle name="Accent6 - 60% 3 9" xfId="0"/>
    <cellStyle name="Accent6 - 60% 4" xfId="0"/>
    <cellStyle name="Accent6 - 60% 4 10" xfId="0"/>
    <cellStyle name="Accent6 - 60% 4 11" xfId="0"/>
    <cellStyle name="Accent6 - 60% 4 12" xfId="0"/>
    <cellStyle name="Accent6 - 60% 4 13" xfId="0"/>
    <cellStyle name="Accent6 - 60% 4 14" xfId="0"/>
    <cellStyle name="Accent6 - 60% 4 15" xfId="0"/>
    <cellStyle name="Accent6 - 60% 4 16" xfId="0"/>
    <cellStyle name="Accent6 - 60% 4 17" xfId="0"/>
    <cellStyle name="Accent6 - 60% 4 2" xfId="0"/>
    <cellStyle name="Accent6 - 60% 4 3" xfId="0"/>
    <cellStyle name="Accent6 - 60% 4 4" xfId="0"/>
    <cellStyle name="Accent6 - 60% 4 5" xfId="0"/>
    <cellStyle name="Accent6 - 60% 4 6" xfId="0"/>
    <cellStyle name="Accent6 - 60% 4 7" xfId="0"/>
    <cellStyle name="Accent6 - 60% 4 8" xfId="0"/>
    <cellStyle name="Accent6 - 60% 4 9" xfId="0"/>
    <cellStyle name="Accent6 - 60% 5" xfId="0"/>
    <cellStyle name="Accent6 - 60% 5 10" xfId="0"/>
    <cellStyle name="Accent6 - 60% 5 11" xfId="0"/>
    <cellStyle name="Accent6 - 60% 5 12" xfId="0"/>
    <cellStyle name="Accent6 - 60% 5 13" xfId="0"/>
    <cellStyle name="Accent6 - 60% 5 14" xfId="0"/>
    <cellStyle name="Accent6 - 60% 5 15" xfId="0"/>
    <cellStyle name="Accent6 - 60% 5 16" xfId="0"/>
    <cellStyle name="Accent6 - 60% 5 17" xfId="0"/>
    <cellStyle name="Accent6 - 60% 5 2" xfId="0"/>
    <cellStyle name="Accent6 - 60% 5 3" xfId="0"/>
    <cellStyle name="Accent6 - 60% 5 4" xfId="0"/>
    <cellStyle name="Accent6 - 60% 5 5" xfId="0"/>
    <cellStyle name="Accent6 - 60% 5 6" xfId="0"/>
    <cellStyle name="Accent6 - 60% 5 7" xfId="0"/>
    <cellStyle name="Accent6 - 60% 5 8" xfId="0"/>
    <cellStyle name="Accent6 - 60% 5 9" xfId="0"/>
    <cellStyle name="Accent6 - 60% 6" xfId="0"/>
    <cellStyle name="Accent6 - 60% 6 10" xfId="0"/>
    <cellStyle name="Accent6 - 60% 6 11" xfId="0"/>
    <cellStyle name="Accent6 - 60% 6 12" xfId="0"/>
    <cellStyle name="Accent6 - 60% 6 13" xfId="0"/>
    <cellStyle name="Accent6 - 60% 6 14" xfId="0"/>
    <cellStyle name="Accent6 - 60% 6 15" xfId="0"/>
    <cellStyle name="Accent6 - 60% 6 16" xfId="0"/>
    <cellStyle name="Accent6 - 60% 6 17" xfId="0"/>
    <cellStyle name="Accent6 - 60% 6 2" xfId="0"/>
    <cellStyle name="Accent6 - 60% 6 3" xfId="0"/>
    <cellStyle name="Accent6 - 60% 6 4" xfId="0"/>
    <cellStyle name="Accent6 - 60% 6 5" xfId="0"/>
    <cellStyle name="Accent6 - 60% 6 6" xfId="0"/>
    <cellStyle name="Accent6 - 60% 6 7" xfId="0"/>
    <cellStyle name="Accent6 - 60% 6 8" xfId="0"/>
    <cellStyle name="Accent6 - 60% 6 9" xfId="0"/>
    <cellStyle name="Accent6 - 60% 7" xfId="0"/>
    <cellStyle name="Accent6 - 60% 7 10" xfId="0"/>
    <cellStyle name="Accent6 - 60% 7 11" xfId="0"/>
    <cellStyle name="Accent6 - 60% 7 12" xfId="0"/>
    <cellStyle name="Accent6 - 60% 7 13" xfId="0"/>
    <cellStyle name="Accent6 - 60% 7 14" xfId="0"/>
    <cellStyle name="Accent6 - 60% 7 15" xfId="0"/>
    <cellStyle name="Accent6 - 60% 7 16" xfId="0"/>
    <cellStyle name="Accent6 - 60% 7 17" xfId="0"/>
    <cellStyle name="Accent6 - 60% 7 2" xfId="0"/>
    <cellStyle name="Accent6 - 60% 7 3" xfId="0"/>
    <cellStyle name="Accent6 - 60% 7 4" xfId="0"/>
    <cellStyle name="Accent6 - 60% 7 5" xfId="0"/>
    <cellStyle name="Accent6 - 60% 7 6" xfId="0"/>
    <cellStyle name="Accent6 - 60% 7 7" xfId="0"/>
    <cellStyle name="Accent6 - 60% 7 8" xfId="0"/>
    <cellStyle name="Accent6 - 60% 7 9" xfId="0"/>
    <cellStyle name="Accent6 - 60% 8" xfId="0"/>
    <cellStyle name="Accent6 - 60% 8 10" xfId="0"/>
    <cellStyle name="Accent6 - 60% 8 11" xfId="0"/>
    <cellStyle name="Accent6 - 60% 8 12" xfId="0"/>
    <cellStyle name="Accent6 - 60% 8 13" xfId="0"/>
    <cellStyle name="Accent6 - 60% 8 14" xfId="0"/>
    <cellStyle name="Accent6 - 60% 8 15" xfId="0"/>
    <cellStyle name="Accent6 - 60% 8 16" xfId="0"/>
    <cellStyle name="Accent6 - 60% 8 17" xfId="0"/>
    <cellStyle name="Accent6 - 60% 8 2" xfId="0"/>
    <cellStyle name="Accent6 - 60% 8 3" xfId="0"/>
    <cellStyle name="Accent6 - 60% 8 4" xfId="0"/>
    <cellStyle name="Accent6 - 60% 8 5" xfId="0"/>
    <cellStyle name="Accent6 - 60% 8 6" xfId="0"/>
    <cellStyle name="Accent6 - 60% 8 7" xfId="0"/>
    <cellStyle name="Accent6 - 60% 8 8" xfId="0"/>
    <cellStyle name="Accent6 - 60% 8 9" xfId="0"/>
    <cellStyle name="Accent6 - 60% 9" xfId="0"/>
    <cellStyle name="Accent6 - 60% 9 10" xfId="0"/>
    <cellStyle name="Accent6 - 60% 9 11" xfId="0"/>
    <cellStyle name="Accent6 - 60% 9 12" xfId="0"/>
    <cellStyle name="Accent6 - 60% 9 13" xfId="0"/>
    <cellStyle name="Accent6 - 60% 9 14" xfId="0"/>
    <cellStyle name="Accent6 - 60% 9 15" xfId="0"/>
    <cellStyle name="Accent6 - 60% 9 16" xfId="0"/>
    <cellStyle name="Accent6 - 60% 9 17" xfId="0"/>
    <cellStyle name="Accent6 - 60% 9 2" xfId="0"/>
    <cellStyle name="Accent6 - 60% 9 3" xfId="0"/>
    <cellStyle name="Accent6 - 60% 9 4" xfId="0"/>
    <cellStyle name="Accent6 - 60% 9 5" xfId="0"/>
    <cellStyle name="Accent6 - 60% 9 6" xfId="0"/>
    <cellStyle name="Accent6 - 60% 9 7" xfId="0"/>
    <cellStyle name="Accent6 - 60% 9 8" xfId="0"/>
    <cellStyle name="Accent6 - 60% 9 9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 10" xfId="0"/>
    <cellStyle name="Accent6 2 11" xfId="0"/>
    <cellStyle name="Accent6 2 12" xfId="0"/>
    <cellStyle name="Accent6 2 13" xfId="0"/>
    <cellStyle name="Accent6 2 14" xfId="0"/>
    <cellStyle name="Accent6 2 15" xfId="0"/>
    <cellStyle name="Accent6 2 16" xfId="0"/>
    <cellStyle name="Accent6 2 17" xfId="0"/>
    <cellStyle name="Accent6 2 2" xfId="0"/>
    <cellStyle name="Accent6 2 3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3" xfId="0"/>
    <cellStyle name="Accent6 3 10" xfId="0"/>
    <cellStyle name="Accent6 3 11" xfId="0"/>
    <cellStyle name="Accent6 3 12" xfId="0"/>
    <cellStyle name="Accent6 3 13" xfId="0"/>
    <cellStyle name="Accent6 3 14" xfId="0"/>
    <cellStyle name="Accent6 3 15" xfId="0"/>
    <cellStyle name="Accent6 3 16" xfId="0"/>
    <cellStyle name="Accent6 3 17" xfId="0"/>
    <cellStyle name="Accent6 3 2" xfId="0"/>
    <cellStyle name="Accent6 3 3" xfId="0"/>
    <cellStyle name="Accent6 3 4" xfId="0"/>
    <cellStyle name="Accent6 3 5" xfId="0"/>
    <cellStyle name="Accent6 3 6" xfId="0"/>
    <cellStyle name="Accent6 3 7" xfId="0"/>
    <cellStyle name="Accent6 3 8" xfId="0"/>
    <cellStyle name="Accent6 3 9" xfId="0"/>
    <cellStyle name="Accent6 4" xfId="0"/>
    <cellStyle name="Accent6 4 10" xfId="0"/>
    <cellStyle name="Accent6 4 11" xfId="0"/>
    <cellStyle name="Accent6 4 12" xfId="0"/>
    <cellStyle name="Accent6 4 13" xfId="0"/>
    <cellStyle name="Accent6 4 14" xfId="0"/>
    <cellStyle name="Accent6 4 15" xfId="0"/>
    <cellStyle name="Accent6 4 16" xfId="0"/>
    <cellStyle name="Accent6 4 17" xfId="0"/>
    <cellStyle name="Accent6 4 2" xfId="0"/>
    <cellStyle name="Accent6 4 3" xfId="0"/>
    <cellStyle name="Accent6 4 4" xfId="0"/>
    <cellStyle name="Accent6 4 5" xfId="0"/>
    <cellStyle name="Accent6 4 6" xfId="0"/>
    <cellStyle name="Accent6 4 7" xfId="0"/>
    <cellStyle name="Accent6 4 8" xfId="0"/>
    <cellStyle name="Accent6 4 9" xfId="0"/>
    <cellStyle name="Accent6 5" xfId="0"/>
    <cellStyle name="Accent6 5 10" xfId="0"/>
    <cellStyle name="Accent6 5 11" xfId="0"/>
    <cellStyle name="Accent6 5 12" xfId="0"/>
    <cellStyle name="Accent6 5 13" xfId="0"/>
    <cellStyle name="Accent6 5 14" xfId="0"/>
    <cellStyle name="Accent6 5 15" xfId="0"/>
    <cellStyle name="Accent6 5 16" xfId="0"/>
    <cellStyle name="Accent6 5 17" xfId="0"/>
    <cellStyle name="Accent6 5 2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5 9" xfId="0"/>
    <cellStyle name="Accent6 6" xfId="0"/>
    <cellStyle name="Accent6 6 10" xfId="0"/>
    <cellStyle name="Accent6 6 11" xfId="0"/>
    <cellStyle name="Accent6 6 12" xfId="0"/>
    <cellStyle name="Accent6 6 13" xfId="0"/>
    <cellStyle name="Accent6 6 14" xfId="0"/>
    <cellStyle name="Accent6 6 15" xfId="0"/>
    <cellStyle name="Accent6 6 16" xfId="0"/>
    <cellStyle name="Accent6 6 17" xfId="0"/>
    <cellStyle name="Accent6 6 2" xfId="0"/>
    <cellStyle name="Accent6 6 3" xfId="0"/>
    <cellStyle name="Accent6 6 4" xfId="0"/>
    <cellStyle name="Accent6 6 5" xfId="0"/>
    <cellStyle name="Accent6 6 6" xfId="0"/>
    <cellStyle name="Accent6 6 7" xfId="0"/>
    <cellStyle name="Accent6 6 8" xfId="0"/>
    <cellStyle name="Accent6 6 9" xfId="0"/>
    <cellStyle name="Accent6 7" xfId="0"/>
    <cellStyle name="Accent6 7 10" xfId="0"/>
    <cellStyle name="Accent6 7 11" xfId="0"/>
    <cellStyle name="Accent6 7 12" xfId="0"/>
    <cellStyle name="Accent6 7 13" xfId="0"/>
    <cellStyle name="Accent6 7 14" xfId="0"/>
    <cellStyle name="Accent6 7 15" xfId="0"/>
    <cellStyle name="Accent6 7 16" xfId="0"/>
    <cellStyle name="Accent6 7 17" xfId="0"/>
    <cellStyle name="Accent6 7 2" xfId="0"/>
    <cellStyle name="Accent6 7 3" xfId="0"/>
    <cellStyle name="Accent6 7 4" xfId="0"/>
    <cellStyle name="Accent6 7 5" xfId="0"/>
    <cellStyle name="Accent6 7 6" xfId="0"/>
    <cellStyle name="Accent6 7 7" xfId="0"/>
    <cellStyle name="Accent6 7 8" xfId="0"/>
    <cellStyle name="Accent6 7 9" xfId="0"/>
    <cellStyle name="Accent6 8" xfId="0"/>
    <cellStyle name="Accent6 8 10" xfId="0"/>
    <cellStyle name="Accent6 8 11" xfId="0"/>
    <cellStyle name="Accent6 8 12" xfId="0"/>
    <cellStyle name="Accent6 8 13" xfId="0"/>
    <cellStyle name="Accent6 8 14" xfId="0"/>
    <cellStyle name="Accent6 8 15" xfId="0"/>
    <cellStyle name="Accent6 8 16" xfId="0"/>
    <cellStyle name="Accent6 8 17" xfId="0"/>
    <cellStyle name="Accent6 8 2" xfId="0"/>
    <cellStyle name="Accent6 8 3" xfId="0"/>
    <cellStyle name="Accent6 8 4" xfId="0"/>
    <cellStyle name="Accent6 8 5" xfId="0"/>
    <cellStyle name="Accent6 8 6" xfId="0"/>
    <cellStyle name="Accent6 8 7" xfId="0"/>
    <cellStyle name="Accent6 8 8" xfId="0"/>
    <cellStyle name="Accent6 8 9" xfId="0"/>
    <cellStyle name="Accent6 9" xfId="0"/>
    <cellStyle name="Accent6 9 10" xfId="0"/>
    <cellStyle name="Accent6 9 11" xfId="0"/>
    <cellStyle name="Accent6 9 12" xfId="0"/>
    <cellStyle name="Accent6 9 13" xfId="0"/>
    <cellStyle name="Accent6 9 14" xfId="0"/>
    <cellStyle name="Accent6 9 15" xfId="0"/>
    <cellStyle name="Accent6 9 16" xfId="0"/>
    <cellStyle name="Accent6 9 17" xfId="0"/>
    <cellStyle name="Accent6 9 2" xfId="0"/>
    <cellStyle name="Accent6 9 3" xfId="0"/>
    <cellStyle name="Accent6 9 4" xfId="0"/>
    <cellStyle name="Accent6 9 5" xfId="0"/>
    <cellStyle name="Accent6 9 6" xfId="0"/>
    <cellStyle name="Accent6 9 7" xfId="0"/>
    <cellStyle name="Accent6 9 8" xfId="0"/>
    <cellStyle name="Accent6 9 9" xfId="0"/>
    <cellStyle name="Accent6_公安安全支出补充表5.14" xfId="0"/>
    <cellStyle name="args.style" xfId="0"/>
    <cellStyle name="args.style 10" xfId="0"/>
    <cellStyle name="args.style 11" xfId="0"/>
    <cellStyle name="args.style 12" xfId="0"/>
    <cellStyle name="args.style 13" xfId="0"/>
    <cellStyle name="args.style 14" xfId="0"/>
    <cellStyle name="args.style 15" xfId="0"/>
    <cellStyle name="args.style 16" xfId="0"/>
    <cellStyle name="args.style 17" xfId="0"/>
    <cellStyle name="args.style 2" xfId="0"/>
    <cellStyle name="args.style 3" xfId="0"/>
    <cellStyle name="args.style 4" xfId="0"/>
    <cellStyle name="args.style 5" xfId="0"/>
    <cellStyle name="args.style 6" xfId="0"/>
    <cellStyle name="args.style 7" xfId="0"/>
    <cellStyle name="args.style 8" xfId="0"/>
    <cellStyle name="args.style 9" xfId="0"/>
    <cellStyle name="Bad 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10" xfId="0"/>
    <cellStyle name="Bad 2 11" xfId="0"/>
    <cellStyle name="Bad 2 12" xfId="0"/>
    <cellStyle name="Bad 2 13" xfId="0"/>
    <cellStyle name="Bad 2 14" xfId="0"/>
    <cellStyle name="Bad 2 15" xfId="0"/>
    <cellStyle name="Bad 2 16" xfId="0"/>
    <cellStyle name="Bad 2 17" xfId="0"/>
    <cellStyle name="Bad 2 2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20" xfId="0"/>
    <cellStyle name="Bad 21" xfId="0"/>
    <cellStyle name="Bad 22" xfId="0"/>
    <cellStyle name="Bad 23" xfId="0"/>
    <cellStyle name="Bad 24" xfId="0"/>
    <cellStyle name="Bad 25" xfId="0"/>
    <cellStyle name="Bad 3" xfId="0"/>
    <cellStyle name="Bad 3 10" xfId="0"/>
    <cellStyle name="Bad 3 11" xfId="0"/>
    <cellStyle name="Bad 3 12" xfId="0"/>
    <cellStyle name="Bad 3 13" xfId="0"/>
    <cellStyle name="Bad 3 14" xfId="0"/>
    <cellStyle name="Bad 3 15" xfId="0"/>
    <cellStyle name="Bad 3 16" xfId="0"/>
    <cellStyle name="Bad 3 17" xfId="0"/>
    <cellStyle name="Bad 3 2" xfId="0"/>
    <cellStyle name="Bad 3 3" xfId="0"/>
    <cellStyle name="Bad 3 4" xfId="0"/>
    <cellStyle name="Bad 3 5" xfId="0"/>
    <cellStyle name="Bad 3 6" xfId="0"/>
    <cellStyle name="Bad 3 7" xfId="0"/>
    <cellStyle name="Bad 3 8" xfId="0"/>
    <cellStyle name="Bad 3 9" xfId="0"/>
    <cellStyle name="Bad 4" xfId="0"/>
    <cellStyle name="Bad 4 10" xfId="0"/>
    <cellStyle name="Bad 4 11" xfId="0"/>
    <cellStyle name="Bad 4 12" xfId="0"/>
    <cellStyle name="Bad 4 13" xfId="0"/>
    <cellStyle name="Bad 4 14" xfId="0"/>
    <cellStyle name="Bad 4 15" xfId="0"/>
    <cellStyle name="Bad 4 16" xfId="0"/>
    <cellStyle name="Bad 4 17" xfId="0"/>
    <cellStyle name="Bad 4 2" xfId="0"/>
    <cellStyle name="Bad 4 3" xfId="0"/>
    <cellStyle name="Bad 4 4" xfId="0"/>
    <cellStyle name="Bad 4 5" xfId="0"/>
    <cellStyle name="Bad 4 6" xfId="0"/>
    <cellStyle name="Bad 4 7" xfId="0"/>
    <cellStyle name="Bad 4 8" xfId="0"/>
    <cellStyle name="Bad 4 9" xfId="0"/>
    <cellStyle name="Bad 5" xfId="0"/>
    <cellStyle name="Bad 5 10" xfId="0"/>
    <cellStyle name="Bad 5 11" xfId="0"/>
    <cellStyle name="Bad 5 12" xfId="0"/>
    <cellStyle name="Bad 5 13" xfId="0"/>
    <cellStyle name="Bad 5 14" xfId="0"/>
    <cellStyle name="Bad 5 15" xfId="0"/>
    <cellStyle name="Bad 5 16" xfId="0"/>
    <cellStyle name="Bad 5 17" xfId="0"/>
    <cellStyle name="Bad 5 2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5 9" xfId="0"/>
    <cellStyle name="Bad 6" xfId="0"/>
    <cellStyle name="Bad 6 10" xfId="0"/>
    <cellStyle name="Bad 6 11" xfId="0"/>
    <cellStyle name="Bad 6 12" xfId="0"/>
    <cellStyle name="Bad 6 13" xfId="0"/>
    <cellStyle name="Bad 6 14" xfId="0"/>
    <cellStyle name="Bad 6 15" xfId="0"/>
    <cellStyle name="Bad 6 16" xfId="0"/>
    <cellStyle name="Bad 6 17" xfId="0"/>
    <cellStyle name="Bad 6 2" xfId="0"/>
    <cellStyle name="Bad 6 3" xfId="0"/>
    <cellStyle name="Bad 6 4" xfId="0"/>
    <cellStyle name="Bad 6 5" xfId="0"/>
    <cellStyle name="Bad 6 6" xfId="0"/>
    <cellStyle name="Bad 6 7" xfId="0"/>
    <cellStyle name="Bad 6 8" xfId="0"/>
    <cellStyle name="Bad 6 9" xfId="0"/>
    <cellStyle name="Bad 7" xfId="0"/>
    <cellStyle name="Bad 7 10" xfId="0"/>
    <cellStyle name="Bad 7 11" xfId="0"/>
    <cellStyle name="Bad 7 12" xfId="0"/>
    <cellStyle name="Bad 7 13" xfId="0"/>
    <cellStyle name="Bad 7 14" xfId="0"/>
    <cellStyle name="Bad 7 15" xfId="0"/>
    <cellStyle name="Bad 7 16" xfId="0"/>
    <cellStyle name="Bad 7 17" xfId="0"/>
    <cellStyle name="Bad 7 2" xfId="0"/>
    <cellStyle name="Bad 7 3" xfId="0"/>
    <cellStyle name="Bad 7 4" xfId="0"/>
    <cellStyle name="Bad 7 5" xfId="0"/>
    <cellStyle name="Bad 7 6" xfId="0"/>
    <cellStyle name="Bad 7 7" xfId="0"/>
    <cellStyle name="Bad 7 8" xfId="0"/>
    <cellStyle name="Bad 7 9" xfId="0"/>
    <cellStyle name="Bad 8" xfId="0"/>
    <cellStyle name="Bad 8 10" xfId="0"/>
    <cellStyle name="Bad 8 11" xfId="0"/>
    <cellStyle name="Bad 8 12" xfId="0"/>
    <cellStyle name="Bad 8 13" xfId="0"/>
    <cellStyle name="Bad 8 14" xfId="0"/>
    <cellStyle name="Bad 8 15" xfId="0"/>
    <cellStyle name="Bad 8 16" xfId="0"/>
    <cellStyle name="Bad 8 17" xfId="0"/>
    <cellStyle name="Bad 8 2" xfId="0"/>
    <cellStyle name="Bad 8 3" xfId="0"/>
    <cellStyle name="Bad 8 4" xfId="0"/>
    <cellStyle name="Bad 8 5" xfId="0"/>
    <cellStyle name="Bad 8 6" xfId="0"/>
    <cellStyle name="Bad 8 7" xfId="0"/>
    <cellStyle name="Bad 8 8" xfId="0"/>
    <cellStyle name="Bad 8 9" xfId="0"/>
    <cellStyle name="Bad 9" xfId="0"/>
    <cellStyle name="Bad 9 10" xfId="0"/>
    <cellStyle name="Bad 9 11" xfId="0"/>
    <cellStyle name="Bad 9 12" xfId="0"/>
    <cellStyle name="Bad 9 13" xfId="0"/>
    <cellStyle name="Bad 9 14" xfId="0"/>
    <cellStyle name="Bad 9 15" xfId="0"/>
    <cellStyle name="Bad 9 16" xfId="0"/>
    <cellStyle name="Bad 9 17" xfId="0"/>
    <cellStyle name="Bad 9 2" xfId="0"/>
    <cellStyle name="Bad 9 3" xfId="0"/>
    <cellStyle name="Bad 9 4" xfId="0"/>
    <cellStyle name="Bad 9 5" xfId="0"/>
    <cellStyle name="Bad 9 6" xfId="0"/>
    <cellStyle name="Bad 9 7" xfId="0"/>
    <cellStyle name="Bad 9 8" xfId="0"/>
    <cellStyle name="Bad 9 9" xfId="0"/>
    <cellStyle name="Calc Currency (0)" xfId="0"/>
    <cellStyle name="Calc Currency (0) 10" xfId="0"/>
    <cellStyle name="Calc Currency (0) 11" xfId="0"/>
    <cellStyle name="Calc Currency (0) 12" xfId="0"/>
    <cellStyle name="Calc Currency (0) 13" xfId="0"/>
    <cellStyle name="Calc Currency (0) 14" xfId="0"/>
    <cellStyle name="Calc Currency (0) 15" xfId="0"/>
    <cellStyle name="Calc Currency (0) 16" xfId="0"/>
    <cellStyle name="Calc Currency (0) 17" xfId="0"/>
    <cellStyle name="Calc Currency (0) 2" xfId="0"/>
    <cellStyle name="Calc Currency (0) 3" xfId="0"/>
    <cellStyle name="Calc Currency (0) 4" xfId="0"/>
    <cellStyle name="Calc Currency (0) 5" xfId="0"/>
    <cellStyle name="Calc Currency (0) 6" xfId="0"/>
    <cellStyle name="Calc Currency (0) 7" xfId="0"/>
    <cellStyle name="Calc Currency (0) 8" xfId="0"/>
    <cellStyle name="Calc Currency (0) 9" xfId="0"/>
    <cellStyle name="Calculation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15" xfId="0"/>
    <cellStyle name="Calculation 3 16" xfId="0"/>
    <cellStyle name="Calculation 3 17" xfId="0"/>
    <cellStyle name="Calculation 3 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14" xfId="0"/>
    <cellStyle name="Calculation 4 15" xfId="0"/>
    <cellStyle name="Calculation 4 16" xfId="0"/>
    <cellStyle name="Calculation 4 17" xfId="0"/>
    <cellStyle name="Calculation 4 2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5 10" xfId="0"/>
    <cellStyle name="Calculation 5 11" xfId="0"/>
    <cellStyle name="Calculation 5 12" xfId="0"/>
    <cellStyle name="Calculation 5 13" xfId="0"/>
    <cellStyle name="Calculation 5 14" xfId="0"/>
    <cellStyle name="Calculation 5 15" xfId="0"/>
    <cellStyle name="Calculation 5 16" xfId="0"/>
    <cellStyle name="Calculation 5 17" xfId="0"/>
    <cellStyle name="Calculation 5 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6" xfId="0"/>
    <cellStyle name="Calculation 6 10" xfId="0"/>
    <cellStyle name="Calculation 6 11" xfId="0"/>
    <cellStyle name="Calculation 6 12" xfId="0"/>
    <cellStyle name="Calculation 6 13" xfId="0"/>
    <cellStyle name="Calculation 6 14" xfId="0"/>
    <cellStyle name="Calculation 6 15" xfId="0"/>
    <cellStyle name="Calculation 6 16" xfId="0"/>
    <cellStyle name="Calculation 6 17" xfId="0"/>
    <cellStyle name="Calculation 6 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10" xfId="0"/>
    <cellStyle name="Calculation 7 11" xfId="0"/>
    <cellStyle name="Calculation 7 12" xfId="0"/>
    <cellStyle name="Calculation 7 13" xfId="0"/>
    <cellStyle name="Calculation 7 14" xfId="0"/>
    <cellStyle name="Calculation 7 15" xfId="0"/>
    <cellStyle name="Calculation 7 16" xfId="0"/>
    <cellStyle name="Calculation 7 17" xfId="0"/>
    <cellStyle name="Calculation 7 2" xfId="0"/>
    <cellStyle name="Calculation 7 3" xfId="0"/>
    <cellStyle name="Calculation 7 4" xfId="0"/>
    <cellStyle name="Calculation 7 5" xfId="0"/>
    <cellStyle name="Calculation 7 6" xfId="0"/>
    <cellStyle name="Calculation 7 7" xfId="0"/>
    <cellStyle name="Calculation 7 8" xfId="0"/>
    <cellStyle name="Calculation 7 9" xfId="0"/>
    <cellStyle name="Calculation 8" xfId="0"/>
    <cellStyle name="Calculation 8 10" xfId="0"/>
    <cellStyle name="Calculation 8 11" xfId="0"/>
    <cellStyle name="Calculation 8 12" xfId="0"/>
    <cellStyle name="Calculation 8 13" xfId="0"/>
    <cellStyle name="Calculation 8 14" xfId="0"/>
    <cellStyle name="Calculation 8 15" xfId="0"/>
    <cellStyle name="Calculation 8 16" xfId="0"/>
    <cellStyle name="Calculation 8 17" xfId="0"/>
    <cellStyle name="Calculation 8 2" xfId="0"/>
    <cellStyle name="Calculation 8 3" xfId="0"/>
    <cellStyle name="Calculation 8 4" xfId="0"/>
    <cellStyle name="Calculation 8 5" xfId="0"/>
    <cellStyle name="Calculation 8 6" xfId="0"/>
    <cellStyle name="Calculation 8 7" xfId="0"/>
    <cellStyle name="Calculation 8 8" xfId="0"/>
    <cellStyle name="Calculation 8 9" xfId="0"/>
    <cellStyle name="Calculation 9" xfId="0"/>
    <cellStyle name="Calculation 9 10" xfId="0"/>
    <cellStyle name="Calculation 9 11" xfId="0"/>
    <cellStyle name="Calculation 9 12" xfId="0"/>
    <cellStyle name="Calculation 9 13" xfId="0"/>
    <cellStyle name="Calculation 9 14" xfId="0"/>
    <cellStyle name="Calculation 9 15" xfId="0"/>
    <cellStyle name="Calculation 9 16" xfId="0"/>
    <cellStyle name="Calculation 9 17" xfId="0"/>
    <cellStyle name="Calculation 9 2" xfId="0"/>
    <cellStyle name="Calculation 9 3" xfId="0"/>
    <cellStyle name="Calculation 9 4" xfId="0"/>
    <cellStyle name="Calculation 9 5" xfId="0"/>
    <cellStyle name="Calculation 9 6" xfId="0"/>
    <cellStyle name="Calculation 9 7" xfId="0"/>
    <cellStyle name="Calculation 9 8" xfId="0"/>
    <cellStyle name="Calculation 9 9" xfId="0"/>
    <cellStyle name="Check Cell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10" xfId="0"/>
    <cellStyle name="Check Cell 2 11" xfId="0"/>
    <cellStyle name="Check Cell 2 12" xfId="0"/>
    <cellStyle name="Check Cell 2 13" xfId="0"/>
    <cellStyle name="Check Cell 2 14" xfId="0"/>
    <cellStyle name="Check Cell 2 15" xfId="0"/>
    <cellStyle name="Check Cell 2 16" xfId="0"/>
    <cellStyle name="Check Cell 2 17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3" xfId="0"/>
    <cellStyle name="Check Cell 3 10" xfId="0"/>
    <cellStyle name="Check Cell 3 11" xfId="0"/>
    <cellStyle name="Check Cell 3 12" xfId="0"/>
    <cellStyle name="Check Cell 3 13" xfId="0"/>
    <cellStyle name="Check Cell 3 14" xfId="0"/>
    <cellStyle name="Check Cell 3 15" xfId="0"/>
    <cellStyle name="Check Cell 3 16" xfId="0"/>
    <cellStyle name="Check Cell 3 17" xfId="0"/>
    <cellStyle name="Check Cell 3 2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 9" xfId="0"/>
    <cellStyle name="Check Cell 4" xfId="0"/>
    <cellStyle name="Check Cell 4 10" xfId="0"/>
    <cellStyle name="Check Cell 4 11" xfId="0"/>
    <cellStyle name="Check Cell 4 12" xfId="0"/>
    <cellStyle name="Check Cell 4 13" xfId="0"/>
    <cellStyle name="Check Cell 4 14" xfId="0"/>
    <cellStyle name="Check Cell 4 15" xfId="0"/>
    <cellStyle name="Check Cell 4 16" xfId="0"/>
    <cellStyle name="Check Cell 4 17" xfId="0"/>
    <cellStyle name="Check Cell 4 2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 9" xfId="0"/>
    <cellStyle name="Check Cell 5" xfId="0"/>
    <cellStyle name="Check Cell 5 10" xfId="0"/>
    <cellStyle name="Check Cell 5 11" xfId="0"/>
    <cellStyle name="Check Cell 5 12" xfId="0"/>
    <cellStyle name="Check Cell 5 13" xfId="0"/>
    <cellStyle name="Check Cell 5 14" xfId="0"/>
    <cellStyle name="Check Cell 5 15" xfId="0"/>
    <cellStyle name="Check Cell 5 16" xfId="0"/>
    <cellStyle name="Check Cell 5 17" xfId="0"/>
    <cellStyle name="Check Cell 5 2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5 9" xfId="0"/>
    <cellStyle name="Check Cell 6" xfId="0"/>
    <cellStyle name="Check Cell 6 10" xfId="0"/>
    <cellStyle name="Check Cell 6 11" xfId="0"/>
    <cellStyle name="Check Cell 6 12" xfId="0"/>
    <cellStyle name="Check Cell 6 13" xfId="0"/>
    <cellStyle name="Check Cell 6 14" xfId="0"/>
    <cellStyle name="Check Cell 6 15" xfId="0"/>
    <cellStyle name="Check Cell 6 16" xfId="0"/>
    <cellStyle name="Check Cell 6 17" xfId="0"/>
    <cellStyle name="Check Cell 6 2" xfId="0"/>
    <cellStyle name="Check Cell 6 3" xfId="0"/>
    <cellStyle name="Check Cell 6 4" xfId="0"/>
    <cellStyle name="Check Cell 6 5" xfId="0"/>
    <cellStyle name="Check Cell 6 6" xfId="0"/>
    <cellStyle name="Check Cell 6 7" xfId="0"/>
    <cellStyle name="Check Cell 6 8" xfId="0"/>
    <cellStyle name="Check Cell 6 9" xfId="0"/>
    <cellStyle name="Check Cell 7" xfId="0"/>
    <cellStyle name="Check Cell 7 10" xfId="0"/>
    <cellStyle name="Check Cell 7 11" xfId="0"/>
    <cellStyle name="Check Cell 7 12" xfId="0"/>
    <cellStyle name="Check Cell 7 13" xfId="0"/>
    <cellStyle name="Check Cell 7 14" xfId="0"/>
    <cellStyle name="Check Cell 7 15" xfId="0"/>
    <cellStyle name="Check Cell 7 16" xfId="0"/>
    <cellStyle name="Check Cell 7 17" xfId="0"/>
    <cellStyle name="Check Cell 7 2" xfId="0"/>
    <cellStyle name="Check Cell 7 3" xfId="0"/>
    <cellStyle name="Check Cell 7 4" xfId="0"/>
    <cellStyle name="Check Cell 7 5" xfId="0"/>
    <cellStyle name="Check Cell 7 6" xfId="0"/>
    <cellStyle name="Check Cell 7 7" xfId="0"/>
    <cellStyle name="Check Cell 7 8" xfId="0"/>
    <cellStyle name="Check Cell 7 9" xfId="0"/>
    <cellStyle name="Check Cell 8" xfId="0"/>
    <cellStyle name="Check Cell 8 10" xfId="0"/>
    <cellStyle name="Check Cell 8 11" xfId="0"/>
    <cellStyle name="Check Cell 8 12" xfId="0"/>
    <cellStyle name="Check Cell 8 13" xfId="0"/>
    <cellStyle name="Check Cell 8 14" xfId="0"/>
    <cellStyle name="Check Cell 8 15" xfId="0"/>
    <cellStyle name="Check Cell 8 16" xfId="0"/>
    <cellStyle name="Check Cell 8 17" xfId="0"/>
    <cellStyle name="Check Cell 8 2" xfId="0"/>
    <cellStyle name="Check Cell 8 3" xfId="0"/>
    <cellStyle name="Check Cell 8 4" xfId="0"/>
    <cellStyle name="Check Cell 8 5" xfId="0"/>
    <cellStyle name="Check Cell 8 6" xfId="0"/>
    <cellStyle name="Check Cell 8 7" xfId="0"/>
    <cellStyle name="Check Cell 8 8" xfId="0"/>
    <cellStyle name="Check Cell 8 9" xfId="0"/>
    <cellStyle name="Check Cell 9" xfId="0"/>
    <cellStyle name="Check Cell 9 10" xfId="0"/>
    <cellStyle name="Check Cell 9 11" xfId="0"/>
    <cellStyle name="Check Cell 9 12" xfId="0"/>
    <cellStyle name="Check Cell 9 13" xfId="0"/>
    <cellStyle name="Check Cell 9 14" xfId="0"/>
    <cellStyle name="Check Cell 9 15" xfId="0"/>
    <cellStyle name="Check Cell 9 16" xfId="0"/>
    <cellStyle name="Check Cell 9 17" xfId="0"/>
    <cellStyle name="Check Cell 9 2" xfId="0"/>
    <cellStyle name="Check Cell 9 3" xfId="0"/>
    <cellStyle name="Check Cell 9 4" xfId="0"/>
    <cellStyle name="Check Cell 9 5" xfId="0"/>
    <cellStyle name="Check Cell 9 6" xfId="0"/>
    <cellStyle name="Check Cell 9 7" xfId="0"/>
    <cellStyle name="Check Cell 9 8" xfId="0"/>
    <cellStyle name="Check Cell 9 9" xfId="0"/>
    <cellStyle name="ColLevel_0" xfId="0"/>
    <cellStyle name="Comma [0]" xfId="0"/>
    <cellStyle name="Comma [0] 10" xfId="0"/>
    <cellStyle name="Comma [0] 11" xfId="0"/>
    <cellStyle name="Comma [0] 12" xfId="0"/>
    <cellStyle name="Comma [0] 13" xfId="0"/>
    <cellStyle name="Comma [0] 14" xfId="0"/>
    <cellStyle name="Comma [0] 15" xfId="0"/>
    <cellStyle name="Comma [0] 16" xfId="0"/>
    <cellStyle name="Comma [0] 17" xfId="0"/>
    <cellStyle name="Comma [0] 2" xfId="0"/>
    <cellStyle name="Comma [0] 3" xfId="0"/>
    <cellStyle name="Comma [0] 4" xfId="0"/>
    <cellStyle name="Comma [0] 5" xfId="0"/>
    <cellStyle name="Comma [0] 6" xfId="0"/>
    <cellStyle name="Comma [0] 7" xfId="0"/>
    <cellStyle name="Comma [0] 8" xfId="0"/>
    <cellStyle name="Comma [0] 9" xfId="0"/>
    <cellStyle name="comma zerodec" xfId="0"/>
    <cellStyle name="comma zerodec 10" xfId="0"/>
    <cellStyle name="comma zerodec 11" xfId="0"/>
    <cellStyle name="comma zerodec 12" xfId="0"/>
    <cellStyle name="comma zerodec 13" xfId="0"/>
    <cellStyle name="comma zerodec 14" xfId="0"/>
    <cellStyle name="comma zerodec 15" xfId="0"/>
    <cellStyle name="comma zerodec 16" xfId="0"/>
    <cellStyle name="comma zerodec 17" xfId="0"/>
    <cellStyle name="comma zerodec 2" xfId="0"/>
    <cellStyle name="comma zerodec 3" xfId="0"/>
    <cellStyle name="comma zerodec 4" xfId="0"/>
    <cellStyle name="comma zerodec 5" xfId="0"/>
    <cellStyle name="comma zerodec 6" xfId="0"/>
    <cellStyle name="comma zerodec 7" xfId="0"/>
    <cellStyle name="comma zerodec 8" xfId="0"/>
    <cellStyle name="comma zerodec 9" xfId="0"/>
    <cellStyle name="Comma_!!!GO" xfId="0"/>
    <cellStyle name="Currency [0]" xfId="0"/>
    <cellStyle name="Currency [0] 10" xfId="0"/>
    <cellStyle name="Currency [0] 11" xfId="0"/>
    <cellStyle name="Currency [0] 12" xfId="0"/>
    <cellStyle name="Currency [0] 13" xfId="0"/>
    <cellStyle name="Currency [0] 14" xfId="0"/>
    <cellStyle name="Currency [0] 15" xfId="0"/>
    <cellStyle name="Currency [0] 16" xfId="0"/>
    <cellStyle name="Currency [0] 17" xfId="0"/>
    <cellStyle name="Currency [0] 2" xfId="0"/>
    <cellStyle name="Currency [0] 3" xfId="0"/>
    <cellStyle name="Currency [0] 4" xfId="0"/>
    <cellStyle name="Currency [0] 5" xfId="0"/>
    <cellStyle name="Currency [0] 6" xfId="0"/>
    <cellStyle name="Currency [0] 7" xfId="0"/>
    <cellStyle name="Currency [0] 8" xfId="0"/>
    <cellStyle name="Currency [0] 9" xfId="0"/>
    <cellStyle name="Currency1" xfId="0"/>
    <cellStyle name="Currency1 10" xfId="0"/>
    <cellStyle name="Currency1 11" xfId="0"/>
    <cellStyle name="Currency1 12" xfId="0"/>
    <cellStyle name="Currency1 13" xfId="0"/>
    <cellStyle name="Currency1 14" xfId="0"/>
    <cellStyle name="Currency1 15" xfId="0"/>
    <cellStyle name="Currency1 16" xfId="0"/>
    <cellStyle name="Currency1 17" xfId="0"/>
    <cellStyle name="Currency1 2" xfId="0"/>
    <cellStyle name="Currency1 3" xfId="0"/>
    <cellStyle name="Currency1 4" xfId="0"/>
    <cellStyle name="Currency1 5" xfId="0"/>
    <cellStyle name="Currency1 6" xfId="0"/>
    <cellStyle name="Currency1 7" xfId="0"/>
    <cellStyle name="Currency1 8" xfId="0"/>
    <cellStyle name="Currency1 9" xfId="0"/>
    <cellStyle name="Currency_!!!GO" xfId="0"/>
    <cellStyle name="Date" xfId="0"/>
    <cellStyle name="Date 10" xfId="0"/>
    <cellStyle name="Date 11" xfId="0"/>
    <cellStyle name="Date 12" xfId="0"/>
    <cellStyle name="Date 13" xfId="0"/>
    <cellStyle name="Date 14" xfId="0"/>
    <cellStyle name="Date 15" xfId="0"/>
    <cellStyle name="Date 16" xfId="0"/>
    <cellStyle name="Date 17" xfId="0"/>
    <cellStyle name="Date 2" xfId="0"/>
    <cellStyle name="Date 3" xfId="0"/>
    <cellStyle name="Date 4" xfId="0"/>
    <cellStyle name="Date 5" xfId="0"/>
    <cellStyle name="Date 6" xfId="0"/>
    <cellStyle name="Date 7" xfId="0"/>
    <cellStyle name="Date 8" xfId="0"/>
    <cellStyle name="Date 9" xfId="0"/>
    <cellStyle name="Dollar (zero dec)" xfId="0"/>
    <cellStyle name="Dollar (zero dec) 10" xfId="0"/>
    <cellStyle name="Dollar (zero dec) 11" xfId="0"/>
    <cellStyle name="Dollar (zero dec) 12" xfId="0"/>
    <cellStyle name="Dollar (zero dec) 13" xfId="0"/>
    <cellStyle name="Dollar (zero dec) 14" xfId="0"/>
    <cellStyle name="Dollar (zero dec) 15" xfId="0"/>
    <cellStyle name="Dollar (zero dec) 16" xfId="0"/>
    <cellStyle name="Dollar (zero dec) 17" xfId="0"/>
    <cellStyle name="Dollar (zero dec) 2" xfId="0"/>
    <cellStyle name="Dollar (zero dec) 3" xfId="0"/>
    <cellStyle name="Dollar (zero dec) 4" xfId="0"/>
    <cellStyle name="Dollar (zero dec) 5" xfId="0"/>
    <cellStyle name="Dollar (zero dec) 6" xfId="0"/>
    <cellStyle name="Dollar (zero dec) 7" xfId="0"/>
    <cellStyle name="Dollar (zero dec) 8" xfId="0"/>
    <cellStyle name="Dollar (zero dec) 9" xfId="0"/>
    <cellStyle name="Explanatory Text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10" xfId="0"/>
    <cellStyle name="Explanatory Text 2 11" xfId="0"/>
    <cellStyle name="Explanatory Text 2 12" xfId="0"/>
    <cellStyle name="Explanatory Text 2 13" xfId="0"/>
    <cellStyle name="Explanatory Text 2 14" xfId="0"/>
    <cellStyle name="Explanatory Text 2 15" xfId="0"/>
    <cellStyle name="Explanatory Text 2 16" xfId="0"/>
    <cellStyle name="Explanatory Text 2 17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3" xfId="0"/>
    <cellStyle name="Explanatory Text 3 10" xfId="0"/>
    <cellStyle name="Explanatory Text 3 11" xfId="0"/>
    <cellStyle name="Explanatory Text 3 12" xfId="0"/>
    <cellStyle name="Explanatory Text 3 13" xfId="0"/>
    <cellStyle name="Explanatory Text 3 14" xfId="0"/>
    <cellStyle name="Explanatory Text 3 15" xfId="0"/>
    <cellStyle name="Explanatory Text 3 16" xfId="0"/>
    <cellStyle name="Explanatory Text 3 17" xfId="0"/>
    <cellStyle name="Explanatory Text 3 2" xfId="0"/>
    <cellStyle name="Explanatory Text 3 3" xfId="0"/>
    <cellStyle name="Explanatory Text 3 4" xfId="0"/>
    <cellStyle name="Explanatory Text 3 5" xfId="0"/>
    <cellStyle name="Explanatory Text 3 6" xfId="0"/>
    <cellStyle name="Explanatory Text 3 7" xfId="0"/>
    <cellStyle name="Explanatory Text 3 8" xfId="0"/>
    <cellStyle name="Explanatory Text 3 9" xfId="0"/>
    <cellStyle name="Explanatory Text 4" xfId="0"/>
    <cellStyle name="Explanatory Text 4 10" xfId="0"/>
    <cellStyle name="Explanatory Text 4 11" xfId="0"/>
    <cellStyle name="Explanatory Text 4 12" xfId="0"/>
    <cellStyle name="Explanatory Text 4 13" xfId="0"/>
    <cellStyle name="Explanatory Text 4 14" xfId="0"/>
    <cellStyle name="Explanatory Text 4 15" xfId="0"/>
    <cellStyle name="Explanatory Text 4 16" xfId="0"/>
    <cellStyle name="Explanatory Text 4 17" xfId="0"/>
    <cellStyle name="Explanatory Text 4 2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4 9" xfId="0"/>
    <cellStyle name="Explanatory Text 5" xfId="0"/>
    <cellStyle name="Explanatory Text 5 10" xfId="0"/>
    <cellStyle name="Explanatory Text 5 11" xfId="0"/>
    <cellStyle name="Explanatory Text 5 12" xfId="0"/>
    <cellStyle name="Explanatory Text 5 13" xfId="0"/>
    <cellStyle name="Explanatory Text 5 14" xfId="0"/>
    <cellStyle name="Explanatory Text 5 15" xfId="0"/>
    <cellStyle name="Explanatory Text 5 16" xfId="0"/>
    <cellStyle name="Explanatory Text 5 17" xfId="0"/>
    <cellStyle name="Explanatory Text 5 2" xfId="0"/>
    <cellStyle name="Explanatory Text 5 3" xfId="0"/>
    <cellStyle name="Explanatory Text 5 4" xfId="0"/>
    <cellStyle name="Explanatory Text 5 5" xfId="0"/>
    <cellStyle name="Explanatory Text 5 6" xfId="0"/>
    <cellStyle name="Explanatory Text 5 7" xfId="0"/>
    <cellStyle name="Explanatory Text 5 8" xfId="0"/>
    <cellStyle name="Explanatory Text 5 9" xfId="0"/>
    <cellStyle name="Explanatory Text 6" xfId="0"/>
    <cellStyle name="Explanatory Text 6 10" xfId="0"/>
    <cellStyle name="Explanatory Text 6 11" xfId="0"/>
    <cellStyle name="Explanatory Text 6 12" xfId="0"/>
    <cellStyle name="Explanatory Text 6 13" xfId="0"/>
    <cellStyle name="Explanatory Text 6 14" xfId="0"/>
    <cellStyle name="Explanatory Text 6 15" xfId="0"/>
    <cellStyle name="Explanatory Text 6 16" xfId="0"/>
    <cellStyle name="Explanatory Text 6 17" xfId="0"/>
    <cellStyle name="Explanatory Text 6 2" xfId="0"/>
    <cellStyle name="Explanatory Text 6 3" xfId="0"/>
    <cellStyle name="Explanatory Text 6 4" xfId="0"/>
    <cellStyle name="Explanatory Text 6 5" xfId="0"/>
    <cellStyle name="Explanatory Text 6 6" xfId="0"/>
    <cellStyle name="Explanatory Text 6 7" xfId="0"/>
    <cellStyle name="Explanatory Text 6 8" xfId="0"/>
    <cellStyle name="Explanatory Text 6 9" xfId="0"/>
    <cellStyle name="Explanatory Text 7" xfId="0"/>
    <cellStyle name="Explanatory Text 7 10" xfId="0"/>
    <cellStyle name="Explanatory Text 7 11" xfId="0"/>
    <cellStyle name="Explanatory Text 7 12" xfId="0"/>
    <cellStyle name="Explanatory Text 7 13" xfId="0"/>
    <cellStyle name="Explanatory Text 7 14" xfId="0"/>
    <cellStyle name="Explanatory Text 7 15" xfId="0"/>
    <cellStyle name="Explanatory Text 7 16" xfId="0"/>
    <cellStyle name="Explanatory Text 7 17" xfId="0"/>
    <cellStyle name="Explanatory Text 7 2" xfId="0"/>
    <cellStyle name="Explanatory Text 7 3" xfId="0"/>
    <cellStyle name="Explanatory Text 7 4" xfId="0"/>
    <cellStyle name="Explanatory Text 7 5" xfId="0"/>
    <cellStyle name="Explanatory Text 7 6" xfId="0"/>
    <cellStyle name="Explanatory Text 7 7" xfId="0"/>
    <cellStyle name="Explanatory Text 7 8" xfId="0"/>
    <cellStyle name="Explanatory Text 7 9" xfId="0"/>
    <cellStyle name="Explanatory Text 8" xfId="0"/>
    <cellStyle name="Explanatory Text 8 10" xfId="0"/>
    <cellStyle name="Explanatory Text 8 11" xfId="0"/>
    <cellStyle name="Explanatory Text 8 12" xfId="0"/>
    <cellStyle name="Explanatory Text 8 13" xfId="0"/>
    <cellStyle name="Explanatory Text 8 14" xfId="0"/>
    <cellStyle name="Explanatory Text 8 15" xfId="0"/>
    <cellStyle name="Explanatory Text 8 16" xfId="0"/>
    <cellStyle name="Explanatory Text 8 17" xfId="0"/>
    <cellStyle name="Explanatory Text 8 2" xfId="0"/>
    <cellStyle name="Explanatory Text 8 3" xfId="0"/>
    <cellStyle name="Explanatory Text 8 4" xfId="0"/>
    <cellStyle name="Explanatory Text 8 5" xfId="0"/>
    <cellStyle name="Explanatory Text 8 6" xfId="0"/>
    <cellStyle name="Explanatory Text 8 7" xfId="0"/>
    <cellStyle name="Explanatory Text 8 8" xfId="0"/>
    <cellStyle name="Explanatory Text 8 9" xfId="0"/>
    <cellStyle name="Explanatory Text 9" xfId="0"/>
    <cellStyle name="Explanatory Text 9 10" xfId="0"/>
    <cellStyle name="Explanatory Text 9 11" xfId="0"/>
    <cellStyle name="Explanatory Text 9 12" xfId="0"/>
    <cellStyle name="Explanatory Text 9 13" xfId="0"/>
    <cellStyle name="Explanatory Text 9 14" xfId="0"/>
    <cellStyle name="Explanatory Text 9 15" xfId="0"/>
    <cellStyle name="Explanatory Text 9 16" xfId="0"/>
    <cellStyle name="Explanatory Text 9 17" xfId="0"/>
    <cellStyle name="Explanatory Text 9 2" xfId="0"/>
    <cellStyle name="Explanatory Text 9 3" xfId="0"/>
    <cellStyle name="Explanatory Text 9 4" xfId="0"/>
    <cellStyle name="Explanatory Text 9 5" xfId="0"/>
    <cellStyle name="Explanatory Text 9 6" xfId="0"/>
    <cellStyle name="Explanatory Text 9 7" xfId="0"/>
    <cellStyle name="Explanatory Text 9 8" xfId="0"/>
    <cellStyle name="Explanatory Text 9 9" xfId="0"/>
    <cellStyle name="Fixed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2" xfId="0"/>
    <cellStyle name="Fixed 3" xfId="0"/>
    <cellStyle name="Fixed 4" xfId="0"/>
    <cellStyle name="Fixed 5" xfId="0"/>
    <cellStyle name="Fixed 6" xfId="0"/>
    <cellStyle name="Fixed 7" xfId="0"/>
    <cellStyle name="Fixed 8" xfId="0"/>
    <cellStyle name="Fixed 9" xfId="0"/>
    <cellStyle name="Good 1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10" xfId="0"/>
    <cellStyle name="Good 2 11" xfId="0"/>
    <cellStyle name="Good 2 12" xfId="0"/>
    <cellStyle name="Good 2 13" xfId="0"/>
    <cellStyle name="Good 2 14" xfId="0"/>
    <cellStyle name="Good 2 15" xfId="0"/>
    <cellStyle name="Good 2 16" xfId="0"/>
    <cellStyle name="Good 2 17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3" xfId="0"/>
    <cellStyle name="Good 3 10" xfId="0"/>
    <cellStyle name="Good 3 11" xfId="0"/>
    <cellStyle name="Good 3 12" xfId="0"/>
    <cellStyle name="Good 3 13" xfId="0"/>
    <cellStyle name="Good 3 14" xfId="0"/>
    <cellStyle name="Good 3 15" xfId="0"/>
    <cellStyle name="Good 3 16" xfId="0"/>
    <cellStyle name="Good 3 17" xfId="0"/>
    <cellStyle name="Good 3 2" xfId="0"/>
    <cellStyle name="Good 3 3" xfId="0"/>
    <cellStyle name="Good 3 4" xfId="0"/>
    <cellStyle name="Good 3 5" xfId="0"/>
    <cellStyle name="Good 3 6" xfId="0"/>
    <cellStyle name="Good 3 7" xfId="0"/>
    <cellStyle name="Good 3 8" xfId="0"/>
    <cellStyle name="Good 3 9" xfId="0"/>
    <cellStyle name="Good 4" xfId="0"/>
    <cellStyle name="Good 4 10" xfId="0"/>
    <cellStyle name="Good 4 11" xfId="0"/>
    <cellStyle name="Good 4 12" xfId="0"/>
    <cellStyle name="Good 4 13" xfId="0"/>
    <cellStyle name="Good 4 14" xfId="0"/>
    <cellStyle name="Good 4 15" xfId="0"/>
    <cellStyle name="Good 4 16" xfId="0"/>
    <cellStyle name="Good 4 17" xfId="0"/>
    <cellStyle name="Good 4 2" xfId="0"/>
    <cellStyle name="Good 4 3" xfId="0"/>
    <cellStyle name="Good 4 4" xfId="0"/>
    <cellStyle name="Good 4 5" xfId="0"/>
    <cellStyle name="Good 4 6" xfId="0"/>
    <cellStyle name="Good 4 7" xfId="0"/>
    <cellStyle name="Good 4 8" xfId="0"/>
    <cellStyle name="Good 4 9" xfId="0"/>
    <cellStyle name="Good 5" xfId="0"/>
    <cellStyle name="Good 5 10" xfId="0"/>
    <cellStyle name="Good 5 11" xfId="0"/>
    <cellStyle name="Good 5 12" xfId="0"/>
    <cellStyle name="Good 5 13" xfId="0"/>
    <cellStyle name="Good 5 14" xfId="0"/>
    <cellStyle name="Good 5 15" xfId="0"/>
    <cellStyle name="Good 5 16" xfId="0"/>
    <cellStyle name="Good 5 17" xfId="0"/>
    <cellStyle name="Good 5 2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5 9" xfId="0"/>
    <cellStyle name="Good 6" xfId="0"/>
    <cellStyle name="Good 6 10" xfId="0"/>
    <cellStyle name="Good 6 11" xfId="0"/>
    <cellStyle name="Good 6 12" xfId="0"/>
    <cellStyle name="Good 6 13" xfId="0"/>
    <cellStyle name="Good 6 14" xfId="0"/>
    <cellStyle name="Good 6 15" xfId="0"/>
    <cellStyle name="Good 6 16" xfId="0"/>
    <cellStyle name="Good 6 17" xfId="0"/>
    <cellStyle name="Good 6 2" xfId="0"/>
    <cellStyle name="Good 6 3" xfId="0"/>
    <cellStyle name="Good 6 4" xfId="0"/>
    <cellStyle name="Good 6 5" xfId="0"/>
    <cellStyle name="Good 6 6" xfId="0"/>
    <cellStyle name="Good 6 7" xfId="0"/>
    <cellStyle name="Good 6 8" xfId="0"/>
    <cellStyle name="Good 6 9" xfId="0"/>
    <cellStyle name="Good 7" xfId="0"/>
    <cellStyle name="Good 7 10" xfId="0"/>
    <cellStyle name="Good 7 11" xfId="0"/>
    <cellStyle name="Good 7 12" xfId="0"/>
    <cellStyle name="Good 7 13" xfId="0"/>
    <cellStyle name="Good 7 14" xfId="0"/>
    <cellStyle name="Good 7 15" xfId="0"/>
    <cellStyle name="Good 7 16" xfId="0"/>
    <cellStyle name="Good 7 17" xfId="0"/>
    <cellStyle name="Good 7 2" xfId="0"/>
    <cellStyle name="Good 7 3" xfId="0"/>
    <cellStyle name="Good 7 4" xfId="0"/>
    <cellStyle name="Good 7 5" xfId="0"/>
    <cellStyle name="Good 7 6" xfId="0"/>
    <cellStyle name="Good 7 7" xfId="0"/>
    <cellStyle name="Good 7 8" xfId="0"/>
    <cellStyle name="Good 7 9" xfId="0"/>
    <cellStyle name="Good 8" xfId="0"/>
    <cellStyle name="Good 8 10" xfId="0"/>
    <cellStyle name="Good 8 11" xfId="0"/>
    <cellStyle name="Good 8 12" xfId="0"/>
    <cellStyle name="Good 8 13" xfId="0"/>
    <cellStyle name="Good 8 14" xfId="0"/>
    <cellStyle name="Good 8 15" xfId="0"/>
    <cellStyle name="Good 8 16" xfId="0"/>
    <cellStyle name="Good 8 17" xfId="0"/>
    <cellStyle name="Good 8 2" xfId="0"/>
    <cellStyle name="Good 8 3" xfId="0"/>
    <cellStyle name="Good 8 4" xfId="0"/>
    <cellStyle name="Good 8 5" xfId="0"/>
    <cellStyle name="Good 8 6" xfId="0"/>
    <cellStyle name="Good 8 7" xfId="0"/>
    <cellStyle name="Good 8 8" xfId="0"/>
    <cellStyle name="Good 8 9" xfId="0"/>
    <cellStyle name="Good 9" xfId="0"/>
    <cellStyle name="Good 9 10" xfId="0"/>
    <cellStyle name="Good 9 11" xfId="0"/>
    <cellStyle name="Good 9 12" xfId="0"/>
    <cellStyle name="Good 9 13" xfId="0"/>
    <cellStyle name="Good 9 14" xfId="0"/>
    <cellStyle name="Good 9 15" xfId="0"/>
    <cellStyle name="Good 9 16" xfId="0"/>
    <cellStyle name="Good 9 17" xfId="0"/>
    <cellStyle name="Good 9 2" xfId="0"/>
    <cellStyle name="Good 9 3" xfId="0"/>
    <cellStyle name="Good 9 4" xfId="0"/>
    <cellStyle name="Good 9 5" xfId="0"/>
    <cellStyle name="Good 9 6" xfId="0"/>
    <cellStyle name="Good 9 7" xfId="0"/>
    <cellStyle name="Good 9 8" xfId="0"/>
    <cellStyle name="Good 9 9" xfId="0"/>
    <cellStyle name="Grey" xfId="0"/>
    <cellStyle name="Grey 10" xfId="0"/>
    <cellStyle name="Grey 11" xfId="0"/>
    <cellStyle name="Grey 12" xfId="0"/>
    <cellStyle name="Grey 13" xfId="0"/>
    <cellStyle name="Grey 14" xfId="0"/>
    <cellStyle name="Grey 15" xfId="0"/>
    <cellStyle name="Grey 16" xfId="0"/>
    <cellStyle name="Grey 17" xfId="0"/>
    <cellStyle name="Grey 2" xfId="0"/>
    <cellStyle name="Grey 3" xfId="0"/>
    <cellStyle name="Grey 4" xfId="0"/>
    <cellStyle name="Grey 5" xfId="0"/>
    <cellStyle name="Grey 6" xfId="0"/>
    <cellStyle name="Grey 7" xfId="0"/>
    <cellStyle name="Grey 8" xfId="0"/>
    <cellStyle name="Grey 9" xfId="0"/>
    <cellStyle name="Header1" xfId="0"/>
    <cellStyle name="Header1 10" xfId="0"/>
    <cellStyle name="Header1 11" xfId="0"/>
    <cellStyle name="Header1 12" xfId="0"/>
    <cellStyle name="Header1 13" xfId="0"/>
    <cellStyle name="Header1 14" xfId="0"/>
    <cellStyle name="Header1 15" xfId="0"/>
    <cellStyle name="Header1 16" xfId="0"/>
    <cellStyle name="Header1 17" xfId="0"/>
    <cellStyle name="Header1 2" xfId="0"/>
    <cellStyle name="Header1 3" xfId="0"/>
    <cellStyle name="Header1 4" xfId="0"/>
    <cellStyle name="Header1 5" xfId="0"/>
    <cellStyle name="Header1 6" xfId="0"/>
    <cellStyle name="Header1 7" xfId="0"/>
    <cellStyle name="Header1 8" xfId="0"/>
    <cellStyle name="Header1 9" xfId="0"/>
    <cellStyle name="Header2" xfId="0"/>
    <cellStyle name="Header2 10" xfId="0"/>
    <cellStyle name="Header2 11" xfId="0"/>
    <cellStyle name="Header2 12" xfId="0"/>
    <cellStyle name="Header2 13" xfId="0"/>
    <cellStyle name="Header2 14" xfId="0"/>
    <cellStyle name="Header2 15" xfId="0"/>
    <cellStyle name="Header2 16" xfId="0"/>
    <cellStyle name="Header2 17" xfId="0"/>
    <cellStyle name="Header2 2" xfId="0"/>
    <cellStyle name="Header2 3" xfId="0"/>
    <cellStyle name="Header2 4" xfId="0"/>
    <cellStyle name="Header2 5" xfId="0"/>
    <cellStyle name="Header2 6" xfId="0"/>
    <cellStyle name="Header2 7" xfId="0"/>
    <cellStyle name="Header2 8" xfId="0"/>
    <cellStyle name="Header2 9" xfId="0"/>
    <cellStyle name="Heading 1 1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10" xfId="0"/>
    <cellStyle name="Heading 1 2 11" xfId="0"/>
    <cellStyle name="Heading 1 2 12" xfId="0"/>
    <cellStyle name="Heading 1 2 13" xfId="0"/>
    <cellStyle name="Heading 1 2 14" xfId="0"/>
    <cellStyle name="Heading 1 2 15" xfId="0"/>
    <cellStyle name="Heading 1 2 16" xfId="0"/>
    <cellStyle name="Heading 1 2 17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3" xfId="0"/>
    <cellStyle name="Heading 1 3 10" xfId="0"/>
    <cellStyle name="Heading 1 3 11" xfId="0"/>
    <cellStyle name="Heading 1 3 12" xfId="0"/>
    <cellStyle name="Heading 1 3 13" xfId="0"/>
    <cellStyle name="Heading 1 3 14" xfId="0"/>
    <cellStyle name="Heading 1 3 15" xfId="0"/>
    <cellStyle name="Heading 1 3 16" xfId="0"/>
    <cellStyle name="Heading 1 3 17" xfId="0"/>
    <cellStyle name="Heading 1 3 2" xfId="0"/>
    <cellStyle name="Heading 1 3 3" xfId="0"/>
    <cellStyle name="Heading 1 3 4" xfId="0"/>
    <cellStyle name="Heading 1 3 5" xfId="0"/>
    <cellStyle name="Heading 1 3 6" xfId="0"/>
    <cellStyle name="Heading 1 3 7" xfId="0"/>
    <cellStyle name="Heading 1 3 8" xfId="0"/>
    <cellStyle name="Heading 1 3 9" xfId="0"/>
    <cellStyle name="Heading 1 4" xfId="0"/>
    <cellStyle name="Heading 1 4 10" xfId="0"/>
    <cellStyle name="Heading 1 4 11" xfId="0"/>
    <cellStyle name="Heading 1 4 12" xfId="0"/>
    <cellStyle name="Heading 1 4 13" xfId="0"/>
    <cellStyle name="Heading 1 4 14" xfId="0"/>
    <cellStyle name="Heading 1 4 15" xfId="0"/>
    <cellStyle name="Heading 1 4 16" xfId="0"/>
    <cellStyle name="Heading 1 4 17" xfId="0"/>
    <cellStyle name="Heading 1 4 2" xfId="0"/>
    <cellStyle name="Heading 1 4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4 9" xfId="0"/>
    <cellStyle name="Heading 1 5" xfId="0"/>
    <cellStyle name="Heading 1 5 10" xfId="0"/>
    <cellStyle name="Heading 1 5 11" xfId="0"/>
    <cellStyle name="Heading 1 5 12" xfId="0"/>
    <cellStyle name="Heading 1 5 13" xfId="0"/>
    <cellStyle name="Heading 1 5 14" xfId="0"/>
    <cellStyle name="Heading 1 5 15" xfId="0"/>
    <cellStyle name="Heading 1 5 16" xfId="0"/>
    <cellStyle name="Heading 1 5 17" xfId="0"/>
    <cellStyle name="Heading 1 5 2" xfId="0"/>
    <cellStyle name="Heading 1 5 3" xfId="0"/>
    <cellStyle name="Heading 1 5 4" xfId="0"/>
    <cellStyle name="Heading 1 5 5" xfId="0"/>
    <cellStyle name="Heading 1 5 6" xfId="0"/>
    <cellStyle name="Heading 1 5 7" xfId="0"/>
    <cellStyle name="Heading 1 5 8" xfId="0"/>
    <cellStyle name="Heading 1 5 9" xfId="0"/>
    <cellStyle name="Heading 1 6" xfId="0"/>
    <cellStyle name="Heading 1 6 10" xfId="0"/>
    <cellStyle name="Heading 1 6 11" xfId="0"/>
    <cellStyle name="Heading 1 6 12" xfId="0"/>
    <cellStyle name="Heading 1 6 13" xfId="0"/>
    <cellStyle name="Heading 1 6 14" xfId="0"/>
    <cellStyle name="Heading 1 6 15" xfId="0"/>
    <cellStyle name="Heading 1 6 16" xfId="0"/>
    <cellStyle name="Heading 1 6 17" xfId="0"/>
    <cellStyle name="Heading 1 6 2" xfId="0"/>
    <cellStyle name="Heading 1 6 3" xfId="0"/>
    <cellStyle name="Heading 1 6 4" xfId="0"/>
    <cellStyle name="Heading 1 6 5" xfId="0"/>
    <cellStyle name="Heading 1 6 6" xfId="0"/>
    <cellStyle name="Heading 1 6 7" xfId="0"/>
    <cellStyle name="Heading 1 6 8" xfId="0"/>
    <cellStyle name="Heading 1 6 9" xfId="0"/>
    <cellStyle name="Heading 1 7" xfId="0"/>
    <cellStyle name="Heading 1 7 10" xfId="0"/>
    <cellStyle name="Heading 1 7 11" xfId="0"/>
    <cellStyle name="Heading 1 7 12" xfId="0"/>
    <cellStyle name="Heading 1 7 13" xfId="0"/>
    <cellStyle name="Heading 1 7 14" xfId="0"/>
    <cellStyle name="Heading 1 7 15" xfId="0"/>
    <cellStyle name="Heading 1 7 16" xfId="0"/>
    <cellStyle name="Heading 1 7 17" xfId="0"/>
    <cellStyle name="Heading 1 7 2" xfId="0"/>
    <cellStyle name="Heading 1 7 3" xfId="0"/>
    <cellStyle name="Heading 1 7 4" xfId="0"/>
    <cellStyle name="Heading 1 7 5" xfId="0"/>
    <cellStyle name="Heading 1 7 6" xfId="0"/>
    <cellStyle name="Heading 1 7 7" xfId="0"/>
    <cellStyle name="Heading 1 7 8" xfId="0"/>
    <cellStyle name="Heading 1 7 9" xfId="0"/>
    <cellStyle name="Heading 1 8" xfId="0"/>
    <cellStyle name="Heading 1 8 10" xfId="0"/>
    <cellStyle name="Heading 1 8 11" xfId="0"/>
    <cellStyle name="Heading 1 8 12" xfId="0"/>
    <cellStyle name="Heading 1 8 13" xfId="0"/>
    <cellStyle name="Heading 1 8 14" xfId="0"/>
    <cellStyle name="Heading 1 8 15" xfId="0"/>
    <cellStyle name="Heading 1 8 16" xfId="0"/>
    <cellStyle name="Heading 1 8 17" xfId="0"/>
    <cellStyle name="Heading 1 8 2" xfId="0"/>
    <cellStyle name="Heading 1 8 3" xfId="0"/>
    <cellStyle name="Heading 1 8 4" xfId="0"/>
    <cellStyle name="Heading 1 8 5" xfId="0"/>
    <cellStyle name="Heading 1 8 6" xfId="0"/>
    <cellStyle name="Heading 1 8 7" xfId="0"/>
    <cellStyle name="Heading 1 8 8" xfId="0"/>
    <cellStyle name="Heading 1 8 9" xfId="0"/>
    <cellStyle name="Heading 1 9" xfId="0"/>
    <cellStyle name="Heading 1 9 10" xfId="0"/>
    <cellStyle name="Heading 1 9 11" xfId="0"/>
    <cellStyle name="Heading 1 9 12" xfId="0"/>
    <cellStyle name="Heading 1 9 13" xfId="0"/>
    <cellStyle name="Heading 1 9 14" xfId="0"/>
    <cellStyle name="Heading 1 9 15" xfId="0"/>
    <cellStyle name="Heading 1 9 16" xfId="0"/>
    <cellStyle name="Heading 1 9 17" xfId="0"/>
    <cellStyle name="Heading 1 9 2" xfId="0"/>
    <cellStyle name="Heading 1 9 3" xfId="0"/>
    <cellStyle name="Heading 1 9 4" xfId="0"/>
    <cellStyle name="Heading 1 9 5" xfId="0"/>
    <cellStyle name="Heading 1 9 6" xfId="0"/>
    <cellStyle name="Heading 1 9 7" xfId="0"/>
    <cellStyle name="Heading 1 9 8" xfId="0"/>
    <cellStyle name="Heading 1 9 9" xfId="0"/>
    <cellStyle name="Heading 2 1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11" xfId="0"/>
    <cellStyle name="Heading 2 2 12" xfId="0"/>
    <cellStyle name="Heading 2 2 13" xfId="0"/>
    <cellStyle name="Heading 2 2 14" xfId="0"/>
    <cellStyle name="Heading 2 2 15" xfId="0"/>
    <cellStyle name="Heading 2 2 16" xfId="0"/>
    <cellStyle name="Heading 2 2 17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3" xfId="0"/>
    <cellStyle name="Heading 2 3 10" xfId="0"/>
    <cellStyle name="Heading 2 3 11" xfId="0"/>
    <cellStyle name="Heading 2 3 12" xfId="0"/>
    <cellStyle name="Heading 2 3 13" xfId="0"/>
    <cellStyle name="Heading 2 3 14" xfId="0"/>
    <cellStyle name="Heading 2 3 15" xfId="0"/>
    <cellStyle name="Heading 2 3 16" xfId="0"/>
    <cellStyle name="Heading 2 3 17" xfId="0"/>
    <cellStyle name="Heading 2 3 2" xfId="0"/>
    <cellStyle name="Heading 2 3 3" xfId="0"/>
    <cellStyle name="Heading 2 3 4" xfId="0"/>
    <cellStyle name="Heading 2 3 5" xfId="0"/>
    <cellStyle name="Heading 2 3 6" xfId="0"/>
    <cellStyle name="Heading 2 3 7" xfId="0"/>
    <cellStyle name="Heading 2 3 8" xfId="0"/>
    <cellStyle name="Heading 2 3 9" xfId="0"/>
    <cellStyle name="Heading 2 4" xfId="0"/>
    <cellStyle name="Heading 2 4 10" xfId="0"/>
    <cellStyle name="Heading 2 4 11" xfId="0"/>
    <cellStyle name="Heading 2 4 12" xfId="0"/>
    <cellStyle name="Heading 2 4 13" xfId="0"/>
    <cellStyle name="Heading 2 4 14" xfId="0"/>
    <cellStyle name="Heading 2 4 15" xfId="0"/>
    <cellStyle name="Heading 2 4 16" xfId="0"/>
    <cellStyle name="Heading 2 4 17" xfId="0"/>
    <cellStyle name="Heading 2 4 2" xfId="0"/>
    <cellStyle name="Heading 2 4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4 9" xfId="0"/>
    <cellStyle name="Heading 2 5" xfId="0"/>
    <cellStyle name="Heading 2 5 10" xfId="0"/>
    <cellStyle name="Heading 2 5 11" xfId="0"/>
    <cellStyle name="Heading 2 5 12" xfId="0"/>
    <cellStyle name="Heading 2 5 13" xfId="0"/>
    <cellStyle name="Heading 2 5 14" xfId="0"/>
    <cellStyle name="Heading 2 5 15" xfId="0"/>
    <cellStyle name="Heading 2 5 16" xfId="0"/>
    <cellStyle name="Heading 2 5 17" xfId="0"/>
    <cellStyle name="Heading 2 5 2" xfId="0"/>
    <cellStyle name="Heading 2 5 3" xfId="0"/>
    <cellStyle name="Heading 2 5 4" xfId="0"/>
    <cellStyle name="Heading 2 5 5" xfId="0"/>
    <cellStyle name="Heading 2 5 6" xfId="0"/>
    <cellStyle name="Heading 2 5 7" xfId="0"/>
    <cellStyle name="Heading 2 5 8" xfId="0"/>
    <cellStyle name="Heading 2 5 9" xfId="0"/>
    <cellStyle name="Heading 2 6" xfId="0"/>
    <cellStyle name="Heading 2 6 10" xfId="0"/>
    <cellStyle name="Heading 2 6 11" xfId="0"/>
    <cellStyle name="Heading 2 6 12" xfId="0"/>
    <cellStyle name="Heading 2 6 13" xfId="0"/>
    <cellStyle name="Heading 2 6 14" xfId="0"/>
    <cellStyle name="Heading 2 6 15" xfId="0"/>
    <cellStyle name="Heading 2 6 16" xfId="0"/>
    <cellStyle name="Heading 2 6 17" xfId="0"/>
    <cellStyle name="Heading 2 6 2" xfId="0"/>
    <cellStyle name="Heading 2 6 3" xfId="0"/>
    <cellStyle name="Heading 2 6 4" xfId="0"/>
    <cellStyle name="Heading 2 6 5" xfId="0"/>
    <cellStyle name="Heading 2 6 6" xfId="0"/>
    <cellStyle name="Heading 2 6 7" xfId="0"/>
    <cellStyle name="Heading 2 6 8" xfId="0"/>
    <cellStyle name="Heading 2 6 9" xfId="0"/>
    <cellStyle name="Heading 2 7" xfId="0"/>
    <cellStyle name="Heading 2 7 10" xfId="0"/>
    <cellStyle name="Heading 2 7 11" xfId="0"/>
    <cellStyle name="Heading 2 7 12" xfId="0"/>
    <cellStyle name="Heading 2 7 13" xfId="0"/>
    <cellStyle name="Heading 2 7 14" xfId="0"/>
    <cellStyle name="Heading 2 7 15" xfId="0"/>
    <cellStyle name="Heading 2 7 16" xfId="0"/>
    <cellStyle name="Heading 2 7 17" xfId="0"/>
    <cellStyle name="Heading 2 7 2" xfId="0"/>
    <cellStyle name="Heading 2 7 3" xfId="0"/>
    <cellStyle name="Heading 2 7 4" xfId="0"/>
    <cellStyle name="Heading 2 7 5" xfId="0"/>
    <cellStyle name="Heading 2 7 6" xfId="0"/>
    <cellStyle name="Heading 2 7 7" xfId="0"/>
    <cellStyle name="Heading 2 7 8" xfId="0"/>
    <cellStyle name="Heading 2 7 9" xfId="0"/>
    <cellStyle name="Heading 2 8" xfId="0"/>
    <cellStyle name="Heading 2 8 10" xfId="0"/>
    <cellStyle name="Heading 2 8 11" xfId="0"/>
    <cellStyle name="Heading 2 8 12" xfId="0"/>
    <cellStyle name="Heading 2 8 13" xfId="0"/>
    <cellStyle name="Heading 2 8 14" xfId="0"/>
    <cellStyle name="Heading 2 8 15" xfId="0"/>
    <cellStyle name="Heading 2 8 16" xfId="0"/>
    <cellStyle name="Heading 2 8 17" xfId="0"/>
    <cellStyle name="Heading 2 8 2" xfId="0"/>
    <cellStyle name="Heading 2 8 3" xfId="0"/>
    <cellStyle name="Heading 2 8 4" xfId="0"/>
    <cellStyle name="Heading 2 8 5" xfId="0"/>
    <cellStyle name="Heading 2 8 6" xfId="0"/>
    <cellStyle name="Heading 2 8 7" xfId="0"/>
    <cellStyle name="Heading 2 8 8" xfId="0"/>
    <cellStyle name="Heading 2 8 9" xfId="0"/>
    <cellStyle name="Heading 2 9" xfId="0"/>
    <cellStyle name="Heading 2 9 10" xfId="0"/>
    <cellStyle name="Heading 2 9 11" xfId="0"/>
    <cellStyle name="Heading 2 9 12" xfId="0"/>
    <cellStyle name="Heading 2 9 13" xfId="0"/>
    <cellStyle name="Heading 2 9 14" xfId="0"/>
    <cellStyle name="Heading 2 9 15" xfId="0"/>
    <cellStyle name="Heading 2 9 16" xfId="0"/>
    <cellStyle name="Heading 2 9 17" xfId="0"/>
    <cellStyle name="Heading 2 9 2" xfId="0"/>
    <cellStyle name="Heading 2 9 3" xfId="0"/>
    <cellStyle name="Heading 2 9 4" xfId="0"/>
    <cellStyle name="Heading 2 9 5" xfId="0"/>
    <cellStyle name="Heading 2 9 6" xfId="0"/>
    <cellStyle name="Heading 2 9 7" xfId="0"/>
    <cellStyle name="Heading 2 9 8" xfId="0"/>
    <cellStyle name="Heading 2 9 9" xfId="0"/>
    <cellStyle name="Heading 3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10" xfId="0"/>
    <cellStyle name="Heading 3 2 11" xfId="0"/>
    <cellStyle name="Heading 3 2 12" xfId="0"/>
    <cellStyle name="Heading 3 2 13" xfId="0"/>
    <cellStyle name="Heading 3 2 14" xfId="0"/>
    <cellStyle name="Heading 3 2 15" xfId="0"/>
    <cellStyle name="Heading 3 2 16" xfId="0"/>
    <cellStyle name="Heading 3 2 17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3" xfId="0"/>
    <cellStyle name="Heading 3 3 10" xfId="0"/>
    <cellStyle name="Heading 3 3 11" xfId="0"/>
    <cellStyle name="Heading 3 3 12" xfId="0"/>
    <cellStyle name="Heading 3 3 13" xfId="0"/>
    <cellStyle name="Heading 3 3 14" xfId="0"/>
    <cellStyle name="Heading 3 3 15" xfId="0"/>
    <cellStyle name="Heading 3 3 16" xfId="0"/>
    <cellStyle name="Heading 3 3 17" xfId="0"/>
    <cellStyle name="Heading 3 3 2" xfId="0"/>
    <cellStyle name="Heading 3 3 3" xfId="0"/>
    <cellStyle name="Heading 3 3 4" xfId="0"/>
    <cellStyle name="Heading 3 3 5" xfId="0"/>
    <cellStyle name="Heading 3 3 6" xfId="0"/>
    <cellStyle name="Heading 3 3 7" xfId="0"/>
    <cellStyle name="Heading 3 3 8" xfId="0"/>
    <cellStyle name="Heading 3 3 9" xfId="0"/>
    <cellStyle name="Heading 3 4" xfId="0"/>
    <cellStyle name="Heading 3 4 10" xfId="0"/>
    <cellStyle name="Heading 3 4 11" xfId="0"/>
    <cellStyle name="Heading 3 4 12" xfId="0"/>
    <cellStyle name="Heading 3 4 13" xfId="0"/>
    <cellStyle name="Heading 3 4 14" xfId="0"/>
    <cellStyle name="Heading 3 4 15" xfId="0"/>
    <cellStyle name="Heading 3 4 16" xfId="0"/>
    <cellStyle name="Heading 3 4 17" xfId="0"/>
    <cellStyle name="Heading 3 4 2" xfId="0"/>
    <cellStyle name="Heading 3 4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4 9" xfId="0"/>
    <cellStyle name="Heading 3 5" xfId="0"/>
    <cellStyle name="Heading 3 5 10" xfId="0"/>
    <cellStyle name="Heading 3 5 11" xfId="0"/>
    <cellStyle name="Heading 3 5 12" xfId="0"/>
    <cellStyle name="Heading 3 5 13" xfId="0"/>
    <cellStyle name="Heading 3 5 14" xfId="0"/>
    <cellStyle name="Heading 3 5 15" xfId="0"/>
    <cellStyle name="Heading 3 5 16" xfId="0"/>
    <cellStyle name="Heading 3 5 17" xfId="0"/>
    <cellStyle name="Heading 3 5 2" xfId="0"/>
    <cellStyle name="Heading 3 5 3" xfId="0"/>
    <cellStyle name="Heading 3 5 4" xfId="0"/>
    <cellStyle name="Heading 3 5 5" xfId="0"/>
    <cellStyle name="Heading 3 5 6" xfId="0"/>
    <cellStyle name="Heading 3 5 7" xfId="0"/>
    <cellStyle name="Heading 3 5 8" xfId="0"/>
    <cellStyle name="Heading 3 5 9" xfId="0"/>
    <cellStyle name="Heading 3 6" xfId="0"/>
    <cellStyle name="Heading 3 6 10" xfId="0"/>
    <cellStyle name="Heading 3 6 11" xfId="0"/>
    <cellStyle name="Heading 3 6 12" xfId="0"/>
    <cellStyle name="Heading 3 6 13" xfId="0"/>
    <cellStyle name="Heading 3 6 14" xfId="0"/>
    <cellStyle name="Heading 3 6 15" xfId="0"/>
    <cellStyle name="Heading 3 6 16" xfId="0"/>
    <cellStyle name="Heading 3 6 17" xfId="0"/>
    <cellStyle name="Heading 3 6 2" xfId="0"/>
    <cellStyle name="Heading 3 6 3" xfId="0"/>
    <cellStyle name="Heading 3 6 4" xfId="0"/>
    <cellStyle name="Heading 3 6 5" xfId="0"/>
    <cellStyle name="Heading 3 6 6" xfId="0"/>
    <cellStyle name="Heading 3 6 7" xfId="0"/>
    <cellStyle name="Heading 3 6 8" xfId="0"/>
    <cellStyle name="Heading 3 6 9" xfId="0"/>
    <cellStyle name="Heading 3 7" xfId="0"/>
    <cellStyle name="Heading 3 7 10" xfId="0"/>
    <cellStyle name="Heading 3 7 11" xfId="0"/>
    <cellStyle name="Heading 3 7 12" xfId="0"/>
    <cellStyle name="Heading 3 7 13" xfId="0"/>
    <cellStyle name="Heading 3 7 14" xfId="0"/>
    <cellStyle name="Heading 3 7 15" xfId="0"/>
    <cellStyle name="Heading 3 7 16" xfId="0"/>
    <cellStyle name="Heading 3 7 17" xfId="0"/>
    <cellStyle name="Heading 3 7 2" xfId="0"/>
    <cellStyle name="Heading 3 7 3" xfId="0"/>
    <cellStyle name="Heading 3 7 4" xfId="0"/>
    <cellStyle name="Heading 3 7 5" xfId="0"/>
    <cellStyle name="Heading 3 7 6" xfId="0"/>
    <cellStyle name="Heading 3 7 7" xfId="0"/>
    <cellStyle name="Heading 3 7 8" xfId="0"/>
    <cellStyle name="Heading 3 7 9" xfId="0"/>
    <cellStyle name="Heading 3 8" xfId="0"/>
    <cellStyle name="Heading 3 8 10" xfId="0"/>
    <cellStyle name="Heading 3 8 11" xfId="0"/>
    <cellStyle name="Heading 3 8 12" xfId="0"/>
    <cellStyle name="Heading 3 8 13" xfId="0"/>
    <cellStyle name="Heading 3 8 14" xfId="0"/>
    <cellStyle name="Heading 3 8 15" xfId="0"/>
    <cellStyle name="Heading 3 8 16" xfId="0"/>
    <cellStyle name="Heading 3 8 17" xfId="0"/>
    <cellStyle name="Heading 3 8 2" xfId="0"/>
    <cellStyle name="Heading 3 8 3" xfId="0"/>
    <cellStyle name="Heading 3 8 4" xfId="0"/>
    <cellStyle name="Heading 3 8 5" xfId="0"/>
    <cellStyle name="Heading 3 8 6" xfId="0"/>
    <cellStyle name="Heading 3 8 7" xfId="0"/>
    <cellStyle name="Heading 3 8 8" xfId="0"/>
    <cellStyle name="Heading 3 8 9" xfId="0"/>
    <cellStyle name="Heading 3 9" xfId="0"/>
    <cellStyle name="Heading 3 9 10" xfId="0"/>
    <cellStyle name="Heading 3 9 11" xfId="0"/>
    <cellStyle name="Heading 3 9 12" xfId="0"/>
    <cellStyle name="Heading 3 9 13" xfId="0"/>
    <cellStyle name="Heading 3 9 14" xfId="0"/>
    <cellStyle name="Heading 3 9 15" xfId="0"/>
    <cellStyle name="Heading 3 9 16" xfId="0"/>
    <cellStyle name="Heading 3 9 17" xfId="0"/>
    <cellStyle name="Heading 3 9 2" xfId="0"/>
    <cellStyle name="Heading 3 9 3" xfId="0"/>
    <cellStyle name="Heading 3 9 4" xfId="0"/>
    <cellStyle name="Heading 3 9 5" xfId="0"/>
    <cellStyle name="Heading 3 9 6" xfId="0"/>
    <cellStyle name="Heading 3 9 7" xfId="0"/>
    <cellStyle name="Heading 3 9 8" xfId="0"/>
    <cellStyle name="Heading 3 9 9" xfId="0"/>
    <cellStyle name="Heading 4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10" xfId="0"/>
    <cellStyle name="Heading 4 2 11" xfId="0"/>
    <cellStyle name="Heading 4 2 12" xfId="0"/>
    <cellStyle name="Heading 4 2 13" xfId="0"/>
    <cellStyle name="Heading 4 2 14" xfId="0"/>
    <cellStyle name="Heading 4 2 15" xfId="0"/>
    <cellStyle name="Heading 4 2 16" xfId="0"/>
    <cellStyle name="Heading 4 2 17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3" xfId="0"/>
    <cellStyle name="Heading 4 3 10" xfId="0"/>
    <cellStyle name="Heading 4 3 11" xfId="0"/>
    <cellStyle name="Heading 4 3 12" xfId="0"/>
    <cellStyle name="Heading 4 3 13" xfId="0"/>
    <cellStyle name="Heading 4 3 14" xfId="0"/>
    <cellStyle name="Heading 4 3 15" xfId="0"/>
    <cellStyle name="Heading 4 3 16" xfId="0"/>
    <cellStyle name="Heading 4 3 17" xfId="0"/>
    <cellStyle name="Heading 4 3 2" xfId="0"/>
    <cellStyle name="Heading 4 3 3" xfId="0"/>
    <cellStyle name="Heading 4 3 4" xfId="0"/>
    <cellStyle name="Heading 4 3 5" xfId="0"/>
    <cellStyle name="Heading 4 3 6" xfId="0"/>
    <cellStyle name="Heading 4 3 7" xfId="0"/>
    <cellStyle name="Heading 4 3 8" xfId="0"/>
    <cellStyle name="Heading 4 3 9" xfId="0"/>
    <cellStyle name="Heading 4 4" xfId="0"/>
    <cellStyle name="Heading 4 4 10" xfId="0"/>
    <cellStyle name="Heading 4 4 11" xfId="0"/>
    <cellStyle name="Heading 4 4 12" xfId="0"/>
    <cellStyle name="Heading 4 4 13" xfId="0"/>
    <cellStyle name="Heading 4 4 14" xfId="0"/>
    <cellStyle name="Heading 4 4 15" xfId="0"/>
    <cellStyle name="Heading 4 4 16" xfId="0"/>
    <cellStyle name="Heading 4 4 17" xfId="0"/>
    <cellStyle name="Heading 4 4 2" xfId="0"/>
    <cellStyle name="Heading 4 4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4 9" xfId="0"/>
    <cellStyle name="Heading 4 5" xfId="0"/>
    <cellStyle name="Heading 4 5 10" xfId="0"/>
    <cellStyle name="Heading 4 5 11" xfId="0"/>
    <cellStyle name="Heading 4 5 12" xfId="0"/>
    <cellStyle name="Heading 4 5 13" xfId="0"/>
    <cellStyle name="Heading 4 5 14" xfId="0"/>
    <cellStyle name="Heading 4 5 15" xfId="0"/>
    <cellStyle name="Heading 4 5 16" xfId="0"/>
    <cellStyle name="Heading 4 5 17" xfId="0"/>
    <cellStyle name="Heading 4 5 2" xfId="0"/>
    <cellStyle name="Heading 4 5 3" xfId="0"/>
    <cellStyle name="Heading 4 5 4" xfId="0"/>
    <cellStyle name="Heading 4 5 5" xfId="0"/>
    <cellStyle name="Heading 4 5 6" xfId="0"/>
    <cellStyle name="Heading 4 5 7" xfId="0"/>
    <cellStyle name="Heading 4 5 8" xfId="0"/>
    <cellStyle name="Heading 4 5 9" xfId="0"/>
    <cellStyle name="Heading 4 6" xfId="0"/>
    <cellStyle name="Heading 4 6 10" xfId="0"/>
    <cellStyle name="Heading 4 6 11" xfId="0"/>
    <cellStyle name="Heading 4 6 12" xfId="0"/>
    <cellStyle name="Heading 4 6 13" xfId="0"/>
    <cellStyle name="Heading 4 6 14" xfId="0"/>
    <cellStyle name="Heading 4 6 15" xfId="0"/>
    <cellStyle name="Heading 4 6 16" xfId="0"/>
    <cellStyle name="Heading 4 6 17" xfId="0"/>
    <cellStyle name="Heading 4 6 2" xfId="0"/>
    <cellStyle name="Heading 4 6 3" xfId="0"/>
    <cellStyle name="Heading 4 6 4" xfId="0"/>
    <cellStyle name="Heading 4 6 5" xfId="0"/>
    <cellStyle name="Heading 4 6 6" xfId="0"/>
    <cellStyle name="Heading 4 6 7" xfId="0"/>
    <cellStyle name="Heading 4 6 8" xfId="0"/>
    <cellStyle name="Heading 4 6 9" xfId="0"/>
    <cellStyle name="Heading 4 7" xfId="0"/>
    <cellStyle name="Heading 4 7 10" xfId="0"/>
    <cellStyle name="Heading 4 7 11" xfId="0"/>
    <cellStyle name="Heading 4 7 12" xfId="0"/>
    <cellStyle name="Heading 4 7 13" xfId="0"/>
    <cellStyle name="Heading 4 7 14" xfId="0"/>
    <cellStyle name="Heading 4 7 15" xfId="0"/>
    <cellStyle name="Heading 4 7 16" xfId="0"/>
    <cellStyle name="Heading 4 7 17" xfId="0"/>
    <cellStyle name="Heading 4 7 2" xfId="0"/>
    <cellStyle name="Heading 4 7 3" xfId="0"/>
    <cellStyle name="Heading 4 7 4" xfId="0"/>
    <cellStyle name="Heading 4 7 5" xfId="0"/>
    <cellStyle name="Heading 4 7 6" xfId="0"/>
    <cellStyle name="Heading 4 7 7" xfId="0"/>
    <cellStyle name="Heading 4 7 8" xfId="0"/>
    <cellStyle name="Heading 4 7 9" xfId="0"/>
    <cellStyle name="Heading 4 8" xfId="0"/>
    <cellStyle name="Heading 4 8 10" xfId="0"/>
    <cellStyle name="Heading 4 8 11" xfId="0"/>
    <cellStyle name="Heading 4 8 12" xfId="0"/>
    <cellStyle name="Heading 4 8 13" xfId="0"/>
    <cellStyle name="Heading 4 8 14" xfId="0"/>
    <cellStyle name="Heading 4 8 15" xfId="0"/>
    <cellStyle name="Heading 4 8 16" xfId="0"/>
    <cellStyle name="Heading 4 8 17" xfId="0"/>
    <cellStyle name="Heading 4 8 2" xfId="0"/>
    <cellStyle name="Heading 4 8 3" xfId="0"/>
    <cellStyle name="Heading 4 8 4" xfId="0"/>
    <cellStyle name="Heading 4 8 5" xfId="0"/>
    <cellStyle name="Heading 4 8 6" xfId="0"/>
    <cellStyle name="Heading 4 8 7" xfId="0"/>
    <cellStyle name="Heading 4 8 8" xfId="0"/>
    <cellStyle name="Heading 4 8 9" xfId="0"/>
    <cellStyle name="Heading 4 9" xfId="0"/>
    <cellStyle name="Heading 4 9 10" xfId="0"/>
    <cellStyle name="Heading 4 9 11" xfId="0"/>
    <cellStyle name="Heading 4 9 12" xfId="0"/>
    <cellStyle name="Heading 4 9 13" xfId="0"/>
    <cellStyle name="Heading 4 9 14" xfId="0"/>
    <cellStyle name="Heading 4 9 15" xfId="0"/>
    <cellStyle name="Heading 4 9 16" xfId="0"/>
    <cellStyle name="Heading 4 9 17" xfId="0"/>
    <cellStyle name="Heading 4 9 2" xfId="0"/>
    <cellStyle name="Heading 4 9 3" xfId="0"/>
    <cellStyle name="Heading 4 9 4" xfId="0"/>
    <cellStyle name="Heading 4 9 5" xfId="0"/>
    <cellStyle name="Heading 4 9 6" xfId="0"/>
    <cellStyle name="Heading 4 9 7" xfId="0"/>
    <cellStyle name="Heading 4 9 8" xfId="0"/>
    <cellStyle name="Heading 4 9 9" xfId="0"/>
    <cellStyle name="HEADING1" xfId="0"/>
    <cellStyle name="HEADING1 10" xfId="0"/>
    <cellStyle name="HEADING1 11" xfId="0"/>
    <cellStyle name="HEADING1 12" xfId="0"/>
    <cellStyle name="HEADING1 13" xfId="0"/>
    <cellStyle name="HEADING1 14" xfId="0"/>
    <cellStyle name="HEADING1 15" xfId="0"/>
    <cellStyle name="HEADING1 16" xfId="0"/>
    <cellStyle name="HEADING1 17" xfId="0"/>
    <cellStyle name="HEADING1 2" xfId="0"/>
    <cellStyle name="HEADING1 3" xfId="0"/>
    <cellStyle name="HEADING1 4" xfId="0"/>
    <cellStyle name="HEADING1 5" xfId="0"/>
    <cellStyle name="HEADING1 6" xfId="0"/>
    <cellStyle name="HEADING1 7" xfId="0"/>
    <cellStyle name="HEADING1 8" xfId="0"/>
    <cellStyle name="HEADING1 9" xfId="0"/>
    <cellStyle name="HEADING2" xfId="0"/>
    <cellStyle name="HEADING2 10" xfId="0"/>
    <cellStyle name="HEADING2 11" xfId="0"/>
    <cellStyle name="HEADING2 12" xfId="0"/>
    <cellStyle name="HEADING2 13" xfId="0"/>
    <cellStyle name="HEADING2 14" xfId="0"/>
    <cellStyle name="HEADING2 15" xfId="0"/>
    <cellStyle name="HEADING2 16" xfId="0"/>
    <cellStyle name="HEADING2 17" xfId="0"/>
    <cellStyle name="HEADING2 2" xfId="0"/>
    <cellStyle name="HEADING2 3" xfId="0"/>
    <cellStyle name="HEADING2 4" xfId="0"/>
    <cellStyle name="HEADING2 5" xfId="0"/>
    <cellStyle name="HEADING2 6" xfId="0"/>
    <cellStyle name="HEADING2 7" xfId="0"/>
    <cellStyle name="HEADING2 8" xfId="0"/>
    <cellStyle name="HEADING2 9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11" xfId="0"/>
    <cellStyle name="Input 2 12" xfId="0"/>
    <cellStyle name="Input 2 13" xfId="0"/>
    <cellStyle name="Input 2 14" xfId="0"/>
    <cellStyle name="Input 2 15" xfId="0"/>
    <cellStyle name="Input 2 16" xfId="0"/>
    <cellStyle name="Input 2 17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3" xfId="0"/>
    <cellStyle name="Input 3 10" xfId="0"/>
    <cellStyle name="Input 3 11" xfId="0"/>
    <cellStyle name="Input 3 12" xfId="0"/>
    <cellStyle name="Input 3 13" xfId="0"/>
    <cellStyle name="Input 3 14" xfId="0"/>
    <cellStyle name="Input 3 15" xfId="0"/>
    <cellStyle name="Input 3 16" xfId="0"/>
    <cellStyle name="Input 3 17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3 9" xfId="0"/>
    <cellStyle name="Input 4" xfId="0"/>
    <cellStyle name="Input 4 10" xfId="0"/>
    <cellStyle name="Input 4 11" xfId="0"/>
    <cellStyle name="Input 4 12" xfId="0"/>
    <cellStyle name="Input 4 13" xfId="0"/>
    <cellStyle name="Input 4 14" xfId="0"/>
    <cellStyle name="Input 4 15" xfId="0"/>
    <cellStyle name="Input 4 16" xfId="0"/>
    <cellStyle name="Input 4 17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4 9" xfId="0"/>
    <cellStyle name="Input 5" xfId="0"/>
    <cellStyle name="Input 5 10" xfId="0"/>
    <cellStyle name="Input 5 11" xfId="0"/>
    <cellStyle name="Input 5 12" xfId="0"/>
    <cellStyle name="Input 5 13" xfId="0"/>
    <cellStyle name="Input 5 14" xfId="0"/>
    <cellStyle name="Input 5 15" xfId="0"/>
    <cellStyle name="Input 5 16" xfId="0"/>
    <cellStyle name="Input 5 17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5 8" xfId="0"/>
    <cellStyle name="Input 5 9" xfId="0"/>
    <cellStyle name="Input 6" xfId="0"/>
    <cellStyle name="Input 6 10" xfId="0"/>
    <cellStyle name="Input 6 11" xfId="0"/>
    <cellStyle name="Input 6 12" xfId="0"/>
    <cellStyle name="Input 6 13" xfId="0"/>
    <cellStyle name="Input 6 14" xfId="0"/>
    <cellStyle name="Input 6 15" xfId="0"/>
    <cellStyle name="Input 6 16" xfId="0"/>
    <cellStyle name="Input 6 17" xfId="0"/>
    <cellStyle name="Input 6 2" xfId="0"/>
    <cellStyle name="Input 6 3" xfId="0"/>
    <cellStyle name="Input 6 4" xfId="0"/>
    <cellStyle name="Input 6 5" xfId="0"/>
    <cellStyle name="Input 6 6" xfId="0"/>
    <cellStyle name="Input 6 7" xfId="0"/>
    <cellStyle name="Input 6 8" xfId="0"/>
    <cellStyle name="Input 6 9" xfId="0"/>
    <cellStyle name="Input 7" xfId="0"/>
    <cellStyle name="Input 7 10" xfId="0"/>
    <cellStyle name="Input 7 11" xfId="0"/>
    <cellStyle name="Input 7 12" xfId="0"/>
    <cellStyle name="Input 7 13" xfId="0"/>
    <cellStyle name="Input 7 14" xfId="0"/>
    <cellStyle name="Input 7 15" xfId="0"/>
    <cellStyle name="Input 7 16" xfId="0"/>
    <cellStyle name="Input 7 17" xfId="0"/>
    <cellStyle name="Input 7 2" xfId="0"/>
    <cellStyle name="Input 7 3" xfId="0"/>
    <cellStyle name="Input 7 4" xfId="0"/>
    <cellStyle name="Input 7 5" xfId="0"/>
    <cellStyle name="Input 7 6" xfId="0"/>
    <cellStyle name="Input 7 7" xfId="0"/>
    <cellStyle name="Input 7 8" xfId="0"/>
    <cellStyle name="Input 7 9" xfId="0"/>
    <cellStyle name="Input 8" xfId="0"/>
    <cellStyle name="Input 8 10" xfId="0"/>
    <cellStyle name="Input 8 11" xfId="0"/>
    <cellStyle name="Input 8 12" xfId="0"/>
    <cellStyle name="Input 8 13" xfId="0"/>
    <cellStyle name="Input 8 14" xfId="0"/>
    <cellStyle name="Input 8 15" xfId="0"/>
    <cellStyle name="Input 8 16" xfId="0"/>
    <cellStyle name="Input 8 17" xfId="0"/>
    <cellStyle name="Input 8 2" xfId="0"/>
    <cellStyle name="Input 8 3" xfId="0"/>
    <cellStyle name="Input 8 4" xfId="0"/>
    <cellStyle name="Input 8 5" xfId="0"/>
    <cellStyle name="Input 8 6" xfId="0"/>
    <cellStyle name="Input 8 7" xfId="0"/>
    <cellStyle name="Input 8 8" xfId="0"/>
    <cellStyle name="Input 8 9" xfId="0"/>
    <cellStyle name="Input 9" xfId="0"/>
    <cellStyle name="Input 9 10" xfId="0"/>
    <cellStyle name="Input 9 11" xfId="0"/>
    <cellStyle name="Input 9 12" xfId="0"/>
    <cellStyle name="Input 9 13" xfId="0"/>
    <cellStyle name="Input 9 14" xfId="0"/>
    <cellStyle name="Input 9 15" xfId="0"/>
    <cellStyle name="Input 9 16" xfId="0"/>
    <cellStyle name="Input 9 17" xfId="0"/>
    <cellStyle name="Input 9 2" xfId="0"/>
    <cellStyle name="Input 9 3" xfId="0"/>
    <cellStyle name="Input 9 4" xfId="0"/>
    <cellStyle name="Input 9 5" xfId="0"/>
    <cellStyle name="Input 9 6" xfId="0"/>
    <cellStyle name="Input 9 7" xfId="0"/>
    <cellStyle name="Input 9 8" xfId="0"/>
    <cellStyle name="Input 9 9" xfId="0"/>
    <cellStyle name="Input [yellow]" xfId="0"/>
    <cellStyle name="Input [yellow] 10" xfId="0"/>
    <cellStyle name="Input [yellow] 11" xfId="0"/>
    <cellStyle name="Input [yellow] 12" xfId="0"/>
    <cellStyle name="Input [yellow] 13" xfId="0"/>
    <cellStyle name="Input [yellow] 14" xfId="0"/>
    <cellStyle name="Input [yellow] 15" xfId="0"/>
    <cellStyle name="Input [yellow] 16" xfId="0"/>
    <cellStyle name="Input [yellow] 17" xfId="0"/>
    <cellStyle name="Input [yellow] 2" xfId="0"/>
    <cellStyle name="Input [yellow] 3" xfId="0"/>
    <cellStyle name="Input [yellow] 4" xfId="0"/>
    <cellStyle name="Input [yellow] 5" xfId="0"/>
    <cellStyle name="Input [yellow] 6" xfId="0"/>
    <cellStyle name="Input [yellow] 7" xfId="0"/>
    <cellStyle name="Input [yellow] 8" xfId="0"/>
    <cellStyle name="Input [yellow] 9" xfId="0"/>
    <cellStyle name="Input Cells" xfId="0"/>
    <cellStyle name="Input Cells 10" xfId="0"/>
    <cellStyle name="Input Cells 11" xfId="0"/>
    <cellStyle name="Input Cells 12" xfId="0"/>
    <cellStyle name="Input Cells 13" xfId="0"/>
    <cellStyle name="Input Cells 14" xfId="0"/>
    <cellStyle name="Input Cells 15" xfId="0"/>
    <cellStyle name="Input Cells 16" xfId="0"/>
    <cellStyle name="Input Cells 17" xfId="0"/>
    <cellStyle name="Input Cells 2" xfId="0"/>
    <cellStyle name="Input Cells 3" xfId="0"/>
    <cellStyle name="Input Cells 4" xfId="0"/>
    <cellStyle name="Input Cells 5" xfId="0"/>
    <cellStyle name="Input Cells 6" xfId="0"/>
    <cellStyle name="Input Cells 7" xfId="0"/>
    <cellStyle name="Input Cells 8" xfId="0"/>
    <cellStyle name="Input Cells 9" xfId="0"/>
    <cellStyle name="Linked Cell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15" xfId="0"/>
    <cellStyle name="Linked Cell 2 16" xfId="0"/>
    <cellStyle name="Linked Cell 2 17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3" xfId="0"/>
    <cellStyle name="Linked Cell 3 10" xfId="0"/>
    <cellStyle name="Linked Cell 3 11" xfId="0"/>
    <cellStyle name="Linked Cell 3 12" xfId="0"/>
    <cellStyle name="Linked Cell 3 13" xfId="0"/>
    <cellStyle name="Linked Cell 3 14" xfId="0"/>
    <cellStyle name="Linked Cell 3 15" xfId="0"/>
    <cellStyle name="Linked Cell 3 16" xfId="0"/>
    <cellStyle name="Linked Cell 3 17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4" xfId="0"/>
    <cellStyle name="Linked Cell 4 10" xfId="0"/>
    <cellStyle name="Linked Cell 4 11" xfId="0"/>
    <cellStyle name="Linked Cell 4 12" xfId="0"/>
    <cellStyle name="Linked Cell 4 13" xfId="0"/>
    <cellStyle name="Linked Cell 4 14" xfId="0"/>
    <cellStyle name="Linked Cell 4 15" xfId="0"/>
    <cellStyle name="Linked Cell 4 16" xfId="0"/>
    <cellStyle name="Linked Cell 4 17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5" xfId="0"/>
    <cellStyle name="Linked Cell 5 10" xfId="0"/>
    <cellStyle name="Linked Cell 5 11" xfId="0"/>
    <cellStyle name="Linked Cell 5 12" xfId="0"/>
    <cellStyle name="Linked Cell 5 13" xfId="0"/>
    <cellStyle name="Linked Cell 5 14" xfId="0"/>
    <cellStyle name="Linked Cell 5 15" xfId="0"/>
    <cellStyle name="Linked Cell 5 16" xfId="0"/>
    <cellStyle name="Linked Cell 5 17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5 9" xfId="0"/>
    <cellStyle name="Linked Cell 6" xfId="0"/>
    <cellStyle name="Linked Cell 6 10" xfId="0"/>
    <cellStyle name="Linked Cell 6 11" xfId="0"/>
    <cellStyle name="Linked Cell 6 12" xfId="0"/>
    <cellStyle name="Linked Cell 6 13" xfId="0"/>
    <cellStyle name="Linked Cell 6 14" xfId="0"/>
    <cellStyle name="Linked Cell 6 15" xfId="0"/>
    <cellStyle name="Linked Cell 6 16" xfId="0"/>
    <cellStyle name="Linked Cell 6 17" xfId="0"/>
    <cellStyle name="Linked Cell 6 2" xfId="0"/>
    <cellStyle name="Linked Cell 6 3" xfId="0"/>
    <cellStyle name="Linked Cell 6 4" xfId="0"/>
    <cellStyle name="Linked Cell 6 5" xfId="0"/>
    <cellStyle name="Linked Cell 6 6" xfId="0"/>
    <cellStyle name="Linked Cell 6 7" xfId="0"/>
    <cellStyle name="Linked Cell 6 8" xfId="0"/>
    <cellStyle name="Linked Cell 6 9" xfId="0"/>
    <cellStyle name="Linked Cell 7" xfId="0"/>
    <cellStyle name="Linked Cell 7 10" xfId="0"/>
    <cellStyle name="Linked Cell 7 11" xfId="0"/>
    <cellStyle name="Linked Cell 7 12" xfId="0"/>
    <cellStyle name="Linked Cell 7 13" xfId="0"/>
    <cellStyle name="Linked Cell 7 14" xfId="0"/>
    <cellStyle name="Linked Cell 7 15" xfId="0"/>
    <cellStyle name="Linked Cell 7 16" xfId="0"/>
    <cellStyle name="Linked Cell 7 17" xfId="0"/>
    <cellStyle name="Linked Cell 7 2" xfId="0"/>
    <cellStyle name="Linked Cell 7 3" xfId="0"/>
    <cellStyle name="Linked Cell 7 4" xfId="0"/>
    <cellStyle name="Linked Cell 7 5" xfId="0"/>
    <cellStyle name="Linked Cell 7 6" xfId="0"/>
    <cellStyle name="Linked Cell 7 7" xfId="0"/>
    <cellStyle name="Linked Cell 7 8" xfId="0"/>
    <cellStyle name="Linked Cell 7 9" xfId="0"/>
    <cellStyle name="Linked Cell 8" xfId="0"/>
    <cellStyle name="Linked Cell 8 10" xfId="0"/>
    <cellStyle name="Linked Cell 8 11" xfId="0"/>
    <cellStyle name="Linked Cell 8 12" xfId="0"/>
    <cellStyle name="Linked Cell 8 13" xfId="0"/>
    <cellStyle name="Linked Cell 8 14" xfId="0"/>
    <cellStyle name="Linked Cell 8 15" xfId="0"/>
    <cellStyle name="Linked Cell 8 16" xfId="0"/>
    <cellStyle name="Linked Cell 8 17" xfId="0"/>
    <cellStyle name="Linked Cell 8 2" xfId="0"/>
    <cellStyle name="Linked Cell 8 3" xfId="0"/>
    <cellStyle name="Linked Cell 8 4" xfId="0"/>
    <cellStyle name="Linked Cell 8 5" xfId="0"/>
    <cellStyle name="Linked Cell 8 6" xfId="0"/>
    <cellStyle name="Linked Cell 8 7" xfId="0"/>
    <cellStyle name="Linked Cell 8 8" xfId="0"/>
    <cellStyle name="Linked Cell 8 9" xfId="0"/>
    <cellStyle name="Linked Cell 9" xfId="0"/>
    <cellStyle name="Linked Cell 9 10" xfId="0"/>
    <cellStyle name="Linked Cell 9 11" xfId="0"/>
    <cellStyle name="Linked Cell 9 12" xfId="0"/>
    <cellStyle name="Linked Cell 9 13" xfId="0"/>
    <cellStyle name="Linked Cell 9 14" xfId="0"/>
    <cellStyle name="Linked Cell 9 15" xfId="0"/>
    <cellStyle name="Linked Cell 9 16" xfId="0"/>
    <cellStyle name="Linked Cell 9 17" xfId="0"/>
    <cellStyle name="Linked Cell 9 2" xfId="0"/>
    <cellStyle name="Linked Cell 9 3" xfId="0"/>
    <cellStyle name="Linked Cell 9 4" xfId="0"/>
    <cellStyle name="Linked Cell 9 5" xfId="0"/>
    <cellStyle name="Linked Cell 9 6" xfId="0"/>
    <cellStyle name="Linked Cell 9 7" xfId="0"/>
    <cellStyle name="Linked Cell 9 8" xfId="0"/>
    <cellStyle name="Linked Cell 9 9" xfId="0"/>
    <cellStyle name="Linked Cells" xfId="0"/>
    <cellStyle name="Linked Cells 10" xfId="0"/>
    <cellStyle name="Linked Cells 11" xfId="0"/>
    <cellStyle name="Linked Cells 12" xfId="0"/>
    <cellStyle name="Linked Cells 13" xfId="0"/>
    <cellStyle name="Linked Cells 14" xfId="0"/>
    <cellStyle name="Linked Cells 15" xfId="0"/>
    <cellStyle name="Linked Cells 16" xfId="0"/>
    <cellStyle name="Linked Cells 17" xfId="0"/>
    <cellStyle name="Linked Cells 2" xfId="0"/>
    <cellStyle name="Linked Cells 3" xfId="0"/>
    <cellStyle name="Linked Cells 4" xfId="0"/>
    <cellStyle name="Linked Cells 5" xfId="0"/>
    <cellStyle name="Linked Cells 6" xfId="0"/>
    <cellStyle name="Linked Cells 7" xfId="0"/>
    <cellStyle name="Linked Cells 8" xfId="0"/>
    <cellStyle name="Linked Cells 9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utral 1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15" xfId="0"/>
    <cellStyle name="Neutral 2 16" xfId="0"/>
    <cellStyle name="Neutral 2 17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3" xfId="0"/>
    <cellStyle name="Neutral 3 10" xfId="0"/>
    <cellStyle name="Neutral 3 11" xfId="0"/>
    <cellStyle name="Neutral 3 12" xfId="0"/>
    <cellStyle name="Neutral 3 13" xfId="0"/>
    <cellStyle name="Neutral 3 14" xfId="0"/>
    <cellStyle name="Neutral 3 15" xfId="0"/>
    <cellStyle name="Neutral 3 16" xfId="0"/>
    <cellStyle name="Neutral 3 17" xfId="0"/>
    <cellStyle name="Neutral 3 2" xfId="0"/>
    <cellStyle name="Neutral 3 3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4" xfId="0"/>
    <cellStyle name="Neutral 4 10" xfId="0"/>
    <cellStyle name="Neutral 4 11" xfId="0"/>
    <cellStyle name="Neutral 4 12" xfId="0"/>
    <cellStyle name="Neutral 4 13" xfId="0"/>
    <cellStyle name="Neutral 4 14" xfId="0"/>
    <cellStyle name="Neutral 4 15" xfId="0"/>
    <cellStyle name="Neutral 4 16" xfId="0"/>
    <cellStyle name="Neutral 4 17" xfId="0"/>
    <cellStyle name="Neutral 4 2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eutral 5" xfId="0"/>
    <cellStyle name="Neutral 5 10" xfId="0"/>
    <cellStyle name="Neutral 5 11" xfId="0"/>
    <cellStyle name="Neutral 5 12" xfId="0"/>
    <cellStyle name="Neutral 5 13" xfId="0"/>
    <cellStyle name="Neutral 5 14" xfId="0"/>
    <cellStyle name="Neutral 5 15" xfId="0"/>
    <cellStyle name="Neutral 5 16" xfId="0"/>
    <cellStyle name="Neutral 5 17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5 9" xfId="0"/>
    <cellStyle name="Neutral 6" xfId="0"/>
    <cellStyle name="Neutral 6 10" xfId="0"/>
    <cellStyle name="Neutral 6 11" xfId="0"/>
    <cellStyle name="Neutral 6 12" xfId="0"/>
    <cellStyle name="Neutral 6 13" xfId="0"/>
    <cellStyle name="Neutral 6 14" xfId="0"/>
    <cellStyle name="Neutral 6 15" xfId="0"/>
    <cellStyle name="Neutral 6 16" xfId="0"/>
    <cellStyle name="Neutral 6 17" xfId="0"/>
    <cellStyle name="Neutral 6 2" xfId="0"/>
    <cellStyle name="Neutral 6 3" xfId="0"/>
    <cellStyle name="Neutral 6 4" xfId="0"/>
    <cellStyle name="Neutral 6 5" xfId="0"/>
    <cellStyle name="Neutral 6 6" xfId="0"/>
    <cellStyle name="Neutral 6 7" xfId="0"/>
    <cellStyle name="Neutral 6 8" xfId="0"/>
    <cellStyle name="Neutral 6 9" xfId="0"/>
    <cellStyle name="Neutral 7" xfId="0"/>
    <cellStyle name="Neutral 7 10" xfId="0"/>
    <cellStyle name="Neutral 7 11" xfId="0"/>
    <cellStyle name="Neutral 7 12" xfId="0"/>
    <cellStyle name="Neutral 7 13" xfId="0"/>
    <cellStyle name="Neutral 7 14" xfId="0"/>
    <cellStyle name="Neutral 7 15" xfId="0"/>
    <cellStyle name="Neutral 7 16" xfId="0"/>
    <cellStyle name="Neutral 7 17" xfId="0"/>
    <cellStyle name="Neutral 7 2" xfId="0"/>
    <cellStyle name="Neutral 7 3" xfId="0"/>
    <cellStyle name="Neutral 7 4" xfId="0"/>
    <cellStyle name="Neutral 7 5" xfId="0"/>
    <cellStyle name="Neutral 7 6" xfId="0"/>
    <cellStyle name="Neutral 7 7" xfId="0"/>
    <cellStyle name="Neutral 7 8" xfId="0"/>
    <cellStyle name="Neutral 7 9" xfId="0"/>
    <cellStyle name="Neutral 8" xfId="0"/>
    <cellStyle name="Neutral 8 10" xfId="0"/>
    <cellStyle name="Neutral 8 11" xfId="0"/>
    <cellStyle name="Neutral 8 12" xfId="0"/>
    <cellStyle name="Neutral 8 13" xfId="0"/>
    <cellStyle name="Neutral 8 14" xfId="0"/>
    <cellStyle name="Neutral 8 15" xfId="0"/>
    <cellStyle name="Neutral 8 16" xfId="0"/>
    <cellStyle name="Neutral 8 17" xfId="0"/>
    <cellStyle name="Neutral 8 2" xfId="0"/>
    <cellStyle name="Neutral 8 3" xfId="0"/>
    <cellStyle name="Neutral 8 4" xfId="0"/>
    <cellStyle name="Neutral 8 5" xfId="0"/>
    <cellStyle name="Neutral 8 6" xfId="0"/>
    <cellStyle name="Neutral 8 7" xfId="0"/>
    <cellStyle name="Neutral 8 8" xfId="0"/>
    <cellStyle name="Neutral 8 9" xfId="0"/>
    <cellStyle name="Neutral 9" xfId="0"/>
    <cellStyle name="Neutral 9 10" xfId="0"/>
    <cellStyle name="Neutral 9 11" xfId="0"/>
    <cellStyle name="Neutral 9 12" xfId="0"/>
    <cellStyle name="Neutral 9 13" xfId="0"/>
    <cellStyle name="Neutral 9 14" xfId="0"/>
    <cellStyle name="Neutral 9 15" xfId="0"/>
    <cellStyle name="Neutral 9 16" xfId="0"/>
    <cellStyle name="Neutral 9 17" xfId="0"/>
    <cellStyle name="Neutral 9 2" xfId="0"/>
    <cellStyle name="Neutral 9 3" xfId="0"/>
    <cellStyle name="Neutral 9 4" xfId="0"/>
    <cellStyle name="Neutral 9 5" xfId="0"/>
    <cellStyle name="Neutral 9 6" xfId="0"/>
    <cellStyle name="Neutral 9 7" xfId="0"/>
    <cellStyle name="Neutral 9 8" xfId="0"/>
    <cellStyle name="Neutral 9 9" xfId="0"/>
    <cellStyle name="New Times Roman" xfId="0"/>
    <cellStyle name="New Times Roman 10" xfId="0"/>
    <cellStyle name="New Times Roman 11" xfId="0"/>
    <cellStyle name="New Times Roman 12" xfId="0"/>
    <cellStyle name="New Times Roman 13" xfId="0"/>
    <cellStyle name="New Times Roman 14" xfId="0"/>
    <cellStyle name="New Times Roman 15" xfId="0"/>
    <cellStyle name="New Times Roman 16" xfId="0"/>
    <cellStyle name="New Times Roman 17" xfId="0"/>
    <cellStyle name="New Times Roman 2" xfId="0"/>
    <cellStyle name="New Times Roman 3" xfId="0"/>
    <cellStyle name="New Times Roman 4" xfId="0"/>
    <cellStyle name="New Times Roman 5" xfId="0"/>
    <cellStyle name="New Times Roman 6" xfId="0"/>
    <cellStyle name="New Times Roman 7" xfId="0"/>
    <cellStyle name="New Times Roman 8" xfId="0"/>
    <cellStyle name="New Times Roman 9" xfId="0"/>
    <cellStyle name="no dec" xfId="0"/>
    <cellStyle name="no dec 10" xfId="0"/>
    <cellStyle name="no dec 11" xfId="0"/>
    <cellStyle name="no dec 12" xfId="0"/>
    <cellStyle name="no dec 13" xfId="0"/>
    <cellStyle name="no dec 14" xfId="0"/>
    <cellStyle name="no dec 15" xfId="0"/>
    <cellStyle name="no dec 16" xfId="0"/>
    <cellStyle name="no dec 17" xfId="0"/>
    <cellStyle name="no dec 2" xfId="0"/>
    <cellStyle name="no dec 3" xfId="0"/>
    <cellStyle name="no dec 4" xfId="0"/>
    <cellStyle name="no dec 5" xfId="0"/>
    <cellStyle name="no dec 6" xfId="0"/>
    <cellStyle name="no dec 7" xfId="0"/>
    <cellStyle name="no dec 8" xfId="0"/>
    <cellStyle name="no dec 9" xfId="0"/>
    <cellStyle name="Norma,_laroux_4_营业在建 (2)_E21" xfId="0"/>
    <cellStyle name="Normal - Style1" xfId="0"/>
    <cellStyle name="Normal - Style1 10" xfId="0"/>
    <cellStyle name="Normal - Style1 11" xfId="0"/>
    <cellStyle name="Normal - Style1 12" xfId="0"/>
    <cellStyle name="Normal - Style1 13" xfId="0"/>
    <cellStyle name="Normal - Style1 14" xfId="0"/>
    <cellStyle name="Normal - Style1 15" xfId="0"/>
    <cellStyle name="Normal - Style1 16" xfId="0"/>
    <cellStyle name="Normal - Style1 17" xfId="0"/>
    <cellStyle name="Normal - Style1 2" xfId="0"/>
    <cellStyle name="Normal - Style1 3" xfId="0"/>
    <cellStyle name="Normal - Style1 4" xfId="0"/>
    <cellStyle name="Normal - Style1 5" xfId="0"/>
    <cellStyle name="Normal - Style1 6" xfId="0"/>
    <cellStyle name="Normal - Style1 7" xfId="0"/>
    <cellStyle name="Normal - Style1 8" xfId="0"/>
    <cellStyle name="Normal - Style1 9" xfId="0"/>
    <cellStyle name="Normal_!!!GO" xfId="0"/>
    <cellStyle name="Normal_3H8" xfId="0"/>
    <cellStyle name="Normal_3H8 3" xfId="0"/>
    <cellStyle name="Normal_3H8 4" xfId="0"/>
    <cellStyle name="Note 1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2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2" xfId="0"/>
    <cellStyle name="Note 6 3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2" xfId="0"/>
    <cellStyle name="Note 7 3" xfId="0"/>
    <cellStyle name="Note 7 4" xfId="0"/>
    <cellStyle name="Note 7 5" xfId="0"/>
    <cellStyle name="Note 7 6" xfId="0"/>
    <cellStyle name="Note 7 7" xfId="0"/>
    <cellStyle name="Note 7 8" xfId="0"/>
    <cellStyle name="Note 7 9" xfId="0"/>
    <cellStyle name="Note 8" xfId="0"/>
    <cellStyle name="Note 8 10" xfId="0"/>
    <cellStyle name="Note 8 11" xfId="0"/>
    <cellStyle name="Note 8 12" xfId="0"/>
    <cellStyle name="Note 8 13" xfId="0"/>
    <cellStyle name="Note 8 14" xfId="0"/>
    <cellStyle name="Note 8 15" xfId="0"/>
    <cellStyle name="Note 8 16" xfId="0"/>
    <cellStyle name="Note 8 17" xfId="0"/>
    <cellStyle name="Note 8 2" xfId="0"/>
    <cellStyle name="Note 8 3" xfId="0"/>
    <cellStyle name="Note 8 4" xfId="0"/>
    <cellStyle name="Note 8 5" xfId="0"/>
    <cellStyle name="Note 8 6" xfId="0"/>
    <cellStyle name="Note 8 7" xfId="0"/>
    <cellStyle name="Note 8 8" xfId="0"/>
    <cellStyle name="Note 8 9" xfId="0"/>
    <cellStyle name="Note 9" xfId="0"/>
    <cellStyle name="Note 9 10" xfId="0"/>
    <cellStyle name="Note 9 11" xfId="0"/>
    <cellStyle name="Note 9 12" xfId="0"/>
    <cellStyle name="Note 9 13" xfId="0"/>
    <cellStyle name="Note 9 14" xfId="0"/>
    <cellStyle name="Note 9 15" xfId="0"/>
    <cellStyle name="Note 9 16" xfId="0"/>
    <cellStyle name="Note 9 17" xfId="0"/>
    <cellStyle name="Note 9 2" xfId="0"/>
    <cellStyle name="Note 9 3" xfId="0"/>
    <cellStyle name="Note 9 4" xfId="0"/>
    <cellStyle name="Note 9 5" xfId="0"/>
    <cellStyle name="Note 9 6" xfId="0"/>
    <cellStyle name="Note 9 7" xfId="0"/>
    <cellStyle name="Note 9 8" xfId="0"/>
    <cellStyle name="Note 9 9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17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15" xfId="0"/>
    <cellStyle name="Output 5 16" xfId="0"/>
    <cellStyle name="Output 5 17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15" xfId="0"/>
    <cellStyle name="Output 6 16" xfId="0"/>
    <cellStyle name="Output 6 17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12" xfId="0"/>
    <cellStyle name="Output 7 13" xfId="0"/>
    <cellStyle name="Output 7 14" xfId="0"/>
    <cellStyle name="Output 7 15" xfId="0"/>
    <cellStyle name="Output 7 16" xfId="0"/>
    <cellStyle name="Output 7 17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11" xfId="0"/>
    <cellStyle name="Output 8 12" xfId="0"/>
    <cellStyle name="Output 8 13" xfId="0"/>
    <cellStyle name="Output 8 14" xfId="0"/>
    <cellStyle name="Output 8 15" xfId="0"/>
    <cellStyle name="Output 8 16" xfId="0"/>
    <cellStyle name="Output 8 17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10" xfId="0"/>
    <cellStyle name="Output 9 11" xfId="0"/>
    <cellStyle name="Output 9 12" xfId="0"/>
    <cellStyle name="Output 9 13" xfId="0"/>
    <cellStyle name="Output 9 14" xfId="0"/>
    <cellStyle name="Output 9 15" xfId="0"/>
    <cellStyle name="Output 9 16" xfId="0"/>
    <cellStyle name="Output 9 17" xfId="0"/>
    <cellStyle name="Output 9 2" xfId="0"/>
    <cellStyle name="Output 9 3" xfId="0"/>
    <cellStyle name="Output 9 4" xfId="0"/>
    <cellStyle name="Output 9 5" xfId="0"/>
    <cellStyle name="Output 9 6" xfId="0"/>
    <cellStyle name="Output 9 7" xfId="0"/>
    <cellStyle name="Output 9 8" xfId="0"/>
    <cellStyle name="Output 9 9" xfId="0"/>
    <cellStyle name="per.style" xfId="0"/>
    <cellStyle name="per.style 10" xfId="0"/>
    <cellStyle name="per.style 11" xfId="0"/>
    <cellStyle name="per.style 12" xfId="0"/>
    <cellStyle name="per.style 13" xfId="0"/>
    <cellStyle name="per.style 14" xfId="0"/>
    <cellStyle name="per.style 15" xfId="0"/>
    <cellStyle name="per.style 16" xfId="0"/>
    <cellStyle name="per.style 17" xfId="0"/>
    <cellStyle name="per.style 2" xfId="0"/>
    <cellStyle name="per.style 3" xfId="0"/>
    <cellStyle name="per.style 4" xfId="0"/>
    <cellStyle name="per.style 5" xfId="0"/>
    <cellStyle name="per.style 6" xfId="0"/>
    <cellStyle name="per.style 7" xfId="0"/>
    <cellStyle name="per.style 8" xfId="0"/>
    <cellStyle name="per.style 9" xfId="0"/>
    <cellStyle name="Percent [2]" xfId="0"/>
    <cellStyle name="Percent [2] 10" xfId="0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17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16" xfId="0"/>
    <cellStyle name="PSChar 17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16" xfId="0"/>
    <cellStyle name="PSDate 17" xfId="0"/>
    <cellStyle name="PSDate 2" xfId="0"/>
    <cellStyle name="PSDate 3" xfId="0"/>
    <cellStyle name="PSDate 4" xfId="0"/>
    <cellStyle name="PSDate 5" xfId="0"/>
    <cellStyle name="PSDate 6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16" xfId="0"/>
    <cellStyle name="PSDec 17" xfId="0"/>
    <cellStyle name="PSDec 2" xfId="0"/>
    <cellStyle name="PSDec 3" xfId="0"/>
    <cellStyle name="PSDec 4" xfId="0"/>
    <cellStyle name="PSDec 5" xfId="0"/>
    <cellStyle name="PSDec 6" xfId="0"/>
    <cellStyle name="PSDec 7" xfId="0"/>
    <cellStyle name="PSDec 8" xfId="0"/>
    <cellStyle name="PSDec 9" xfId="0"/>
    <cellStyle name="PSHeading" xfId="0"/>
    <cellStyle name="PSHeading 10" xfId="0"/>
    <cellStyle name="PSHeading 11" xfId="0"/>
    <cellStyle name="PSHeading 12" xfId="0"/>
    <cellStyle name="PSHeading 13" xfId="0"/>
    <cellStyle name="PSHeading 14" xfId="0"/>
    <cellStyle name="PSHeading 15" xfId="0"/>
    <cellStyle name="PSHeading 16" xfId="0"/>
    <cellStyle name="PSHeading 17" xfId="0"/>
    <cellStyle name="PSHeading 2" xfId="0"/>
    <cellStyle name="PSHeading 3" xfId="0"/>
    <cellStyle name="PSHeading 4" xfId="0"/>
    <cellStyle name="PSHeading 5" xfId="0"/>
    <cellStyle name="PSHeading 6" xfId="0"/>
    <cellStyle name="PSHeading 7" xfId="0"/>
    <cellStyle name="PSHeading 8" xfId="0"/>
    <cellStyle name="PSHeading 9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16" xfId="0"/>
    <cellStyle name="PSInt 17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16" xfId="0"/>
    <cellStyle name="PSSpacer 17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RowLevel_0" xfId="0"/>
    <cellStyle name="sstot" xfId="0"/>
    <cellStyle name="sstot 10" xfId="0"/>
    <cellStyle name="sstot 11" xfId="0"/>
    <cellStyle name="sstot 12" xfId="0"/>
    <cellStyle name="sstot 13" xfId="0"/>
    <cellStyle name="sstot 14" xfId="0"/>
    <cellStyle name="sstot 15" xfId="0"/>
    <cellStyle name="sstot 16" xfId="0"/>
    <cellStyle name="sstot 17" xfId="0"/>
    <cellStyle name="sstot 2" xfId="0"/>
    <cellStyle name="sstot 3" xfId="0"/>
    <cellStyle name="sstot 4" xfId="0"/>
    <cellStyle name="sstot 5" xfId="0"/>
    <cellStyle name="sstot 6" xfId="0"/>
    <cellStyle name="sstot 7" xfId="0"/>
    <cellStyle name="sstot 8" xfId="0"/>
    <cellStyle name="sstot 9" xfId="0"/>
    <cellStyle name="Standard_AREAS" xfId="0"/>
    <cellStyle name="t" xfId="0"/>
    <cellStyle name="t 10" xfId="0"/>
    <cellStyle name="t 11" xfId="0"/>
    <cellStyle name="t 12" xfId="0"/>
    <cellStyle name="t 13" xfId="0"/>
    <cellStyle name="t 14" xfId="0"/>
    <cellStyle name="t 15" xfId="0"/>
    <cellStyle name="t 16" xfId="0"/>
    <cellStyle name="t 17" xfId="0"/>
    <cellStyle name="t 2" xfId="0"/>
    <cellStyle name="t 3" xfId="0"/>
    <cellStyle name="t 4" xfId="0"/>
    <cellStyle name="t 5" xfId="0"/>
    <cellStyle name="t 6" xfId="0"/>
    <cellStyle name="t 7" xfId="0"/>
    <cellStyle name="t 8" xfId="0"/>
    <cellStyle name="t 9" xfId="0"/>
    <cellStyle name="t_HVAC Equipment (3)" xfId="0"/>
    <cellStyle name="t_HVAC Equipment (3) 10" xfId="0"/>
    <cellStyle name="t_HVAC Equipment (3) 11" xfId="0"/>
    <cellStyle name="t_HVAC Equipment (3) 12" xfId="0"/>
    <cellStyle name="t_HVAC Equipment (3) 13" xfId="0"/>
    <cellStyle name="t_HVAC Equipment (3) 14" xfId="0"/>
    <cellStyle name="t_HVAC Equipment (3) 15" xfId="0"/>
    <cellStyle name="t_HVAC Equipment (3) 16" xfId="0"/>
    <cellStyle name="t_HVAC Equipment (3) 17" xfId="0"/>
    <cellStyle name="t_HVAC Equipment (3) 2" xfId="0"/>
    <cellStyle name="t_HVAC Equipment (3) 3" xfId="0"/>
    <cellStyle name="t_HVAC Equipment (3) 4" xfId="0"/>
    <cellStyle name="t_HVAC Equipment (3) 5" xfId="0"/>
    <cellStyle name="t_HVAC Equipment (3) 6" xfId="0"/>
    <cellStyle name="t_HVAC Equipment (3) 7" xfId="0"/>
    <cellStyle name="t_HVAC Equipment (3) 8" xfId="0"/>
    <cellStyle name="t_HVAC Equipment (3) 9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3" xfId="0"/>
    <cellStyle name="Title 3 10" xfId="0"/>
    <cellStyle name="Title 3 11" xfId="0"/>
    <cellStyle name="Title 3 12" xfId="0"/>
    <cellStyle name="Title 3 13" xfId="0"/>
    <cellStyle name="Title 3 14" xfId="0"/>
    <cellStyle name="Title 3 15" xfId="0"/>
    <cellStyle name="Title 3 16" xfId="0"/>
    <cellStyle name="Title 3 17" xfId="0"/>
    <cellStyle name="Title 3 2" xfId="0"/>
    <cellStyle name="Title 3 3" xfId="0"/>
    <cellStyle name="Title 3 4" xfId="0"/>
    <cellStyle name="Title 3 5" xfId="0"/>
    <cellStyle name="Title 3 6" xfId="0"/>
    <cellStyle name="Title 3 7" xfId="0"/>
    <cellStyle name="Title 3 8" xfId="0"/>
    <cellStyle name="Title 3 9" xfId="0"/>
    <cellStyle name="Title 4" xfId="0"/>
    <cellStyle name="Title 4 10" xfId="0"/>
    <cellStyle name="Title 4 11" xfId="0"/>
    <cellStyle name="Title 4 12" xfId="0"/>
    <cellStyle name="Title 4 13" xfId="0"/>
    <cellStyle name="Title 4 14" xfId="0"/>
    <cellStyle name="Title 4 15" xfId="0"/>
    <cellStyle name="Title 4 16" xfId="0"/>
    <cellStyle name="Title 4 17" xfId="0"/>
    <cellStyle name="Title 4 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4 9" xfId="0"/>
    <cellStyle name="Title 5" xfId="0"/>
    <cellStyle name="Title 5 10" xfId="0"/>
    <cellStyle name="Title 5 11" xfId="0"/>
    <cellStyle name="Title 5 12" xfId="0"/>
    <cellStyle name="Title 5 13" xfId="0"/>
    <cellStyle name="Title 5 14" xfId="0"/>
    <cellStyle name="Title 5 15" xfId="0"/>
    <cellStyle name="Title 5 16" xfId="0"/>
    <cellStyle name="Title 5 17" xfId="0"/>
    <cellStyle name="Title 5 2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5 9" xfId="0"/>
    <cellStyle name="Title 6" xfId="0"/>
    <cellStyle name="Title 6 10" xfId="0"/>
    <cellStyle name="Title 6 11" xfId="0"/>
    <cellStyle name="Title 6 12" xfId="0"/>
    <cellStyle name="Title 6 13" xfId="0"/>
    <cellStyle name="Title 6 14" xfId="0"/>
    <cellStyle name="Title 6 15" xfId="0"/>
    <cellStyle name="Title 6 16" xfId="0"/>
    <cellStyle name="Title 6 17" xfId="0"/>
    <cellStyle name="Title 6 2" xfId="0"/>
    <cellStyle name="Title 6 3" xfId="0"/>
    <cellStyle name="Title 6 4" xfId="0"/>
    <cellStyle name="Title 6 5" xfId="0"/>
    <cellStyle name="Title 6 6" xfId="0"/>
    <cellStyle name="Title 6 7" xfId="0"/>
    <cellStyle name="Title 6 8" xfId="0"/>
    <cellStyle name="Title 6 9" xfId="0"/>
    <cellStyle name="Title 7" xfId="0"/>
    <cellStyle name="Title 7 10" xfId="0"/>
    <cellStyle name="Title 7 11" xfId="0"/>
    <cellStyle name="Title 7 12" xfId="0"/>
    <cellStyle name="Title 7 13" xfId="0"/>
    <cellStyle name="Title 7 14" xfId="0"/>
    <cellStyle name="Title 7 15" xfId="0"/>
    <cellStyle name="Title 7 16" xfId="0"/>
    <cellStyle name="Title 7 17" xfId="0"/>
    <cellStyle name="Title 7 2" xfId="0"/>
    <cellStyle name="Title 7 3" xfId="0"/>
    <cellStyle name="Title 7 4" xfId="0"/>
    <cellStyle name="Title 7 5" xfId="0"/>
    <cellStyle name="Title 7 6" xfId="0"/>
    <cellStyle name="Title 7 7" xfId="0"/>
    <cellStyle name="Title 7 8" xfId="0"/>
    <cellStyle name="Title 7 9" xfId="0"/>
    <cellStyle name="Title 8" xfId="0"/>
    <cellStyle name="Title 8 10" xfId="0"/>
    <cellStyle name="Title 8 11" xfId="0"/>
    <cellStyle name="Title 8 12" xfId="0"/>
    <cellStyle name="Title 8 13" xfId="0"/>
    <cellStyle name="Title 8 14" xfId="0"/>
    <cellStyle name="Title 8 15" xfId="0"/>
    <cellStyle name="Title 8 16" xfId="0"/>
    <cellStyle name="Title 8 17" xfId="0"/>
    <cellStyle name="Title 8 2" xfId="0"/>
    <cellStyle name="Title 8 3" xfId="0"/>
    <cellStyle name="Title 8 4" xfId="0"/>
    <cellStyle name="Title 8 5" xfId="0"/>
    <cellStyle name="Title 8 6" xfId="0"/>
    <cellStyle name="Title 8 7" xfId="0"/>
    <cellStyle name="Title 8 8" xfId="0"/>
    <cellStyle name="Title 8 9" xfId="0"/>
    <cellStyle name="Title 9" xfId="0"/>
    <cellStyle name="Title 9 10" xfId="0"/>
    <cellStyle name="Title 9 11" xfId="0"/>
    <cellStyle name="Title 9 12" xfId="0"/>
    <cellStyle name="Title 9 13" xfId="0"/>
    <cellStyle name="Title 9 14" xfId="0"/>
    <cellStyle name="Title 9 15" xfId="0"/>
    <cellStyle name="Title 9 16" xfId="0"/>
    <cellStyle name="Title 9 17" xfId="0"/>
    <cellStyle name="Title 9 2" xfId="0"/>
    <cellStyle name="Title 9 3" xfId="0"/>
    <cellStyle name="Title 9 4" xfId="0"/>
    <cellStyle name="Title 9 5" xfId="0"/>
    <cellStyle name="Title 9 6" xfId="0"/>
    <cellStyle name="Title 9 7" xfId="0"/>
    <cellStyle name="Title 9 8" xfId="0"/>
    <cellStyle name="Title 9 9" xfId="0"/>
    <cellStyle name="Total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15" xfId="0"/>
    <cellStyle name="Warning Text 2 16" xfId="0"/>
    <cellStyle name="Warning Text 2 17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3" xfId="0"/>
    <cellStyle name="Warning Text 3 10" xfId="0"/>
    <cellStyle name="Warning Text 3 11" xfId="0"/>
    <cellStyle name="Warning Text 3 12" xfId="0"/>
    <cellStyle name="Warning Text 3 13" xfId="0"/>
    <cellStyle name="Warning Text 3 14" xfId="0"/>
    <cellStyle name="Warning Text 3 15" xfId="0"/>
    <cellStyle name="Warning Text 3 16" xfId="0"/>
    <cellStyle name="Warning Text 3 17" xfId="0"/>
    <cellStyle name="Warning Text 3 2" xfId="0"/>
    <cellStyle name="Warning Text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4" xfId="0"/>
    <cellStyle name="Warning Text 4 10" xfId="0"/>
    <cellStyle name="Warning Text 4 11" xfId="0"/>
    <cellStyle name="Warning Text 4 12" xfId="0"/>
    <cellStyle name="Warning Text 4 13" xfId="0"/>
    <cellStyle name="Warning Text 4 14" xfId="0"/>
    <cellStyle name="Warning Text 4 15" xfId="0"/>
    <cellStyle name="Warning Text 4 16" xfId="0"/>
    <cellStyle name="Warning Text 4 17" xfId="0"/>
    <cellStyle name="Warning Text 4 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5" xfId="0"/>
    <cellStyle name="Warning Text 5 10" xfId="0"/>
    <cellStyle name="Warning Text 5 11" xfId="0"/>
    <cellStyle name="Warning Text 5 12" xfId="0"/>
    <cellStyle name="Warning Text 5 13" xfId="0"/>
    <cellStyle name="Warning Text 5 14" xfId="0"/>
    <cellStyle name="Warning Text 5 15" xfId="0"/>
    <cellStyle name="Warning Text 5 16" xfId="0"/>
    <cellStyle name="Warning Text 5 17" xfId="0"/>
    <cellStyle name="Warning Text 5 2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5 9" xfId="0"/>
    <cellStyle name="Warning Text 6" xfId="0"/>
    <cellStyle name="Warning Text 6 10" xfId="0"/>
    <cellStyle name="Warning Text 6 11" xfId="0"/>
    <cellStyle name="Warning Text 6 12" xfId="0"/>
    <cellStyle name="Warning Text 6 13" xfId="0"/>
    <cellStyle name="Warning Text 6 14" xfId="0"/>
    <cellStyle name="Warning Text 6 15" xfId="0"/>
    <cellStyle name="Warning Text 6 16" xfId="0"/>
    <cellStyle name="Warning Text 6 17" xfId="0"/>
    <cellStyle name="Warning Text 6 2" xfId="0"/>
    <cellStyle name="Warning Text 6 3" xfId="0"/>
    <cellStyle name="Warning Text 6 4" xfId="0"/>
    <cellStyle name="Warning Text 6 5" xfId="0"/>
    <cellStyle name="Warning Text 6 6" xfId="0"/>
    <cellStyle name="Warning Text 6 7" xfId="0"/>
    <cellStyle name="Warning Text 6 8" xfId="0"/>
    <cellStyle name="Warning Text 6 9" xfId="0"/>
    <cellStyle name="Warning Text 7" xfId="0"/>
    <cellStyle name="Warning Text 7 10" xfId="0"/>
    <cellStyle name="Warning Text 7 11" xfId="0"/>
    <cellStyle name="Warning Text 7 12" xfId="0"/>
    <cellStyle name="Warning Text 7 13" xfId="0"/>
    <cellStyle name="Warning Text 7 14" xfId="0"/>
    <cellStyle name="Warning Text 7 15" xfId="0"/>
    <cellStyle name="Warning Text 7 16" xfId="0"/>
    <cellStyle name="Warning Text 7 17" xfId="0"/>
    <cellStyle name="Warning Text 7 2" xfId="0"/>
    <cellStyle name="Warning Text 7 3" xfId="0"/>
    <cellStyle name="Warning Text 7 4" xfId="0"/>
    <cellStyle name="Warning Text 7 5" xfId="0"/>
    <cellStyle name="Warning Text 7 6" xfId="0"/>
    <cellStyle name="Warning Text 7 7" xfId="0"/>
    <cellStyle name="Warning Text 7 8" xfId="0"/>
    <cellStyle name="Warning Text 7 9" xfId="0"/>
    <cellStyle name="Warning Text 8" xfId="0"/>
    <cellStyle name="Warning Text 8 10" xfId="0"/>
    <cellStyle name="Warning Text 8 11" xfId="0"/>
    <cellStyle name="Warning Text 8 12" xfId="0"/>
    <cellStyle name="Warning Text 8 13" xfId="0"/>
    <cellStyle name="Warning Text 8 14" xfId="0"/>
    <cellStyle name="Warning Text 8 15" xfId="0"/>
    <cellStyle name="Warning Text 8 16" xfId="0"/>
    <cellStyle name="Warning Text 8 17" xfId="0"/>
    <cellStyle name="Warning Text 8 2" xfId="0"/>
    <cellStyle name="Warning Text 8 3" xfId="0"/>
    <cellStyle name="Warning Text 8 4" xfId="0"/>
    <cellStyle name="Warning Text 8 5" xfId="0"/>
    <cellStyle name="Warning Text 8 6" xfId="0"/>
    <cellStyle name="Warning Text 8 7" xfId="0"/>
    <cellStyle name="Warning Text 8 8" xfId="0"/>
    <cellStyle name="Warning Text 8 9" xfId="0"/>
    <cellStyle name="Warning Text 9" xfId="0"/>
    <cellStyle name="Warning Text 9 10" xfId="0"/>
    <cellStyle name="Warning Text 9 11" xfId="0"/>
    <cellStyle name="Warning Text 9 12" xfId="0"/>
    <cellStyle name="Warning Text 9 13" xfId="0"/>
    <cellStyle name="Warning Text 9 14" xfId="0"/>
    <cellStyle name="Warning Text 9 15" xfId="0"/>
    <cellStyle name="Warning Text 9 16" xfId="0"/>
    <cellStyle name="Warning Text 9 17" xfId="0"/>
    <cellStyle name="Warning Text 9 2" xfId="0"/>
    <cellStyle name="Warning Text 9 3" xfId="0"/>
    <cellStyle name="Warning Text 9 4" xfId="0"/>
    <cellStyle name="Warning Text 9 5" xfId="0"/>
    <cellStyle name="Warning Text 9 6" xfId="0"/>
    <cellStyle name="Warning Text 9 7" xfId="0"/>
    <cellStyle name="Warning Text 9 8" xfId="0"/>
    <cellStyle name="Warning Text 9 9" xfId="0"/>
    <cellStyle name="借出原因" xfId="0"/>
    <cellStyle name="分级显示列_1_Book1" xfId="0"/>
    <cellStyle name="分级显示行_1_13区汇总" xfId="0"/>
    <cellStyle name="千位[0]_ 方正PC" xfId="0"/>
    <cellStyle name="千位_ 方正PC" xfId="0"/>
    <cellStyle name="千位分隔 2" xfId="0"/>
    <cellStyle name="千位分隔 2 10" xfId="0"/>
    <cellStyle name="千位分隔 2 10 10" xfId="0"/>
    <cellStyle name="千位分隔 2 10 11" xfId="0"/>
    <cellStyle name="千位分隔 2 10 12" xfId="0"/>
    <cellStyle name="千位分隔 2 10 13" xfId="0"/>
    <cellStyle name="千位分隔 2 10 14" xfId="0"/>
    <cellStyle name="千位分隔 2 10 15" xfId="0"/>
    <cellStyle name="千位分隔 2 10 16" xfId="0"/>
    <cellStyle name="千位分隔 2 10 17" xfId="0"/>
    <cellStyle name="千位分隔 2 10 2" xfId="0"/>
    <cellStyle name="千位分隔 2 10 3" xfId="0"/>
    <cellStyle name="千位分隔 2 10 4" xfId="0"/>
    <cellStyle name="千位分隔 2 10 5" xfId="0"/>
    <cellStyle name="千位分隔 2 10 6" xfId="0"/>
    <cellStyle name="千位分隔 2 10 7" xfId="0"/>
    <cellStyle name="千位分隔 2 10 8" xfId="0"/>
    <cellStyle name="千位分隔 2 10 9" xfId="0"/>
    <cellStyle name="千位分隔 2 11" xfId="0"/>
    <cellStyle name="千位分隔 2 12" xfId="0"/>
    <cellStyle name="千位分隔 2 13" xfId="0"/>
    <cellStyle name="千位分隔 2 14" xfId="0"/>
    <cellStyle name="千位分隔 2 15" xfId="0"/>
    <cellStyle name="千位分隔 2 16" xfId="0"/>
    <cellStyle name="千位分隔 2 17" xfId="0"/>
    <cellStyle name="千位分隔 2 18" xfId="0"/>
    <cellStyle name="千位分隔 2 19" xfId="0"/>
    <cellStyle name="千位分隔 2 2" xfId="0"/>
    <cellStyle name="千位分隔 2 2 10" xfId="0"/>
    <cellStyle name="千位分隔 2 2 11" xfId="0"/>
    <cellStyle name="千位分隔 2 2 12" xfId="0"/>
    <cellStyle name="千位分隔 2 2 13" xfId="0"/>
    <cellStyle name="千位分隔 2 2 14" xfId="0"/>
    <cellStyle name="千位分隔 2 2 15" xfId="0"/>
    <cellStyle name="千位分隔 2 2 16" xfId="0"/>
    <cellStyle name="千位分隔 2 2 17" xfId="0"/>
    <cellStyle name="千位分隔 2 2 18" xfId="0"/>
    <cellStyle name="千位分隔 2 2 19" xfId="0"/>
    <cellStyle name="千位分隔 2 2 2" xfId="0"/>
    <cellStyle name="千位分隔 2 2 2 10" xfId="0"/>
    <cellStyle name="千位分隔 2 2 2 11" xfId="0"/>
    <cellStyle name="千位分隔 2 2 2 12" xfId="0"/>
    <cellStyle name="千位分隔 2 2 2 13" xfId="0"/>
    <cellStyle name="千位分隔 2 2 2 14" xfId="0"/>
    <cellStyle name="千位分隔 2 2 2 15" xfId="0"/>
    <cellStyle name="千位分隔 2 2 2 16" xfId="0"/>
    <cellStyle name="千位分隔 2 2 2 17" xfId="0"/>
    <cellStyle name="千位分隔 2 2 2 2" xfId="0"/>
    <cellStyle name="千位分隔 2 2 2 3" xfId="0"/>
    <cellStyle name="千位分隔 2 2 2 4" xfId="0"/>
    <cellStyle name="千位分隔 2 2 2 5" xfId="0"/>
    <cellStyle name="千位分隔 2 2 2 6" xfId="0"/>
    <cellStyle name="千位分隔 2 2 2 7" xfId="0"/>
    <cellStyle name="千位分隔 2 2 2 8" xfId="0"/>
    <cellStyle name="千位分隔 2 2 2 9" xfId="0"/>
    <cellStyle name="千位分隔 2 2 20" xfId="0"/>
    <cellStyle name="千位分隔 2 2 21" xfId="0"/>
    <cellStyle name="千位分隔 2 2 22" xfId="0"/>
    <cellStyle name="千位分隔 2 2 23" xfId="0"/>
    <cellStyle name="千位分隔 2 2 24" xfId="0"/>
    <cellStyle name="千位分隔 2 2 25" xfId="0"/>
    <cellStyle name="千位分隔 2 2 3" xfId="0"/>
    <cellStyle name="千位分隔 2 2 3 10" xfId="0"/>
    <cellStyle name="千位分隔 2 2 3 11" xfId="0"/>
    <cellStyle name="千位分隔 2 2 3 12" xfId="0"/>
    <cellStyle name="千位分隔 2 2 3 13" xfId="0"/>
    <cellStyle name="千位分隔 2 2 3 14" xfId="0"/>
    <cellStyle name="千位分隔 2 2 3 15" xfId="0"/>
    <cellStyle name="千位分隔 2 2 3 16" xfId="0"/>
    <cellStyle name="千位分隔 2 2 3 17" xfId="0"/>
    <cellStyle name="千位分隔 2 2 3 2" xfId="0"/>
    <cellStyle name="千位分隔 2 2 3 3" xfId="0"/>
    <cellStyle name="千位分隔 2 2 3 4" xfId="0"/>
    <cellStyle name="千位分隔 2 2 3 5" xfId="0"/>
    <cellStyle name="千位分隔 2 2 3 6" xfId="0"/>
    <cellStyle name="千位分隔 2 2 3 7" xfId="0"/>
    <cellStyle name="千位分隔 2 2 3 8" xfId="0"/>
    <cellStyle name="千位分隔 2 2 3 9" xfId="0"/>
    <cellStyle name="千位分隔 2 2 4" xfId="0"/>
    <cellStyle name="千位分隔 2 2 4 10" xfId="0"/>
    <cellStyle name="千位分隔 2 2 4 11" xfId="0"/>
    <cellStyle name="千位分隔 2 2 4 12" xfId="0"/>
    <cellStyle name="千位分隔 2 2 4 13" xfId="0"/>
    <cellStyle name="千位分隔 2 2 4 14" xfId="0"/>
    <cellStyle name="千位分隔 2 2 4 15" xfId="0"/>
    <cellStyle name="千位分隔 2 2 4 16" xfId="0"/>
    <cellStyle name="千位分隔 2 2 4 17" xfId="0"/>
    <cellStyle name="千位分隔 2 2 4 2" xfId="0"/>
    <cellStyle name="千位分隔 2 2 4 3" xfId="0"/>
    <cellStyle name="千位分隔 2 2 4 4" xfId="0"/>
    <cellStyle name="千位分隔 2 2 4 5" xfId="0"/>
    <cellStyle name="千位分隔 2 2 4 6" xfId="0"/>
    <cellStyle name="千位分隔 2 2 4 7" xfId="0"/>
    <cellStyle name="千位分隔 2 2 4 8" xfId="0"/>
    <cellStyle name="千位分隔 2 2 4 9" xfId="0"/>
    <cellStyle name="千位分隔 2 2 5" xfId="0"/>
    <cellStyle name="千位分隔 2 2 5 10" xfId="0"/>
    <cellStyle name="千位分隔 2 2 5 11" xfId="0"/>
    <cellStyle name="千位分隔 2 2 5 12" xfId="0"/>
    <cellStyle name="千位分隔 2 2 5 13" xfId="0"/>
    <cellStyle name="千位分隔 2 2 5 14" xfId="0"/>
    <cellStyle name="千位分隔 2 2 5 15" xfId="0"/>
    <cellStyle name="千位分隔 2 2 5 16" xfId="0"/>
    <cellStyle name="千位分隔 2 2 5 17" xfId="0"/>
    <cellStyle name="千位分隔 2 2 5 2" xfId="0"/>
    <cellStyle name="千位分隔 2 2 5 3" xfId="0"/>
    <cellStyle name="千位分隔 2 2 5 4" xfId="0"/>
    <cellStyle name="千位分隔 2 2 5 5" xfId="0"/>
    <cellStyle name="千位分隔 2 2 5 6" xfId="0"/>
    <cellStyle name="千位分隔 2 2 5 7" xfId="0"/>
    <cellStyle name="千位分隔 2 2 5 8" xfId="0"/>
    <cellStyle name="千位分隔 2 2 5 9" xfId="0"/>
    <cellStyle name="千位分隔 2 2 6" xfId="0"/>
    <cellStyle name="千位分隔 2 2 6 10" xfId="0"/>
    <cellStyle name="千位分隔 2 2 6 11" xfId="0"/>
    <cellStyle name="千位分隔 2 2 6 12" xfId="0"/>
    <cellStyle name="千位分隔 2 2 6 13" xfId="0"/>
    <cellStyle name="千位分隔 2 2 6 14" xfId="0"/>
    <cellStyle name="千位分隔 2 2 6 15" xfId="0"/>
    <cellStyle name="千位分隔 2 2 6 16" xfId="0"/>
    <cellStyle name="千位分隔 2 2 6 17" xfId="0"/>
    <cellStyle name="千位分隔 2 2 6 2" xfId="0"/>
    <cellStyle name="千位分隔 2 2 6 3" xfId="0"/>
    <cellStyle name="千位分隔 2 2 6 4" xfId="0"/>
    <cellStyle name="千位分隔 2 2 6 5" xfId="0"/>
    <cellStyle name="千位分隔 2 2 6 6" xfId="0"/>
    <cellStyle name="千位分隔 2 2 6 7" xfId="0"/>
    <cellStyle name="千位分隔 2 2 6 8" xfId="0"/>
    <cellStyle name="千位分隔 2 2 6 9" xfId="0"/>
    <cellStyle name="千位分隔 2 2 7" xfId="0"/>
    <cellStyle name="千位分隔 2 2 7 10" xfId="0"/>
    <cellStyle name="千位分隔 2 2 7 11" xfId="0"/>
    <cellStyle name="千位分隔 2 2 7 12" xfId="0"/>
    <cellStyle name="千位分隔 2 2 7 13" xfId="0"/>
    <cellStyle name="千位分隔 2 2 7 14" xfId="0"/>
    <cellStyle name="千位分隔 2 2 7 15" xfId="0"/>
    <cellStyle name="千位分隔 2 2 7 16" xfId="0"/>
    <cellStyle name="千位分隔 2 2 7 17" xfId="0"/>
    <cellStyle name="千位分隔 2 2 7 2" xfId="0"/>
    <cellStyle name="千位分隔 2 2 7 3" xfId="0"/>
    <cellStyle name="千位分隔 2 2 7 4" xfId="0"/>
    <cellStyle name="千位分隔 2 2 7 5" xfId="0"/>
    <cellStyle name="千位分隔 2 2 7 6" xfId="0"/>
    <cellStyle name="千位分隔 2 2 7 7" xfId="0"/>
    <cellStyle name="千位分隔 2 2 7 8" xfId="0"/>
    <cellStyle name="千位分隔 2 2 7 9" xfId="0"/>
    <cellStyle name="千位分隔 2 2 8" xfId="0"/>
    <cellStyle name="千位分隔 2 2 8 10" xfId="0"/>
    <cellStyle name="千位分隔 2 2 8 11" xfId="0"/>
    <cellStyle name="千位分隔 2 2 8 12" xfId="0"/>
    <cellStyle name="千位分隔 2 2 8 13" xfId="0"/>
    <cellStyle name="千位分隔 2 2 8 14" xfId="0"/>
    <cellStyle name="千位分隔 2 2 8 15" xfId="0"/>
    <cellStyle name="千位分隔 2 2 8 16" xfId="0"/>
    <cellStyle name="千位分隔 2 2 8 17" xfId="0"/>
    <cellStyle name="千位分隔 2 2 8 2" xfId="0"/>
    <cellStyle name="千位分隔 2 2 8 3" xfId="0"/>
    <cellStyle name="千位分隔 2 2 8 4" xfId="0"/>
    <cellStyle name="千位分隔 2 2 8 5" xfId="0"/>
    <cellStyle name="千位分隔 2 2 8 6" xfId="0"/>
    <cellStyle name="千位分隔 2 2 8 7" xfId="0"/>
    <cellStyle name="千位分隔 2 2 8 8" xfId="0"/>
    <cellStyle name="千位分隔 2 2 8 9" xfId="0"/>
    <cellStyle name="千位分隔 2 2 9" xfId="0"/>
    <cellStyle name="千位分隔 2 2 9 10" xfId="0"/>
    <cellStyle name="千位分隔 2 2 9 11" xfId="0"/>
    <cellStyle name="千位分隔 2 2 9 12" xfId="0"/>
    <cellStyle name="千位分隔 2 2 9 13" xfId="0"/>
    <cellStyle name="千位分隔 2 2 9 14" xfId="0"/>
    <cellStyle name="千位分隔 2 2 9 15" xfId="0"/>
    <cellStyle name="千位分隔 2 2 9 16" xfId="0"/>
    <cellStyle name="千位分隔 2 2 9 17" xfId="0"/>
    <cellStyle name="千位分隔 2 2 9 2" xfId="0"/>
    <cellStyle name="千位分隔 2 2 9 3" xfId="0"/>
    <cellStyle name="千位分隔 2 2 9 4" xfId="0"/>
    <cellStyle name="千位分隔 2 2 9 5" xfId="0"/>
    <cellStyle name="千位分隔 2 2 9 6" xfId="0"/>
    <cellStyle name="千位分隔 2 2 9 7" xfId="0"/>
    <cellStyle name="千位分隔 2 2 9 8" xfId="0"/>
    <cellStyle name="千位分隔 2 2 9 9" xfId="0"/>
    <cellStyle name="千位分隔 2 20" xfId="0"/>
    <cellStyle name="千位分隔 2 21" xfId="0"/>
    <cellStyle name="千位分隔 2 22" xfId="0"/>
    <cellStyle name="千位分隔 2 23" xfId="0"/>
    <cellStyle name="千位分隔 2 24" xfId="0"/>
    <cellStyle name="千位分隔 2 25" xfId="0"/>
    <cellStyle name="千位分隔 2 26" xfId="0"/>
    <cellStyle name="千位分隔 2 3" xfId="0"/>
    <cellStyle name="千位分隔 2 3 10" xfId="0"/>
    <cellStyle name="千位分隔 2 3 11" xfId="0"/>
    <cellStyle name="千位分隔 2 3 12" xfId="0"/>
    <cellStyle name="千位分隔 2 3 13" xfId="0"/>
    <cellStyle name="千位分隔 2 3 14" xfId="0"/>
    <cellStyle name="千位分隔 2 3 15" xfId="0"/>
    <cellStyle name="千位分隔 2 3 16" xfId="0"/>
    <cellStyle name="千位分隔 2 3 17" xfId="0"/>
    <cellStyle name="千位分隔 2 3 2" xfId="0"/>
    <cellStyle name="千位分隔 2 3 3" xfId="0"/>
    <cellStyle name="千位分隔 2 3 4" xfId="0"/>
    <cellStyle name="千位分隔 2 3 5" xfId="0"/>
    <cellStyle name="千位分隔 2 3 6" xfId="0"/>
    <cellStyle name="千位分隔 2 3 7" xfId="0"/>
    <cellStyle name="千位分隔 2 3 8" xfId="0"/>
    <cellStyle name="千位分隔 2 3 9" xfId="0"/>
    <cellStyle name="千位分隔 2 4" xfId="0"/>
    <cellStyle name="千位分隔 2 4 10" xfId="0"/>
    <cellStyle name="千位分隔 2 4 11" xfId="0"/>
    <cellStyle name="千位分隔 2 4 12" xfId="0"/>
    <cellStyle name="千位分隔 2 4 13" xfId="0"/>
    <cellStyle name="千位分隔 2 4 14" xfId="0"/>
    <cellStyle name="千位分隔 2 4 15" xfId="0"/>
    <cellStyle name="千位分隔 2 4 16" xfId="0"/>
    <cellStyle name="千位分隔 2 4 17" xfId="0"/>
    <cellStyle name="千位分隔 2 4 2" xfId="0"/>
    <cellStyle name="千位分隔 2 4 3" xfId="0"/>
    <cellStyle name="千位分隔 2 4 4" xfId="0"/>
    <cellStyle name="千位分隔 2 4 5" xfId="0"/>
    <cellStyle name="千位分隔 2 4 6" xfId="0"/>
    <cellStyle name="千位分隔 2 4 7" xfId="0"/>
    <cellStyle name="千位分隔 2 4 8" xfId="0"/>
    <cellStyle name="千位分隔 2 4 9" xfId="0"/>
    <cellStyle name="千位分隔 2 5" xfId="0"/>
    <cellStyle name="千位分隔 2 5 10" xfId="0"/>
    <cellStyle name="千位分隔 2 5 11" xfId="0"/>
    <cellStyle name="千位分隔 2 5 12" xfId="0"/>
    <cellStyle name="千位分隔 2 5 13" xfId="0"/>
    <cellStyle name="千位分隔 2 5 14" xfId="0"/>
    <cellStyle name="千位分隔 2 5 15" xfId="0"/>
    <cellStyle name="千位分隔 2 5 16" xfId="0"/>
    <cellStyle name="千位分隔 2 5 17" xfId="0"/>
    <cellStyle name="千位分隔 2 5 2" xfId="0"/>
    <cellStyle name="千位分隔 2 5 3" xfId="0"/>
    <cellStyle name="千位分隔 2 5 4" xfId="0"/>
    <cellStyle name="千位分隔 2 5 5" xfId="0"/>
    <cellStyle name="千位分隔 2 5 6" xfId="0"/>
    <cellStyle name="千位分隔 2 5 7" xfId="0"/>
    <cellStyle name="千位分隔 2 5 8" xfId="0"/>
    <cellStyle name="千位分隔 2 5 9" xfId="0"/>
    <cellStyle name="千位分隔 2 6" xfId="0"/>
    <cellStyle name="千位分隔 2 6 10" xfId="0"/>
    <cellStyle name="千位分隔 2 6 11" xfId="0"/>
    <cellStyle name="千位分隔 2 6 12" xfId="0"/>
    <cellStyle name="千位分隔 2 6 13" xfId="0"/>
    <cellStyle name="千位分隔 2 6 14" xfId="0"/>
    <cellStyle name="千位分隔 2 6 15" xfId="0"/>
    <cellStyle name="千位分隔 2 6 16" xfId="0"/>
    <cellStyle name="千位分隔 2 6 17" xfId="0"/>
    <cellStyle name="千位分隔 2 6 2" xfId="0"/>
    <cellStyle name="千位分隔 2 6 3" xfId="0"/>
    <cellStyle name="千位分隔 2 6 4" xfId="0"/>
    <cellStyle name="千位分隔 2 6 5" xfId="0"/>
    <cellStyle name="千位分隔 2 6 6" xfId="0"/>
    <cellStyle name="千位分隔 2 6 7" xfId="0"/>
    <cellStyle name="千位分隔 2 6 8" xfId="0"/>
    <cellStyle name="千位分隔 2 6 9" xfId="0"/>
    <cellStyle name="千位分隔 2 7" xfId="0"/>
    <cellStyle name="千位分隔 2 7 10" xfId="0"/>
    <cellStyle name="千位分隔 2 7 11" xfId="0"/>
    <cellStyle name="千位分隔 2 7 12" xfId="0"/>
    <cellStyle name="千位分隔 2 7 13" xfId="0"/>
    <cellStyle name="千位分隔 2 7 14" xfId="0"/>
    <cellStyle name="千位分隔 2 7 15" xfId="0"/>
    <cellStyle name="千位分隔 2 7 16" xfId="0"/>
    <cellStyle name="千位分隔 2 7 17" xfId="0"/>
    <cellStyle name="千位分隔 2 7 2" xfId="0"/>
    <cellStyle name="千位分隔 2 7 3" xfId="0"/>
    <cellStyle name="千位分隔 2 7 4" xfId="0"/>
    <cellStyle name="千位分隔 2 7 5" xfId="0"/>
    <cellStyle name="千位分隔 2 7 6" xfId="0"/>
    <cellStyle name="千位分隔 2 7 7" xfId="0"/>
    <cellStyle name="千位分隔 2 7 8" xfId="0"/>
    <cellStyle name="千位分隔 2 7 9" xfId="0"/>
    <cellStyle name="千位分隔 2 8" xfId="0"/>
    <cellStyle name="千位分隔 2 8 10" xfId="0"/>
    <cellStyle name="千位分隔 2 8 11" xfId="0"/>
    <cellStyle name="千位分隔 2 8 12" xfId="0"/>
    <cellStyle name="千位分隔 2 8 13" xfId="0"/>
    <cellStyle name="千位分隔 2 8 14" xfId="0"/>
    <cellStyle name="千位分隔 2 8 15" xfId="0"/>
    <cellStyle name="千位分隔 2 8 16" xfId="0"/>
    <cellStyle name="千位分隔 2 8 17" xfId="0"/>
    <cellStyle name="千位分隔 2 8 2" xfId="0"/>
    <cellStyle name="千位分隔 2 8 3" xfId="0"/>
    <cellStyle name="千位分隔 2 8 4" xfId="0"/>
    <cellStyle name="千位分隔 2 8 5" xfId="0"/>
    <cellStyle name="千位分隔 2 8 6" xfId="0"/>
    <cellStyle name="千位分隔 2 8 7" xfId="0"/>
    <cellStyle name="千位分隔 2 8 8" xfId="0"/>
    <cellStyle name="千位分隔 2 8 9" xfId="0"/>
    <cellStyle name="千位分隔 2 9" xfId="0"/>
    <cellStyle name="千位分隔 2 9 10" xfId="0"/>
    <cellStyle name="千位分隔 2 9 11" xfId="0"/>
    <cellStyle name="千位分隔 2 9 12" xfId="0"/>
    <cellStyle name="千位分隔 2 9 13" xfId="0"/>
    <cellStyle name="千位分隔 2 9 14" xfId="0"/>
    <cellStyle name="千位分隔 2 9 15" xfId="0"/>
    <cellStyle name="千位分隔 2 9 16" xfId="0"/>
    <cellStyle name="千位分隔 2 9 17" xfId="0"/>
    <cellStyle name="千位分隔 2 9 2" xfId="0"/>
    <cellStyle name="千位分隔 2 9 3" xfId="0"/>
    <cellStyle name="千位分隔 2 9 4" xfId="0"/>
    <cellStyle name="千位分隔 2 9 5" xfId="0"/>
    <cellStyle name="千位分隔 2 9 6" xfId="0"/>
    <cellStyle name="千位分隔 2 9 7" xfId="0"/>
    <cellStyle name="千位分隔 2 9 8" xfId="0"/>
    <cellStyle name="千位分隔 2 9 9" xfId="0"/>
    <cellStyle name="千位分隔 3" xfId="0"/>
    <cellStyle name="千位分隔 3 10" xfId="0"/>
    <cellStyle name="千位分隔 3 11" xfId="0"/>
    <cellStyle name="千位分隔 3 12" xfId="0"/>
    <cellStyle name="千位分隔 3 13" xfId="0"/>
    <cellStyle name="千位分隔 3 14" xfId="0"/>
    <cellStyle name="千位分隔 3 15" xfId="0"/>
    <cellStyle name="千位分隔 3 16" xfId="0"/>
    <cellStyle name="千位分隔 3 17" xfId="0"/>
    <cellStyle name="千位分隔 3 18" xfId="0"/>
    <cellStyle name="千位分隔 3 19" xfId="0"/>
    <cellStyle name="千位分隔 3 2" xfId="0"/>
    <cellStyle name="千位分隔 3 2 10" xfId="0"/>
    <cellStyle name="千位分隔 3 2 11" xfId="0"/>
    <cellStyle name="千位分隔 3 2 12" xfId="0"/>
    <cellStyle name="千位分隔 3 2 13" xfId="0"/>
    <cellStyle name="千位分隔 3 2 14" xfId="0"/>
    <cellStyle name="千位分隔 3 2 15" xfId="0"/>
    <cellStyle name="千位分隔 3 2 16" xfId="0"/>
    <cellStyle name="千位分隔 3 2 17" xfId="0"/>
    <cellStyle name="千位分隔 3 2 2" xfId="0"/>
    <cellStyle name="千位分隔 3 2 3" xfId="0"/>
    <cellStyle name="千位分隔 3 2 4" xfId="0"/>
    <cellStyle name="千位分隔 3 2 5" xfId="0"/>
    <cellStyle name="千位分隔 3 2 6" xfId="0"/>
    <cellStyle name="千位分隔 3 2 7" xfId="0"/>
    <cellStyle name="千位分隔 3 2 8" xfId="0"/>
    <cellStyle name="千位分隔 3 2 9" xfId="0"/>
    <cellStyle name="千位分隔 3 20" xfId="0"/>
    <cellStyle name="千位分隔 3 21" xfId="0"/>
    <cellStyle name="千位分隔 3 22" xfId="0"/>
    <cellStyle name="千位分隔 3 23" xfId="0"/>
    <cellStyle name="千位分隔 3 24" xfId="0"/>
    <cellStyle name="千位分隔 3 25" xfId="0"/>
    <cellStyle name="千位分隔 3 3" xfId="0"/>
    <cellStyle name="千位分隔 3 3 10" xfId="0"/>
    <cellStyle name="千位分隔 3 3 11" xfId="0"/>
    <cellStyle name="千位分隔 3 3 12" xfId="0"/>
    <cellStyle name="千位分隔 3 3 13" xfId="0"/>
    <cellStyle name="千位分隔 3 3 14" xfId="0"/>
    <cellStyle name="千位分隔 3 3 15" xfId="0"/>
    <cellStyle name="千位分隔 3 3 16" xfId="0"/>
    <cellStyle name="千位分隔 3 3 17" xfId="0"/>
    <cellStyle name="千位分隔 3 3 2" xfId="0"/>
    <cellStyle name="千位分隔 3 3 3" xfId="0"/>
    <cellStyle name="千位分隔 3 3 4" xfId="0"/>
    <cellStyle name="千位分隔 3 3 5" xfId="0"/>
    <cellStyle name="千位分隔 3 3 6" xfId="0"/>
    <cellStyle name="千位分隔 3 3 7" xfId="0"/>
    <cellStyle name="千位分隔 3 3 8" xfId="0"/>
    <cellStyle name="千位分隔 3 3 9" xfId="0"/>
    <cellStyle name="千位分隔 3 4" xfId="0"/>
    <cellStyle name="千位分隔 3 4 10" xfId="0"/>
    <cellStyle name="千位分隔 3 4 11" xfId="0"/>
    <cellStyle name="千位分隔 3 4 12" xfId="0"/>
    <cellStyle name="千位分隔 3 4 13" xfId="0"/>
    <cellStyle name="千位分隔 3 4 14" xfId="0"/>
    <cellStyle name="千位分隔 3 4 15" xfId="0"/>
    <cellStyle name="千位分隔 3 4 16" xfId="0"/>
    <cellStyle name="千位分隔 3 4 17" xfId="0"/>
    <cellStyle name="千位分隔 3 4 2" xfId="0"/>
    <cellStyle name="千位分隔 3 4 3" xfId="0"/>
    <cellStyle name="千位分隔 3 4 4" xfId="0"/>
    <cellStyle name="千位分隔 3 4 5" xfId="0"/>
    <cellStyle name="千位分隔 3 4 6" xfId="0"/>
    <cellStyle name="千位分隔 3 4 7" xfId="0"/>
    <cellStyle name="千位分隔 3 4 8" xfId="0"/>
    <cellStyle name="千位分隔 3 4 9" xfId="0"/>
    <cellStyle name="千位分隔 3 5" xfId="0"/>
    <cellStyle name="千位分隔 3 5 10" xfId="0"/>
    <cellStyle name="千位分隔 3 5 11" xfId="0"/>
    <cellStyle name="千位分隔 3 5 12" xfId="0"/>
    <cellStyle name="千位分隔 3 5 13" xfId="0"/>
    <cellStyle name="千位分隔 3 5 14" xfId="0"/>
    <cellStyle name="千位分隔 3 5 15" xfId="0"/>
    <cellStyle name="千位分隔 3 5 16" xfId="0"/>
    <cellStyle name="千位分隔 3 5 17" xfId="0"/>
    <cellStyle name="千位分隔 3 5 2" xfId="0"/>
    <cellStyle name="千位分隔 3 5 3" xfId="0"/>
    <cellStyle name="千位分隔 3 5 4" xfId="0"/>
    <cellStyle name="千位分隔 3 5 5" xfId="0"/>
    <cellStyle name="千位分隔 3 5 6" xfId="0"/>
    <cellStyle name="千位分隔 3 5 7" xfId="0"/>
    <cellStyle name="千位分隔 3 5 8" xfId="0"/>
    <cellStyle name="千位分隔 3 5 9" xfId="0"/>
    <cellStyle name="千位分隔 3 6" xfId="0"/>
    <cellStyle name="千位分隔 3 6 10" xfId="0"/>
    <cellStyle name="千位分隔 3 6 11" xfId="0"/>
    <cellStyle name="千位分隔 3 6 12" xfId="0"/>
    <cellStyle name="千位分隔 3 6 13" xfId="0"/>
    <cellStyle name="千位分隔 3 6 14" xfId="0"/>
    <cellStyle name="千位分隔 3 6 15" xfId="0"/>
    <cellStyle name="千位分隔 3 6 16" xfId="0"/>
    <cellStyle name="千位分隔 3 6 17" xfId="0"/>
    <cellStyle name="千位分隔 3 6 2" xfId="0"/>
    <cellStyle name="千位分隔 3 6 3" xfId="0"/>
    <cellStyle name="千位分隔 3 6 4" xfId="0"/>
    <cellStyle name="千位分隔 3 6 5" xfId="0"/>
    <cellStyle name="千位分隔 3 6 6" xfId="0"/>
    <cellStyle name="千位分隔 3 6 7" xfId="0"/>
    <cellStyle name="千位分隔 3 6 8" xfId="0"/>
    <cellStyle name="千位分隔 3 6 9" xfId="0"/>
    <cellStyle name="千位分隔 3 7" xfId="0"/>
    <cellStyle name="千位分隔 3 7 10" xfId="0"/>
    <cellStyle name="千位分隔 3 7 11" xfId="0"/>
    <cellStyle name="千位分隔 3 7 12" xfId="0"/>
    <cellStyle name="千位分隔 3 7 13" xfId="0"/>
    <cellStyle name="千位分隔 3 7 14" xfId="0"/>
    <cellStyle name="千位分隔 3 7 15" xfId="0"/>
    <cellStyle name="千位分隔 3 7 16" xfId="0"/>
    <cellStyle name="千位分隔 3 7 17" xfId="0"/>
    <cellStyle name="千位分隔 3 7 2" xfId="0"/>
    <cellStyle name="千位分隔 3 7 3" xfId="0"/>
    <cellStyle name="千位分隔 3 7 4" xfId="0"/>
    <cellStyle name="千位分隔 3 7 5" xfId="0"/>
    <cellStyle name="千位分隔 3 7 6" xfId="0"/>
    <cellStyle name="千位分隔 3 7 7" xfId="0"/>
    <cellStyle name="千位分隔 3 7 8" xfId="0"/>
    <cellStyle name="千位分隔 3 7 9" xfId="0"/>
    <cellStyle name="千位分隔 3 8" xfId="0"/>
    <cellStyle name="千位分隔 3 8 10" xfId="0"/>
    <cellStyle name="千位分隔 3 8 11" xfId="0"/>
    <cellStyle name="千位分隔 3 8 12" xfId="0"/>
    <cellStyle name="千位分隔 3 8 13" xfId="0"/>
    <cellStyle name="千位分隔 3 8 14" xfId="0"/>
    <cellStyle name="千位分隔 3 8 15" xfId="0"/>
    <cellStyle name="千位分隔 3 8 16" xfId="0"/>
    <cellStyle name="千位分隔 3 8 17" xfId="0"/>
    <cellStyle name="千位分隔 3 8 2" xfId="0"/>
    <cellStyle name="千位分隔 3 8 3" xfId="0"/>
    <cellStyle name="千位分隔 3 8 4" xfId="0"/>
    <cellStyle name="千位分隔 3 8 5" xfId="0"/>
    <cellStyle name="千位分隔 3 8 6" xfId="0"/>
    <cellStyle name="千位分隔 3 8 7" xfId="0"/>
    <cellStyle name="千位分隔 3 8 8" xfId="0"/>
    <cellStyle name="千位分隔 3 8 9" xfId="0"/>
    <cellStyle name="千位分隔 3 9" xfId="0"/>
    <cellStyle name="千位分隔 3 9 10" xfId="0"/>
    <cellStyle name="千位分隔 3 9 11" xfId="0"/>
    <cellStyle name="千位分隔 3 9 12" xfId="0"/>
    <cellStyle name="千位分隔 3 9 13" xfId="0"/>
    <cellStyle name="千位分隔 3 9 14" xfId="0"/>
    <cellStyle name="千位分隔 3 9 15" xfId="0"/>
    <cellStyle name="千位分隔 3 9 16" xfId="0"/>
    <cellStyle name="千位分隔 3 9 17" xfId="0"/>
    <cellStyle name="千位分隔 3 9 2" xfId="0"/>
    <cellStyle name="千位分隔 3 9 3" xfId="0"/>
    <cellStyle name="千位分隔 3 9 4" xfId="0"/>
    <cellStyle name="千位分隔 3 9 5" xfId="0"/>
    <cellStyle name="千位分隔 3 9 6" xfId="0"/>
    <cellStyle name="千位分隔 3 9 7" xfId="0"/>
    <cellStyle name="千位分隔 3 9 8" xfId="0"/>
    <cellStyle name="千位分隔 3 9 9" xfId="0"/>
    <cellStyle name="千位分隔 4" xfId="0"/>
    <cellStyle name="千位分隔 4 10" xfId="0"/>
    <cellStyle name="千位分隔 4 11" xfId="0"/>
    <cellStyle name="千位分隔 4 12" xfId="0"/>
    <cellStyle name="千位分隔 4 13" xfId="0"/>
    <cellStyle name="千位分隔 4 14" xfId="0"/>
    <cellStyle name="千位分隔 4 15" xfId="0"/>
    <cellStyle name="千位分隔 4 16" xfId="0"/>
    <cellStyle name="千位分隔 4 17" xfId="0"/>
    <cellStyle name="千位分隔 4 18" xfId="0"/>
    <cellStyle name="千位分隔 4 19" xfId="0"/>
    <cellStyle name="千位分隔 4 2" xfId="0"/>
    <cellStyle name="千位分隔 4 2 10" xfId="0"/>
    <cellStyle name="千位分隔 4 2 11" xfId="0"/>
    <cellStyle name="千位分隔 4 2 12" xfId="0"/>
    <cellStyle name="千位分隔 4 2 13" xfId="0"/>
    <cellStyle name="千位分隔 4 2 14" xfId="0"/>
    <cellStyle name="千位分隔 4 2 15" xfId="0"/>
    <cellStyle name="千位分隔 4 2 16" xfId="0"/>
    <cellStyle name="千位分隔 4 2 17" xfId="0"/>
    <cellStyle name="千位分隔 4 2 2" xfId="0"/>
    <cellStyle name="千位分隔 4 2 3" xfId="0"/>
    <cellStyle name="千位分隔 4 2 4" xfId="0"/>
    <cellStyle name="千位分隔 4 2 5" xfId="0"/>
    <cellStyle name="千位分隔 4 2 6" xfId="0"/>
    <cellStyle name="千位分隔 4 2 7" xfId="0"/>
    <cellStyle name="千位分隔 4 2 8" xfId="0"/>
    <cellStyle name="千位分隔 4 2 9" xfId="0"/>
    <cellStyle name="千位分隔 4 20" xfId="0"/>
    <cellStyle name="千位分隔 4 21" xfId="0"/>
    <cellStyle name="千位分隔 4 22" xfId="0"/>
    <cellStyle name="千位分隔 4 23" xfId="0"/>
    <cellStyle name="千位分隔 4 24" xfId="0"/>
    <cellStyle name="千位分隔 4 25" xfId="0"/>
    <cellStyle name="千位分隔 4 3" xfId="0"/>
    <cellStyle name="千位分隔 4 3 10" xfId="0"/>
    <cellStyle name="千位分隔 4 3 11" xfId="0"/>
    <cellStyle name="千位分隔 4 3 12" xfId="0"/>
    <cellStyle name="千位分隔 4 3 13" xfId="0"/>
    <cellStyle name="千位分隔 4 3 14" xfId="0"/>
    <cellStyle name="千位分隔 4 3 15" xfId="0"/>
    <cellStyle name="千位分隔 4 3 16" xfId="0"/>
    <cellStyle name="千位分隔 4 3 17" xfId="0"/>
    <cellStyle name="千位分隔 4 3 2" xfId="0"/>
    <cellStyle name="千位分隔 4 3 3" xfId="0"/>
    <cellStyle name="千位分隔 4 3 4" xfId="0"/>
    <cellStyle name="千位分隔 4 3 5" xfId="0"/>
    <cellStyle name="千位分隔 4 3 6" xfId="0"/>
    <cellStyle name="千位分隔 4 3 7" xfId="0"/>
    <cellStyle name="千位分隔 4 3 8" xfId="0"/>
    <cellStyle name="千位分隔 4 3 9" xfId="0"/>
    <cellStyle name="千位分隔 4 4" xfId="0"/>
    <cellStyle name="千位分隔 4 4 10" xfId="0"/>
    <cellStyle name="千位分隔 4 4 11" xfId="0"/>
    <cellStyle name="千位分隔 4 4 12" xfId="0"/>
    <cellStyle name="千位分隔 4 4 13" xfId="0"/>
    <cellStyle name="千位分隔 4 4 14" xfId="0"/>
    <cellStyle name="千位分隔 4 4 15" xfId="0"/>
    <cellStyle name="千位分隔 4 4 16" xfId="0"/>
    <cellStyle name="千位分隔 4 4 17" xfId="0"/>
    <cellStyle name="千位分隔 4 4 2" xfId="0"/>
    <cellStyle name="千位分隔 4 4 3" xfId="0"/>
    <cellStyle name="千位分隔 4 4 4" xfId="0"/>
    <cellStyle name="千位分隔 4 4 5" xfId="0"/>
    <cellStyle name="千位分隔 4 4 6" xfId="0"/>
    <cellStyle name="千位分隔 4 4 7" xfId="0"/>
    <cellStyle name="千位分隔 4 4 8" xfId="0"/>
    <cellStyle name="千位分隔 4 4 9" xfId="0"/>
    <cellStyle name="千位分隔 4 5" xfId="0"/>
    <cellStyle name="千位分隔 4 5 10" xfId="0"/>
    <cellStyle name="千位分隔 4 5 11" xfId="0"/>
    <cellStyle name="千位分隔 4 5 12" xfId="0"/>
    <cellStyle name="千位分隔 4 5 13" xfId="0"/>
    <cellStyle name="千位分隔 4 5 14" xfId="0"/>
    <cellStyle name="千位分隔 4 5 15" xfId="0"/>
    <cellStyle name="千位分隔 4 5 16" xfId="0"/>
    <cellStyle name="千位分隔 4 5 17" xfId="0"/>
    <cellStyle name="千位分隔 4 5 2" xfId="0"/>
    <cellStyle name="千位分隔 4 5 3" xfId="0"/>
    <cellStyle name="千位分隔 4 5 4" xfId="0"/>
    <cellStyle name="千位分隔 4 5 5" xfId="0"/>
    <cellStyle name="千位分隔 4 5 6" xfId="0"/>
    <cellStyle name="千位分隔 4 5 7" xfId="0"/>
    <cellStyle name="千位分隔 4 5 8" xfId="0"/>
    <cellStyle name="千位分隔 4 5 9" xfId="0"/>
    <cellStyle name="千位分隔 4 6" xfId="0"/>
    <cellStyle name="千位分隔 4 6 10" xfId="0"/>
    <cellStyle name="千位分隔 4 6 11" xfId="0"/>
    <cellStyle name="千位分隔 4 6 12" xfId="0"/>
    <cellStyle name="千位分隔 4 6 13" xfId="0"/>
    <cellStyle name="千位分隔 4 6 14" xfId="0"/>
    <cellStyle name="千位分隔 4 6 15" xfId="0"/>
    <cellStyle name="千位分隔 4 6 16" xfId="0"/>
    <cellStyle name="千位分隔 4 6 17" xfId="0"/>
    <cellStyle name="千位分隔 4 6 2" xfId="0"/>
    <cellStyle name="千位分隔 4 6 3" xfId="0"/>
    <cellStyle name="千位分隔 4 6 4" xfId="0"/>
    <cellStyle name="千位分隔 4 6 5" xfId="0"/>
    <cellStyle name="千位分隔 4 6 6" xfId="0"/>
    <cellStyle name="千位分隔 4 6 7" xfId="0"/>
    <cellStyle name="千位分隔 4 6 8" xfId="0"/>
    <cellStyle name="千位分隔 4 6 9" xfId="0"/>
    <cellStyle name="千位分隔 4 7" xfId="0"/>
    <cellStyle name="千位分隔 4 7 10" xfId="0"/>
    <cellStyle name="千位分隔 4 7 11" xfId="0"/>
    <cellStyle name="千位分隔 4 7 12" xfId="0"/>
    <cellStyle name="千位分隔 4 7 13" xfId="0"/>
    <cellStyle name="千位分隔 4 7 14" xfId="0"/>
    <cellStyle name="千位分隔 4 7 15" xfId="0"/>
    <cellStyle name="千位分隔 4 7 16" xfId="0"/>
    <cellStyle name="千位分隔 4 7 17" xfId="0"/>
    <cellStyle name="千位分隔 4 7 2" xfId="0"/>
    <cellStyle name="千位分隔 4 7 3" xfId="0"/>
    <cellStyle name="千位分隔 4 7 4" xfId="0"/>
    <cellStyle name="千位分隔 4 7 5" xfId="0"/>
    <cellStyle name="千位分隔 4 7 6" xfId="0"/>
    <cellStyle name="千位分隔 4 7 7" xfId="0"/>
    <cellStyle name="千位分隔 4 7 8" xfId="0"/>
    <cellStyle name="千位分隔 4 7 9" xfId="0"/>
    <cellStyle name="千位分隔 4 8" xfId="0"/>
    <cellStyle name="千位分隔 4 8 10" xfId="0"/>
    <cellStyle name="千位分隔 4 8 11" xfId="0"/>
    <cellStyle name="千位分隔 4 8 12" xfId="0"/>
    <cellStyle name="千位分隔 4 8 13" xfId="0"/>
    <cellStyle name="千位分隔 4 8 14" xfId="0"/>
    <cellStyle name="千位分隔 4 8 15" xfId="0"/>
    <cellStyle name="千位分隔 4 8 16" xfId="0"/>
    <cellStyle name="千位分隔 4 8 17" xfId="0"/>
    <cellStyle name="千位分隔 4 8 2" xfId="0"/>
    <cellStyle name="千位分隔 4 8 3" xfId="0"/>
    <cellStyle name="千位分隔 4 8 4" xfId="0"/>
    <cellStyle name="千位分隔 4 8 5" xfId="0"/>
    <cellStyle name="千位分隔 4 8 6" xfId="0"/>
    <cellStyle name="千位分隔 4 8 7" xfId="0"/>
    <cellStyle name="千位分隔 4 8 8" xfId="0"/>
    <cellStyle name="千位分隔 4 8 9" xfId="0"/>
    <cellStyle name="千位分隔 4 9" xfId="0"/>
    <cellStyle name="千位分隔 4 9 10" xfId="0"/>
    <cellStyle name="千位分隔 4 9 11" xfId="0"/>
    <cellStyle name="千位分隔 4 9 12" xfId="0"/>
    <cellStyle name="千位分隔 4 9 13" xfId="0"/>
    <cellStyle name="千位分隔 4 9 14" xfId="0"/>
    <cellStyle name="千位分隔 4 9 15" xfId="0"/>
    <cellStyle name="千位分隔 4 9 16" xfId="0"/>
    <cellStyle name="千位分隔 4 9 17" xfId="0"/>
    <cellStyle name="千位分隔 4 9 2" xfId="0"/>
    <cellStyle name="千位分隔 4 9 3" xfId="0"/>
    <cellStyle name="千位分隔 4 9 4" xfId="0"/>
    <cellStyle name="千位分隔 4 9 5" xfId="0"/>
    <cellStyle name="千位分隔 4 9 6" xfId="0"/>
    <cellStyle name="千位分隔 4 9 7" xfId="0"/>
    <cellStyle name="千位分隔 4 9 8" xfId="0"/>
    <cellStyle name="千位分隔 4 9 9" xfId="0"/>
    <cellStyle name="千位分隔[0] 2" xfId="0"/>
    <cellStyle name="千位分隔[0] 2 10" xfId="0"/>
    <cellStyle name="千位分隔[0] 2 11" xfId="0"/>
    <cellStyle name="千位分隔[0] 2 12" xfId="0"/>
    <cellStyle name="千位分隔[0] 2 13" xfId="0"/>
    <cellStyle name="千位分隔[0] 2 14" xfId="0"/>
    <cellStyle name="千位分隔[0] 2 15" xfId="0"/>
    <cellStyle name="千位分隔[0] 2 16" xfId="0"/>
    <cellStyle name="千位分隔[0] 2 17" xfId="0"/>
    <cellStyle name="千位分隔[0] 2 18" xfId="0"/>
    <cellStyle name="千位分隔[0] 2 19" xfId="0"/>
    <cellStyle name="千位分隔[0] 2 2" xfId="0"/>
    <cellStyle name="千位分隔[0] 2 2 10" xfId="0"/>
    <cellStyle name="千位分隔[0] 2 2 11" xfId="0"/>
    <cellStyle name="千位分隔[0] 2 2 12" xfId="0"/>
    <cellStyle name="千位分隔[0] 2 2 13" xfId="0"/>
    <cellStyle name="千位分隔[0] 2 2 14" xfId="0"/>
    <cellStyle name="千位分隔[0] 2 2 15" xfId="0"/>
    <cellStyle name="千位分隔[0] 2 2 16" xfId="0"/>
    <cellStyle name="千位分隔[0] 2 2 17" xfId="0"/>
    <cellStyle name="千位分隔[0] 2 2 2" xfId="0"/>
    <cellStyle name="千位分隔[0] 2 2 3" xfId="0"/>
    <cellStyle name="千位分隔[0] 2 2 4" xfId="0"/>
    <cellStyle name="千位分隔[0] 2 2 5" xfId="0"/>
    <cellStyle name="千位分隔[0] 2 2 6" xfId="0"/>
    <cellStyle name="千位分隔[0] 2 2 7" xfId="0"/>
    <cellStyle name="千位分隔[0] 2 2 8" xfId="0"/>
    <cellStyle name="千位分隔[0] 2 2 9" xfId="0"/>
    <cellStyle name="千位分隔[0] 2 20" xfId="0"/>
    <cellStyle name="千位分隔[0] 2 21" xfId="0"/>
    <cellStyle name="千位分隔[0] 2 22" xfId="0"/>
    <cellStyle name="千位分隔[0] 2 23" xfId="0"/>
    <cellStyle name="千位分隔[0] 2 24" xfId="0"/>
    <cellStyle name="千位分隔[0] 2 25" xfId="0"/>
    <cellStyle name="千位分隔[0] 2 3" xfId="0"/>
    <cellStyle name="千位分隔[0] 2 3 10" xfId="0"/>
    <cellStyle name="千位分隔[0] 2 3 11" xfId="0"/>
    <cellStyle name="千位分隔[0] 2 3 12" xfId="0"/>
    <cellStyle name="千位分隔[0] 2 3 13" xfId="0"/>
    <cellStyle name="千位分隔[0] 2 3 14" xfId="0"/>
    <cellStyle name="千位分隔[0] 2 3 15" xfId="0"/>
    <cellStyle name="千位分隔[0] 2 3 16" xfId="0"/>
    <cellStyle name="千位分隔[0] 2 3 17" xfId="0"/>
    <cellStyle name="千位分隔[0] 2 3 2" xfId="0"/>
    <cellStyle name="千位分隔[0] 2 3 3" xfId="0"/>
    <cellStyle name="千位分隔[0] 2 3 4" xfId="0"/>
    <cellStyle name="千位分隔[0] 2 3 5" xfId="0"/>
    <cellStyle name="千位分隔[0] 2 3 6" xfId="0"/>
    <cellStyle name="千位分隔[0] 2 3 7" xfId="0"/>
    <cellStyle name="千位分隔[0] 2 3 8" xfId="0"/>
    <cellStyle name="千位分隔[0] 2 3 9" xfId="0"/>
    <cellStyle name="千位分隔[0] 2 4" xfId="0"/>
    <cellStyle name="千位分隔[0] 2 4 10" xfId="0"/>
    <cellStyle name="千位分隔[0] 2 4 11" xfId="0"/>
    <cellStyle name="千位分隔[0] 2 4 12" xfId="0"/>
    <cellStyle name="千位分隔[0] 2 4 13" xfId="0"/>
    <cellStyle name="千位分隔[0] 2 4 14" xfId="0"/>
    <cellStyle name="千位分隔[0] 2 4 15" xfId="0"/>
    <cellStyle name="千位分隔[0] 2 4 16" xfId="0"/>
    <cellStyle name="千位分隔[0] 2 4 17" xfId="0"/>
    <cellStyle name="千位分隔[0] 2 4 2" xfId="0"/>
    <cellStyle name="千位分隔[0] 2 4 3" xfId="0"/>
    <cellStyle name="千位分隔[0] 2 4 4" xfId="0"/>
    <cellStyle name="千位分隔[0] 2 4 5" xfId="0"/>
    <cellStyle name="千位分隔[0] 2 4 6" xfId="0"/>
    <cellStyle name="千位分隔[0] 2 4 7" xfId="0"/>
    <cellStyle name="千位分隔[0] 2 4 8" xfId="0"/>
    <cellStyle name="千位分隔[0] 2 4 9" xfId="0"/>
    <cellStyle name="千位分隔[0] 2 5" xfId="0"/>
    <cellStyle name="千位分隔[0] 2 5 10" xfId="0"/>
    <cellStyle name="千位分隔[0] 2 5 11" xfId="0"/>
    <cellStyle name="千位分隔[0] 2 5 12" xfId="0"/>
    <cellStyle name="千位分隔[0] 2 5 13" xfId="0"/>
    <cellStyle name="千位分隔[0] 2 5 14" xfId="0"/>
    <cellStyle name="千位分隔[0] 2 5 15" xfId="0"/>
    <cellStyle name="千位分隔[0] 2 5 16" xfId="0"/>
    <cellStyle name="千位分隔[0] 2 5 17" xfId="0"/>
    <cellStyle name="千位分隔[0] 2 5 2" xfId="0"/>
    <cellStyle name="千位分隔[0] 2 5 3" xfId="0"/>
    <cellStyle name="千位分隔[0] 2 5 4" xfId="0"/>
    <cellStyle name="千位分隔[0] 2 5 5" xfId="0"/>
    <cellStyle name="千位分隔[0] 2 5 6" xfId="0"/>
    <cellStyle name="千位分隔[0] 2 5 7" xfId="0"/>
    <cellStyle name="千位分隔[0] 2 5 8" xfId="0"/>
    <cellStyle name="千位分隔[0] 2 5 9" xfId="0"/>
    <cellStyle name="千位分隔[0] 2 6" xfId="0"/>
    <cellStyle name="千位分隔[0] 2 6 10" xfId="0"/>
    <cellStyle name="千位分隔[0] 2 6 11" xfId="0"/>
    <cellStyle name="千位分隔[0] 2 6 12" xfId="0"/>
    <cellStyle name="千位分隔[0] 2 6 13" xfId="0"/>
    <cellStyle name="千位分隔[0] 2 6 14" xfId="0"/>
    <cellStyle name="千位分隔[0] 2 6 15" xfId="0"/>
    <cellStyle name="千位分隔[0] 2 6 16" xfId="0"/>
    <cellStyle name="千位分隔[0] 2 6 17" xfId="0"/>
    <cellStyle name="千位分隔[0] 2 6 2" xfId="0"/>
    <cellStyle name="千位分隔[0] 2 6 3" xfId="0"/>
    <cellStyle name="千位分隔[0] 2 6 4" xfId="0"/>
    <cellStyle name="千位分隔[0] 2 6 5" xfId="0"/>
    <cellStyle name="千位分隔[0] 2 6 6" xfId="0"/>
    <cellStyle name="千位分隔[0] 2 6 7" xfId="0"/>
    <cellStyle name="千位分隔[0] 2 6 8" xfId="0"/>
    <cellStyle name="千位分隔[0] 2 6 9" xfId="0"/>
    <cellStyle name="千位分隔[0] 2 7" xfId="0"/>
    <cellStyle name="千位分隔[0] 2 7 10" xfId="0"/>
    <cellStyle name="千位分隔[0] 2 7 11" xfId="0"/>
    <cellStyle name="千位分隔[0] 2 7 12" xfId="0"/>
    <cellStyle name="千位分隔[0] 2 7 13" xfId="0"/>
    <cellStyle name="千位分隔[0] 2 7 14" xfId="0"/>
    <cellStyle name="千位分隔[0] 2 7 15" xfId="0"/>
    <cellStyle name="千位分隔[0] 2 7 16" xfId="0"/>
    <cellStyle name="千位分隔[0] 2 7 17" xfId="0"/>
    <cellStyle name="千位分隔[0] 2 7 2" xfId="0"/>
    <cellStyle name="千位分隔[0] 2 7 3" xfId="0"/>
    <cellStyle name="千位分隔[0] 2 7 4" xfId="0"/>
    <cellStyle name="千位分隔[0] 2 7 5" xfId="0"/>
    <cellStyle name="千位分隔[0] 2 7 6" xfId="0"/>
    <cellStyle name="千位分隔[0] 2 7 7" xfId="0"/>
    <cellStyle name="千位分隔[0] 2 7 8" xfId="0"/>
    <cellStyle name="千位分隔[0] 2 7 9" xfId="0"/>
    <cellStyle name="千位分隔[0] 2 8" xfId="0"/>
    <cellStyle name="千位分隔[0] 2 8 10" xfId="0"/>
    <cellStyle name="千位分隔[0] 2 8 11" xfId="0"/>
    <cellStyle name="千位分隔[0] 2 8 12" xfId="0"/>
    <cellStyle name="千位分隔[0] 2 8 13" xfId="0"/>
    <cellStyle name="千位分隔[0] 2 8 14" xfId="0"/>
    <cellStyle name="千位分隔[0] 2 8 15" xfId="0"/>
    <cellStyle name="千位分隔[0] 2 8 16" xfId="0"/>
    <cellStyle name="千位分隔[0] 2 8 17" xfId="0"/>
    <cellStyle name="千位分隔[0] 2 8 2" xfId="0"/>
    <cellStyle name="千位分隔[0] 2 8 3" xfId="0"/>
    <cellStyle name="千位分隔[0] 2 8 4" xfId="0"/>
    <cellStyle name="千位分隔[0] 2 8 5" xfId="0"/>
    <cellStyle name="千位分隔[0] 2 8 6" xfId="0"/>
    <cellStyle name="千位分隔[0] 2 8 7" xfId="0"/>
    <cellStyle name="千位分隔[0] 2 8 8" xfId="0"/>
    <cellStyle name="千位分隔[0] 2 8 9" xfId="0"/>
    <cellStyle name="千位分隔[0] 2 9" xfId="0"/>
    <cellStyle name="千位分隔[0] 2 9 10" xfId="0"/>
    <cellStyle name="千位分隔[0] 2 9 11" xfId="0"/>
    <cellStyle name="千位分隔[0] 2 9 12" xfId="0"/>
    <cellStyle name="千位分隔[0] 2 9 13" xfId="0"/>
    <cellStyle name="千位分隔[0] 2 9 14" xfId="0"/>
    <cellStyle name="千位分隔[0] 2 9 15" xfId="0"/>
    <cellStyle name="千位分隔[0] 2 9 16" xfId="0"/>
    <cellStyle name="千位分隔[0] 2 9 17" xfId="0"/>
    <cellStyle name="千位分隔[0] 2 9 2" xfId="0"/>
    <cellStyle name="千位分隔[0] 2 9 3" xfId="0"/>
    <cellStyle name="千位分隔[0] 2 9 4" xfId="0"/>
    <cellStyle name="千位分隔[0] 2 9 5" xfId="0"/>
    <cellStyle name="千位分隔[0] 2 9 6" xfId="0"/>
    <cellStyle name="千位分隔[0] 2 9 7" xfId="0"/>
    <cellStyle name="千位分隔[0] 2 9 8" xfId="0"/>
    <cellStyle name="千位分隔[0] 2 9 9" xfId="0"/>
    <cellStyle name="千分位[0]_ 白土" xfId="0"/>
    <cellStyle name="千分位_ 白土" xfId="0"/>
    <cellStyle name="后继超链接" xfId="0"/>
    <cellStyle name="后继超链接 10" xfId="0"/>
    <cellStyle name="后继超链接 11" xfId="0"/>
    <cellStyle name="后继超链接 12" xfId="0"/>
    <cellStyle name="后继超链接 13" xfId="0"/>
    <cellStyle name="后继超链接 14" xfId="0"/>
    <cellStyle name="后继超链接 15" xfId="0"/>
    <cellStyle name="后继超链接 16" xfId="0"/>
    <cellStyle name="后继超链接 17" xfId="0"/>
    <cellStyle name="后继超链接 18" xfId="0"/>
    <cellStyle name="后继超链接 19" xfId="0"/>
    <cellStyle name="后继超链接 2" xfId="0"/>
    <cellStyle name="后继超链接 2 10" xfId="0"/>
    <cellStyle name="后继超链接 2 11" xfId="0"/>
    <cellStyle name="后继超链接 2 12" xfId="0"/>
    <cellStyle name="后继超链接 2 13" xfId="0"/>
    <cellStyle name="后继超链接 2 14" xfId="0"/>
    <cellStyle name="后继超链接 2 15" xfId="0"/>
    <cellStyle name="后继超链接 2 16" xfId="0"/>
    <cellStyle name="后继超链接 2 17" xfId="0"/>
    <cellStyle name="后继超链接 2 2" xfId="0"/>
    <cellStyle name="后继超链接 2 3" xfId="0"/>
    <cellStyle name="后继超链接 2 4" xfId="0"/>
    <cellStyle name="后继超链接 2 5" xfId="0"/>
    <cellStyle name="后继超链接 2 6" xfId="0"/>
    <cellStyle name="后继超链接 2 7" xfId="0"/>
    <cellStyle name="后继超链接 2 8" xfId="0"/>
    <cellStyle name="后继超链接 2 9" xfId="0"/>
    <cellStyle name="后继超链接 20" xfId="0"/>
    <cellStyle name="后继超链接 21" xfId="0"/>
    <cellStyle name="后继超链接 22" xfId="0"/>
    <cellStyle name="后继超链接 23" xfId="0"/>
    <cellStyle name="后继超链接 24" xfId="0"/>
    <cellStyle name="后继超链接 25" xfId="0"/>
    <cellStyle name="后继超链接 3" xfId="0"/>
    <cellStyle name="后继超链接 3 10" xfId="0"/>
    <cellStyle name="后继超链接 3 11" xfId="0"/>
    <cellStyle name="后继超链接 3 12" xfId="0"/>
    <cellStyle name="后继超链接 3 13" xfId="0"/>
    <cellStyle name="后继超链接 3 14" xfId="0"/>
    <cellStyle name="后继超链接 3 15" xfId="0"/>
    <cellStyle name="后继超链接 3 16" xfId="0"/>
    <cellStyle name="后继超链接 3 17" xfId="0"/>
    <cellStyle name="后继超链接 3 2" xfId="0"/>
    <cellStyle name="后继超链接 3 3" xfId="0"/>
    <cellStyle name="后继超链接 3 4" xfId="0"/>
    <cellStyle name="后继超链接 3 5" xfId="0"/>
    <cellStyle name="后继超链接 3 6" xfId="0"/>
    <cellStyle name="后继超链接 3 7" xfId="0"/>
    <cellStyle name="后继超链接 3 8" xfId="0"/>
    <cellStyle name="后继超链接 3 9" xfId="0"/>
    <cellStyle name="后继超链接 4" xfId="0"/>
    <cellStyle name="后继超链接 4 10" xfId="0"/>
    <cellStyle name="后继超链接 4 11" xfId="0"/>
    <cellStyle name="后继超链接 4 12" xfId="0"/>
    <cellStyle name="后继超链接 4 13" xfId="0"/>
    <cellStyle name="后继超链接 4 14" xfId="0"/>
    <cellStyle name="后继超链接 4 15" xfId="0"/>
    <cellStyle name="后继超链接 4 16" xfId="0"/>
    <cellStyle name="后继超链接 4 17" xfId="0"/>
    <cellStyle name="后继超链接 4 2" xfId="0"/>
    <cellStyle name="后继超链接 4 3" xfId="0"/>
    <cellStyle name="后继超链接 4 4" xfId="0"/>
    <cellStyle name="后继超链接 4 5" xfId="0"/>
    <cellStyle name="后继超链接 4 6" xfId="0"/>
    <cellStyle name="后继超链接 4 7" xfId="0"/>
    <cellStyle name="后继超链接 4 8" xfId="0"/>
    <cellStyle name="后继超链接 4 9" xfId="0"/>
    <cellStyle name="后继超链接 5" xfId="0"/>
    <cellStyle name="后继超链接 5 10" xfId="0"/>
    <cellStyle name="后继超链接 5 11" xfId="0"/>
    <cellStyle name="后继超链接 5 12" xfId="0"/>
    <cellStyle name="后继超链接 5 13" xfId="0"/>
    <cellStyle name="后继超链接 5 14" xfId="0"/>
    <cellStyle name="后继超链接 5 15" xfId="0"/>
    <cellStyle name="后继超链接 5 16" xfId="0"/>
    <cellStyle name="后继超链接 5 17" xfId="0"/>
    <cellStyle name="后继超链接 5 2" xfId="0"/>
    <cellStyle name="后继超链接 5 3" xfId="0"/>
    <cellStyle name="后继超链接 5 4" xfId="0"/>
    <cellStyle name="后继超链接 5 5" xfId="0"/>
    <cellStyle name="后继超链接 5 6" xfId="0"/>
    <cellStyle name="后继超链接 5 7" xfId="0"/>
    <cellStyle name="后继超链接 5 8" xfId="0"/>
    <cellStyle name="后继超链接 5 9" xfId="0"/>
    <cellStyle name="后继超链接 6" xfId="0"/>
    <cellStyle name="后继超链接 6 10" xfId="0"/>
    <cellStyle name="后继超链接 6 11" xfId="0"/>
    <cellStyle name="后继超链接 6 12" xfId="0"/>
    <cellStyle name="后继超链接 6 13" xfId="0"/>
    <cellStyle name="后继超链接 6 14" xfId="0"/>
    <cellStyle name="后继超链接 6 15" xfId="0"/>
    <cellStyle name="后继超链接 6 16" xfId="0"/>
    <cellStyle name="后继超链接 6 17" xfId="0"/>
    <cellStyle name="后继超链接 6 2" xfId="0"/>
    <cellStyle name="后继超链接 6 3" xfId="0"/>
    <cellStyle name="后继超链接 6 4" xfId="0"/>
    <cellStyle name="后继超链接 6 5" xfId="0"/>
    <cellStyle name="后继超链接 6 6" xfId="0"/>
    <cellStyle name="后继超链接 6 7" xfId="0"/>
    <cellStyle name="后继超链接 6 8" xfId="0"/>
    <cellStyle name="后继超链接 6 9" xfId="0"/>
    <cellStyle name="后继超链接 7" xfId="0"/>
    <cellStyle name="后继超链接 7 10" xfId="0"/>
    <cellStyle name="后继超链接 7 11" xfId="0"/>
    <cellStyle name="后继超链接 7 12" xfId="0"/>
    <cellStyle name="后继超链接 7 13" xfId="0"/>
    <cellStyle name="后继超链接 7 14" xfId="0"/>
    <cellStyle name="后继超链接 7 15" xfId="0"/>
    <cellStyle name="后继超链接 7 16" xfId="0"/>
    <cellStyle name="后继超链接 7 17" xfId="0"/>
    <cellStyle name="后继超链接 7 2" xfId="0"/>
    <cellStyle name="后继超链接 7 3" xfId="0"/>
    <cellStyle name="后继超链接 7 4" xfId="0"/>
    <cellStyle name="后继超链接 7 5" xfId="0"/>
    <cellStyle name="后继超链接 7 6" xfId="0"/>
    <cellStyle name="后继超链接 7 7" xfId="0"/>
    <cellStyle name="后继超链接 7 8" xfId="0"/>
    <cellStyle name="后继超链接 7 9" xfId="0"/>
    <cellStyle name="后继超链接 8" xfId="0"/>
    <cellStyle name="后继超链接 8 10" xfId="0"/>
    <cellStyle name="后继超链接 8 11" xfId="0"/>
    <cellStyle name="后继超链接 8 12" xfId="0"/>
    <cellStyle name="后继超链接 8 13" xfId="0"/>
    <cellStyle name="后继超链接 8 14" xfId="0"/>
    <cellStyle name="后继超链接 8 15" xfId="0"/>
    <cellStyle name="后继超链接 8 16" xfId="0"/>
    <cellStyle name="后继超链接 8 17" xfId="0"/>
    <cellStyle name="后继超链接 8 2" xfId="0"/>
    <cellStyle name="后继超链接 8 3" xfId="0"/>
    <cellStyle name="后继超链接 8 4" xfId="0"/>
    <cellStyle name="后继超链接 8 5" xfId="0"/>
    <cellStyle name="后继超链接 8 6" xfId="0"/>
    <cellStyle name="后继超链接 8 7" xfId="0"/>
    <cellStyle name="后继超链接 8 8" xfId="0"/>
    <cellStyle name="后继超链接 8 9" xfId="0"/>
    <cellStyle name="后继超链接 9" xfId="0"/>
    <cellStyle name="后继超链接 9 10" xfId="0"/>
    <cellStyle name="后继超链接 9 11" xfId="0"/>
    <cellStyle name="后继超链接 9 12" xfId="0"/>
    <cellStyle name="后继超链接 9 13" xfId="0"/>
    <cellStyle name="后继超链接 9 14" xfId="0"/>
    <cellStyle name="后继超链接 9 15" xfId="0"/>
    <cellStyle name="后继超链接 9 16" xfId="0"/>
    <cellStyle name="后继超链接 9 17" xfId="0"/>
    <cellStyle name="后继超链接 9 2" xfId="0"/>
    <cellStyle name="后继超链接 9 3" xfId="0"/>
    <cellStyle name="后继超链接 9 4" xfId="0"/>
    <cellStyle name="后继超链接 9 5" xfId="0"/>
    <cellStyle name="后继超链接 9 6" xfId="0"/>
    <cellStyle name="后继超链接 9 7" xfId="0"/>
    <cellStyle name="后继超链接 9 8" xfId="0"/>
    <cellStyle name="后继超链接 9 9" xfId="0"/>
    <cellStyle name="商品名称" xfId="0"/>
    <cellStyle name="商品名称 10" xfId="0"/>
    <cellStyle name="商品名称 11" xfId="0"/>
    <cellStyle name="商品名称 12" xfId="0"/>
    <cellStyle name="商品名称 13" xfId="0"/>
    <cellStyle name="商品名称 14" xfId="0"/>
    <cellStyle name="商品名称 15" xfId="0"/>
    <cellStyle name="商品名称 16" xfId="0"/>
    <cellStyle name="商品名称 17" xfId="0"/>
    <cellStyle name="商品名称 2" xfId="0"/>
    <cellStyle name="商品名称 3" xfId="0"/>
    <cellStyle name="商品名称 4" xfId="0"/>
    <cellStyle name="商品名称 5" xfId="0"/>
    <cellStyle name="商品名称 6" xfId="0"/>
    <cellStyle name="商品名称 7" xfId="0"/>
    <cellStyle name="商品名称 8" xfId="0"/>
    <cellStyle name="商品名称 9" xfId="0"/>
    <cellStyle name="好 10" xfId="0"/>
    <cellStyle name="好 10 10" xfId="0"/>
    <cellStyle name="好 10 11" xfId="0"/>
    <cellStyle name="好 10 12" xfId="0"/>
    <cellStyle name="好 10 13" xfId="0"/>
    <cellStyle name="好 10 14" xfId="0"/>
    <cellStyle name="好 10 15" xfId="0"/>
    <cellStyle name="好 10 16" xfId="0"/>
    <cellStyle name="好 10 17" xfId="0"/>
    <cellStyle name="好 10 2" xfId="0"/>
    <cellStyle name="好 10 3" xfId="0"/>
    <cellStyle name="好 10 4" xfId="0"/>
    <cellStyle name="好 10 5" xfId="0"/>
    <cellStyle name="好 10 6" xfId="0"/>
    <cellStyle name="好 10 7" xfId="0"/>
    <cellStyle name="好 10 8" xfId="0"/>
    <cellStyle name="好 10 9" xfId="0"/>
    <cellStyle name="好 2" xfId="0"/>
    <cellStyle name="好 3" xfId="0"/>
    <cellStyle name="好 3 10" xfId="0"/>
    <cellStyle name="好 3 11" xfId="0"/>
    <cellStyle name="好 3 12" xfId="0"/>
    <cellStyle name="好 3 13" xfId="0"/>
    <cellStyle name="好 3 14" xfId="0"/>
    <cellStyle name="好 3 15" xfId="0"/>
    <cellStyle name="好 3 16" xfId="0"/>
    <cellStyle name="好 3 17" xfId="0"/>
    <cellStyle name="好 3 18" xfId="0"/>
    <cellStyle name="好 3 19" xfId="0"/>
    <cellStyle name="好 3 2" xfId="0"/>
    <cellStyle name="好 3 2 10" xfId="0"/>
    <cellStyle name="好 3 2 11" xfId="0"/>
    <cellStyle name="好 3 2 12" xfId="0"/>
    <cellStyle name="好 3 2 13" xfId="0"/>
    <cellStyle name="好 3 2 14" xfId="0"/>
    <cellStyle name="好 3 2 15" xfId="0"/>
    <cellStyle name="好 3 2 16" xfId="0"/>
    <cellStyle name="好 3 2 17" xfId="0"/>
    <cellStyle name="好 3 2 2" xfId="0"/>
    <cellStyle name="好 3 2 3" xfId="0"/>
    <cellStyle name="好 3 2 4" xfId="0"/>
    <cellStyle name="好 3 2 5" xfId="0"/>
    <cellStyle name="好 3 2 6" xfId="0"/>
    <cellStyle name="好 3 2 7" xfId="0"/>
    <cellStyle name="好 3 2 8" xfId="0"/>
    <cellStyle name="好 3 2 9" xfId="0"/>
    <cellStyle name="好 3 20" xfId="0"/>
    <cellStyle name="好 3 21" xfId="0"/>
    <cellStyle name="好 3 22" xfId="0"/>
    <cellStyle name="好 3 23" xfId="0"/>
    <cellStyle name="好 3 3" xfId="0"/>
    <cellStyle name="好 3 3 10" xfId="0"/>
    <cellStyle name="好 3 3 11" xfId="0"/>
    <cellStyle name="好 3 3 12" xfId="0"/>
    <cellStyle name="好 3 3 13" xfId="0"/>
    <cellStyle name="好 3 3 14" xfId="0"/>
    <cellStyle name="好 3 3 15" xfId="0"/>
    <cellStyle name="好 3 3 16" xfId="0"/>
    <cellStyle name="好 3 3 17" xfId="0"/>
    <cellStyle name="好 3 3 2" xfId="0"/>
    <cellStyle name="好 3 3 3" xfId="0"/>
    <cellStyle name="好 3 3 4" xfId="0"/>
    <cellStyle name="好 3 3 5" xfId="0"/>
    <cellStyle name="好 3 3 6" xfId="0"/>
    <cellStyle name="好 3 3 7" xfId="0"/>
    <cellStyle name="好 3 3 8" xfId="0"/>
    <cellStyle name="好 3 3 9" xfId="0"/>
    <cellStyle name="好 3 4" xfId="0"/>
    <cellStyle name="好 3 4 10" xfId="0"/>
    <cellStyle name="好 3 4 11" xfId="0"/>
    <cellStyle name="好 3 4 12" xfId="0"/>
    <cellStyle name="好 3 4 13" xfId="0"/>
    <cellStyle name="好 3 4 14" xfId="0"/>
    <cellStyle name="好 3 4 15" xfId="0"/>
    <cellStyle name="好 3 4 16" xfId="0"/>
    <cellStyle name="好 3 4 17" xfId="0"/>
    <cellStyle name="好 3 4 2" xfId="0"/>
    <cellStyle name="好 3 4 3" xfId="0"/>
    <cellStyle name="好 3 4 4" xfId="0"/>
    <cellStyle name="好 3 4 5" xfId="0"/>
    <cellStyle name="好 3 4 6" xfId="0"/>
    <cellStyle name="好 3 4 7" xfId="0"/>
    <cellStyle name="好 3 4 8" xfId="0"/>
    <cellStyle name="好 3 4 9" xfId="0"/>
    <cellStyle name="好 3 5" xfId="0"/>
    <cellStyle name="好 3 5 10" xfId="0"/>
    <cellStyle name="好 3 5 11" xfId="0"/>
    <cellStyle name="好 3 5 12" xfId="0"/>
    <cellStyle name="好 3 5 13" xfId="0"/>
    <cellStyle name="好 3 5 14" xfId="0"/>
    <cellStyle name="好 3 5 15" xfId="0"/>
    <cellStyle name="好 3 5 16" xfId="0"/>
    <cellStyle name="好 3 5 17" xfId="0"/>
    <cellStyle name="好 3 5 2" xfId="0"/>
    <cellStyle name="好 3 5 3" xfId="0"/>
    <cellStyle name="好 3 5 4" xfId="0"/>
    <cellStyle name="好 3 5 5" xfId="0"/>
    <cellStyle name="好 3 5 6" xfId="0"/>
    <cellStyle name="好 3 5 7" xfId="0"/>
    <cellStyle name="好 3 5 8" xfId="0"/>
    <cellStyle name="好 3 5 9" xfId="0"/>
    <cellStyle name="好 3 6" xfId="0"/>
    <cellStyle name="好 3 6 10" xfId="0"/>
    <cellStyle name="好 3 6 11" xfId="0"/>
    <cellStyle name="好 3 6 12" xfId="0"/>
    <cellStyle name="好 3 6 13" xfId="0"/>
    <cellStyle name="好 3 6 14" xfId="0"/>
    <cellStyle name="好 3 6 15" xfId="0"/>
    <cellStyle name="好 3 6 16" xfId="0"/>
    <cellStyle name="好 3 6 17" xfId="0"/>
    <cellStyle name="好 3 6 2" xfId="0"/>
    <cellStyle name="好 3 6 3" xfId="0"/>
    <cellStyle name="好 3 6 4" xfId="0"/>
    <cellStyle name="好 3 6 5" xfId="0"/>
    <cellStyle name="好 3 6 6" xfId="0"/>
    <cellStyle name="好 3 6 7" xfId="0"/>
    <cellStyle name="好 3 6 8" xfId="0"/>
    <cellStyle name="好 3 6 9" xfId="0"/>
    <cellStyle name="好 3 7" xfId="0"/>
    <cellStyle name="好 3 7 10" xfId="0"/>
    <cellStyle name="好 3 7 11" xfId="0"/>
    <cellStyle name="好 3 7 12" xfId="0"/>
    <cellStyle name="好 3 7 13" xfId="0"/>
    <cellStyle name="好 3 7 14" xfId="0"/>
    <cellStyle name="好 3 7 15" xfId="0"/>
    <cellStyle name="好 3 7 16" xfId="0"/>
    <cellStyle name="好 3 7 17" xfId="0"/>
    <cellStyle name="好 3 7 2" xfId="0"/>
    <cellStyle name="好 3 7 3" xfId="0"/>
    <cellStyle name="好 3 7 4" xfId="0"/>
    <cellStyle name="好 3 7 5" xfId="0"/>
    <cellStyle name="好 3 7 6" xfId="0"/>
    <cellStyle name="好 3 7 7" xfId="0"/>
    <cellStyle name="好 3 7 8" xfId="0"/>
    <cellStyle name="好 3 7 9" xfId="0"/>
    <cellStyle name="好 3 8" xfId="0"/>
    <cellStyle name="好 3 9" xfId="0"/>
    <cellStyle name="好 4" xfId="0"/>
    <cellStyle name="好 4 10" xfId="0"/>
    <cellStyle name="好 4 11" xfId="0"/>
    <cellStyle name="好 4 12" xfId="0"/>
    <cellStyle name="好 4 13" xfId="0"/>
    <cellStyle name="好 4 14" xfId="0"/>
    <cellStyle name="好 4 15" xfId="0"/>
    <cellStyle name="好 4 16" xfId="0"/>
    <cellStyle name="好 4 17" xfId="0"/>
    <cellStyle name="好 4 18" xfId="0"/>
    <cellStyle name="好 4 2" xfId="0"/>
    <cellStyle name="好 4 2 10" xfId="0"/>
    <cellStyle name="好 4 2 11" xfId="0"/>
    <cellStyle name="好 4 2 12" xfId="0"/>
    <cellStyle name="好 4 2 13" xfId="0"/>
    <cellStyle name="好 4 2 14" xfId="0"/>
    <cellStyle name="好 4 2 15" xfId="0"/>
    <cellStyle name="好 4 2 16" xfId="0"/>
    <cellStyle name="好 4 2 17" xfId="0"/>
    <cellStyle name="好 4 2 2" xfId="0"/>
    <cellStyle name="好 4 2 3" xfId="0"/>
    <cellStyle name="好 4 2 4" xfId="0"/>
    <cellStyle name="好 4 2 5" xfId="0"/>
    <cellStyle name="好 4 2 6" xfId="0"/>
    <cellStyle name="好 4 2 7" xfId="0"/>
    <cellStyle name="好 4 2 8" xfId="0"/>
    <cellStyle name="好 4 2 9" xfId="0"/>
    <cellStyle name="好 4 3" xfId="0"/>
    <cellStyle name="好 4 4" xfId="0"/>
    <cellStyle name="好 4 5" xfId="0"/>
    <cellStyle name="好 4 6" xfId="0"/>
    <cellStyle name="好 4 7" xfId="0"/>
    <cellStyle name="好 4 8" xfId="0"/>
    <cellStyle name="好 4 9" xfId="0"/>
    <cellStyle name="好 5" xfId="0"/>
    <cellStyle name="好 5 10" xfId="0"/>
    <cellStyle name="好 5 11" xfId="0"/>
    <cellStyle name="好 5 12" xfId="0"/>
    <cellStyle name="好 5 13" xfId="0"/>
    <cellStyle name="好 5 14" xfId="0"/>
    <cellStyle name="好 5 15" xfId="0"/>
    <cellStyle name="好 5 16" xfId="0"/>
    <cellStyle name="好 5 17" xfId="0"/>
    <cellStyle name="好 5 18" xfId="0"/>
    <cellStyle name="好 5 2" xfId="0"/>
    <cellStyle name="好 5 2 10" xfId="0"/>
    <cellStyle name="好 5 2 11" xfId="0"/>
    <cellStyle name="好 5 2 12" xfId="0"/>
    <cellStyle name="好 5 2 13" xfId="0"/>
    <cellStyle name="好 5 2 14" xfId="0"/>
    <cellStyle name="好 5 2 15" xfId="0"/>
    <cellStyle name="好 5 2 16" xfId="0"/>
    <cellStyle name="好 5 2 17" xfId="0"/>
    <cellStyle name="好 5 2 2" xfId="0"/>
    <cellStyle name="好 5 2 3" xfId="0"/>
    <cellStyle name="好 5 2 4" xfId="0"/>
    <cellStyle name="好 5 2 5" xfId="0"/>
    <cellStyle name="好 5 2 6" xfId="0"/>
    <cellStyle name="好 5 2 7" xfId="0"/>
    <cellStyle name="好 5 2 8" xfId="0"/>
    <cellStyle name="好 5 2 9" xfId="0"/>
    <cellStyle name="好 5 3" xfId="0"/>
    <cellStyle name="好 5 4" xfId="0"/>
    <cellStyle name="好 5 5" xfId="0"/>
    <cellStyle name="好 5 6" xfId="0"/>
    <cellStyle name="好 5 7" xfId="0"/>
    <cellStyle name="好 5 8" xfId="0"/>
    <cellStyle name="好 5 9" xfId="0"/>
    <cellStyle name="好 6" xfId="0"/>
    <cellStyle name="好 6 10" xfId="0"/>
    <cellStyle name="好 6 11" xfId="0"/>
    <cellStyle name="好 6 12" xfId="0"/>
    <cellStyle name="好 6 13" xfId="0"/>
    <cellStyle name="好 6 14" xfId="0"/>
    <cellStyle name="好 6 15" xfId="0"/>
    <cellStyle name="好 6 16" xfId="0"/>
    <cellStyle name="好 6 17" xfId="0"/>
    <cellStyle name="好 6 18" xfId="0"/>
    <cellStyle name="好 6 2" xfId="0"/>
    <cellStyle name="好 6 2 10" xfId="0"/>
    <cellStyle name="好 6 2 11" xfId="0"/>
    <cellStyle name="好 6 2 12" xfId="0"/>
    <cellStyle name="好 6 2 13" xfId="0"/>
    <cellStyle name="好 6 2 14" xfId="0"/>
    <cellStyle name="好 6 2 15" xfId="0"/>
    <cellStyle name="好 6 2 16" xfId="0"/>
    <cellStyle name="好 6 2 17" xfId="0"/>
    <cellStyle name="好 6 2 2" xfId="0"/>
    <cellStyle name="好 6 2 3" xfId="0"/>
    <cellStyle name="好 6 2 4" xfId="0"/>
    <cellStyle name="好 6 2 5" xfId="0"/>
    <cellStyle name="好 6 2 6" xfId="0"/>
    <cellStyle name="好 6 2 7" xfId="0"/>
    <cellStyle name="好 6 2 8" xfId="0"/>
    <cellStyle name="好 6 2 9" xfId="0"/>
    <cellStyle name="好 6 3" xfId="0"/>
    <cellStyle name="好 6 4" xfId="0"/>
    <cellStyle name="好 6 5" xfId="0"/>
    <cellStyle name="好 6 6" xfId="0"/>
    <cellStyle name="好 6 7" xfId="0"/>
    <cellStyle name="好 6 8" xfId="0"/>
    <cellStyle name="好 6 9" xfId="0"/>
    <cellStyle name="好 7" xfId="0"/>
    <cellStyle name="好 7 10" xfId="0"/>
    <cellStyle name="好 7 11" xfId="0"/>
    <cellStyle name="好 7 12" xfId="0"/>
    <cellStyle name="好 7 13" xfId="0"/>
    <cellStyle name="好 7 14" xfId="0"/>
    <cellStyle name="好 7 15" xfId="0"/>
    <cellStyle name="好 7 16" xfId="0"/>
    <cellStyle name="好 7 17" xfId="0"/>
    <cellStyle name="好 7 18" xfId="0"/>
    <cellStyle name="好 7 2" xfId="0"/>
    <cellStyle name="好 7 2 10" xfId="0"/>
    <cellStyle name="好 7 2 11" xfId="0"/>
    <cellStyle name="好 7 2 12" xfId="0"/>
    <cellStyle name="好 7 2 13" xfId="0"/>
    <cellStyle name="好 7 2 14" xfId="0"/>
    <cellStyle name="好 7 2 15" xfId="0"/>
    <cellStyle name="好 7 2 16" xfId="0"/>
    <cellStyle name="好 7 2 17" xfId="0"/>
    <cellStyle name="好 7 2 2" xfId="0"/>
    <cellStyle name="好 7 2 3" xfId="0"/>
    <cellStyle name="好 7 2 4" xfId="0"/>
    <cellStyle name="好 7 2 5" xfId="0"/>
    <cellStyle name="好 7 2 6" xfId="0"/>
    <cellStyle name="好 7 2 7" xfId="0"/>
    <cellStyle name="好 7 2 8" xfId="0"/>
    <cellStyle name="好 7 2 9" xfId="0"/>
    <cellStyle name="好 7 3" xfId="0"/>
    <cellStyle name="好 7 4" xfId="0"/>
    <cellStyle name="好 7 5" xfId="0"/>
    <cellStyle name="好 7 6" xfId="0"/>
    <cellStyle name="好 7 7" xfId="0"/>
    <cellStyle name="好 7 8" xfId="0"/>
    <cellStyle name="好 7 9" xfId="0"/>
    <cellStyle name="好 8" xfId="0"/>
    <cellStyle name="好 8 10" xfId="0"/>
    <cellStyle name="好 8 11" xfId="0"/>
    <cellStyle name="好 8 12" xfId="0"/>
    <cellStyle name="好 8 13" xfId="0"/>
    <cellStyle name="好 8 14" xfId="0"/>
    <cellStyle name="好 8 15" xfId="0"/>
    <cellStyle name="好 8 16" xfId="0"/>
    <cellStyle name="好 8 17" xfId="0"/>
    <cellStyle name="好 8 18" xfId="0"/>
    <cellStyle name="好 8 2" xfId="0"/>
    <cellStyle name="好 8 2 10" xfId="0"/>
    <cellStyle name="好 8 2 11" xfId="0"/>
    <cellStyle name="好 8 2 12" xfId="0"/>
    <cellStyle name="好 8 2 13" xfId="0"/>
    <cellStyle name="好 8 2 14" xfId="0"/>
    <cellStyle name="好 8 2 15" xfId="0"/>
    <cellStyle name="好 8 2 16" xfId="0"/>
    <cellStyle name="好 8 2 17" xfId="0"/>
    <cellStyle name="好 8 2 2" xfId="0"/>
    <cellStyle name="好 8 2 3" xfId="0"/>
    <cellStyle name="好 8 2 4" xfId="0"/>
    <cellStyle name="好 8 2 5" xfId="0"/>
    <cellStyle name="好 8 2 6" xfId="0"/>
    <cellStyle name="好 8 2 7" xfId="0"/>
    <cellStyle name="好 8 2 8" xfId="0"/>
    <cellStyle name="好 8 2 9" xfId="0"/>
    <cellStyle name="好 8 3" xfId="0"/>
    <cellStyle name="好 8 4" xfId="0"/>
    <cellStyle name="好 8 5" xfId="0"/>
    <cellStyle name="好 8 6" xfId="0"/>
    <cellStyle name="好 8 7" xfId="0"/>
    <cellStyle name="好 8 8" xfId="0"/>
    <cellStyle name="好 8 9" xfId="0"/>
    <cellStyle name="好 9" xfId="0"/>
    <cellStyle name="好 9 10" xfId="0"/>
    <cellStyle name="好 9 11" xfId="0"/>
    <cellStyle name="好 9 12" xfId="0"/>
    <cellStyle name="好 9 13" xfId="0"/>
    <cellStyle name="好 9 14" xfId="0"/>
    <cellStyle name="好 9 15" xfId="0"/>
    <cellStyle name="好 9 16" xfId="0"/>
    <cellStyle name="好 9 17" xfId="0"/>
    <cellStyle name="好 9 18" xfId="0"/>
    <cellStyle name="好 9 2" xfId="0"/>
    <cellStyle name="好 9 2 10" xfId="0"/>
    <cellStyle name="好 9 2 11" xfId="0"/>
    <cellStyle name="好 9 2 12" xfId="0"/>
    <cellStyle name="好 9 2 13" xfId="0"/>
    <cellStyle name="好 9 2 14" xfId="0"/>
    <cellStyle name="好 9 2 15" xfId="0"/>
    <cellStyle name="好 9 2 16" xfId="0"/>
    <cellStyle name="好 9 2 17" xfId="0"/>
    <cellStyle name="好 9 2 2" xfId="0"/>
    <cellStyle name="好 9 2 3" xfId="0"/>
    <cellStyle name="好 9 2 4" xfId="0"/>
    <cellStyle name="好 9 2 5" xfId="0"/>
    <cellStyle name="好 9 2 6" xfId="0"/>
    <cellStyle name="好 9 2 7" xfId="0"/>
    <cellStyle name="好 9 2 8" xfId="0"/>
    <cellStyle name="好 9 2 9" xfId="0"/>
    <cellStyle name="好 9 3" xfId="0"/>
    <cellStyle name="好 9 4" xfId="0"/>
    <cellStyle name="好 9 5" xfId="0"/>
    <cellStyle name="好 9 6" xfId="0"/>
    <cellStyle name="好 9 7" xfId="0"/>
    <cellStyle name="好 9 8" xfId="0"/>
    <cellStyle name="好 9 9" xfId="0"/>
    <cellStyle name="好_00省级(定稿)" xfId="0"/>
    <cellStyle name="好_00省级(定稿) 10" xfId="0"/>
    <cellStyle name="好_00省级(定稿) 11" xfId="0"/>
    <cellStyle name="好_00省级(定稿) 12" xfId="0"/>
    <cellStyle name="好_00省级(定稿) 13" xfId="0"/>
    <cellStyle name="好_00省级(定稿) 14" xfId="0"/>
    <cellStyle name="好_00省级(定稿) 15" xfId="0"/>
    <cellStyle name="好_00省级(定稿) 16" xfId="0"/>
    <cellStyle name="好_00省级(定稿) 17" xfId="0"/>
    <cellStyle name="好_00省级(定稿) 18" xfId="0"/>
    <cellStyle name="好_00省级(定稿) 19" xfId="0"/>
    <cellStyle name="好_00省级(定稿) 2" xfId="0"/>
    <cellStyle name="好_00省级(定稿) 2 10" xfId="0"/>
    <cellStyle name="好_00省级(定稿) 2 11" xfId="0"/>
    <cellStyle name="好_00省级(定稿) 2 12" xfId="0"/>
    <cellStyle name="好_00省级(定稿) 2 13" xfId="0"/>
    <cellStyle name="好_00省级(定稿) 2 14" xfId="0"/>
    <cellStyle name="好_00省级(定稿) 2 15" xfId="0"/>
    <cellStyle name="好_00省级(定稿) 2 16" xfId="0"/>
    <cellStyle name="好_00省级(定稿) 2 17" xfId="0"/>
    <cellStyle name="好_00省级(定稿) 2 2" xfId="0"/>
    <cellStyle name="好_00省级(定稿) 2 3" xfId="0"/>
    <cellStyle name="好_00省级(定稿) 2 4" xfId="0"/>
    <cellStyle name="好_00省级(定稿) 2 5" xfId="0"/>
    <cellStyle name="好_00省级(定稿) 2 6" xfId="0"/>
    <cellStyle name="好_00省级(定稿) 2 7" xfId="0"/>
    <cellStyle name="好_00省级(定稿) 2 8" xfId="0"/>
    <cellStyle name="好_00省级(定稿) 2 9" xfId="0"/>
    <cellStyle name="好_00省级(定稿) 20" xfId="0"/>
    <cellStyle name="好_00省级(定稿) 21" xfId="0"/>
    <cellStyle name="好_00省级(定稿) 22" xfId="0"/>
    <cellStyle name="好_00省级(定稿) 23" xfId="0"/>
    <cellStyle name="好_00省级(定稿) 24" xfId="0"/>
    <cellStyle name="好_00省级(定稿) 25" xfId="0"/>
    <cellStyle name="好_00省级(定稿) 3" xfId="0"/>
    <cellStyle name="好_00省级(定稿) 3 10" xfId="0"/>
    <cellStyle name="好_00省级(定稿) 3 11" xfId="0"/>
    <cellStyle name="好_00省级(定稿) 3 12" xfId="0"/>
    <cellStyle name="好_00省级(定稿) 3 13" xfId="0"/>
    <cellStyle name="好_00省级(定稿) 3 14" xfId="0"/>
    <cellStyle name="好_00省级(定稿) 3 15" xfId="0"/>
    <cellStyle name="好_00省级(定稿) 3 16" xfId="0"/>
    <cellStyle name="好_00省级(定稿) 3 17" xfId="0"/>
    <cellStyle name="好_00省级(定稿) 3 2" xfId="0"/>
    <cellStyle name="好_00省级(定稿) 3 3" xfId="0"/>
    <cellStyle name="好_00省级(定稿) 3 4" xfId="0"/>
    <cellStyle name="好_00省级(定稿) 3 5" xfId="0"/>
    <cellStyle name="好_00省级(定稿) 3 6" xfId="0"/>
    <cellStyle name="好_00省级(定稿) 3 7" xfId="0"/>
    <cellStyle name="好_00省级(定稿) 3 8" xfId="0"/>
    <cellStyle name="好_00省级(定稿) 3 9" xfId="0"/>
    <cellStyle name="好_00省级(定稿) 4" xfId="0"/>
    <cellStyle name="好_00省级(定稿) 4 10" xfId="0"/>
    <cellStyle name="好_00省级(定稿) 4 11" xfId="0"/>
    <cellStyle name="好_00省级(定稿) 4 12" xfId="0"/>
    <cellStyle name="好_00省级(定稿) 4 13" xfId="0"/>
    <cellStyle name="好_00省级(定稿) 4 14" xfId="0"/>
    <cellStyle name="好_00省级(定稿) 4 15" xfId="0"/>
    <cellStyle name="好_00省级(定稿) 4 16" xfId="0"/>
    <cellStyle name="好_00省级(定稿) 4 17" xfId="0"/>
    <cellStyle name="好_00省级(定稿) 4 2" xfId="0"/>
    <cellStyle name="好_00省级(定稿) 4 3" xfId="0"/>
    <cellStyle name="好_00省级(定稿) 4 4" xfId="0"/>
    <cellStyle name="好_00省级(定稿) 4 5" xfId="0"/>
    <cellStyle name="好_00省级(定稿) 4 6" xfId="0"/>
    <cellStyle name="好_00省级(定稿) 4 7" xfId="0"/>
    <cellStyle name="好_00省级(定稿) 4 8" xfId="0"/>
    <cellStyle name="好_00省级(定稿) 4 9" xfId="0"/>
    <cellStyle name="好_00省级(定稿) 5" xfId="0"/>
    <cellStyle name="好_00省级(定稿) 5 10" xfId="0"/>
    <cellStyle name="好_00省级(定稿) 5 11" xfId="0"/>
    <cellStyle name="好_00省级(定稿) 5 12" xfId="0"/>
    <cellStyle name="好_00省级(定稿) 5 13" xfId="0"/>
    <cellStyle name="好_00省级(定稿) 5 14" xfId="0"/>
    <cellStyle name="好_00省级(定稿) 5 15" xfId="0"/>
    <cellStyle name="好_00省级(定稿) 5 16" xfId="0"/>
    <cellStyle name="好_00省级(定稿) 5 17" xfId="0"/>
    <cellStyle name="好_00省级(定稿) 5 2" xfId="0"/>
    <cellStyle name="好_00省级(定稿) 5 3" xfId="0"/>
    <cellStyle name="好_00省级(定稿) 5 4" xfId="0"/>
    <cellStyle name="好_00省级(定稿) 5 5" xfId="0"/>
    <cellStyle name="好_00省级(定稿) 5 6" xfId="0"/>
    <cellStyle name="好_00省级(定稿) 5 7" xfId="0"/>
    <cellStyle name="好_00省级(定稿) 5 8" xfId="0"/>
    <cellStyle name="好_00省级(定稿) 5 9" xfId="0"/>
    <cellStyle name="好_00省级(定稿) 6" xfId="0"/>
    <cellStyle name="好_00省级(定稿) 6 10" xfId="0"/>
    <cellStyle name="好_00省级(定稿) 6 11" xfId="0"/>
    <cellStyle name="好_00省级(定稿) 6 12" xfId="0"/>
    <cellStyle name="好_00省级(定稿) 6 13" xfId="0"/>
    <cellStyle name="好_00省级(定稿) 6 14" xfId="0"/>
    <cellStyle name="好_00省级(定稿) 6 15" xfId="0"/>
    <cellStyle name="好_00省级(定稿) 6 16" xfId="0"/>
    <cellStyle name="好_00省级(定稿) 6 17" xfId="0"/>
    <cellStyle name="好_00省级(定稿) 6 2" xfId="0"/>
    <cellStyle name="好_00省级(定稿) 6 3" xfId="0"/>
    <cellStyle name="好_00省级(定稿) 6 4" xfId="0"/>
    <cellStyle name="好_00省级(定稿) 6 5" xfId="0"/>
    <cellStyle name="好_00省级(定稿) 6 6" xfId="0"/>
    <cellStyle name="好_00省级(定稿) 6 7" xfId="0"/>
    <cellStyle name="好_00省级(定稿) 6 8" xfId="0"/>
    <cellStyle name="好_00省级(定稿) 6 9" xfId="0"/>
    <cellStyle name="好_00省级(定稿) 7" xfId="0"/>
    <cellStyle name="好_00省级(定稿) 7 10" xfId="0"/>
    <cellStyle name="好_00省级(定稿) 7 11" xfId="0"/>
    <cellStyle name="好_00省级(定稿) 7 12" xfId="0"/>
    <cellStyle name="好_00省级(定稿) 7 13" xfId="0"/>
    <cellStyle name="好_00省级(定稿) 7 14" xfId="0"/>
    <cellStyle name="好_00省级(定稿) 7 15" xfId="0"/>
    <cellStyle name="好_00省级(定稿) 7 16" xfId="0"/>
    <cellStyle name="好_00省级(定稿) 7 17" xfId="0"/>
    <cellStyle name="好_00省级(定稿) 7 2" xfId="0"/>
    <cellStyle name="好_00省级(定稿) 7 3" xfId="0"/>
    <cellStyle name="好_00省级(定稿) 7 4" xfId="0"/>
    <cellStyle name="好_00省级(定稿) 7 5" xfId="0"/>
    <cellStyle name="好_00省级(定稿) 7 6" xfId="0"/>
    <cellStyle name="好_00省级(定稿) 7 7" xfId="0"/>
    <cellStyle name="好_00省级(定稿) 7 8" xfId="0"/>
    <cellStyle name="好_00省级(定稿) 7 9" xfId="0"/>
    <cellStyle name="好_00省级(定稿) 8" xfId="0"/>
    <cellStyle name="好_00省级(定稿) 8 10" xfId="0"/>
    <cellStyle name="好_00省级(定稿) 8 11" xfId="0"/>
    <cellStyle name="好_00省级(定稿) 8 12" xfId="0"/>
    <cellStyle name="好_00省级(定稿) 8 13" xfId="0"/>
    <cellStyle name="好_00省级(定稿) 8 14" xfId="0"/>
    <cellStyle name="好_00省级(定稿) 8 15" xfId="0"/>
    <cellStyle name="好_00省级(定稿) 8 16" xfId="0"/>
    <cellStyle name="好_00省级(定稿) 8 17" xfId="0"/>
    <cellStyle name="好_00省级(定稿) 8 2" xfId="0"/>
    <cellStyle name="好_00省级(定稿) 8 3" xfId="0"/>
    <cellStyle name="好_00省级(定稿) 8 4" xfId="0"/>
    <cellStyle name="好_00省级(定稿) 8 5" xfId="0"/>
    <cellStyle name="好_00省级(定稿) 8 6" xfId="0"/>
    <cellStyle name="好_00省级(定稿) 8 7" xfId="0"/>
    <cellStyle name="好_00省级(定稿) 8 8" xfId="0"/>
    <cellStyle name="好_00省级(定稿) 8 9" xfId="0"/>
    <cellStyle name="好_00省级(定稿) 9" xfId="0"/>
    <cellStyle name="好_00省级(定稿) 9 10" xfId="0"/>
    <cellStyle name="好_00省级(定稿) 9 11" xfId="0"/>
    <cellStyle name="好_00省级(定稿) 9 12" xfId="0"/>
    <cellStyle name="好_00省级(定稿) 9 13" xfId="0"/>
    <cellStyle name="好_00省级(定稿) 9 14" xfId="0"/>
    <cellStyle name="好_00省级(定稿) 9 15" xfId="0"/>
    <cellStyle name="好_00省级(定稿) 9 16" xfId="0"/>
    <cellStyle name="好_00省级(定稿) 9 17" xfId="0"/>
    <cellStyle name="好_00省级(定稿) 9 2" xfId="0"/>
    <cellStyle name="好_00省级(定稿) 9 3" xfId="0"/>
    <cellStyle name="好_00省级(定稿) 9 4" xfId="0"/>
    <cellStyle name="好_00省级(定稿) 9 5" xfId="0"/>
    <cellStyle name="好_00省级(定稿) 9 6" xfId="0"/>
    <cellStyle name="好_00省级(定稿) 9 7" xfId="0"/>
    <cellStyle name="好_00省级(定稿) 9 8" xfId="0"/>
    <cellStyle name="好_00省级(定稿) 9 9" xfId="0"/>
    <cellStyle name="好_00省级(打印)" xfId="0"/>
    <cellStyle name="好_00省级(打印) 10" xfId="0"/>
    <cellStyle name="好_00省级(打印) 11" xfId="0"/>
    <cellStyle name="好_00省级(打印) 12" xfId="0"/>
    <cellStyle name="好_00省级(打印) 13" xfId="0"/>
    <cellStyle name="好_00省级(打印) 14" xfId="0"/>
    <cellStyle name="好_00省级(打印) 15" xfId="0"/>
    <cellStyle name="好_00省级(打印) 16" xfId="0"/>
    <cellStyle name="好_00省级(打印) 17" xfId="0"/>
    <cellStyle name="好_00省级(打印) 18" xfId="0"/>
    <cellStyle name="好_00省级(打印) 19" xfId="0"/>
    <cellStyle name="好_00省级(打印) 2" xfId="0"/>
    <cellStyle name="好_00省级(打印) 2 10" xfId="0"/>
    <cellStyle name="好_00省级(打印) 2 11" xfId="0"/>
    <cellStyle name="好_00省级(打印) 2 12" xfId="0"/>
    <cellStyle name="好_00省级(打印) 2 13" xfId="0"/>
    <cellStyle name="好_00省级(打印) 2 14" xfId="0"/>
    <cellStyle name="好_00省级(打印) 2 15" xfId="0"/>
    <cellStyle name="好_00省级(打印) 2 16" xfId="0"/>
    <cellStyle name="好_00省级(打印) 2 17" xfId="0"/>
    <cellStyle name="好_00省级(打印) 2 2" xfId="0"/>
    <cellStyle name="好_00省级(打印) 2 3" xfId="0"/>
    <cellStyle name="好_00省级(打印) 2 4" xfId="0"/>
    <cellStyle name="好_00省级(打印) 2 5" xfId="0"/>
    <cellStyle name="好_00省级(打印) 2 6" xfId="0"/>
    <cellStyle name="好_00省级(打印) 2 7" xfId="0"/>
    <cellStyle name="好_00省级(打印) 2 8" xfId="0"/>
    <cellStyle name="好_00省级(打印) 2 9" xfId="0"/>
    <cellStyle name="好_00省级(打印) 20" xfId="0"/>
    <cellStyle name="好_00省级(打印) 21" xfId="0"/>
    <cellStyle name="好_00省级(打印) 22" xfId="0"/>
    <cellStyle name="好_00省级(打印) 23" xfId="0"/>
    <cellStyle name="好_00省级(打印) 24" xfId="0"/>
    <cellStyle name="好_00省级(打印) 25" xfId="0"/>
    <cellStyle name="好_00省级(打印) 3" xfId="0"/>
    <cellStyle name="好_00省级(打印) 3 10" xfId="0"/>
    <cellStyle name="好_00省级(打印) 3 11" xfId="0"/>
    <cellStyle name="好_00省级(打印) 3 12" xfId="0"/>
    <cellStyle name="好_00省级(打印) 3 13" xfId="0"/>
    <cellStyle name="好_00省级(打印) 3 14" xfId="0"/>
    <cellStyle name="好_00省级(打印) 3 15" xfId="0"/>
    <cellStyle name="好_00省级(打印) 3 16" xfId="0"/>
    <cellStyle name="好_00省级(打印) 3 17" xfId="0"/>
    <cellStyle name="好_00省级(打印) 3 2" xfId="0"/>
    <cellStyle name="好_00省级(打印) 3 3" xfId="0"/>
    <cellStyle name="好_00省级(打印) 3 4" xfId="0"/>
    <cellStyle name="好_00省级(打印) 3 5" xfId="0"/>
    <cellStyle name="好_00省级(打印) 3 6" xfId="0"/>
    <cellStyle name="好_00省级(打印) 3 7" xfId="0"/>
    <cellStyle name="好_00省级(打印) 3 8" xfId="0"/>
    <cellStyle name="好_00省级(打印) 3 9" xfId="0"/>
    <cellStyle name="好_00省级(打印) 4" xfId="0"/>
    <cellStyle name="好_00省级(打印) 4 10" xfId="0"/>
    <cellStyle name="好_00省级(打印) 4 11" xfId="0"/>
    <cellStyle name="好_00省级(打印) 4 12" xfId="0"/>
    <cellStyle name="好_00省级(打印) 4 13" xfId="0"/>
    <cellStyle name="好_00省级(打印) 4 14" xfId="0"/>
    <cellStyle name="好_00省级(打印) 4 15" xfId="0"/>
    <cellStyle name="好_00省级(打印) 4 16" xfId="0"/>
    <cellStyle name="好_00省级(打印) 4 17" xfId="0"/>
    <cellStyle name="好_00省级(打印) 4 2" xfId="0"/>
    <cellStyle name="好_00省级(打印) 4 3" xfId="0"/>
    <cellStyle name="好_00省级(打印) 4 4" xfId="0"/>
    <cellStyle name="好_00省级(打印) 4 5" xfId="0"/>
    <cellStyle name="好_00省级(打印) 4 6" xfId="0"/>
    <cellStyle name="好_00省级(打印) 4 7" xfId="0"/>
    <cellStyle name="好_00省级(打印) 4 8" xfId="0"/>
    <cellStyle name="好_00省级(打印) 4 9" xfId="0"/>
    <cellStyle name="好_00省级(打印) 5" xfId="0"/>
    <cellStyle name="好_00省级(打印) 5 10" xfId="0"/>
    <cellStyle name="好_00省级(打印) 5 11" xfId="0"/>
    <cellStyle name="好_00省级(打印) 5 12" xfId="0"/>
    <cellStyle name="好_00省级(打印) 5 13" xfId="0"/>
    <cellStyle name="好_00省级(打印) 5 14" xfId="0"/>
    <cellStyle name="好_00省级(打印) 5 15" xfId="0"/>
    <cellStyle name="好_00省级(打印) 5 16" xfId="0"/>
    <cellStyle name="好_00省级(打印) 5 17" xfId="0"/>
    <cellStyle name="好_00省级(打印) 5 2" xfId="0"/>
    <cellStyle name="好_00省级(打印) 5 3" xfId="0"/>
    <cellStyle name="好_00省级(打印) 5 4" xfId="0"/>
    <cellStyle name="好_00省级(打印) 5 5" xfId="0"/>
    <cellStyle name="好_00省级(打印) 5 6" xfId="0"/>
    <cellStyle name="好_00省级(打印) 5 7" xfId="0"/>
    <cellStyle name="好_00省级(打印) 5 8" xfId="0"/>
    <cellStyle name="好_00省级(打印) 5 9" xfId="0"/>
    <cellStyle name="好_00省级(打印) 6" xfId="0"/>
    <cellStyle name="好_00省级(打印) 6 10" xfId="0"/>
    <cellStyle name="好_00省级(打印) 6 11" xfId="0"/>
    <cellStyle name="好_00省级(打印) 6 12" xfId="0"/>
    <cellStyle name="好_00省级(打印) 6 13" xfId="0"/>
    <cellStyle name="好_00省级(打印) 6 14" xfId="0"/>
    <cellStyle name="好_00省级(打印) 6 15" xfId="0"/>
    <cellStyle name="好_00省级(打印) 6 16" xfId="0"/>
    <cellStyle name="好_00省级(打印) 6 17" xfId="0"/>
    <cellStyle name="好_00省级(打印) 6 2" xfId="0"/>
    <cellStyle name="好_00省级(打印) 6 3" xfId="0"/>
    <cellStyle name="好_00省级(打印) 6 4" xfId="0"/>
    <cellStyle name="好_00省级(打印) 6 5" xfId="0"/>
    <cellStyle name="好_00省级(打印) 6 6" xfId="0"/>
    <cellStyle name="好_00省级(打印) 6 7" xfId="0"/>
    <cellStyle name="好_00省级(打印) 6 8" xfId="0"/>
    <cellStyle name="好_00省级(打印) 6 9" xfId="0"/>
    <cellStyle name="好_00省级(打印) 7" xfId="0"/>
    <cellStyle name="好_00省级(打印) 7 10" xfId="0"/>
    <cellStyle name="好_00省级(打印) 7 11" xfId="0"/>
    <cellStyle name="好_00省级(打印) 7 12" xfId="0"/>
    <cellStyle name="好_00省级(打印) 7 13" xfId="0"/>
    <cellStyle name="好_00省级(打印) 7 14" xfId="0"/>
    <cellStyle name="好_00省级(打印) 7 15" xfId="0"/>
    <cellStyle name="好_00省级(打印) 7 16" xfId="0"/>
    <cellStyle name="好_00省级(打印) 7 17" xfId="0"/>
    <cellStyle name="好_00省级(打印) 7 2" xfId="0"/>
    <cellStyle name="好_00省级(打印) 7 3" xfId="0"/>
    <cellStyle name="好_00省级(打印) 7 4" xfId="0"/>
    <cellStyle name="好_00省级(打印) 7 5" xfId="0"/>
    <cellStyle name="好_00省级(打印) 7 6" xfId="0"/>
    <cellStyle name="好_00省级(打印) 7 7" xfId="0"/>
    <cellStyle name="好_00省级(打印) 7 8" xfId="0"/>
    <cellStyle name="好_00省级(打印) 7 9" xfId="0"/>
    <cellStyle name="好_00省级(打印) 8" xfId="0"/>
    <cellStyle name="好_00省级(打印) 8 10" xfId="0"/>
    <cellStyle name="好_00省级(打印) 8 11" xfId="0"/>
    <cellStyle name="好_00省级(打印) 8 12" xfId="0"/>
    <cellStyle name="好_00省级(打印) 8 13" xfId="0"/>
    <cellStyle name="好_00省级(打印) 8 14" xfId="0"/>
    <cellStyle name="好_00省级(打印) 8 15" xfId="0"/>
    <cellStyle name="好_00省级(打印) 8 16" xfId="0"/>
    <cellStyle name="好_00省级(打印) 8 17" xfId="0"/>
    <cellStyle name="好_00省级(打印) 8 2" xfId="0"/>
    <cellStyle name="好_00省级(打印) 8 3" xfId="0"/>
    <cellStyle name="好_00省级(打印) 8 4" xfId="0"/>
    <cellStyle name="好_00省级(打印) 8 5" xfId="0"/>
    <cellStyle name="好_00省级(打印) 8 6" xfId="0"/>
    <cellStyle name="好_00省级(打印) 8 7" xfId="0"/>
    <cellStyle name="好_00省级(打印) 8 8" xfId="0"/>
    <cellStyle name="好_00省级(打印) 8 9" xfId="0"/>
    <cellStyle name="好_00省级(打印) 9" xfId="0"/>
    <cellStyle name="好_00省级(打印) 9 10" xfId="0"/>
    <cellStyle name="好_00省级(打印) 9 11" xfId="0"/>
    <cellStyle name="好_00省级(打印) 9 12" xfId="0"/>
    <cellStyle name="好_00省级(打印) 9 13" xfId="0"/>
    <cellStyle name="好_00省级(打印) 9 14" xfId="0"/>
    <cellStyle name="好_00省级(打印) 9 15" xfId="0"/>
    <cellStyle name="好_00省级(打印) 9 16" xfId="0"/>
    <cellStyle name="好_00省级(打印) 9 17" xfId="0"/>
    <cellStyle name="好_00省级(打印) 9 2" xfId="0"/>
    <cellStyle name="好_00省级(打印) 9 3" xfId="0"/>
    <cellStyle name="好_00省级(打印) 9 4" xfId="0"/>
    <cellStyle name="好_00省级(打印) 9 5" xfId="0"/>
    <cellStyle name="好_00省级(打印) 9 6" xfId="0"/>
    <cellStyle name="好_00省级(打印) 9 7" xfId="0"/>
    <cellStyle name="好_00省级(打印) 9 8" xfId="0"/>
    <cellStyle name="好_00省级(打印) 9 9" xfId="0"/>
    <cellStyle name="好_03昭通" xfId="0"/>
    <cellStyle name="好_03昭通 10" xfId="0"/>
    <cellStyle name="好_03昭通 11" xfId="0"/>
    <cellStyle name="好_03昭通 12" xfId="0"/>
    <cellStyle name="好_03昭通 13" xfId="0"/>
    <cellStyle name="好_03昭通 14" xfId="0"/>
    <cellStyle name="好_03昭通 15" xfId="0"/>
    <cellStyle name="好_03昭通 16" xfId="0"/>
    <cellStyle name="好_03昭通 17" xfId="0"/>
    <cellStyle name="好_03昭通 18" xfId="0"/>
    <cellStyle name="好_03昭通 19" xfId="0"/>
    <cellStyle name="好_03昭通 2" xfId="0"/>
    <cellStyle name="好_03昭通 2 10" xfId="0"/>
    <cellStyle name="好_03昭通 2 11" xfId="0"/>
    <cellStyle name="好_03昭通 2 12" xfId="0"/>
    <cellStyle name="好_03昭通 2 13" xfId="0"/>
    <cellStyle name="好_03昭通 2 14" xfId="0"/>
    <cellStyle name="好_03昭通 2 15" xfId="0"/>
    <cellStyle name="好_03昭通 2 16" xfId="0"/>
    <cellStyle name="好_03昭通 2 17" xfId="0"/>
    <cellStyle name="好_03昭通 2 2" xfId="0"/>
    <cellStyle name="好_03昭通 2 3" xfId="0"/>
    <cellStyle name="好_03昭通 2 4" xfId="0"/>
    <cellStyle name="好_03昭通 2 5" xfId="0"/>
    <cellStyle name="好_03昭通 2 6" xfId="0"/>
    <cellStyle name="好_03昭通 2 7" xfId="0"/>
    <cellStyle name="好_03昭通 2 8" xfId="0"/>
    <cellStyle name="好_03昭通 2 9" xfId="0"/>
    <cellStyle name="好_03昭通 20" xfId="0"/>
    <cellStyle name="好_03昭通 21" xfId="0"/>
    <cellStyle name="好_03昭通 22" xfId="0"/>
    <cellStyle name="好_03昭通 23" xfId="0"/>
    <cellStyle name="好_03昭通 24" xfId="0"/>
    <cellStyle name="好_03昭通 25" xfId="0"/>
    <cellStyle name="好_03昭通 3" xfId="0"/>
    <cellStyle name="好_03昭通 3 10" xfId="0"/>
    <cellStyle name="好_03昭通 3 11" xfId="0"/>
    <cellStyle name="好_03昭通 3 12" xfId="0"/>
    <cellStyle name="好_03昭通 3 13" xfId="0"/>
    <cellStyle name="好_03昭通 3 14" xfId="0"/>
    <cellStyle name="好_03昭通 3 15" xfId="0"/>
    <cellStyle name="好_03昭通 3 16" xfId="0"/>
    <cellStyle name="好_03昭通 3 17" xfId="0"/>
    <cellStyle name="好_03昭通 3 2" xfId="0"/>
    <cellStyle name="好_03昭通 3 3" xfId="0"/>
    <cellStyle name="好_03昭通 3 4" xfId="0"/>
    <cellStyle name="好_03昭通 3 5" xfId="0"/>
    <cellStyle name="好_03昭通 3 6" xfId="0"/>
    <cellStyle name="好_03昭通 3 7" xfId="0"/>
    <cellStyle name="好_03昭通 3 8" xfId="0"/>
    <cellStyle name="好_03昭通 3 9" xfId="0"/>
    <cellStyle name="好_03昭通 4" xfId="0"/>
    <cellStyle name="好_03昭通 4 10" xfId="0"/>
    <cellStyle name="好_03昭通 4 11" xfId="0"/>
    <cellStyle name="好_03昭通 4 12" xfId="0"/>
    <cellStyle name="好_03昭通 4 13" xfId="0"/>
    <cellStyle name="好_03昭通 4 14" xfId="0"/>
    <cellStyle name="好_03昭通 4 15" xfId="0"/>
    <cellStyle name="好_03昭通 4 16" xfId="0"/>
    <cellStyle name="好_03昭通 4 17" xfId="0"/>
    <cellStyle name="好_03昭通 4 2" xfId="0"/>
    <cellStyle name="好_03昭通 4 3" xfId="0"/>
    <cellStyle name="好_03昭通 4 4" xfId="0"/>
    <cellStyle name="好_03昭通 4 5" xfId="0"/>
    <cellStyle name="好_03昭通 4 6" xfId="0"/>
    <cellStyle name="好_03昭通 4 7" xfId="0"/>
    <cellStyle name="好_03昭通 4 8" xfId="0"/>
    <cellStyle name="好_03昭通 4 9" xfId="0"/>
    <cellStyle name="好_03昭通 5" xfId="0"/>
    <cellStyle name="好_03昭通 5 10" xfId="0"/>
    <cellStyle name="好_03昭通 5 11" xfId="0"/>
    <cellStyle name="好_03昭通 5 12" xfId="0"/>
    <cellStyle name="好_03昭通 5 13" xfId="0"/>
    <cellStyle name="好_03昭通 5 14" xfId="0"/>
    <cellStyle name="好_03昭通 5 15" xfId="0"/>
    <cellStyle name="好_03昭通 5 16" xfId="0"/>
    <cellStyle name="好_03昭通 5 17" xfId="0"/>
    <cellStyle name="好_03昭通 5 2" xfId="0"/>
    <cellStyle name="好_03昭通 5 3" xfId="0"/>
    <cellStyle name="好_03昭通 5 4" xfId="0"/>
    <cellStyle name="好_03昭通 5 5" xfId="0"/>
    <cellStyle name="好_03昭通 5 6" xfId="0"/>
    <cellStyle name="好_03昭通 5 7" xfId="0"/>
    <cellStyle name="好_03昭通 5 8" xfId="0"/>
    <cellStyle name="好_03昭通 5 9" xfId="0"/>
    <cellStyle name="好_03昭通 6" xfId="0"/>
    <cellStyle name="好_03昭通 6 10" xfId="0"/>
    <cellStyle name="好_03昭通 6 11" xfId="0"/>
    <cellStyle name="好_03昭通 6 12" xfId="0"/>
    <cellStyle name="好_03昭通 6 13" xfId="0"/>
    <cellStyle name="好_03昭通 6 14" xfId="0"/>
    <cellStyle name="好_03昭通 6 15" xfId="0"/>
    <cellStyle name="好_03昭通 6 16" xfId="0"/>
    <cellStyle name="好_03昭通 6 17" xfId="0"/>
    <cellStyle name="好_03昭通 6 2" xfId="0"/>
    <cellStyle name="好_03昭通 6 3" xfId="0"/>
    <cellStyle name="好_03昭通 6 4" xfId="0"/>
    <cellStyle name="好_03昭通 6 5" xfId="0"/>
    <cellStyle name="好_03昭通 6 6" xfId="0"/>
    <cellStyle name="好_03昭通 6 7" xfId="0"/>
    <cellStyle name="好_03昭通 6 8" xfId="0"/>
    <cellStyle name="好_03昭通 6 9" xfId="0"/>
    <cellStyle name="好_03昭通 7" xfId="0"/>
    <cellStyle name="好_03昭通 7 10" xfId="0"/>
    <cellStyle name="好_03昭通 7 11" xfId="0"/>
    <cellStyle name="好_03昭通 7 12" xfId="0"/>
    <cellStyle name="好_03昭通 7 13" xfId="0"/>
    <cellStyle name="好_03昭通 7 14" xfId="0"/>
    <cellStyle name="好_03昭通 7 15" xfId="0"/>
    <cellStyle name="好_03昭通 7 16" xfId="0"/>
    <cellStyle name="好_03昭通 7 17" xfId="0"/>
    <cellStyle name="好_03昭通 7 2" xfId="0"/>
    <cellStyle name="好_03昭通 7 3" xfId="0"/>
    <cellStyle name="好_03昭通 7 4" xfId="0"/>
    <cellStyle name="好_03昭通 7 5" xfId="0"/>
    <cellStyle name="好_03昭通 7 6" xfId="0"/>
    <cellStyle name="好_03昭通 7 7" xfId="0"/>
    <cellStyle name="好_03昭通 7 8" xfId="0"/>
    <cellStyle name="好_03昭通 7 9" xfId="0"/>
    <cellStyle name="好_03昭通 8" xfId="0"/>
    <cellStyle name="好_03昭通 8 10" xfId="0"/>
    <cellStyle name="好_03昭通 8 11" xfId="0"/>
    <cellStyle name="好_03昭通 8 12" xfId="0"/>
    <cellStyle name="好_03昭通 8 13" xfId="0"/>
    <cellStyle name="好_03昭通 8 14" xfId="0"/>
    <cellStyle name="好_03昭通 8 15" xfId="0"/>
    <cellStyle name="好_03昭通 8 16" xfId="0"/>
    <cellStyle name="好_03昭通 8 17" xfId="0"/>
    <cellStyle name="好_03昭通 8 2" xfId="0"/>
    <cellStyle name="好_03昭通 8 3" xfId="0"/>
    <cellStyle name="好_03昭通 8 4" xfId="0"/>
    <cellStyle name="好_03昭通 8 5" xfId="0"/>
    <cellStyle name="好_03昭通 8 6" xfId="0"/>
    <cellStyle name="好_03昭通 8 7" xfId="0"/>
    <cellStyle name="好_03昭通 8 8" xfId="0"/>
    <cellStyle name="好_03昭通 8 9" xfId="0"/>
    <cellStyle name="好_03昭通 9" xfId="0"/>
    <cellStyle name="好_03昭通 9 10" xfId="0"/>
    <cellStyle name="好_03昭通 9 11" xfId="0"/>
    <cellStyle name="好_03昭通 9 12" xfId="0"/>
    <cellStyle name="好_03昭通 9 13" xfId="0"/>
    <cellStyle name="好_03昭通 9 14" xfId="0"/>
    <cellStyle name="好_03昭通 9 15" xfId="0"/>
    <cellStyle name="好_03昭通 9 16" xfId="0"/>
    <cellStyle name="好_03昭通 9 17" xfId="0"/>
    <cellStyle name="好_03昭通 9 2" xfId="0"/>
    <cellStyle name="好_03昭通 9 3" xfId="0"/>
    <cellStyle name="好_03昭通 9 4" xfId="0"/>
    <cellStyle name="好_03昭通 9 5" xfId="0"/>
    <cellStyle name="好_03昭通 9 6" xfId="0"/>
    <cellStyle name="好_03昭通 9 7" xfId="0"/>
    <cellStyle name="好_03昭通 9 8" xfId="0"/>
    <cellStyle name="好_03昭通 9 9" xfId="0"/>
    <cellStyle name="好_0502通海县" xfId="0"/>
    <cellStyle name="好_0502通海县 10" xfId="0"/>
    <cellStyle name="好_0502通海县 11" xfId="0"/>
    <cellStyle name="好_0502通海县 12" xfId="0"/>
    <cellStyle name="好_0502通海县 13" xfId="0"/>
    <cellStyle name="好_0502通海县 14" xfId="0"/>
    <cellStyle name="好_0502通海县 15" xfId="0"/>
    <cellStyle name="好_0502通海县 16" xfId="0"/>
    <cellStyle name="好_0502通海县 17" xfId="0"/>
    <cellStyle name="好_0502通海县 18" xfId="0"/>
    <cellStyle name="好_0502通海县 19" xfId="0"/>
    <cellStyle name="好_0502通海县 2" xfId="0"/>
    <cellStyle name="好_0502通海县 2 10" xfId="0"/>
    <cellStyle name="好_0502通海县 2 11" xfId="0"/>
    <cellStyle name="好_0502通海县 2 12" xfId="0"/>
    <cellStyle name="好_0502通海县 2 13" xfId="0"/>
    <cellStyle name="好_0502通海县 2 14" xfId="0"/>
    <cellStyle name="好_0502通海县 2 15" xfId="0"/>
    <cellStyle name="好_0502通海县 2 16" xfId="0"/>
    <cellStyle name="好_0502通海县 2 17" xfId="0"/>
    <cellStyle name="好_0502通海县 2 2" xfId="0"/>
    <cellStyle name="好_0502通海县 2 3" xfId="0"/>
    <cellStyle name="好_0502通海县 2 4" xfId="0"/>
    <cellStyle name="好_0502通海县 2 5" xfId="0"/>
    <cellStyle name="好_0502通海县 2 6" xfId="0"/>
    <cellStyle name="好_0502通海县 2 7" xfId="0"/>
    <cellStyle name="好_0502通海县 2 8" xfId="0"/>
    <cellStyle name="好_0502通海县 2 9" xfId="0"/>
    <cellStyle name="好_0502通海县 20" xfId="0"/>
    <cellStyle name="好_0502通海县 21" xfId="0"/>
    <cellStyle name="好_0502通海县 22" xfId="0"/>
    <cellStyle name="好_0502通海县 23" xfId="0"/>
    <cellStyle name="好_0502通海县 24" xfId="0"/>
    <cellStyle name="好_0502通海县 25" xfId="0"/>
    <cellStyle name="好_0502通海县 3" xfId="0"/>
    <cellStyle name="好_0502通海县 3 10" xfId="0"/>
    <cellStyle name="好_0502通海县 3 11" xfId="0"/>
    <cellStyle name="好_0502通海县 3 12" xfId="0"/>
    <cellStyle name="好_0502通海县 3 13" xfId="0"/>
    <cellStyle name="好_0502通海县 3 14" xfId="0"/>
    <cellStyle name="好_0502通海县 3 15" xfId="0"/>
    <cellStyle name="好_0502通海县 3 16" xfId="0"/>
    <cellStyle name="好_0502通海县 3 17" xfId="0"/>
    <cellStyle name="好_0502通海县 3 2" xfId="0"/>
    <cellStyle name="好_0502通海县 3 3" xfId="0"/>
    <cellStyle name="好_0502通海县 3 4" xfId="0"/>
    <cellStyle name="好_0502通海县 3 5" xfId="0"/>
    <cellStyle name="好_0502通海县 3 6" xfId="0"/>
    <cellStyle name="好_0502通海县 3 7" xfId="0"/>
    <cellStyle name="好_0502通海县 3 8" xfId="0"/>
    <cellStyle name="好_0502通海县 3 9" xfId="0"/>
    <cellStyle name="好_0502通海县 4" xfId="0"/>
    <cellStyle name="好_0502通海县 4 10" xfId="0"/>
    <cellStyle name="好_0502通海县 4 11" xfId="0"/>
    <cellStyle name="好_0502通海县 4 12" xfId="0"/>
    <cellStyle name="好_0502通海县 4 13" xfId="0"/>
    <cellStyle name="好_0502通海县 4 14" xfId="0"/>
    <cellStyle name="好_0502通海县 4 15" xfId="0"/>
    <cellStyle name="好_0502通海县 4 16" xfId="0"/>
    <cellStyle name="好_0502通海县 4 17" xfId="0"/>
    <cellStyle name="好_0502通海县 4 2" xfId="0"/>
    <cellStyle name="好_0502通海县 4 3" xfId="0"/>
    <cellStyle name="好_0502通海县 4 4" xfId="0"/>
    <cellStyle name="好_0502通海县 4 5" xfId="0"/>
    <cellStyle name="好_0502通海县 4 6" xfId="0"/>
    <cellStyle name="好_0502通海县 4 7" xfId="0"/>
    <cellStyle name="好_0502通海县 4 8" xfId="0"/>
    <cellStyle name="好_0502通海县 4 9" xfId="0"/>
    <cellStyle name="好_0502通海县 5" xfId="0"/>
    <cellStyle name="好_0502通海县 5 10" xfId="0"/>
    <cellStyle name="好_0502通海县 5 11" xfId="0"/>
    <cellStyle name="好_0502通海县 5 12" xfId="0"/>
    <cellStyle name="好_0502通海县 5 13" xfId="0"/>
    <cellStyle name="好_0502通海县 5 14" xfId="0"/>
    <cellStyle name="好_0502通海县 5 15" xfId="0"/>
    <cellStyle name="好_0502通海县 5 16" xfId="0"/>
    <cellStyle name="好_0502通海县 5 17" xfId="0"/>
    <cellStyle name="好_0502通海县 5 2" xfId="0"/>
    <cellStyle name="好_0502通海县 5 3" xfId="0"/>
    <cellStyle name="好_0502通海县 5 4" xfId="0"/>
    <cellStyle name="好_0502通海县 5 5" xfId="0"/>
    <cellStyle name="好_0502通海县 5 6" xfId="0"/>
    <cellStyle name="好_0502通海县 5 7" xfId="0"/>
    <cellStyle name="好_0502通海县 5 8" xfId="0"/>
    <cellStyle name="好_0502通海县 5 9" xfId="0"/>
    <cellStyle name="好_0502通海县 6" xfId="0"/>
    <cellStyle name="好_0502通海县 6 10" xfId="0"/>
    <cellStyle name="好_0502通海县 6 11" xfId="0"/>
    <cellStyle name="好_0502通海县 6 12" xfId="0"/>
    <cellStyle name="好_0502通海县 6 13" xfId="0"/>
    <cellStyle name="好_0502通海县 6 14" xfId="0"/>
    <cellStyle name="好_0502通海县 6 15" xfId="0"/>
    <cellStyle name="好_0502通海县 6 16" xfId="0"/>
    <cellStyle name="好_0502通海县 6 17" xfId="0"/>
    <cellStyle name="好_0502通海县 6 2" xfId="0"/>
    <cellStyle name="好_0502通海县 6 3" xfId="0"/>
    <cellStyle name="好_0502通海县 6 4" xfId="0"/>
    <cellStyle name="好_0502通海县 6 5" xfId="0"/>
    <cellStyle name="好_0502通海县 6 6" xfId="0"/>
    <cellStyle name="好_0502通海县 6 7" xfId="0"/>
    <cellStyle name="好_0502通海县 6 8" xfId="0"/>
    <cellStyle name="好_0502通海县 6 9" xfId="0"/>
    <cellStyle name="好_0502通海县 7" xfId="0"/>
    <cellStyle name="好_0502通海县 7 10" xfId="0"/>
    <cellStyle name="好_0502通海县 7 11" xfId="0"/>
    <cellStyle name="好_0502通海县 7 12" xfId="0"/>
    <cellStyle name="好_0502通海县 7 13" xfId="0"/>
    <cellStyle name="好_0502通海县 7 14" xfId="0"/>
    <cellStyle name="好_0502通海县 7 15" xfId="0"/>
    <cellStyle name="好_0502通海县 7 16" xfId="0"/>
    <cellStyle name="好_0502通海县 7 17" xfId="0"/>
    <cellStyle name="好_0502通海县 7 2" xfId="0"/>
    <cellStyle name="好_0502通海县 7 3" xfId="0"/>
    <cellStyle name="好_0502通海县 7 4" xfId="0"/>
    <cellStyle name="好_0502通海县 7 5" xfId="0"/>
    <cellStyle name="好_0502通海县 7 6" xfId="0"/>
    <cellStyle name="好_0502通海县 7 7" xfId="0"/>
    <cellStyle name="好_0502通海县 7 8" xfId="0"/>
    <cellStyle name="好_0502通海县 7 9" xfId="0"/>
    <cellStyle name="好_0502通海县 8" xfId="0"/>
    <cellStyle name="好_0502通海县 8 10" xfId="0"/>
    <cellStyle name="好_0502通海县 8 11" xfId="0"/>
    <cellStyle name="好_0502通海县 8 12" xfId="0"/>
    <cellStyle name="好_0502通海县 8 13" xfId="0"/>
    <cellStyle name="好_0502通海县 8 14" xfId="0"/>
    <cellStyle name="好_0502通海县 8 15" xfId="0"/>
    <cellStyle name="好_0502通海县 8 16" xfId="0"/>
    <cellStyle name="好_0502通海县 8 17" xfId="0"/>
    <cellStyle name="好_0502通海县 8 2" xfId="0"/>
    <cellStyle name="好_0502通海县 8 3" xfId="0"/>
    <cellStyle name="好_0502通海县 8 4" xfId="0"/>
    <cellStyle name="好_0502通海县 8 5" xfId="0"/>
    <cellStyle name="好_0502通海县 8 6" xfId="0"/>
    <cellStyle name="好_0502通海县 8 7" xfId="0"/>
    <cellStyle name="好_0502通海县 8 8" xfId="0"/>
    <cellStyle name="好_0502通海县 8 9" xfId="0"/>
    <cellStyle name="好_0502通海县 9" xfId="0"/>
    <cellStyle name="好_0502通海县 9 10" xfId="0"/>
    <cellStyle name="好_0502通海县 9 11" xfId="0"/>
    <cellStyle name="好_0502通海县 9 12" xfId="0"/>
    <cellStyle name="好_0502通海县 9 13" xfId="0"/>
    <cellStyle name="好_0502通海县 9 14" xfId="0"/>
    <cellStyle name="好_0502通海县 9 15" xfId="0"/>
    <cellStyle name="好_0502通海县 9 16" xfId="0"/>
    <cellStyle name="好_0502通海县 9 17" xfId="0"/>
    <cellStyle name="好_0502通海县 9 2" xfId="0"/>
    <cellStyle name="好_0502通海县 9 3" xfId="0"/>
    <cellStyle name="好_0502通海县 9 4" xfId="0"/>
    <cellStyle name="好_0502通海县 9 5" xfId="0"/>
    <cellStyle name="好_0502通海县 9 6" xfId="0"/>
    <cellStyle name="好_0502通海县 9 7" xfId="0"/>
    <cellStyle name="好_0502通海县 9 8" xfId="0"/>
    <cellStyle name="好_0502通海县 9 9" xfId="0"/>
    <cellStyle name="好_05玉溪" xfId="0"/>
    <cellStyle name="好_05玉溪 10" xfId="0"/>
    <cellStyle name="好_05玉溪 11" xfId="0"/>
    <cellStyle name="好_05玉溪 12" xfId="0"/>
    <cellStyle name="好_05玉溪 13" xfId="0"/>
    <cellStyle name="好_05玉溪 14" xfId="0"/>
    <cellStyle name="好_05玉溪 15" xfId="0"/>
    <cellStyle name="好_05玉溪 16" xfId="0"/>
    <cellStyle name="好_05玉溪 17" xfId="0"/>
    <cellStyle name="好_05玉溪 18" xfId="0"/>
    <cellStyle name="好_05玉溪 19" xfId="0"/>
    <cellStyle name="好_05玉溪 2" xfId="0"/>
    <cellStyle name="好_05玉溪 2 10" xfId="0"/>
    <cellStyle name="好_05玉溪 2 11" xfId="0"/>
    <cellStyle name="好_05玉溪 2 12" xfId="0"/>
    <cellStyle name="好_05玉溪 2 13" xfId="0"/>
    <cellStyle name="好_05玉溪 2 14" xfId="0"/>
    <cellStyle name="好_05玉溪 2 15" xfId="0"/>
    <cellStyle name="好_05玉溪 2 16" xfId="0"/>
    <cellStyle name="好_05玉溪 2 17" xfId="0"/>
    <cellStyle name="好_05玉溪 2 2" xfId="0"/>
    <cellStyle name="好_05玉溪 2 3" xfId="0"/>
    <cellStyle name="好_05玉溪 2 4" xfId="0"/>
    <cellStyle name="好_05玉溪 2 5" xfId="0"/>
    <cellStyle name="好_05玉溪 2 6" xfId="0"/>
    <cellStyle name="好_05玉溪 2 7" xfId="0"/>
    <cellStyle name="好_05玉溪 2 8" xfId="0"/>
    <cellStyle name="好_05玉溪 2 9" xfId="0"/>
    <cellStyle name="好_05玉溪 20" xfId="0"/>
    <cellStyle name="好_05玉溪 21" xfId="0"/>
    <cellStyle name="好_05玉溪 22" xfId="0"/>
    <cellStyle name="好_05玉溪 23" xfId="0"/>
    <cellStyle name="好_05玉溪 24" xfId="0"/>
    <cellStyle name="好_05玉溪 25" xfId="0"/>
    <cellStyle name="好_05玉溪 3" xfId="0"/>
    <cellStyle name="好_05玉溪 3 10" xfId="0"/>
    <cellStyle name="好_05玉溪 3 11" xfId="0"/>
    <cellStyle name="好_05玉溪 3 12" xfId="0"/>
    <cellStyle name="好_05玉溪 3 13" xfId="0"/>
    <cellStyle name="好_05玉溪 3 14" xfId="0"/>
    <cellStyle name="好_05玉溪 3 15" xfId="0"/>
    <cellStyle name="好_05玉溪 3 16" xfId="0"/>
    <cellStyle name="好_05玉溪 3 17" xfId="0"/>
    <cellStyle name="好_05玉溪 3 2" xfId="0"/>
    <cellStyle name="好_05玉溪 3 3" xfId="0"/>
    <cellStyle name="好_05玉溪 3 4" xfId="0"/>
    <cellStyle name="好_05玉溪 3 5" xfId="0"/>
    <cellStyle name="好_05玉溪 3 6" xfId="0"/>
    <cellStyle name="好_05玉溪 3 7" xfId="0"/>
    <cellStyle name="好_05玉溪 3 8" xfId="0"/>
    <cellStyle name="好_05玉溪 3 9" xfId="0"/>
    <cellStyle name="好_05玉溪 4" xfId="0"/>
    <cellStyle name="好_05玉溪 4 10" xfId="0"/>
    <cellStyle name="好_05玉溪 4 11" xfId="0"/>
    <cellStyle name="好_05玉溪 4 12" xfId="0"/>
    <cellStyle name="好_05玉溪 4 13" xfId="0"/>
    <cellStyle name="好_05玉溪 4 14" xfId="0"/>
    <cellStyle name="好_05玉溪 4 15" xfId="0"/>
    <cellStyle name="好_05玉溪 4 16" xfId="0"/>
    <cellStyle name="好_05玉溪 4 17" xfId="0"/>
    <cellStyle name="好_05玉溪 4 2" xfId="0"/>
    <cellStyle name="好_05玉溪 4 3" xfId="0"/>
    <cellStyle name="好_05玉溪 4 4" xfId="0"/>
    <cellStyle name="好_05玉溪 4 5" xfId="0"/>
    <cellStyle name="好_05玉溪 4 6" xfId="0"/>
    <cellStyle name="好_05玉溪 4 7" xfId="0"/>
    <cellStyle name="好_05玉溪 4 8" xfId="0"/>
    <cellStyle name="好_05玉溪 4 9" xfId="0"/>
    <cellStyle name="好_05玉溪 5" xfId="0"/>
    <cellStyle name="好_05玉溪 5 10" xfId="0"/>
    <cellStyle name="好_05玉溪 5 11" xfId="0"/>
    <cellStyle name="好_05玉溪 5 12" xfId="0"/>
    <cellStyle name="好_05玉溪 5 13" xfId="0"/>
    <cellStyle name="好_05玉溪 5 14" xfId="0"/>
    <cellStyle name="好_05玉溪 5 15" xfId="0"/>
    <cellStyle name="好_05玉溪 5 16" xfId="0"/>
    <cellStyle name="好_05玉溪 5 17" xfId="0"/>
    <cellStyle name="好_05玉溪 5 2" xfId="0"/>
    <cellStyle name="好_05玉溪 5 3" xfId="0"/>
    <cellStyle name="好_05玉溪 5 4" xfId="0"/>
    <cellStyle name="好_05玉溪 5 5" xfId="0"/>
    <cellStyle name="好_05玉溪 5 6" xfId="0"/>
    <cellStyle name="好_05玉溪 5 7" xfId="0"/>
    <cellStyle name="好_05玉溪 5 8" xfId="0"/>
    <cellStyle name="好_05玉溪 5 9" xfId="0"/>
    <cellStyle name="好_05玉溪 6" xfId="0"/>
    <cellStyle name="好_05玉溪 6 10" xfId="0"/>
    <cellStyle name="好_05玉溪 6 11" xfId="0"/>
    <cellStyle name="好_05玉溪 6 12" xfId="0"/>
    <cellStyle name="好_05玉溪 6 13" xfId="0"/>
    <cellStyle name="好_05玉溪 6 14" xfId="0"/>
    <cellStyle name="好_05玉溪 6 15" xfId="0"/>
    <cellStyle name="好_05玉溪 6 16" xfId="0"/>
    <cellStyle name="好_05玉溪 6 17" xfId="0"/>
    <cellStyle name="好_05玉溪 6 2" xfId="0"/>
    <cellStyle name="好_05玉溪 6 3" xfId="0"/>
    <cellStyle name="好_05玉溪 6 4" xfId="0"/>
    <cellStyle name="好_05玉溪 6 5" xfId="0"/>
    <cellStyle name="好_05玉溪 6 6" xfId="0"/>
    <cellStyle name="好_05玉溪 6 7" xfId="0"/>
    <cellStyle name="好_05玉溪 6 8" xfId="0"/>
    <cellStyle name="好_05玉溪 6 9" xfId="0"/>
    <cellStyle name="好_05玉溪 7" xfId="0"/>
    <cellStyle name="好_05玉溪 7 10" xfId="0"/>
    <cellStyle name="好_05玉溪 7 11" xfId="0"/>
    <cellStyle name="好_05玉溪 7 12" xfId="0"/>
    <cellStyle name="好_05玉溪 7 13" xfId="0"/>
    <cellStyle name="好_05玉溪 7 14" xfId="0"/>
    <cellStyle name="好_05玉溪 7 15" xfId="0"/>
    <cellStyle name="好_05玉溪 7 16" xfId="0"/>
    <cellStyle name="好_05玉溪 7 17" xfId="0"/>
    <cellStyle name="好_05玉溪 7 2" xfId="0"/>
    <cellStyle name="好_05玉溪 7 3" xfId="0"/>
    <cellStyle name="好_05玉溪 7 4" xfId="0"/>
    <cellStyle name="好_05玉溪 7 5" xfId="0"/>
    <cellStyle name="好_05玉溪 7 6" xfId="0"/>
    <cellStyle name="好_05玉溪 7 7" xfId="0"/>
    <cellStyle name="好_05玉溪 7 8" xfId="0"/>
    <cellStyle name="好_05玉溪 7 9" xfId="0"/>
    <cellStyle name="好_05玉溪 8" xfId="0"/>
    <cellStyle name="好_05玉溪 8 10" xfId="0"/>
    <cellStyle name="好_05玉溪 8 11" xfId="0"/>
    <cellStyle name="好_05玉溪 8 12" xfId="0"/>
    <cellStyle name="好_05玉溪 8 13" xfId="0"/>
    <cellStyle name="好_05玉溪 8 14" xfId="0"/>
    <cellStyle name="好_05玉溪 8 15" xfId="0"/>
    <cellStyle name="好_05玉溪 8 16" xfId="0"/>
    <cellStyle name="好_05玉溪 8 17" xfId="0"/>
    <cellStyle name="好_05玉溪 8 2" xfId="0"/>
    <cellStyle name="好_05玉溪 8 3" xfId="0"/>
    <cellStyle name="好_05玉溪 8 4" xfId="0"/>
    <cellStyle name="好_05玉溪 8 5" xfId="0"/>
    <cellStyle name="好_05玉溪 8 6" xfId="0"/>
    <cellStyle name="好_05玉溪 8 7" xfId="0"/>
    <cellStyle name="好_05玉溪 8 8" xfId="0"/>
    <cellStyle name="好_05玉溪 8 9" xfId="0"/>
    <cellStyle name="好_05玉溪 9" xfId="0"/>
    <cellStyle name="好_05玉溪 9 10" xfId="0"/>
    <cellStyle name="好_05玉溪 9 11" xfId="0"/>
    <cellStyle name="好_05玉溪 9 12" xfId="0"/>
    <cellStyle name="好_05玉溪 9 13" xfId="0"/>
    <cellStyle name="好_05玉溪 9 14" xfId="0"/>
    <cellStyle name="好_05玉溪 9 15" xfId="0"/>
    <cellStyle name="好_05玉溪 9 16" xfId="0"/>
    <cellStyle name="好_05玉溪 9 17" xfId="0"/>
    <cellStyle name="好_05玉溪 9 2" xfId="0"/>
    <cellStyle name="好_05玉溪 9 3" xfId="0"/>
    <cellStyle name="好_05玉溪 9 4" xfId="0"/>
    <cellStyle name="好_05玉溪 9 5" xfId="0"/>
    <cellStyle name="好_05玉溪 9 6" xfId="0"/>
    <cellStyle name="好_05玉溪 9 7" xfId="0"/>
    <cellStyle name="好_05玉溪 9 8" xfId="0"/>
    <cellStyle name="好_05玉溪 9 9" xfId="0"/>
    <cellStyle name="好_0605石屏县" xfId="0"/>
    <cellStyle name="好_0605石屏县 10" xfId="0"/>
    <cellStyle name="好_0605石屏县 11" xfId="0"/>
    <cellStyle name="好_0605石屏县 12" xfId="0"/>
    <cellStyle name="好_0605石屏县 13" xfId="0"/>
    <cellStyle name="好_0605石屏县 14" xfId="0"/>
    <cellStyle name="好_0605石屏县 15" xfId="0"/>
    <cellStyle name="好_0605石屏县 16" xfId="0"/>
    <cellStyle name="好_0605石屏县 17" xfId="0"/>
    <cellStyle name="好_0605石屏县 18" xfId="0"/>
    <cellStyle name="好_0605石屏县 19" xfId="0"/>
    <cellStyle name="好_0605石屏县 2" xfId="0"/>
    <cellStyle name="好_0605石屏县 2 10" xfId="0"/>
    <cellStyle name="好_0605石屏县 2 11" xfId="0"/>
    <cellStyle name="好_0605石屏县 2 12" xfId="0"/>
    <cellStyle name="好_0605石屏县 2 13" xfId="0"/>
    <cellStyle name="好_0605石屏县 2 14" xfId="0"/>
    <cellStyle name="好_0605石屏县 2 15" xfId="0"/>
    <cellStyle name="好_0605石屏县 2 16" xfId="0"/>
    <cellStyle name="好_0605石屏县 2 17" xfId="0"/>
    <cellStyle name="好_0605石屏县 2 2" xfId="0"/>
    <cellStyle name="好_0605石屏县 2 3" xfId="0"/>
    <cellStyle name="好_0605石屏县 2 4" xfId="0"/>
    <cellStyle name="好_0605石屏县 2 5" xfId="0"/>
    <cellStyle name="好_0605石屏县 2 6" xfId="0"/>
    <cellStyle name="好_0605石屏县 2 7" xfId="0"/>
    <cellStyle name="好_0605石屏县 2 8" xfId="0"/>
    <cellStyle name="好_0605石屏县 2 9" xfId="0"/>
    <cellStyle name="好_0605石屏县 20" xfId="0"/>
    <cellStyle name="好_0605石屏县 21" xfId="0"/>
    <cellStyle name="好_0605石屏县 22" xfId="0"/>
    <cellStyle name="好_0605石屏县 23" xfId="0"/>
    <cellStyle name="好_0605石屏县 24" xfId="0"/>
    <cellStyle name="好_0605石屏县 25" xfId="0"/>
    <cellStyle name="好_0605石屏县 3" xfId="0"/>
    <cellStyle name="好_0605石屏县 3 10" xfId="0"/>
    <cellStyle name="好_0605石屏县 3 11" xfId="0"/>
    <cellStyle name="好_0605石屏县 3 12" xfId="0"/>
    <cellStyle name="好_0605石屏县 3 13" xfId="0"/>
    <cellStyle name="好_0605石屏县 3 14" xfId="0"/>
    <cellStyle name="好_0605石屏县 3 15" xfId="0"/>
    <cellStyle name="好_0605石屏县 3 16" xfId="0"/>
    <cellStyle name="好_0605石屏县 3 17" xfId="0"/>
    <cellStyle name="好_0605石屏县 3 2" xfId="0"/>
    <cellStyle name="好_0605石屏县 3 3" xfId="0"/>
    <cellStyle name="好_0605石屏县 3 4" xfId="0"/>
    <cellStyle name="好_0605石屏县 3 5" xfId="0"/>
    <cellStyle name="好_0605石屏县 3 6" xfId="0"/>
    <cellStyle name="好_0605石屏县 3 7" xfId="0"/>
    <cellStyle name="好_0605石屏县 3 8" xfId="0"/>
    <cellStyle name="好_0605石屏县 3 9" xfId="0"/>
    <cellStyle name="好_0605石屏县 4" xfId="0"/>
    <cellStyle name="好_0605石屏县 4 10" xfId="0"/>
    <cellStyle name="好_0605石屏县 4 11" xfId="0"/>
    <cellStyle name="好_0605石屏县 4 12" xfId="0"/>
    <cellStyle name="好_0605石屏县 4 13" xfId="0"/>
    <cellStyle name="好_0605石屏县 4 14" xfId="0"/>
    <cellStyle name="好_0605石屏县 4 15" xfId="0"/>
    <cellStyle name="好_0605石屏县 4 16" xfId="0"/>
    <cellStyle name="好_0605石屏县 4 17" xfId="0"/>
    <cellStyle name="好_0605石屏县 4 2" xfId="0"/>
    <cellStyle name="好_0605石屏县 4 3" xfId="0"/>
    <cellStyle name="好_0605石屏县 4 4" xfId="0"/>
    <cellStyle name="好_0605石屏县 4 5" xfId="0"/>
    <cellStyle name="好_0605石屏县 4 6" xfId="0"/>
    <cellStyle name="好_0605石屏县 4 7" xfId="0"/>
    <cellStyle name="好_0605石屏县 4 8" xfId="0"/>
    <cellStyle name="好_0605石屏县 4 9" xfId="0"/>
    <cellStyle name="好_0605石屏县 5" xfId="0"/>
    <cellStyle name="好_0605石屏县 5 10" xfId="0"/>
    <cellStyle name="好_0605石屏县 5 11" xfId="0"/>
    <cellStyle name="好_0605石屏县 5 12" xfId="0"/>
    <cellStyle name="好_0605石屏县 5 13" xfId="0"/>
    <cellStyle name="好_0605石屏县 5 14" xfId="0"/>
    <cellStyle name="好_0605石屏县 5 15" xfId="0"/>
    <cellStyle name="好_0605石屏县 5 16" xfId="0"/>
    <cellStyle name="好_0605石屏县 5 17" xfId="0"/>
    <cellStyle name="好_0605石屏县 5 2" xfId="0"/>
    <cellStyle name="好_0605石屏县 5 3" xfId="0"/>
    <cellStyle name="好_0605石屏县 5 4" xfId="0"/>
    <cellStyle name="好_0605石屏县 5 5" xfId="0"/>
    <cellStyle name="好_0605石屏县 5 6" xfId="0"/>
    <cellStyle name="好_0605石屏县 5 7" xfId="0"/>
    <cellStyle name="好_0605石屏县 5 8" xfId="0"/>
    <cellStyle name="好_0605石屏县 5 9" xfId="0"/>
    <cellStyle name="好_0605石屏县 6" xfId="0"/>
    <cellStyle name="好_0605石屏县 6 10" xfId="0"/>
    <cellStyle name="好_0605石屏县 6 11" xfId="0"/>
    <cellStyle name="好_0605石屏县 6 12" xfId="0"/>
    <cellStyle name="好_0605石屏县 6 13" xfId="0"/>
    <cellStyle name="好_0605石屏县 6 14" xfId="0"/>
    <cellStyle name="好_0605石屏县 6 15" xfId="0"/>
    <cellStyle name="好_0605石屏县 6 16" xfId="0"/>
    <cellStyle name="好_0605石屏县 6 17" xfId="0"/>
    <cellStyle name="好_0605石屏县 6 2" xfId="0"/>
    <cellStyle name="好_0605石屏县 6 3" xfId="0"/>
    <cellStyle name="好_0605石屏县 6 4" xfId="0"/>
    <cellStyle name="好_0605石屏县 6 5" xfId="0"/>
    <cellStyle name="好_0605石屏县 6 6" xfId="0"/>
    <cellStyle name="好_0605石屏县 6 7" xfId="0"/>
    <cellStyle name="好_0605石屏县 6 8" xfId="0"/>
    <cellStyle name="好_0605石屏县 6 9" xfId="0"/>
    <cellStyle name="好_0605石屏县 7" xfId="0"/>
    <cellStyle name="好_0605石屏县 7 10" xfId="0"/>
    <cellStyle name="好_0605石屏县 7 11" xfId="0"/>
    <cellStyle name="好_0605石屏县 7 12" xfId="0"/>
    <cellStyle name="好_0605石屏县 7 13" xfId="0"/>
    <cellStyle name="好_0605石屏县 7 14" xfId="0"/>
    <cellStyle name="好_0605石屏县 7 15" xfId="0"/>
    <cellStyle name="好_0605石屏县 7 16" xfId="0"/>
    <cellStyle name="好_0605石屏县 7 17" xfId="0"/>
    <cellStyle name="好_0605石屏县 7 2" xfId="0"/>
    <cellStyle name="好_0605石屏县 7 3" xfId="0"/>
    <cellStyle name="好_0605石屏县 7 4" xfId="0"/>
    <cellStyle name="好_0605石屏县 7 5" xfId="0"/>
    <cellStyle name="好_0605石屏县 7 6" xfId="0"/>
    <cellStyle name="好_0605石屏县 7 7" xfId="0"/>
    <cellStyle name="好_0605石屏县 7 8" xfId="0"/>
    <cellStyle name="好_0605石屏县 7 9" xfId="0"/>
    <cellStyle name="好_0605石屏县 8" xfId="0"/>
    <cellStyle name="好_0605石屏县 8 10" xfId="0"/>
    <cellStyle name="好_0605石屏县 8 11" xfId="0"/>
    <cellStyle name="好_0605石屏县 8 12" xfId="0"/>
    <cellStyle name="好_0605石屏县 8 13" xfId="0"/>
    <cellStyle name="好_0605石屏县 8 14" xfId="0"/>
    <cellStyle name="好_0605石屏县 8 15" xfId="0"/>
    <cellStyle name="好_0605石屏县 8 16" xfId="0"/>
    <cellStyle name="好_0605石屏县 8 17" xfId="0"/>
    <cellStyle name="好_0605石屏县 8 2" xfId="0"/>
    <cellStyle name="好_0605石屏县 8 3" xfId="0"/>
    <cellStyle name="好_0605石屏县 8 4" xfId="0"/>
    <cellStyle name="好_0605石屏县 8 5" xfId="0"/>
    <cellStyle name="好_0605石屏县 8 6" xfId="0"/>
    <cellStyle name="好_0605石屏县 8 7" xfId="0"/>
    <cellStyle name="好_0605石屏县 8 8" xfId="0"/>
    <cellStyle name="好_0605石屏县 8 9" xfId="0"/>
    <cellStyle name="好_0605石屏县 9" xfId="0"/>
    <cellStyle name="好_0605石屏县 9 10" xfId="0"/>
    <cellStyle name="好_0605石屏县 9 11" xfId="0"/>
    <cellStyle name="好_0605石屏县 9 12" xfId="0"/>
    <cellStyle name="好_0605石屏县 9 13" xfId="0"/>
    <cellStyle name="好_0605石屏县 9 14" xfId="0"/>
    <cellStyle name="好_0605石屏县 9 15" xfId="0"/>
    <cellStyle name="好_0605石屏县 9 16" xfId="0"/>
    <cellStyle name="好_0605石屏县 9 17" xfId="0"/>
    <cellStyle name="好_0605石屏县 9 2" xfId="0"/>
    <cellStyle name="好_0605石屏县 9 3" xfId="0"/>
    <cellStyle name="好_0605石屏县 9 4" xfId="0"/>
    <cellStyle name="好_0605石屏县 9 5" xfId="0"/>
    <cellStyle name="好_0605石屏县 9 6" xfId="0"/>
    <cellStyle name="好_0605石屏县 9 7" xfId="0"/>
    <cellStyle name="好_0605石屏县 9 8" xfId="0"/>
    <cellStyle name="好_0605石屏县 9 9" xfId="0"/>
    <cellStyle name="好_1003牟定县" xfId="0"/>
    <cellStyle name="好_1003牟定县 10" xfId="0"/>
    <cellStyle name="好_1003牟定县 11" xfId="0"/>
    <cellStyle name="好_1003牟定县 12" xfId="0"/>
    <cellStyle name="好_1003牟定县 13" xfId="0"/>
    <cellStyle name="好_1003牟定县 14" xfId="0"/>
    <cellStyle name="好_1003牟定县 15" xfId="0"/>
    <cellStyle name="好_1003牟定县 16" xfId="0"/>
    <cellStyle name="好_1003牟定县 17" xfId="0"/>
    <cellStyle name="好_1003牟定县 18" xfId="0"/>
    <cellStyle name="好_1003牟定县 19" xfId="0"/>
    <cellStyle name="好_1003牟定县 2" xfId="0"/>
    <cellStyle name="好_1003牟定县 2 10" xfId="0"/>
    <cellStyle name="好_1003牟定县 2 11" xfId="0"/>
    <cellStyle name="好_1003牟定县 2 12" xfId="0"/>
    <cellStyle name="好_1003牟定县 2 13" xfId="0"/>
    <cellStyle name="好_1003牟定县 2 14" xfId="0"/>
    <cellStyle name="好_1003牟定县 2 15" xfId="0"/>
    <cellStyle name="好_1003牟定县 2 16" xfId="0"/>
    <cellStyle name="好_1003牟定县 2 17" xfId="0"/>
    <cellStyle name="好_1003牟定县 2 2" xfId="0"/>
    <cellStyle name="好_1003牟定县 2 3" xfId="0"/>
    <cellStyle name="好_1003牟定县 2 4" xfId="0"/>
    <cellStyle name="好_1003牟定县 2 5" xfId="0"/>
    <cellStyle name="好_1003牟定县 2 6" xfId="0"/>
    <cellStyle name="好_1003牟定县 2 7" xfId="0"/>
    <cellStyle name="好_1003牟定县 2 8" xfId="0"/>
    <cellStyle name="好_1003牟定县 2 9" xfId="0"/>
    <cellStyle name="好_1003牟定县 20" xfId="0"/>
    <cellStyle name="好_1003牟定县 21" xfId="0"/>
    <cellStyle name="好_1003牟定县 22" xfId="0"/>
    <cellStyle name="好_1003牟定县 23" xfId="0"/>
    <cellStyle name="好_1003牟定县 24" xfId="0"/>
    <cellStyle name="好_1003牟定县 25" xfId="0"/>
    <cellStyle name="好_1003牟定县 3" xfId="0"/>
    <cellStyle name="好_1003牟定县 3 10" xfId="0"/>
    <cellStyle name="好_1003牟定县 3 11" xfId="0"/>
    <cellStyle name="好_1003牟定县 3 12" xfId="0"/>
    <cellStyle name="好_1003牟定县 3 13" xfId="0"/>
    <cellStyle name="好_1003牟定县 3 14" xfId="0"/>
    <cellStyle name="好_1003牟定县 3 15" xfId="0"/>
    <cellStyle name="好_1003牟定县 3 16" xfId="0"/>
    <cellStyle name="好_1003牟定县 3 17" xfId="0"/>
    <cellStyle name="好_1003牟定县 3 2" xfId="0"/>
    <cellStyle name="好_1003牟定县 3 3" xfId="0"/>
    <cellStyle name="好_1003牟定县 3 4" xfId="0"/>
    <cellStyle name="好_1003牟定县 3 5" xfId="0"/>
    <cellStyle name="好_1003牟定县 3 6" xfId="0"/>
    <cellStyle name="好_1003牟定县 3 7" xfId="0"/>
    <cellStyle name="好_1003牟定县 3 8" xfId="0"/>
    <cellStyle name="好_1003牟定县 3 9" xfId="0"/>
    <cellStyle name="好_1003牟定县 4" xfId="0"/>
    <cellStyle name="好_1003牟定县 4 10" xfId="0"/>
    <cellStyle name="好_1003牟定县 4 11" xfId="0"/>
    <cellStyle name="好_1003牟定县 4 12" xfId="0"/>
    <cellStyle name="好_1003牟定县 4 13" xfId="0"/>
    <cellStyle name="好_1003牟定县 4 14" xfId="0"/>
    <cellStyle name="好_1003牟定县 4 15" xfId="0"/>
    <cellStyle name="好_1003牟定县 4 16" xfId="0"/>
    <cellStyle name="好_1003牟定县 4 17" xfId="0"/>
    <cellStyle name="好_1003牟定县 4 2" xfId="0"/>
    <cellStyle name="好_1003牟定县 4 3" xfId="0"/>
    <cellStyle name="好_1003牟定县 4 4" xfId="0"/>
    <cellStyle name="好_1003牟定县 4 5" xfId="0"/>
    <cellStyle name="好_1003牟定县 4 6" xfId="0"/>
    <cellStyle name="好_1003牟定县 4 7" xfId="0"/>
    <cellStyle name="好_1003牟定县 4 8" xfId="0"/>
    <cellStyle name="好_1003牟定县 4 9" xfId="0"/>
    <cellStyle name="好_1003牟定县 5" xfId="0"/>
    <cellStyle name="好_1003牟定县 5 10" xfId="0"/>
    <cellStyle name="好_1003牟定县 5 11" xfId="0"/>
    <cellStyle name="好_1003牟定县 5 12" xfId="0"/>
    <cellStyle name="好_1003牟定县 5 13" xfId="0"/>
    <cellStyle name="好_1003牟定县 5 14" xfId="0"/>
    <cellStyle name="好_1003牟定县 5 15" xfId="0"/>
    <cellStyle name="好_1003牟定县 5 16" xfId="0"/>
    <cellStyle name="好_1003牟定县 5 17" xfId="0"/>
    <cellStyle name="好_1003牟定县 5 2" xfId="0"/>
    <cellStyle name="好_1003牟定县 5 3" xfId="0"/>
    <cellStyle name="好_1003牟定县 5 4" xfId="0"/>
    <cellStyle name="好_1003牟定县 5 5" xfId="0"/>
    <cellStyle name="好_1003牟定县 5 6" xfId="0"/>
    <cellStyle name="好_1003牟定县 5 7" xfId="0"/>
    <cellStyle name="好_1003牟定县 5 8" xfId="0"/>
    <cellStyle name="好_1003牟定县 5 9" xfId="0"/>
    <cellStyle name="好_1003牟定县 6" xfId="0"/>
    <cellStyle name="好_1003牟定县 6 10" xfId="0"/>
    <cellStyle name="好_1003牟定县 6 11" xfId="0"/>
    <cellStyle name="好_1003牟定县 6 12" xfId="0"/>
    <cellStyle name="好_1003牟定县 6 13" xfId="0"/>
    <cellStyle name="好_1003牟定县 6 14" xfId="0"/>
    <cellStyle name="好_1003牟定县 6 15" xfId="0"/>
    <cellStyle name="好_1003牟定县 6 16" xfId="0"/>
    <cellStyle name="好_1003牟定县 6 17" xfId="0"/>
    <cellStyle name="好_1003牟定县 6 2" xfId="0"/>
    <cellStyle name="好_1003牟定县 6 3" xfId="0"/>
    <cellStyle name="好_1003牟定县 6 4" xfId="0"/>
    <cellStyle name="好_1003牟定县 6 5" xfId="0"/>
    <cellStyle name="好_1003牟定县 6 6" xfId="0"/>
    <cellStyle name="好_1003牟定县 6 7" xfId="0"/>
    <cellStyle name="好_1003牟定县 6 8" xfId="0"/>
    <cellStyle name="好_1003牟定县 6 9" xfId="0"/>
    <cellStyle name="好_1003牟定县 7" xfId="0"/>
    <cellStyle name="好_1003牟定县 7 10" xfId="0"/>
    <cellStyle name="好_1003牟定县 7 11" xfId="0"/>
    <cellStyle name="好_1003牟定县 7 12" xfId="0"/>
    <cellStyle name="好_1003牟定县 7 13" xfId="0"/>
    <cellStyle name="好_1003牟定县 7 14" xfId="0"/>
    <cellStyle name="好_1003牟定县 7 15" xfId="0"/>
    <cellStyle name="好_1003牟定县 7 16" xfId="0"/>
    <cellStyle name="好_1003牟定县 7 17" xfId="0"/>
    <cellStyle name="好_1003牟定县 7 2" xfId="0"/>
    <cellStyle name="好_1003牟定县 7 3" xfId="0"/>
    <cellStyle name="好_1003牟定县 7 4" xfId="0"/>
    <cellStyle name="好_1003牟定县 7 5" xfId="0"/>
    <cellStyle name="好_1003牟定县 7 6" xfId="0"/>
    <cellStyle name="好_1003牟定县 7 7" xfId="0"/>
    <cellStyle name="好_1003牟定县 7 8" xfId="0"/>
    <cellStyle name="好_1003牟定县 7 9" xfId="0"/>
    <cellStyle name="好_1003牟定县 8" xfId="0"/>
    <cellStyle name="好_1003牟定县 8 10" xfId="0"/>
    <cellStyle name="好_1003牟定县 8 11" xfId="0"/>
    <cellStyle name="好_1003牟定县 8 12" xfId="0"/>
    <cellStyle name="好_1003牟定县 8 13" xfId="0"/>
    <cellStyle name="好_1003牟定县 8 14" xfId="0"/>
    <cellStyle name="好_1003牟定县 8 15" xfId="0"/>
    <cellStyle name="好_1003牟定县 8 16" xfId="0"/>
    <cellStyle name="好_1003牟定县 8 17" xfId="0"/>
    <cellStyle name="好_1003牟定县 8 2" xfId="0"/>
    <cellStyle name="好_1003牟定县 8 3" xfId="0"/>
    <cellStyle name="好_1003牟定县 8 4" xfId="0"/>
    <cellStyle name="好_1003牟定县 8 5" xfId="0"/>
    <cellStyle name="好_1003牟定县 8 6" xfId="0"/>
    <cellStyle name="好_1003牟定县 8 7" xfId="0"/>
    <cellStyle name="好_1003牟定县 8 8" xfId="0"/>
    <cellStyle name="好_1003牟定县 8 9" xfId="0"/>
    <cellStyle name="好_1003牟定县 9" xfId="0"/>
    <cellStyle name="好_1003牟定县 9 10" xfId="0"/>
    <cellStyle name="好_1003牟定县 9 11" xfId="0"/>
    <cellStyle name="好_1003牟定县 9 12" xfId="0"/>
    <cellStyle name="好_1003牟定县 9 13" xfId="0"/>
    <cellStyle name="好_1003牟定县 9 14" xfId="0"/>
    <cellStyle name="好_1003牟定县 9 15" xfId="0"/>
    <cellStyle name="好_1003牟定县 9 16" xfId="0"/>
    <cellStyle name="好_1003牟定县 9 17" xfId="0"/>
    <cellStyle name="好_1003牟定县 9 2" xfId="0"/>
    <cellStyle name="好_1003牟定县 9 3" xfId="0"/>
    <cellStyle name="好_1003牟定县 9 4" xfId="0"/>
    <cellStyle name="好_1003牟定县 9 5" xfId="0"/>
    <cellStyle name="好_1003牟定县 9 6" xfId="0"/>
    <cellStyle name="好_1003牟定县 9 7" xfId="0"/>
    <cellStyle name="好_1003牟定县 9 8" xfId="0"/>
    <cellStyle name="好_1003牟定县 9 9" xfId="0"/>
    <cellStyle name="好_1110洱源县" xfId="0"/>
    <cellStyle name="好_1110洱源县 10" xfId="0"/>
    <cellStyle name="好_1110洱源县 11" xfId="0"/>
    <cellStyle name="好_1110洱源县 12" xfId="0"/>
    <cellStyle name="好_1110洱源县 13" xfId="0"/>
    <cellStyle name="好_1110洱源县 14" xfId="0"/>
    <cellStyle name="好_1110洱源县 15" xfId="0"/>
    <cellStyle name="好_1110洱源县 16" xfId="0"/>
    <cellStyle name="好_1110洱源县 17" xfId="0"/>
    <cellStyle name="好_1110洱源县 18" xfId="0"/>
    <cellStyle name="好_1110洱源县 19" xfId="0"/>
    <cellStyle name="好_1110洱源县 2" xfId="0"/>
    <cellStyle name="好_1110洱源县 2 10" xfId="0"/>
    <cellStyle name="好_1110洱源县 2 11" xfId="0"/>
    <cellStyle name="好_1110洱源县 2 12" xfId="0"/>
    <cellStyle name="好_1110洱源县 2 13" xfId="0"/>
    <cellStyle name="好_1110洱源县 2 14" xfId="0"/>
    <cellStyle name="好_1110洱源县 2 15" xfId="0"/>
    <cellStyle name="好_1110洱源县 2 16" xfId="0"/>
    <cellStyle name="好_1110洱源县 2 17" xfId="0"/>
    <cellStyle name="好_1110洱源县 2 2" xfId="0"/>
    <cellStyle name="好_1110洱源县 2 3" xfId="0"/>
    <cellStyle name="好_1110洱源县 2 4" xfId="0"/>
    <cellStyle name="好_1110洱源县 2 5" xfId="0"/>
    <cellStyle name="好_1110洱源县 2 6" xfId="0"/>
    <cellStyle name="好_1110洱源县 2 7" xfId="0"/>
    <cellStyle name="好_1110洱源县 2 8" xfId="0"/>
    <cellStyle name="好_1110洱源县 2 9" xfId="0"/>
    <cellStyle name="好_1110洱源县 20" xfId="0"/>
    <cellStyle name="好_1110洱源县 21" xfId="0"/>
    <cellStyle name="好_1110洱源县 22" xfId="0"/>
    <cellStyle name="好_1110洱源县 23" xfId="0"/>
    <cellStyle name="好_1110洱源县 24" xfId="0"/>
    <cellStyle name="好_1110洱源县 25" xfId="0"/>
    <cellStyle name="好_1110洱源县 3" xfId="0"/>
    <cellStyle name="好_1110洱源县 3 10" xfId="0"/>
    <cellStyle name="好_1110洱源县 3 11" xfId="0"/>
    <cellStyle name="好_1110洱源县 3 12" xfId="0"/>
    <cellStyle name="好_1110洱源县 3 13" xfId="0"/>
    <cellStyle name="好_1110洱源县 3 14" xfId="0"/>
    <cellStyle name="好_1110洱源县 3 15" xfId="0"/>
    <cellStyle name="好_1110洱源县 3 16" xfId="0"/>
    <cellStyle name="好_1110洱源县 3 17" xfId="0"/>
    <cellStyle name="好_1110洱源县 3 2" xfId="0"/>
    <cellStyle name="好_1110洱源县 3 3" xfId="0"/>
    <cellStyle name="好_1110洱源县 3 4" xfId="0"/>
    <cellStyle name="好_1110洱源县 3 5" xfId="0"/>
    <cellStyle name="好_1110洱源县 3 6" xfId="0"/>
    <cellStyle name="好_1110洱源县 3 7" xfId="0"/>
    <cellStyle name="好_1110洱源县 3 8" xfId="0"/>
    <cellStyle name="好_1110洱源县 3 9" xfId="0"/>
    <cellStyle name="好_1110洱源县 4" xfId="0"/>
    <cellStyle name="好_1110洱源县 4 10" xfId="0"/>
    <cellStyle name="好_1110洱源县 4 11" xfId="0"/>
    <cellStyle name="好_1110洱源县 4 12" xfId="0"/>
    <cellStyle name="好_1110洱源县 4 13" xfId="0"/>
    <cellStyle name="好_1110洱源县 4 14" xfId="0"/>
    <cellStyle name="好_1110洱源县 4 15" xfId="0"/>
    <cellStyle name="好_1110洱源县 4 16" xfId="0"/>
    <cellStyle name="好_1110洱源县 4 17" xfId="0"/>
    <cellStyle name="好_1110洱源县 4 2" xfId="0"/>
    <cellStyle name="好_1110洱源县 4 3" xfId="0"/>
    <cellStyle name="好_1110洱源县 4 4" xfId="0"/>
    <cellStyle name="好_1110洱源县 4 5" xfId="0"/>
    <cellStyle name="好_1110洱源县 4 6" xfId="0"/>
    <cellStyle name="好_1110洱源县 4 7" xfId="0"/>
    <cellStyle name="好_1110洱源县 4 8" xfId="0"/>
    <cellStyle name="好_1110洱源县 4 9" xfId="0"/>
    <cellStyle name="好_1110洱源县 5" xfId="0"/>
    <cellStyle name="好_1110洱源县 5 10" xfId="0"/>
    <cellStyle name="好_1110洱源县 5 11" xfId="0"/>
    <cellStyle name="好_1110洱源县 5 12" xfId="0"/>
    <cellStyle name="好_1110洱源县 5 13" xfId="0"/>
    <cellStyle name="好_1110洱源县 5 14" xfId="0"/>
    <cellStyle name="好_1110洱源县 5 15" xfId="0"/>
    <cellStyle name="好_1110洱源县 5 16" xfId="0"/>
    <cellStyle name="好_1110洱源县 5 17" xfId="0"/>
    <cellStyle name="好_1110洱源县 5 2" xfId="0"/>
    <cellStyle name="好_1110洱源县 5 3" xfId="0"/>
    <cellStyle name="好_1110洱源县 5 4" xfId="0"/>
    <cellStyle name="好_1110洱源县 5 5" xfId="0"/>
    <cellStyle name="好_1110洱源县 5 6" xfId="0"/>
    <cellStyle name="好_1110洱源县 5 7" xfId="0"/>
    <cellStyle name="好_1110洱源县 5 8" xfId="0"/>
    <cellStyle name="好_1110洱源县 5 9" xfId="0"/>
    <cellStyle name="好_1110洱源县 6" xfId="0"/>
    <cellStyle name="好_1110洱源县 6 10" xfId="0"/>
    <cellStyle name="好_1110洱源县 6 11" xfId="0"/>
    <cellStyle name="好_1110洱源县 6 12" xfId="0"/>
    <cellStyle name="好_1110洱源县 6 13" xfId="0"/>
    <cellStyle name="好_1110洱源县 6 14" xfId="0"/>
    <cellStyle name="好_1110洱源县 6 15" xfId="0"/>
    <cellStyle name="好_1110洱源县 6 16" xfId="0"/>
    <cellStyle name="好_1110洱源县 6 17" xfId="0"/>
    <cellStyle name="好_1110洱源县 6 2" xfId="0"/>
    <cellStyle name="好_1110洱源县 6 3" xfId="0"/>
    <cellStyle name="好_1110洱源县 6 4" xfId="0"/>
    <cellStyle name="好_1110洱源县 6 5" xfId="0"/>
    <cellStyle name="好_1110洱源县 6 6" xfId="0"/>
    <cellStyle name="好_1110洱源县 6 7" xfId="0"/>
    <cellStyle name="好_1110洱源县 6 8" xfId="0"/>
    <cellStyle name="好_1110洱源县 6 9" xfId="0"/>
    <cellStyle name="好_1110洱源县 7" xfId="0"/>
    <cellStyle name="好_1110洱源县 7 10" xfId="0"/>
    <cellStyle name="好_1110洱源县 7 11" xfId="0"/>
    <cellStyle name="好_1110洱源县 7 12" xfId="0"/>
    <cellStyle name="好_1110洱源县 7 13" xfId="0"/>
    <cellStyle name="好_1110洱源县 7 14" xfId="0"/>
    <cellStyle name="好_1110洱源县 7 15" xfId="0"/>
    <cellStyle name="好_1110洱源县 7 16" xfId="0"/>
    <cellStyle name="好_1110洱源县 7 17" xfId="0"/>
    <cellStyle name="好_1110洱源县 7 2" xfId="0"/>
    <cellStyle name="好_1110洱源县 7 3" xfId="0"/>
    <cellStyle name="好_1110洱源县 7 4" xfId="0"/>
    <cellStyle name="好_1110洱源县 7 5" xfId="0"/>
    <cellStyle name="好_1110洱源县 7 6" xfId="0"/>
    <cellStyle name="好_1110洱源县 7 7" xfId="0"/>
    <cellStyle name="好_1110洱源县 7 8" xfId="0"/>
    <cellStyle name="好_1110洱源县 7 9" xfId="0"/>
    <cellStyle name="好_1110洱源县 8" xfId="0"/>
    <cellStyle name="好_1110洱源县 8 10" xfId="0"/>
    <cellStyle name="好_1110洱源县 8 11" xfId="0"/>
    <cellStyle name="好_1110洱源县 8 12" xfId="0"/>
    <cellStyle name="好_1110洱源县 8 13" xfId="0"/>
    <cellStyle name="好_1110洱源县 8 14" xfId="0"/>
    <cellStyle name="好_1110洱源县 8 15" xfId="0"/>
    <cellStyle name="好_1110洱源县 8 16" xfId="0"/>
    <cellStyle name="好_1110洱源县 8 17" xfId="0"/>
    <cellStyle name="好_1110洱源县 8 2" xfId="0"/>
    <cellStyle name="好_1110洱源县 8 3" xfId="0"/>
    <cellStyle name="好_1110洱源县 8 4" xfId="0"/>
    <cellStyle name="好_1110洱源县 8 5" xfId="0"/>
    <cellStyle name="好_1110洱源县 8 6" xfId="0"/>
    <cellStyle name="好_1110洱源县 8 7" xfId="0"/>
    <cellStyle name="好_1110洱源县 8 8" xfId="0"/>
    <cellStyle name="好_1110洱源县 8 9" xfId="0"/>
    <cellStyle name="好_1110洱源县 9" xfId="0"/>
    <cellStyle name="好_1110洱源县 9 10" xfId="0"/>
    <cellStyle name="好_1110洱源县 9 11" xfId="0"/>
    <cellStyle name="好_1110洱源县 9 12" xfId="0"/>
    <cellStyle name="好_1110洱源县 9 13" xfId="0"/>
    <cellStyle name="好_1110洱源县 9 14" xfId="0"/>
    <cellStyle name="好_1110洱源县 9 15" xfId="0"/>
    <cellStyle name="好_1110洱源县 9 16" xfId="0"/>
    <cellStyle name="好_1110洱源县 9 17" xfId="0"/>
    <cellStyle name="好_1110洱源县 9 2" xfId="0"/>
    <cellStyle name="好_1110洱源县 9 3" xfId="0"/>
    <cellStyle name="好_1110洱源县 9 4" xfId="0"/>
    <cellStyle name="好_1110洱源县 9 5" xfId="0"/>
    <cellStyle name="好_1110洱源县 9 6" xfId="0"/>
    <cellStyle name="好_1110洱源县 9 7" xfId="0"/>
    <cellStyle name="好_1110洱源县 9 8" xfId="0"/>
    <cellStyle name="好_1110洱源县 9 9" xfId="0"/>
    <cellStyle name="好_11大理" xfId="0"/>
    <cellStyle name="好_11大理 10" xfId="0"/>
    <cellStyle name="好_11大理 11" xfId="0"/>
    <cellStyle name="好_11大理 12" xfId="0"/>
    <cellStyle name="好_11大理 13" xfId="0"/>
    <cellStyle name="好_11大理 14" xfId="0"/>
    <cellStyle name="好_11大理 15" xfId="0"/>
    <cellStyle name="好_11大理 16" xfId="0"/>
    <cellStyle name="好_11大理 17" xfId="0"/>
    <cellStyle name="好_11大理 18" xfId="0"/>
    <cellStyle name="好_11大理 19" xfId="0"/>
    <cellStyle name="好_11大理 2" xfId="0"/>
    <cellStyle name="好_11大理 2 10" xfId="0"/>
    <cellStyle name="好_11大理 2 11" xfId="0"/>
    <cellStyle name="好_11大理 2 12" xfId="0"/>
    <cellStyle name="好_11大理 2 13" xfId="0"/>
    <cellStyle name="好_11大理 2 14" xfId="0"/>
    <cellStyle name="好_11大理 2 15" xfId="0"/>
    <cellStyle name="好_11大理 2 16" xfId="0"/>
    <cellStyle name="好_11大理 2 17" xfId="0"/>
    <cellStyle name="好_11大理 2 2" xfId="0"/>
    <cellStyle name="好_11大理 2 3" xfId="0"/>
    <cellStyle name="好_11大理 2 4" xfId="0"/>
    <cellStyle name="好_11大理 2 5" xfId="0"/>
    <cellStyle name="好_11大理 2 6" xfId="0"/>
    <cellStyle name="好_11大理 2 7" xfId="0"/>
    <cellStyle name="好_11大理 2 8" xfId="0"/>
    <cellStyle name="好_11大理 2 9" xfId="0"/>
    <cellStyle name="好_11大理 20" xfId="0"/>
    <cellStyle name="好_11大理 21" xfId="0"/>
    <cellStyle name="好_11大理 22" xfId="0"/>
    <cellStyle name="好_11大理 23" xfId="0"/>
    <cellStyle name="好_11大理 24" xfId="0"/>
    <cellStyle name="好_11大理 25" xfId="0"/>
    <cellStyle name="好_11大理 3" xfId="0"/>
    <cellStyle name="好_11大理 3 10" xfId="0"/>
    <cellStyle name="好_11大理 3 11" xfId="0"/>
    <cellStyle name="好_11大理 3 12" xfId="0"/>
    <cellStyle name="好_11大理 3 13" xfId="0"/>
    <cellStyle name="好_11大理 3 14" xfId="0"/>
    <cellStyle name="好_11大理 3 15" xfId="0"/>
    <cellStyle name="好_11大理 3 16" xfId="0"/>
    <cellStyle name="好_11大理 3 17" xfId="0"/>
    <cellStyle name="好_11大理 3 2" xfId="0"/>
    <cellStyle name="好_11大理 3 3" xfId="0"/>
    <cellStyle name="好_11大理 3 4" xfId="0"/>
    <cellStyle name="好_11大理 3 5" xfId="0"/>
    <cellStyle name="好_11大理 3 6" xfId="0"/>
    <cellStyle name="好_11大理 3 7" xfId="0"/>
    <cellStyle name="好_11大理 3 8" xfId="0"/>
    <cellStyle name="好_11大理 3 9" xfId="0"/>
    <cellStyle name="好_11大理 4" xfId="0"/>
    <cellStyle name="好_11大理 4 10" xfId="0"/>
    <cellStyle name="好_11大理 4 11" xfId="0"/>
    <cellStyle name="好_11大理 4 12" xfId="0"/>
    <cellStyle name="好_11大理 4 13" xfId="0"/>
    <cellStyle name="好_11大理 4 14" xfId="0"/>
    <cellStyle name="好_11大理 4 15" xfId="0"/>
    <cellStyle name="好_11大理 4 16" xfId="0"/>
    <cellStyle name="好_11大理 4 17" xfId="0"/>
    <cellStyle name="好_11大理 4 2" xfId="0"/>
    <cellStyle name="好_11大理 4 3" xfId="0"/>
    <cellStyle name="好_11大理 4 4" xfId="0"/>
    <cellStyle name="好_11大理 4 5" xfId="0"/>
    <cellStyle name="好_11大理 4 6" xfId="0"/>
    <cellStyle name="好_11大理 4 7" xfId="0"/>
    <cellStyle name="好_11大理 4 8" xfId="0"/>
    <cellStyle name="好_11大理 4 9" xfId="0"/>
    <cellStyle name="好_11大理 5" xfId="0"/>
    <cellStyle name="好_11大理 5 10" xfId="0"/>
    <cellStyle name="好_11大理 5 11" xfId="0"/>
    <cellStyle name="好_11大理 5 12" xfId="0"/>
    <cellStyle name="好_11大理 5 13" xfId="0"/>
    <cellStyle name="好_11大理 5 14" xfId="0"/>
    <cellStyle name="好_11大理 5 15" xfId="0"/>
    <cellStyle name="好_11大理 5 16" xfId="0"/>
    <cellStyle name="好_11大理 5 17" xfId="0"/>
    <cellStyle name="好_11大理 5 2" xfId="0"/>
    <cellStyle name="好_11大理 5 3" xfId="0"/>
    <cellStyle name="好_11大理 5 4" xfId="0"/>
    <cellStyle name="好_11大理 5 5" xfId="0"/>
    <cellStyle name="好_11大理 5 6" xfId="0"/>
    <cellStyle name="好_11大理 5 7" xfId="0"/>
    <cellStyle name="好_11大理 5 8" xfId="0"/>
    <cellStyle name="好_11大理 5 9" xfId="0"/>
    <cellStyle name="好_11大理 6" xfId="0"/>
    <cellStyle name="好_11大理 6 10" xfId="0"/>
    <cellStyle name="好_11大理 6 11" xfId="0"/>
    <cellStyle name="好_11大理 6 12" xfId="0"/>
    <cellStyle name="好_11大理 6 13" xfId="0"/>
    <cellStyle name="好_11大理 6 14" xfId="0"/>
    <cellStyle name="好_11大理 6 15" xfId="0"/>
    <cellStyle name="好_11大理 6 16" xfId="0"/>
    <cellStyle name="好_11大理 6 17" xfId="0"/>
    <cellStyle name="好_11大理 6 2" xfId="0"/>
    <cellStyle name="好_11大理 6 3" xfId="0"/>
    <cellStyle name="好_11大理 6 4" xfId="0"/>
    <cellStyle name="好_11大理 6 5" xfId="0"/>
    <cellStyle name="好_11大理 6 6" xfId="0"/>
    <cellStyle name="好_11大理 6 7" xfId="0"/>
    <cellStyle name="好_11大理 6 8" xfId="0"/>
    <cellStyle name="好_11大理 6 9" xfId="0"/>
    <cellStyle name="好_11大理 7" xfId="0"/>
    <cellStyle name="好_11大理 7 10" xfId="0"/>
    <cellStyle name="好_11大理 7 11" xfId="0"/>
    <cellStyle name="好_11大理 7 12" xfId="0"/>
    <cellStyle name="好_11大理 7 13" xfId="0"/>
    <cellStyle name="好_11大理 7 14" xfId="0"/>
    <cellStyle name="好_11大理 7 15" xfId="0"/>
    <cellStyle name="好_11大理 7 16" xfId="0"/>
    <cellStyle name="好_11大理 7 17" xfId="0"/>
    <cellStyle name="好_11大理 7 2" xfId="0"/>
    <cellStyle name="好_11大理 7 3" xfId="0"/>
    <cellStyle name="好_11大理 7 4" xfId="0"/>
    <cellStyle name="好_11大理 7 5" xfId="0"/>
    <cellStyle name="好_11大理 7 6" xfId="0"/>
    <cellStyle name="好_11大理 7 7" xfId="0"/>
    <cellStyle name="好_11大理 7 8" xfId="0"/>
    <cellStyle name="好_11大理 7 9" xfId="0"/>
    <cellStyle name="好_11大理 8" xfId="0"/>
    <cellStyle name="好_11大理 8 10" xfId="0"/>
    <cellStyle name="好_11大理 8 11" xfId="0"/>
    <cellStyle name="好_11大理 8 12" xfId="0"/>
    <cellStyle name="好_11大理 8 13" xfId="0"/>
    <cellStyle name="好_11大理 8 14" xfId="0"/>
    <cellStyle name="好_11大理 8 15" xfId="0"/>
    <cellStyle name="好_11大理 8 16" xfId="0"/>
    <cellStyle name="好_11大理 8 17" xfId="0"/>
    <cellStyle name="好_11大理 8 2" xfId="0"/>
    <cellStyle name="好_11大理 8 3" xfId="0"/>
    <cellStyle name="好_11大理 8 4" xfId="0"/>
    <cellStyle name="好_11大理 8 5" xfId="0"/>
    <cellStyle name="好_11大理 8 6" xfId="0"/>
    <cellStyle name="好_11大理 8 7" xfId="0"/>
    <cellStyle name="好_11大理 8 8" xfId="0"/>
    <cellStyle name="好_11大理 8 9" xfId="0"/>
    <cellStyle name="好_11大理 9" xfId="0"/>
    <cellStyle name="好_11大理 9 10" xfId="0"/>
    <cellStyle name="好_11大理 9 11" xfId="0"/>
    <cellStyle name="好_11大理 9 12" xfId="0"/>
    <cellStyle name="好_11大理 9 13" xfId="0"/>
    <cellStyle name="好_11大理 9 14" xfId="0"/>
    <cellStyle name="好_11大理 9 15" xfId="0"/>
    <cellStyle name="好_11大理 9 16" xfId="0"/>
    <cellStyle name="好_11大理 9 17" xfId="0"/>
    <cellStyle name="好_11大理 9 2" xfId="0"/>
    <cellStyle name="好_11大理 9 3" xfId="0"/>
    <cellStyle name="好_11大理 9 4" xfId="0"/>
    <cellStyle name="好_11大理 9 5" xfId="0"/>
    <cellStyle name="好_11大理 9 6" xfId="0"/>
    <cellStyle name="好_11大理 9 7" xfId="0"/>
    <cellStyle name="好_11大理 9 8" xfId="0"/>
    <cellStyle name="好_11大理 9 9" xfId="0"/>
    <cellStyle name="好_2006年全省财力计算表（中央、决算）" xfId="0"/>
    <cellStyle name="好_2006年全省财力计算表（中央、决算） 10" xfId="0"/>
    <cellStyle name="好_2006年全省财力计算表（中央、决算） 11" xfId="0"/>
    <cellStyle name="好_2006年全省财力计算表（中央、决算） 12" xfId="0"/>
    <cellStyle name="好_2006年全省财力计算表（中央、决算） 13" xfId="0"/>
    <cellStyle name="好_2006年全省财力计算表（中央、决算） 14" xfId="0"/>
    <cellStyle name="好_2006年全省财力计算表（中央、决算） 15" xfId="0"/>
    <cellStyle name="好_2006年全省财力计算表（中央、决算） 16" xfId="0"/>
    <cellStyle name="好_2006年全省财力计算表（中央、决算） 17" xfId="0"/>
    <cellStyle name="好_2006年全省财力计算表（中央、决算） 18" xfId="0"/>
    <cellStyle name="好_2006年全省财力计算表（中央、决算） 19" xfId="0"/>
    <cellStyle name="好_2006年全省财力计算表（中央、决算） 2" xfId="0"/>
    <cellStyle name="好_2006年全省财力计算表（中央、决算） 2 10" xfId="0"/>
    <cellStyle name="好_2006年全省财力计算表（中央、决算） 2 11" xfId="0"/>
    <cellStyle name="好_2006年全省财力计算表（中央、决算） 2 12" xfId="0"/>
    <cellStyle name="好_2006年全省财力计算表（中央、决算） 2 13" xfId="0"/>
    <cellStyle name="好_2006年全省财力计算表（中央、决算） 2 14" xfId="0"/>
    <cellStyle name="好_2006年全省财力计算表（中央、决算） 2 15" xfId="0"/>
    <cellStyle name="好_2006年全省财力计算表（中央、决算） 2 16" xfId="0"/>
    <cellStyle name="好_2006年全省财力计算表（中央、决算） 2 17" xfId="0"/>
    <cellStyle name="好_2006年全省财力计算表（中央、决算） 2 2" xfId="0"/>
    <cellStyle name="好_2006年全省财力计算表（中央、决算） 2 3" xfId="0"/>
    <cellStyle name="好_2006年全省财力计算表（中央、决算） 2 4" xfId="0"/>
    <cellStyle name="好_2006年全省财力计算表（中央、决算） 2 5" xfId="0"/>
    <cellStyle name="好_2006年全省财力计算表（中央、决算） 2 6" xfId="0"/>
    <cellStyle name="好_2006年全省财力计算表（中央、决算） 2 7" xfId="0"/>
    <cellStyle name="好_2006年全省财力计算表（中央、决算） 2 8" xfId="0"/>
    <cellStyle name="好_2006年全省财力计算表（中央、决算） 2 9" xfId="0"/>
    <cellStyle name="好_2006年全省财力计算表（中央、决算） 20" xfId="0"/>
    <cellStyle name="好_2006年全省财力计算表（中央、决算） 21" xfId="0"/>
    <cellStyle name="好_2006年全省财力计算表（中央、决算） 22" xfId="0"/>
    <cellStyle name="好_2006年全省财力计算表（中央、决算） 23" xfId="0"/>
    <cellStyle name="好_2006年全省财力计算表（中央、决算） 24" xfId="0"/>
    <cellStyle name="好_2006年全省财力计算表（中央、决算） 25" xfId="0"/>
    <cellStyle name="好_2006年全省财力计算表（中央、决算） 3" xfId="0"/>
    <cellStyle name="好_2006年全省财力计算表（中央、决算） 3 10" xfId="0"/>
    <cellStyle name="好_2006年全省财力计算表（中央、决算） 3 11" xfId="0"/>
    <cellStyle name="好_2006年全省财力计算表（中央、决算） 3 12" xfId="0"/>
    <cellStyle name="好_2006年全省财力计算表（中央、决算） 3 13" xfId="0"/>
    <cellStyle name="好_2006年全省财力计算表（中央、决算） 3 14" xfId="0"/>
    <cellStyle name="好_2006年全省财力计算表（中央、决算） 3 15" xfId="0"/>
    <cellStyle name="好_2006年全省财力计算表（中央、决算） 3 16" xfId="0"/>
    <cellStyle name="好_2006年全省财力计算表（中央、决算） 3 17" xfId="0"/>
    <cellStyle name="好_2006年全省财力计算表（中央、决算） 3 2" xfId="0"/>
    <cellStyle name="好_2006年全省财力计算表（中央、决算） 3 3" xfId="0"/>
    <cellStyle name="好_2006年全省财力计算表（中央、决算） 3 4" xfId="0"/>
    <cellStyle name="好_2006年全省财力计算表（中央、决算） 3 5" xfId="0"/>
    <cellStyle name="好_2006年全省财力计算表（中央、决算） 3 6" xfId="0"/>
    <cellStyle name="好_2006年全省财力计算表（中央、决算） 3 7" xfId="0"/>
    <cellStyle name="好_2006年全省财力计算表（中央、决算） 3 8" xfId="0"/>
    <cellStyle name="好_2006年全省财力计算表（中央、决算） 3 9" xfId="0"/>
    <cellStyle name="好_2006年全省财力计算表（中央、决算） 4" xfId="0"/>
    <cellStyle name="好_2006年全省财力计算表（中央、决算） 4 10" xfId="0"/>
    <cellStyle name="好_2006年全省财力计算表（中央、决算） 4 11" xfId="0"/>
    <cellStyle name="好_2006年全省财力计算表（中央、决算） 4 12" xfId="0"/>
    <cellStyle name="好_2006年全省财力计算表（中央、决算） 4 13" xfId="0"/>
    <cellStyle name="好_2006年全省财力计算表（中央、决算） 4 14" xfId="0"/>
    <cellStyle name="好_2006年全省财力计算表（中央、决算） 4 15" xfId="0"/>
    <cellStyle name="好_2006年全省财力计算表（中央、决算） 4 16" xfId="0"/>
    <cellStyle name="好_2006年全省财力计算表（中央、决算） 4 17" xfId="0"/>
    <cellStyle name="好_2006年全省财力计算表（中央、决算） 4 2" xfId="0"/>
    <cellStyle name="好_2006年全省财力计算表（中央、决算） 4 3" xfId="0"/>
    <cellStyle name="好_2006年全省财力计算表（中央、决算） 4 4" xfId="0"/>
    <cellStyle name="好_2006年全省财力计算表（中央、决算） 4 5" xfId="0"/>
    <cellStyle name="好_2006年全省财力计算表（中央、决算） 4 6" xfId="0"/>
    <cellStyle name="好_2006年全省财力计算表（中央、决算） 4 7" xfId="0"/>
    <cellStyle name="好_2006年全省财力计算表（中央、决算） 4 8" xfId="0"/>
    <cellStyle name="好_2006年全省财力计算表（中央、决算） 4 9" xfId="0"/>
    <cellStyle name="好_2006年全省财力计算表（中央、决算） 5" xfId="0"/>
    <cellStyle name="好_2006年全省财力计算表（中央、决算） 5 10" xfId="0"/>
    <cellStyle name="好_2006年全省财力计算表（中央、决算） 5 11" xfId="0"/>
    <cellStyle name="好_2006年全省财力计算表（中央、决算） 5 12" xfId="0"/>
    <cellStyle name="好_2006年全省财力计算表（中央、决算） 5 13" xfId="0"/>
    <cellStyle name="好_2006年全省财力计算表（中央、决算） 5 14" xfId="0"/>
    <cellStyle name="好_2006年全省财力计算表（中央、决算） 5 15" xfId="0"/>
    <cellStyle name="好_2006年全省财力计算表（中央、决算） 5 16" xfId="0"/>
    <cellStyle name="好_2006年全省财力计算表（中央、决算） 5 17" xfId="0"/>
    <cellStyle name="好_2006年全省财力计算表（中央、决算） 5 2" xfId="0"/>
    <cellStyle name="好_2006年全省财力计算表（中央、决算） 5 3" xfId="0"/>
    <cellStyle name="好_2006年全省财力计算表（中央、决算） 5 4" xfId="0"/>
    <cellStyle name="好_2006年全省财力计算表（中央、决算） 5 5" xfId="0"/>
    <cellStyle name="好_2006年全省财力计算表（中央、决算） 5 6" xfId="0"/>
    <cellStyle name="好_2006年全省财力计算表（中央、决算） 5 7" xfId="0"/>
    <cellStyle name="好_2006年全省财力计算表（中央、决算） 5 8" xfId="0"/>
    <cellStyle name="好_2006年全省财力计算表（中央、决算） 5 9" xfId="0"/>
    <cellStyle name="好_2006年全省财力计算表（中央、决算） 6" xfId="0"/>
    <cellStyle name="好_2006年全省财力计算表（中央、决算） 6 10" xfId="0"/>
    <cellStyle name="好_2006年全省财力计算表（中央、决算） 6 11" xfId="0"/>
    <cellStyle name="好_2006年全省财力计算表（中央、决算） 6 12" xfId="0"/>
    <cellStyle name="好_2006年全省财力计算表（中央、决算） 6 13" xfId="0"/>
    <cellStyle name="好_2006年全省财力计算表（中央、决算） 6 14" xfId="0"/>
    <cellStyle name="好_2006年全省财力计算表（中央、决算） 6 15" xfId="0"/>
    <cellStyle name="好_2006年全省财力计算表（中央、决算） 6 16" xfId="0"/>
    <cellStyle name="好_2006年全省财力计算表（中央、决算） 6 17" xfId="0"/>
    <cellStyle name="好_2006年全省财力计算表（中央、决算） 6 2" xfId="0"/>
    <cellStyle name="好_2006年全省财力计算表（中央、决算） 6 3" xfId="0"/>
    <cellStyle name="好_2006年全省财力计算表（中央、决算） 6 4" xfId="0"/>
    <cellStyle name="好_2006年全省财力计算表（中央、决算） 6 5" xfId="0"/>
    <cellStyle name="好_2006年全省财力计算表（中央、决算） 6 6" xfId="0"/>
    <cellStyle name="好_2006年全省财力计算表（中央、决算） 6 7" xfId="0"/>
    <cellStyle name="好_2006年全省财力计算表（中央、决算） 6 8" xfId="0"/>
    <cellStyle name="好_2006年全省财力计算表（中央、决算） 6 9" xfId="0"/>
    <cellStyle name="好_2006年全省财力计算表（中央、决算） 7" xfId="0"/>
    <cellStyle name="好_2006年全省财力计算表（中央、决算） 7 10" xfId="0"/>
    <cellStyle name="好_2006年全省财力计算表（中央、决算） 7 11" xfId="0"/>
    <cellStyle name="好_2006年全省财力计算表（中央、决算） 7 12" xfId="0"/>
    <cellStyle name="好_2006年全省财力计算表（中央、决算） 7 13" xfId="0"/>
    <cellStyle name="好_2006年全省财力计算表（中央、决算） 7 14" xfId="0"/>
    <cellStyle name="好_2006年全省财力计算表（中央、决算） 7 15" xfId="0"/>
    <cellStyle name="好_2006年全省财力计算表（中央、决算） 7 16" xfId="0"/>
    <cellStyle name="好_2006年全省财力计算表（中央、决算） 7 17" xfId="0"/>
    <cellStyle name="好_2006年全省财力计算表（中央、决算） 7 2" xfId="0"/>
    <cellStyle name="好_2006年全省财力计算表（中央、决算） 7 3" xfId="0"/>
    <cellStyle name="好_2006年全省财力计算表（中央、决算） 7 4" xfId="0"/>
    <cellStyle name="好_2006年全省财力计算表（中央、决算） 7 5" xfId="0"/>
    <cellStyle name="好_2006年全省财力计算表（中央、决算） 7 6" xfId="0"/>
    <cellStyle name="好_2006年全省财力计算表（中央、决算） 7 7" xfId="0"/>
    <cellStyle name="好_2006年全省财力计算表（中央、决算） 7 8" xfId="0"/>
    <cellStyle name="好_2006年全省财力计算表（中央、决算） 7 9" xfId="0"/>
    <cellStyle name="好_2006年全省财力计算表（中央、决算） 8" xfId="0"/>
    <cellStyle name="好_2006年全省财力计算表（中央、决算） 8 10" xfId="0"/>
    <cellStyle name="好_2006年全省财力计算表（中央、决算） 8 11" xfId="0"/>
    <cellStyle name="好_2006年全省财力计算表（中央、决算） 8 12" xfId="0"/>
    <cellStyle name="好_2006年全省财力计算表（中央、决算） 8 13" xfId="0"/>
    <cellStyle name="好_2006年全省财力计算表（中央、决算） 8 14" xfId="0"/>
    <cellStyle name="好_2006年全省财力计算表（中央、决算） 8 15" xfId="0"/>
    <cellStyle name="好_2006年全省财力计算表（中央、决算） 8 16" xfId="0"/>
    <cellStyle name="好_2006年全省财力计算表（中央、决算） 8 17" xfId="0"/>
    <cellStyle name="好_2006年全省财力计算表（中央、决算） 8 2" xfId="0"/>
    <cellStyle name="好_2006年全省财力计算表（中央、决算） 8 3" xfId="0"/>
    <cellStyle name="好_2006年全省财力计算表（中央、决算） 8 4" xfId="0"/>
    <cellStyle name="好_2006年全省财力计算表（中央、决算） 8 5" xfId="0"/>
    <cellStyle name="好_2006年全省财力计算表（中央、决算） 8 6" xfId="0"/>
    <cellStyle name="好_2006年全省财力计算表（中央、决算） 8 7" xfId="0"/>
    <cellStyle name="好_2006年全省财力计算表（中央、决算） 8 8" xfId="0"/>
    <cellStyle name="好_2006年全省财力计算表（中央、决算） 8 9" xfId="0"/>
    <cellStyle name="好_2006年全省财力计算表（中央、决算） 9" xfId="0"/>
    <cellStyle name="好_2006年全省财力计算表（中央、决算） 9 10" xfId="0"/>
    <cellStyle name="好_2006年全省财力计算表（中央、决算） 9 11" xfId="0"/>
    <cellStyle name="好_2006年全省财力计算表（中央、决算） 9 12" xfId="0"/>
    <cellStyle name="好_2006年全省财力计算表（中央、决算） 9 13" xfId="0"/>
    <cellStyle name="好_2006年全省财力计算表（中央、决算） 9 14" xfId="0"/>
    <cellStyle name="好_2006年全省财力计算表（中央、决算） 9 15" xfId="0"/>
    <cellStyle name="好_2006年全省财力计算表（中央、决算） 9 16" xfId="0"/>
    <cellStyle name="好_2006年全省财力计算表（中央、决算） 9 17" xfId="0"/>
    <cellStyle name="好_2006年全省财力计算表（中央、决算） 9 2" xfId="0"/>
    <cellStyle name="好_2006年全省财力计算表（中央、决算） 9 3" xfId="0"/>
    <cellStyle name="好_2006年全省财力计算表（中央、决算） 9 4" xfId="0"/>
    <cellStyle name="好_2006年全省财力计算表（中央、决算） 9 5" xfId="0"/>
    <cellStyle name="好_2006年全省财力计算表（中央、决算） 9 6" xfId="0"/>
    <cellStyle name="好_2006年全省财力计算表（中央、决算） 9 7" xfId="0"/>
    <cellStyle name="好_2006年全省财力计算表（中央、决算） 9 8" xfId="0"/>
    <cellStyle name="好_2006年全省财力计算表（中央、决算） 9 9" xfId="0"/>
    <cellStyle name="好_2006年分析表" xfId="0"/>
    <cellStyle name="好_2006年在职人员情况" xfId="0"/>
    <cellStyle name="好_2006年在职人员情况 10" xfId="0"/>
    <cellStyle name="好_2006年在职人员情况 11" xfId="0"/>
    <cellStyle name="好_2006年在职人员情况 12" xfId="0"/>
    <cellStyle name="好_2006年在职人员情况 13" xfId="0"/>
    <cellStyle name="好_2006年在职人员情况 14" xfId="0"/>
    <cellStyle name="好_2006年在职人员情况 15" xfId="0"/>
    <cellStyle name="好_2006年在职人员情况 16" xfId="0"/>
    <cellStyle name="好_2006年在职人员情况 17" xfId="0"/>
    <cellStyle name="好_2006年在职人员情况 18" xfId="0"/>
    <cellStyle name="好_2006年在职人员情况 19" xfId="0"/>
    <cellStyle name="好_2006年在职人员情况 2" xfId="0"/>
    <cellStyle name="好_2006年在职人员情况 2 10" xfId="0"/>
    <cellStyle name="好_2006年在职人员情况 2 11" xfId="0"/>
    <cellStyle name="好_2006年在职人员情况 2 12" xfId="0"/>
    <cellStyle name="好_2006年在职人员情况 2 13" xfId="0"/>
    <cellStyle name="好_2006年在职人员情况 2 14" xfId="0"/>
    <cellStyle name="好_2006年在职人员情况 2 15" xfId="0"/>
    <cellStyle name="好_2006年在职人员情况 2 16" xfId="0"/>
    <cellStyle name="好_2006年在职人员情况 2 17" xfId="0"/>
    <cellStyle name="好_2006年在职人员情况 2 2" xfId="0"/>
    <cellStyle name="好_2006年在职人员情况 2 3" xfId="0"/>
    <cellStyle name="好_2006年在职人员情况 2 4" xfId="0"/>
    <cellStyle name="好_2006年在职人员情况 2 5" xfId="0"/>
    <cellStyle name="好_2006年在职人员情况 2 6" xfId="0"/>
    <cellStyle name="好_2006年在职人员情况 2 7" xfId="0"/>
    <cellStyle name="好_2006年在职人员情况 2 8" xfId="0"/>
    <cellStyle name="好_2006年在职人员情况 2 9" xfId="0"/>
    <cellStyle name="好_2006年在职人员情况 20" xfId="0"/>
    <cellStyle name="好_2006年在职人员情况 21" xfId="0"/>
    <cellStyle name="好_2006年在职人员情况 22" xfId="0"/>
    <cellStyle name="好_2006年在职人员情况 23" xfId="0"/>
    <cellStyle name="好_2006年在职人员情况 24" xfId="0"/>
    <cellStyle name="好_2006年在职人员情况 25" xfId="0"/>
    <cellStyle name="好_2006年在职人员情况 3" xfId="0"/>
    <cellStyle name="好_2006年在职人员情况 3 10" xfId="0"/>
    <cellStyle name="好_2006年在职人员情况 3 11" xfId="0"/>
    <cellStyle name="好_2006年在职人员情况 3 12" xfId="0"/>
    <cellStyle name="好_2006年在职人员情况 3 13" xfId="0"/>
    <cellStyle name="好_2006年在职人员情况 3 14" xfId="0"/>
    <cellStyle name="好_2006年在职人员情况 3 15" xfId="0"/>
    <cellStyle name="好_2006年在职人员情况 3 16" xfId="0"/>
    <cellStyle name="好_2006年在职人员情况 3 17" xfId="0"/>
    <cellStyle name="好_2006年在职人员情况 3 2" xfId="0"/>
    <cellStyle name="好_2006年在职人员情况 3 3" xfId="0"/>
    <cellStyle name="好_2006年在职人员情况 3 4" xfId="0"/>
    <cellStyle name="好_2006年在职人员情况 3 5" xfId="0"/>
    <cellStyle name="好_2006年在职人员情况 3 6" xfId="0"/>
    <cellStyle name="好_2006年在职人员情况 3 7" xfId="0"/>
    <cellStyle name="好_2006年在职人员情况 3 8" xfId="0"/>
    <cellStyle name="好_2006年在职人员情况 3 9" xfId="0"/>
    <cellStyle name="好_2006年在职人员情况 4" xfId="0"/>
    <cellStyle name="好_2006年在职人员情况 4 10" xfId="0"/>
    <cellStyle name="好_2006年在职人员情况 4 11" xfId="0"/>
    <cellStyle name="好_2006年在职人员情况 4 12" xfId="0"/>
    <cellStyle name="好_2006年在职人员情况 4 13" xfId="0"/>
    <cellStyle name="好_2006年在职人员情况 4 14" xfId="0"/>
    <cellStyle name="好_2006年在职人员情况 4 15" xfId="0"/>
    <cellStyle name="好_2006年在职人员情况 4 16" xfId="0"/>
    <cellStyle name="好_2006年在职人员情况 4 17" xfId="0"/>
    <cellStyle name="好_2006年在职人员情况 4 2" xfId="0"/>
    <cellStyle name="好_2006年在职人员情况 4 3" xfId="0"/>
    <cellStyle name="好_2006年在职人员情况 4 4" xfId="0"/>
    <cellStyle name="好_2006年在职人员情况 4 5" xfId="0"/>
    <cellStyle name="好_2006年在职人员情况 4 6" xfId="0"/>
    <cellStyle name="好_2006年在职人员情况 4 7" xfId="0"/>
    <cellStyle name="好_2006年在职人员情况 4 8" xfId="0"/>
    <cellStyle name="好_2006年在职人员情况 4 9" xfId="0"/>
    <cellStyle name="好_2006年在职人员情况 5" xfId="0"/>
    <cellStyle name="好_2006年在职人员情况 5 10" xfId="0"/>
    <cellStyle name="好_2006年在职人员情况 5 11" xfId="0"/>
    <cellStyle name="好_2006年在职人员情况 5 12" xfId="0"/>
    <cellStyle name="好_2006年在职人员情况 5 13" xfId="0"/>
    <cellStyle name="好_2006年在职人员情况 5 14" xfId="0"/>
    <cellStyle name="好_2006年在职人员情况 5 15" xfId="0"/>
    <cellStyle name="好_2006年在职人员情况 5 16" xfId="0"/>
    <cellStyle name="好_2006年在职人员情况 5 17" xfId="0"/>
    <cellStyle name="好_2006年在职人员情况 5 2" xfId="0"/>
    <cellStyle name="好_2006年在职人员情况 5 3" xfId="0"/>
    <cellStyle name="好_2006年在职人员情况 5 4" xfId="0"/>
    <cellStyle name="好_2006年在职人员情况 5 5" xfId="0"/>
    <cellStyle name="好_2006年在职人员情况 5 6" xfId="0"/>
    <cellStyle name="好_2006年在职人员情况 5 7" xfId="0"/>
    <cellStyle name="好_2006年在职人员情况 5 8" xfId="0"/>
    <cellStyle name="好_2006年在职人员情况 5 9" xfId="0"/>
    <cellStyle name="好_2006年在职人员情况 6" xfId="0"/>
    <cellStyle name="好_2006年在职人员情况 6 10" xfId="0"/>
    <cellStyle name="好_2006年在职人员情况 6 11" xfId="0"/>
    <cellStyle name="好_2006年在职人员情况 6 12" xfId="0"/>
    <cellStyle name="好_2006年在职人员情况 6 13" xfId="0"/>
    <cellStyle name="好_2006年在职人员情况 6 14" xfId="0"/>
    <cellStyle name="好_2006年在职人员情况 6 15" xfId="0"/>
    <cellStyle name="好_2006年在职人员情况 6 16" xfId="0"/>
    <cellStyle name="好_2006年在职人员情况 6 17" xfId="0"/>
    <cellStyle name="好_2006年在职人员情况 6 2" xfId="0"/>
    <cellStyle name="好_2006年在职人员情况 6 3" xfId="0"/>
    <cellStyle name="好_2006年在职人员情况 6 4" xfId="0"/>
    <cellStyle name="好_2006年在职人员情况 6 5" xfId="0"/>
    <cellStyle name="好_2006年在职人员情况 6 6" xfId="0"/>
    <cellStyle name="好_2006年在职人员情况 6 7" xfId="0"/>
    <cellStyle name="好_2006年在职人员情况 6 8" xfId="0"/>
    <cellStyle name="好_2006年在职人员情况 6 9" xfId="0"/>
    <cellStyle name="好_2006年在职人员情况 7" xfId="0"/>
    <cellStyle name="好_2006年在职人员情况 7 10" xfId="0"/>
    <cellStyle name="好_2006年在职人员情况 7 11" xfId="0"/>
    <cellStyle name="好_2006年在职人员情况 7 12" xfId="0"/>
    <cellStyle name="好_2006年在职人员情况 7 13" xfId="0"/>
    <cellStyle name="好_2006年在职人员情况 7 14" xfId="0"/>
    <cellStyle name="好_2006年在职人员情况 7 15" xfId="0"/>
    <cellStyle name="好_2006年在职人员情况 7 16" xfId="0"/>
    <cellStyle name="好_2006年在职人员情况 7 17" xfId="0"/>
    <cellStyle name="好_2006年在职人员情况 7 2" xfId="0"/>
    <cellStyle name="好_2006年在职人员情况 7 3" xfId="0"/>
    <cellStyle name="好_2006年在职人员情况 7 4" xfId="0"/>
    <cellStyle name="好_2006年在职人员情况 7 5" xfId="0"/>
    <cellStyle name="好_2006年在职人员情况 7 6" xfId="0"/>
    <cellStyle name="好_2006年在职人员情况 7 7" xfId="0"/>
    <cellStyle name="好_2006年在职人员情况 7 8" xfId="0"/>
    <cellStyle name="好_2006年在职人员情况 7 9" xfId="0"/>
    <cellStyle name="好_2006年在职人员情况 8" xfId="0"/>
    <cellStyle name="好_2006年在职人员情况 8 10" xfId="0"/>
    <cellStyle name="好_2006年在职人员情况 8 11" xfId="0"/>
    <cellStyle name="好_2006年在职人员情况 8 12" xfId="0"/>
    <cellStyle name="好_2006年在职人员情况 8 13" xfId="0"/>
    <cellStyle name="好_2006年在职人员情况 8 14" xfId="0"/>
    <cellStyle name="好_2006年在职人员情况 8 15" xfId="0"/>
    <cellStyle name="好_2006年在职人员情况 8 16" xfId="0"/>
    <cellStyle name="好_2006年在职人员情况 8 17" xfId="0"/>
    <cellStyle name="好_2006年在职人员情况 8 2" xfId="0"/>
    <cellStyle name="好_2006年在职人员情况 8 3" xfId="0"/>
    <cellStyle name="好_2006年在职人员情况 8 4" xfId="0"/>
    <cellStyle name="好_2006年在职人员情况 8 5" xfId="0"/>
    <cellStyle name="好_2006年在职人员情况 8 6" xfId="0"/>
    <cellStyle name="好_2006年在职人员情况 8 7" xfId="0"/>
    <cellStyle name="好_2006年在职人员情况 8 8" xfId="0"/>
    <cellStyle name="好_2006年在职人员情况 8 9" xfId="0"/>
    <cellStyle name="好_2006年在职人员情况 9" xfId="0"/>
    <cellStyle name="好_2006年在职人员情况 9 10" xfId="0"/>
    <cellStyle name="好_2006年在职人员情况 9 11" xfId="0"/>
    <cellStyle name="好_2006年在职人员情况 9 12" xfId="0"/>
    <cellStyle name="好_2006年在职人员情况 9 13" xfId="0"/>
    <cellStyle name="好_2006年在职人员情况 9 14" xfId="0"/>
    <cellStyle name="好_2006年在职人员情况 9 15" xfId="0"/>
    <cellStyle name="好_2006年在职人员情况 9 16" xfId="0"/>
    <cellStyle name="好_2006年在职人员情况 9 17" xfId="0"/>
    <cellStyle name="好_2006年在职人员情况 9 2" xfId="0"/>
    <cellStyle name="好_2006年在职人员情况 9 3" xfId="0"/>
    <cellStyle name="好_2006年在职人员情况 9 4" xfId="0"/>
    <cellStyle name="好_2006年在职人员情况 9 5" xfId="0"/>
    <cellStyle name="好_2006年在职人员情况 9 6" xfId="0"/>
    <cellStyle name="好_2006年在职人员情况 9 7" xfId="0"/>
    <cellStyle name="好_2006年在职人员情况 9 8" xfId="0"/>
    <cellStyle name="好_2006年在职人员情况 9 9" xfId="0"/>
    <cellStyle name="好_2006年基础数据" xfId="0"/>
    <cellStyle name="好_2006年基础数据 10" xfId="0"/>
    <cellStyle name="好_2006年基础数据 11" xfId="0"/>
    <cellStyle name="好_2006年基础数据 12" xfId="0"/>
    <cellStyle name="好_2006年基础数据 13" xfId="0"/>
    <cellStyle name="好_2006年基础数据 14" xfId="0"/>
    <cellStyle name="好_2006年基础数据 15" xfId="0"/>
    <cellStyle name="好_2006年基础数据 16" xfId="0"/>
    <cellStyle name="好_2006年基础数据 17" xfId="0"/>
    <cellStyle name="好_2006年基础数据 18" xfId="0"/>
    <cellStyle name="好_2006年基础数据 19" xfId="0"/>
    <cellStyle name="好_2006年基础数据 2" xfId="0"/>
    <cellStyle name="好_2006年基础数据 2 10" xfId="0"/>
    <cellStyle name="好_2006年基础数据 2 11" xfId="0"/>
    <cellStyle name="好_2006年基础数据 2 12" xfId="0"/>
    <cellStyle name="好_2006年基础数据 2 13" xfId="0"/>
    <cellStyle name="好_2006年基础数据 2 14" xfId="0"/>
    <cellStyle name="好_2006年基础数据 2 15" xfId="0"/>
    <cellStyle name="好_2006年基础数据 2 16" xfId="0"/>
    <cellStyle name="好_2006年基础数据 2 17" xfId="0"/>
    <cellStyle name="好_2006年基础数据 2 2" xfId="0"/>
    <cellStyle name="好_2006年基础数据 2 3" xfId="0"/>
    <cellStyle name="好_2006年基础数据 2 4" xfId="0"/>
    <cellStyle name="好_2006年基础数据 2 5" xfId="0"/>
    <cellStyle name="好_2006年基础数据 2 6" xfId="0"/>
    <cellStyle name="好_2006年基础数据 2 7" xfId="0"/>
    <cellStyle name="好_2006年基础数据 2 8" xfId="0"/>
    <cellStyle name="好_2006年基础数据 2 9" xfId="0"/>
    <cellStyle name="好_2006年基础数据 20" xfId="0"/>
    <cellStyle name="好_2006年基础数据 21" xfId="0"/>
    <cellStyle name="好_2006年基础数据 22" xfId="0"/>
    <cellStyle name="好_2006年基础数据 23" xfId="0"/>
    <cellStyle name="好_2006年基础数据 24" xfId="0"/>
    <cellStyle name="好_2006年基础数据 25" xfId="0"/>
    <cellStyle name="好_2006年基础数据 3" xfId="0"/>
    <cellStyle name="好_2006年基础数据 3 10" xfId="0"/>
    <cellStyle name="好_2006年基础数据 3 11" xfId="0"/>
    <cellStyle name="好_2006年基础数据 3 12" xfId="0"/>
    <cellStyle name="好_2006年基础数据 3 13" xfId="0"/>
    <cellStyle name="好_2006年基础数据 3 14" xfId="0"/>
    <cellStyle name="好_2006年基础数据 3 15" xfId="0"/>
    <cellStyle name="好_2006年基础数据 3 16" xfId="0"/>
    <cellStyle name="好_2006年基础数据 3 17" xfId="0"/>
    <cellStyle name="好_2006年基础数据 3 2" xfId="0"/>
    <cellStyle name="好_2006年基础数据 3 3" xfId="0"/>
    <cellStyle name="好_2006年基础数据 3 4" xfId="0"/>
    <cellStyle name="好_2006年基础数据 3 5" xfId="0"/>
    <cellStyle name="好_2006年基础数据 3 6" xfId="0"/>
    <cellStyle name="好_2006年基础数据 3 7" xfId="0"/>
    <cellStyle name="好_2006年基础数据 3 8" xfId="0"/>
    <cellStyle name="好_2006年基础数据 3 9" xfId="0"/>
    <cellStyle name="好_2006年基础数据 4" xfId="0"/>
    <cellStyle name="好_2006年基础数据 4 10" xfId="0"/>
    <cellStyle name="好_2006年基础数据 4 11" xfId="0"/>
    <cellStyle name="好_2006年基础数据 4 12" xfId="0"/>
    <cellStyle name="好_2006年基础数据 4 13" xfId="0"/>
    <cellStyle name="好_2006年基础数据 4 14" xfId="0"/>
    <cellStyle name="好_2006年基础数据 4 15" xfId="0"/>
    <cellStyle name="好_2006年基础数据 4 16" xfId="0"/>
    <cellStyle name="好_2006年基础数据 4 17" xfId="0"/>
    <cellStyle name="好_2006年基础数据 4 2" xfId="0"/>
    <cellStyle name="好_2006年基础数据 4 3" xfId="0"/>
    <cellStyle name="好_2006年基础数据 4 4" xfId="0"/>
    <cellStyle name="好_2006年基础数据 4 5" xfId="0"/>
    <cellStyle name="好_2006年基础数据 4 6" xfId="0"/>
    <cellStyle name="好_2006年基础数据 4 7" xfId="0"/>
    <cellStyle name="好_2006年基础数据 4 8" xfId="0"/>
    <cellStyle name="好_2006年基础数据 4 9" xfId="0"/>
    <cellStyle name="好_2006年基础数据 5" xfId="0"/>
    <cellStyle name="好_2006年基础数据 5 10" xfId="0"/>
    <cellStyle name="好_2006年基础数据 5 11" xfId="0"/>
    <cellStyle name="好_2006年基础数据 5 12" xfId="0"/>
    <cellStyle name="好_2006年基础数据 5 13" xfId="0"/>
    <cellStyle name="好_2006年基础数据 5 14" xfId="0"/>
    <cellStyle name="好_2006年基础数据 5 15" xfId="0"/>
    <cellStyle name="好_2006年基础数据 5 16" xfId="0"/>
    <cellStyle name="好_2006年基础数据 5 17" xfId="0"/>
    <cellStyle name="好_2006年基础数据 5 2" xfId="0"/>
    <cellStyle name="好_2006年基础数据 5 3" xfId="0"/>
    <cellStyle name="好_2006年基础数据 5 4" xfId="0"/>
    <cellStyle name="好_2006年基础数据 5 5" xfId="0"/>
    <cellStyle name="好_2006年基础数据 5 6" xfId="0"/>
    <cellStyle name="好_2006年基础数据 5 7" xfId="0"/>
    <cellStyle name="好_2006年基础数据 5 8" xfId="0"/>
    <cellStyle name="好_2006年基础数据 5 9" xfId="0"/>
    <cellStyle name="好_2006年基础数据 6" xfId="0"/>
    <cellStyle name="好_2006年基础数据 6 10" xfId="0"/>
    <cellStyle name="好_2006年基础数据 6 11" xfId="0"/>
    <cellStyle name="好_2006年基础数据 6 12" xfId="0"/>
    <cellStyle name="好_2006年基础数据 6 13" xfId="0"/>
    <cellStyle name="好_2006年基础数据 6 14" xfId="0"/>
    <cellStyle name="好_2006年基础数据 6 15" xfId="0"/>
    <cellStyle name="好_2006年基础数据 6 16" xfId="0"/>
    <cellStyle name="好_2006年基础数据 6 17" xfId="0"/>
    <cellStyle name="好_2006年基础数据 6 2" xfId="0"/>
    <cellStyle name="好_2006年基础数据 6 3" xfId="0"/>
    <cellStyle name="好_2006年基础数据 6 4" xfId="0"/>
    <cellStyle name="好_2006年基础数据 6 5" xfId="0"/>
    <cellStyle name="好_2006年基础数据 6 6" xfId="0"/>
    <cellStyle name="好_2006年基础数据 6 7" xfId="0"/>
    <cellStyle name="好_2006年基础数据 6 8" xfId="0"/>
    <cellStyle name="好_2006年基础数据 6 9" xfId="0"/>
    <cellStyle name="好_2006年基础数据 7" xfId="0"/>
    <cellStyle name="好_2006年基础数据 7 10" xfId="0"/>
    <cellStyle name="好_2006年基础数据 7 11" xfId="0"/>
    <cellStyle name="好_2006年基础数据 7 12" xfId="0"/>
    <cellStyle name="好_2006年基础数据 7 13" xfId="0"/>
    <cellStyle name="好_2006年基础数据 7 14" xfId="0"/>
    <cellStyle name="好_2006年基础数据 7 15" xfId="0"/>
    <cellStyle name="好_2006年基础数据 7 16" xfId="0"/>
    <cellStyle name="好_2006年基础数据 7 17" xfId="0"/>
    <cellStyle name="好_2006年基础数据 7 2" xfId="0"/>
    <cellStyle name="好_2006年基础数据 7 3" xfId="0"/>
    <cellStyle name="好_2006年基础数据 7 4" xfId="0"/>
    <cellStyle name="好_2006年基础数据 7 5" xfId="0"/>
    <cellStyle name="好_2006年基础数据 7 6" xfId="0"/>
    <cellStyle name="好_2006年基础数据 7 7" xfId="0"/>
    <cellStyle name="好_2006年基础数据 7 8" xfId="0"/>
    <cellStyle name="好_2006年基础数据 7 9" xfId="0"/>
    <cellStyle name="好_2006年基础数据 8" xfId="0"/>
    <cellStyle name="好_2006年基础数据 8 10" xfId="0"/>
    <cellStyle name="好_2006年基础数据 8 11" xfId="0"/>
    <cellStyle name="好_2006年基础数据 8 12" xfId="0"/>
    <cellStyle name="好_2006年基础数据 8 13" xfId="0"/>
    <cellStyle name="好_2006年基础数据 8 14" xfId="0"/>
    <cellStyle name="好_2006年基础数据 8 15" xfId="0"/>
    <cellStyle name="好_2006年基础数据 8 16" xfId="0"/>
    <cellStyle name="好_2006年基础数据 8 17" xfId="0"/>
    <cellStyle name="好_2006年基础数据 8 2" xfId="0"/>
    <cellStyle name="好_2006年基础数据 8 3" xfId="0"/>
    <cellStyle name="好_2006年基础数据 8 4" xfId="0"/>
    <cellStyle name="好_2006年基础数据 8 5" xfId="0"/>
    <cellStyle name="好_2006年基础数据 8 6" xfId="0"/>
    <cellStyle name="好_2006年基础数据 8 7" xfId="0"/>
    <cellStyle name="好_2006年基础数据 8 8" xfId="0"/>
    <cellStyle name="好_2006年基础数据 8 9" xfId="0"/>
    <cellStyle name="好_2006年基础数据 9" xfId="0"/>
    <cellStyle name="好_2006年基础数据 9 10" xfId="0"/>
    <cellStyle name="好_2006年基础数据 9 11" xfId="0"/>
    <cellStyle name="好_2006年基础数据 9 12" xfId="0"/>
    <cellStyle name="好_2006年基础数据 9 13" xfId="0"/>
    <cellStyle name="好_2006年基础数据 9 14" xfId="0"/>
    <cellStyle name="好_2006年基础数据 9 15" xfId="0"/>
    <cellStyle name="好_2006年基础数据 9 16" xfId="0"/>
    <cellStyle name="好_2006年基础数据 9 17" xfId="0"/>
    <cellStyle name="好_2006年基础数据 9 2" xfId="0"/>
    <cellStyle name="好_2006年基础数据 9 3" xfId="0"/>
    <cellStyle name="好_2006年基础数据 9 4" xfId="0"/>
    <cellStyle name="好_2006年基础数据 9 5" xfId="0"/>
    <cellStyle name="好_2006年基础数据 9 6" xfId="0"/>
    <cellStyle name="好_2006年基础数据 9 7" xfId="0"/>
    <cellStyle name="好_2006年基础数据 9 8" xfId="0"/>
    <cellStyle name="好_2006年基础数据 9 9" xfId="0"/>
    <cellStyle name="好_2006年水利统计指标统计表" xfId="0"/>
    <cellStyle name="好_2006年水利统计指标统计表 10" xfId="0"/>
    <cellStyle name="好_2006年水利统计指标统计表 11" xfId="0"/>
    <cellStyle name="好_2006年水利统计指标统计表 12" xfId="0"/>
    <cellStyle name="好_2006年水利统计指标统计表 13" xfId="0"/>
    <cellStyle name="好_2006年水利统计指标统计表 14" xfId="0"/>
    <cellStyle name="好_2006年水利统计指标统计表 15" xfId="0"/>
    <cellStyle name="好_2006年水利统计指标统计表 16" xfId="0"/>
    <cellStyle name="好_2006年水利统计指标统计表 17" xfId="0"/>
    <cellStyle name="好_2006年水利统计指标统计表 18" xfId="0"/>
    <cellStyle name="好_2006年水利统计指标统计表 19" xfId="0"/>
    <cellStyle name="好_2006年水利统计指标统计表 2" xfId="0"/>
    <cellStyle name="好_2006年水利统计指标统计表 2 10" xfId="0"/>
    <cellStyle name="好_2006年水利统计指标统计表 2 11" xfId="0"/>
    <cellStyle name="好_2006年水利统计指标统计表 2 12" xfId="0"/>
    <cellStyle name="好_2006年水利统计指标统计表 2 13" xfId="0"/>
    <cellStyle name="好_2006年水利统计指标统计表 2 14" xfId="0"/>
    <cellStyle name="好_2006年水利统计指标统计表 2 15" xfId="0"/>
    <cellStyle name="好_2006年水利统计指标统计表 2 16" xfId="0"/>
    <cellStyle name="好_2006年水利统计指标统计表 2 17" xfId="0"/>
    <cellStyle name="好_2006年水利统计指标统计表 2 2" xfId="0"/>
    <cellStyle name="好_2006年水利统计指标统计表 2 3" xfId="0"/>
    <cellStyle name="好_2006年水利统计指标统计表 2 4" xfId="0"/>
    <cellStyle name="好_2006年水利统计指标统计表 2 5" xfId="0"/>
    <cellStyle name="好_2006年水利统计指标统计表 2 6" xfId="0"/>
    <cellStyle name="好_2006年水利统计指标统计表 2 7" xfId="0"/>
    <cellStyle name="好_2006年水利统计指标统计表 2 8" xfId="0"/>
    <cellStyle name="好_2006年水利统计指标统计表 2 9" xfId="0"/>
    <cellStyle name="好_2006年水利统计指标统计表 20" xfId="0"/>
    <cellStyle name="好_2006年水利统计指标统计表 21" xfId="0"/>
    <cellStyle name="好_2006年水利统计指标统计表 22" xfId="0"/>
    <cellStyle name="好_2006年水利统计指标统计表 23" xfId="0"/>
    <cellStyle name="好_2006年水利统计指标统计表 24" xfId="0"/>
    <cellStyle name="好_2006年水利统计指标统计表 25" xfId="0"/>
    <cellStyle name="好_2006年水利统计指标统计表 3" xfId="0"/>
    <cellStyle name="好_2006年水利统计指标统计表 3 10" xfId="0"/>
    <cellStyle name="好_2006年水利统计指标统计表 3 11" xfId="0"/>
    <cellStyle name="好_2006年水利统计指标统计表 3 12" xfId="0"/>
    <cellStyle name="好_2006年水利统计指标统计表 3 13" xfId="0"/>
    <cellStyle name="好_2006年水利统计指标统计表 3 14" xfId="0"/>
    <cellStyle name="好_2006年水利统计指标统计表 3 15" xfId="0"/>
    <cellStyle name="好_2006年水利统计指标统计表 3 16" xfId="0"/>
    <cellStyle name="好_2006年水利统计指标统计表 3 17" xfId="0"/>
    <cellStyle name="好_2006年水利统计指标统计表 3 2" xfId="0"/>
    <cellStyle name="好_2006年水利统计指标统计表 3 3" xfId="0"/>
    <cellStyle name="好_2006年水利统计指标统计表 3 4" xfId="0"/>
    <cellStyle name="好_2006年水利统计指标统计表 3 5" xfId="0"/>
    <cellStyle name="好_2006年水利统计指标统计表 3 6" xfId="0"/>
    <cellStyle name="好_2006年水利统计指标统计表 3 7" xfId="0"/>
    <cellStyle name="好_2006年水利统计指标统计表 3 8" xfId="0"/>
    <cellStyle name="好_2006年水利统计指标统计表 3 9" xfId="0"/>
    <cellStyle name="好_2006年水利统计指标统计表 4" xfId="0"/>
    <cellStyle name="好_2006年水利统计指标统计表 4 10" xfId="0"/>
    <cellStyle name="好_2006年水利统计指标统计表 4 11" xfId="0"/>
    <cellStyle name="好_2006年水利统计指标统计表 4 12" xfId="0"/>
    <cellStyle name="好_2006年水利统计指标统计表 4 13" xfId="0"/>
    <cellStyle name="好_2006年水利统计指标统计表 4 14" xfId="0"/>
    <cellStyle name="好_2006年水利统计指标统计表 4 15" xfId="0"/>
    <cellStyle name="好_2006年水利统计指标统计表 4 16" xfId="0"/>
    <cellStyle name="好_2006年水利统计指标统计表 4 17" xfId="0"/>
    <cellStyle name="好_2006年水利统计指标统计表 4 2" xfId="0"/>
    <cellStyle name="好_2006年水利统计指标统计表 4 3" xfId="0"/>
    <cellStyle name="好_2006年水利统计指标统计表 4 4" xfId="0"/>
    <cellStyle name="好_2006年水利统计指标统计表 4 5" xfId="0"/>
    <cellStyle name="好_2006年水利统计指标统计表 4 6" xfId="0"/>
    <cellStyle name="好_2006年水利统计指标统计表 4 7" xfId="0"/>
    <cellStyle name="好_2006年水利统计指标统计表 4 8" xfId="0"/>
    <cellStyle name="好_2006年水利统计指标统计表 4 9" xfId="0"/>
    <cellStyle name="好_2006年水利统计指标统计表 5" xfId="0"/>
    <cellStyle name="好_2006年水利统计指标统计表 5 10" xfId="0"/>
    <cellStyle name="好_2006年水利统计指标统计表 5 11" xfId="0"/>
    <cellStyle name="好_2006年水利统计指标统计表 5 12" xfId="0"/>
    <cellStyle name="好_2006年水利统计指标统计表 5 13" xfId="0"/>
    <cellStyle name="好_2006年水利统计指标统计表 5 14" xfId="0"/>
    <cellStyle name="好_2006年水利统计指标统计表 5 15" xfId="0"/>
    <cellStyle name="好_2006年水利统计指标统计表 5 16" xfId="0"/>
    <cellStyle name="好_2006年水利统计指标统计表 5 17" xfId="0"/>
    <cellStyle name="好_2006年水利统计指标统计表 5 2" xfId="0"/>
    <cellStyle name="好_2006年水利统计指标统计表 5 3" xfId="0"/>
    <cellStyle name="好_2006年水利统计指标统计表 5 4" xfId="0"/>
    <cellStyle name="好_2006年水利统计指标统计表 5 5" xfId="0"/>
    <cellStyle name="好_2006年水利统计指标统计表 5 6" xfId="0"/>
    <cellStyle name="好_2006年水利统计指标统计表 5 7" xfId="0"/>
    <cellStyle name="好_2006年水利统计指标统计表 5 8" xfId="0"/>
    <cellStyle name="好_2006年水利统计指标统计表 5 9" xfId="0"/>
    <cellStyle name="好_2006年水利统计指标统计表 6" xfId="0"/>
    <cellStyle name="好_2006年水利统计指标统计表 6 10" xfId="0"/>
    <cellStyle name="好_2006年水利统计指标统计表 6 11" xfId="0"/>
    <cellStyle name="好_2006年水利统计指标统计表 6 12" xfId="0"/>
    <cellStyle name="好_2006年水利统计指标统计表 6 13" xfId="0"/>
    <cellStyle name="好_2006年水利统计指标统计表 6 14" xfId="0"/>
    <cellStyle name="好_2006年水利统计指标统计表 6 15" xfId="0"/>
    <cellStyle name="好_2006年水利统计指标统计表 6 16" xfId="0"/>
    <cellStyle name="好_2006年水利统计指标统计表 6 17" xfId="0"/>
    <cellStyle name="好_2006年水利统计指标统计表 6 2" xfId="0"/>
    <cellStyle name="好_2006年水利统计指标统计表 6 3" xfId="0"/>
    <cellStyle name="好_2006年水利统计指标统计表 6 4" xfId="0"/>
    <cellStyle name="好_2006年水利统计指标统计表 6 5" xfId="0"/>
    <cellStyle name="好_2006年水利统计指标统计表 6 6" xfId="0"/>
    <cellStyle name="好_2006年水利统计指标统计表 6 7" xfId="0"/>
    <cellStyle name="好_2006年水利统计指标统计表 6 8" xfId="0"/>
    <cellStyle name="好_2006年水利统计指标统计表 6 9" xfId="0"/>
    <cellStyle name="好_2006年水利统计指标统计表 7" xfId="0"/>
    <cellStyle name="好_2006年水利统计指标统计表 7 10" xfId="0"/>
    <cellStyle name="好_2006年水利统计指标统计表 7 11" xfId="0"/>
    <cellStyle name="好_2006年水利统计指标统计表 7 12" xfId="0"/>
    <cellStyle name="好_2006年水利统计指标统计表 7 13" xfId="0"/>
    <cellStyle name="好_2006年水利统计指标统计表 7 14" xfId="0"/>
    <cellStyle name="好_2006年水利统计指标统计表 7 15" xfId="0"/>
    <cellStyle name="好_2006年水利统计指标统计表 7 16" xfId="0"/>
    <cellStyle name="好_2006年水利统计指标统计表 7 17" xfId="0"/>
    <cellStyle name="好_2006年水利统计指标统计表 7 2" xfId="0"/>
    <cellStyle name="好_2006年水利统计指标统计表 7 3" xfId="0"/>
    <cellStyle name="好_2006年水利统计指标统计表 7 4" xfId="0"/>
    <cellStyle name="好_2006年水利统计指标统计表 7 5" xfId="0"/>
    <cellStyle name="好_2006年水利统计指标统计表 7 6" xfId="0"/>
    <cellStyle name="好_2006年水利统计指标统计表 7 7" xfId="0"/>
    <cellStyle name="好_2006年水利统计指标统计表 7 8" xfId="0"/>
    <cellStyle name="好_2006年水利统计指标统计表 7 9" xfId="0"/>
    <cellStyle name="好_2006年水利统计指标统计表 8" xfId="0"/>
    <cellStyle name="好_2006年水利统计指标统计表 8 10" xfId="0"/>
    <cellStyle name="好_2006年水利统计指标统计表 8 11" xfId="0"/>
    <cellStyle name="好_2006年水利统计指标统计表 8 12" xfId="0"/>
    <cellStyle name="好_2006年水利统计指标统计表 8 13" xfId="0"/>
    <cellStyle name="好_2006年水利统计指标统计表 8 14" xfId="0"/>
    <cellStyle name="好_2006年水利统计指标统计表 8 15" xfId="0"/>
    <cellStyle name="好_2006年水利统计指标统计表 8 16" xfId="0"/>
    <cellStyle name="好_2006年水利统计指标统计表 8 17" xfId="0"/>
    <cellStyle name="好_2006年水利统计指标统计表 8 2" xfId="0"/>
    <cellStyle name="好_2006年水利统计指标统计表 8 3" xfId="0"/>
    <cellStyle name="好_2006年水利统计指标统计表 8 4" xfId="0"/>
    <cellStyle name="好_2006年水利统计指标统计表 8 5" xfId="0"/>
    <cellStyle name="好_2006年水利统计指标统计表 8 6" xfId="0"/>
    <cellStyle name="好_2006年水利统计指标统计表 8 7" xfId="0"/>
    <cellStyle name="好_2006年水利统计指标统计表 8 8" xfId="0"/>
    <cellStyle name="好_2006年水利统计指标统计表 8 9" xfId="0"/>
    <cellStyle name="好_2006年水利统计指标统计表 9" xfId="0"/>
    <cellStyle name="好_2006年水利统计指标统计表 9 10" xfId="0"/>
    <cellStyle name="好_2006年水利统计指标统计表 9 11" xfId="0"/>
    <cellStyle name="好_2006年水利统计指标统计表 9 12" xfId="0"/>
    <cellStyle name="好_2006年水利统计指标统计表 9 13" xfId="0"/>
    <cellStyle name="好_2006年水利统计指标统计表 9 14" xfId="0"/>
    <cellStyle name="好_2006年水利统计指标统计表 9 15" xfId="0"/>
    <cellStyle name="好_2006年水利统计指标统计表 9 16" xfId="0"/>
    <cellStyle name="好_2006年水利统计指标统计表 9 17" xfId="0"/>
    <cellStyle name="好_2006年水利统计指标统计表 9 2" xfId="0"/>
    <cellStyle name="好_2006年水利统计指标统计表 9 3" xfId="0"/>
    <cellStyle name="好_2006年水利统计指标统计表 9 4" xfId="0"/>
    <cellStyle name="好_2006年水利统计指标统计表 9 5" xfId="0"/>
    <cellStyle name="好_2006年水利统计指标统计表 9 6" xfId="0"/>
    <cellStyle name="好_2006年水利统计指标统计表 9 7" xfId="0"/>
    <cellStyle name="好_2006年水利统计指标统计表 9 8" xfId="0"/>
    <cellStyle name="好_2006年水利统计指标统计表 9 9" xfId="0"/>
    <cellStyle name="好_2007年人员分部门统计表" xfId="0"/>
    <cellStyle name="好_2007年人员分部门统计表 10" xfId="0"/>
    <cellStyle name="好_2007年人员分部门统计表 11" xfId="0"/>
    <cellStyle name="好_2007年人员分部门统计表 12" xfId="0"/>
    <cellStyle name="好_2007年人员分部门统计表 13" xfId="0"/>
    <cellStyle name="好_2007年人员分部门统计表 14" xfId="0"/>
    <cellStyle name="好_2007年人员分部门统计表 15" xfId="0"/>
    <cellStyle name="好_2007年人员分部门统计表 16" xfId="0"/>
    <cellStyle name="好_2007年人员分部门统计表 17" xfId="0"/>
    <cellStyle name="好_2007年人员分部门统计表 18" xfId="0"/>
    <cellStyle name="好_2007年人员分部门统计表 19" xfId="0"/>
    <cellStyle name="好_2007年人员分部门统计表 2" xfId="0"/>
    <cellStyle name="好_2007年人员分部门统计表 2 10" xfId="0"/>
    <cellStyle name="好_2007年人员分部门统计表 2 11" xfId="0"/>
    <cellStyle name="好_2007年人员分部门统计表 2 12" xfId="0"/>
    <cellStyle name="好_2007年人员分部门统计表 2 13" xfId="0"/>
    <cellStyle name="好_2007年人员分部门统计表 2 14" xfId="0"/>
    <cellStyle name="好_2007年人员分部门统计表 2 15" xfId="0"/>
    <cellStyle name="好_2007年人员分部门统计表 2 16" xfId="0"/>
    <cellStyle name="好_2007年人员分部门统计表 2 17" xfId="0"/>
    <cellStyle name="好_2007年人员分部门统计表 2 2" xfId="0"/>
    <cellStyle name="好_2007年人员分部门统计表 2 3" xfId="0"/>
    <cellStyle name="好_2007年人员分部门统计表 2 4" xfId="0"/>
    <cellStyle name="好_2007年人员分部门统计表 2 5" xfId="0"/>
    <cellStyle name="好_2007年人员分部门统计表 2 6" xfId="0"/>
    <cellStyle name="好_2007年人员分部门统计表 2 7" xfId="0"/>
    <cellStyle name="好_2007年人员分部门统计表 2 8" xfId="0"/>
    <cellStyle name="好_2007年人员分部门统计表 2 9" xfId="0"/>
    <cellStyle name="好_2007年人员分部门统计表 20" xfId="0"/>
    <cellStyle name="好_2007年人员分部门统计表 21" xfId="0"/>
    <cellStyle name="好_2007年人员分部门统计表 22" xfId="0"/>
    <cellStyle name="好_2007年人员分部门统计表 23" xfId="0"/>
    <cellStyle name="好_2007年人员分部门统计表 24" xfId="0"/>
    <cellStyle name="好_2007年人员分部门统计表 25" xfId="0"/>
    <cellStyle name="好_2007年人员分部门统计表 3" xfId="0"/>
    <cellStyle name="好_2007年人员分部门统计表 3 10" xfId="0"/>
    <cellStyle name="好_2007年人员分部门统计表 3 11" xfId="0"/>
    <cellStyle name="好_2007年人员分部门统计表 3 12" xfId="0"/>
    <cellStyle name="好_2007年人员分部门统计表 3 13" xfId="0"/>
    <cellStyle name="好_2007年人员分部门统计表 3 14" xfId="0"/>
    <cellStyle name="好_2007年人员分部门统计表 3 15" xfId="0"/>
    <cellStyle name="好_2007年人员分部门统计表 3 16" xfId="0"/>
    <cellStyle name="好_2007年人员分部门统计表 3 17" xfId="0"/>
    <cellStyle name="好_2007年人员分部门统计表 3 2" xfId="0"/>
    <cellStyle name="好_2007年人员分部门统计表 3 3" xfId="0"/>
    <cellStyle name="好_2007年人员分部门统计表 3 4" xfId="0"/>
    <cellStyle name="好_2007年人员分部门统计表 3 5" xfId="0"/>
    <cellStyle name="好_2007年人员分部门统计表 3 6" xfId="0"/>
    <cellStyle name="好_2007年人员分部门统计表 3 7" xfId="0"/>
    <cellStyle name="好_2007年人员分部门统计表 3 8" xfId="0"/>
    <cellStyle name="好_2007年人员分部门统计表 3 9" xfId="0"/>
    <cellStyle name="好_2007年人员分部门统计表 4" xfId="0"/>
    <cellStyle name="好_2007年人员分部门统计表 4 10" xfId="0"/>
    <cellStyle name="好_2007年人员分部门统计表 4 11" xfId="0"/>
    <cellStyle name="好_2007年人员分部门统计表 4 12" xfId="0"/>
    <cellStyle name="好_2007年人员分部门统计表 4 13" xfId="0"/>
    <cellStyle name="好_2007年人员分部门统计表 4 14" xfId="0"/>
    <cellStyle name="好_2007年人员分部门统计表 4 15" xfId="0"/>
    <cellStyle name="好_2007年人员分部门统计表 4 16" xfId="0"/>
    <cellStyle name="好_2007年人员分部门统计表 4 17" xfId="0"/>
    <cellStyle name="好_2007年人员分部门统计表 4 2" xfId="0"/>
    <cellStyle name="好_2007年人员分部门统计表 4 3" xfId="0"/>
    <cellStyle name="好_2007年人员分部门统计表 4 4" xfId="0"/>
    <cellStyle name="好_2007年人员分部门统计表 4 5" xfId="0"/>
    <cellStyle name="好_2007年人员分部门统计表 4 6" xfId="0"/>
    <cellStyle name="好_2007年人员分部门统计表 4 7" xfId="0"/>
    <cellStyle name="好_2007年人员分部门统计表 4 8" xfId="0"/>
    <cellStyle name="好_2007年人员分部门统计表 4 9" xfId="0"/>
    <cellStyle name="好_2007年人员分部门统计表 5" xfId="0"/>
    <cellStyle name="好_2007年人员分部门统计表 5 10" xfId="0"/>
    <cellStyle name="好_2007年人员分部门统计表 5 11" xfId="0"/>
    <cellStyle name="好_2007年人员分部门统计表 5 12" xfId="0"/>
    <cellStyle name="好_2007年人员分部门统计表 5 13" xfId="0"/>
    <cellStyle name="好_2007年人员分部门统计表 5 14" xfId="0"/>
    <cellStyle name="好_2007年人员分部门统计表 5 15" xfId="0"/>
    <cellStyle name="好_2007年人员分部门统计表 5 16" xfId="0"/>
    <cellStyle name="好_2007年人员分部门统计表 5 17" xfId="0"/>
    <cellStyle name="好_2007年人员分部门统计表 5 2" xfId="0"/>
    <cellStyle name="好_2007年人员分部门统计表 5 3" xfId="0"/>
    <cellStyle name="好_2007年人员分部门统计表 5 4" xfId="0"/>
    <cellStyle name="好_2007年人员分部门统计表 5 5" xfId="0"/>
    <cellStyle name="好_2007年人员分部门统计表 5 6" xfId="0"/>
    <cellStyle name="好_2007年人员分部门统计表 5 7" xfId="0"/>
    <cellStyle name="好_2007年人员分部门统计表 5 8" xfId="0"/>
    <cellStyle name="好_2007年人员分部门统计表 5 9" xfId="0"/>
    <cellStyle name="好_2007年人员分部门统计表 6" xfId="0"/>
    <cellStyle name="好_2007年人员分部门统计表 6 10" xfId="0"/>
    <cellStyle name="好_2007年人员分部门统计表 6 11" xfId="0"/>
    <cellStyle name="好_2007年人员分部门统计表 6 12" xfId="0"/>
    <cellStyle name="好_2007年人员分部门统计表 6 13" xfId="0"/>
    <cellStyle name="好_2007年人员分部门统计表 6 14" xfId="0"/>
    <cellStyle name="好_2007年人员分部门统计表 6 15" xfId="0"/>
    <cellStyle name="好_2007年人员分部门统计表 6 16" xfId="0"/>
    <cellStyle name="好_2007年人员分部门统计表 6 17" xfId="0"/>
    <cellStyle name="好_2007年人员分部门统计表 6 2" xfId="0"/>
    <cellStyle name="好_2007年人员分部门统计表 6 3" xfId="0"/>
    <cellStyle name="好_2007年人员分部门统计表 6 4" xfId="0"/>
    <cellStyle name="好_2007年人员分部门统计表 6 5" xfId="0"/>
    <cellStyle name="好_2007年人员分部门统计表 6 6" xfId="0"/>
    <cellStyle name="好_2007年人员分部门统计表 6 7" xfId="0"/>
    <cellStyle name="好_2007年人员分部门统计表 6 8" xfId="0"/>
    <cellStyle name="好_2007年人员分部门统计表 6 9" xfId="0"/>
    <cellStyle name="好_2007年人员分部门统计表 7" xfId="0"/>
    <cellStyle name="好_2007年人员分部门统计表 7 10" xfId="0"/>
    <cellStyle name="好_2007年人员分部门统计表 7 11" xfId="0"/>
    <cellStyle name="好_2007年人员分部门统计表 7 12" xfId="0"/>
    <cellStyle name="好_2007年人员分部门统计表 7 13" xfId="0"/>
    <cellStyle name="好_2007年人员分部门统计表 7 14" xfId="0"/>
    <cellStyle name="好_2007年人员分部门统计表 7 15" xfId="0"/>
    <cellStyle name="好_2007年人员分部门统计表 7 16" xfId="0"/>
    <cellStyle name="好_2007年人员分部门统计表 7 17" xfId="0"/>
    <cellStyle name="好_2007年人员分部门统计表 7 2" xfId="0"/>
    <cellStyle name="好_2007年人员分部门统计表 7 3" xfId="0"/>
    <cellStyle name="好_2007年人员分部门统计表 7 4" xfId="0"/>
    <cellStyle name="好_2007年人员分部门统计表 7 5" xfId="0"/>
    <cellStyle name="好_2007年人员分部门统计表 7 6" xfId="0"/>
    <cellStyle name="好_2007年人员分部门统计表 7 7" xfId="0"/>
    <cellStyle name="好_2007年人员分部门统计表 7 8" xfId="0"/>
    <cellStyle name="好_2007年人员分部门统计表 7 9" xfId="0"/>
    <cellStyle name="好_2007年人员分部门统计表 8" xfId="0"/>
    <cellStyle name="好_2007年人员分部门统计表 8 10" xfId="0"/>
    <cellStyle name="好_2007年人员分部门统计表 8 11" xfId="0"/>
    <cellStyle name="好_2007年人员分部门统计表 8 12" xfId="0"/>
    <cellStyle name="好_2007年人员分部门统计表 8 13" xfId="0"/>
    <cellStyle name="好_2007年人员分部门统计表 8 14" xfId="0"/>
    <cellStyle name="好_2007年人员分部门统计表 8 15" xfId="0"/>
    <cellStyle name="好_2007年人员分部门统计表 8 16" xfId="0"/>
    <cellStyle name="好_2007年人员分部门统计表 8 17" xfId="0"/>
    <cellStyle name="好_2007年人员分部门统计表 8 2" xfId="0"/>
    <cellStyle name="好_2007年人员分部门统计表 8 3" xfId="0"/>
    <cellStyle name="好_2007年人员分部门统计表 8 4" xfId="0"/>
    <cellStyle name="好_2007年人员分部门统计表 8 5" xfId="0"/>
    <cellStyle name="好_2007年人员分部门统计表 8 6" xfId="0"/>
    <cellStyle name="好_2007年人员分部门统计表 8 7" xfId="0"/>
    <cellStyle name="好_2007年人员分部门统计表 8 8" xfId="0"/>
    <cellStyle name="好_2007年人员分部门统计表 8 9" xfId="0"/>
    <cellStyle name="好_2007年人员分部门统计表 9" xfId="0"/>
    <cellStyle name="好_2007年人员分部门统计表 9 10" xfId="0"/>
    <cellStyle name="好_2007年人员分部门统计表 9 11" xfId="0"/>
    <cellStyle name="好_2007年人员分部门统计表 9 12" xfId="0"/>
    <cellStyle name="好_2007年人员分部门统计表 9 13" xfId="0"/>
    <cellStyle name="好_2007年人员分部门统计表 9 14" xfId="0"/>
    <cellStyle name="好_2007年人员分部门统计表 9 15" xfId="0"/>
    <cellStyle name="好_2007年人员分部门统计表 9 16" xfId="0"/>
    <cellStyle name="好_2007年人员分部门统计表 9 17" xfId="0"/>
    <cellStyle name="好_2007年人员分部门统计表 9 2" xfId="0"/>
    <cellStyle name="好_2007年人员分部门统计表 9 3" xfId="0"/>
    <cellStyle name="好_2007年人员分部门统计表 9 4" xfId="0"/>
    <cellStyle name="好_2007年人员分部门统计表 9 5" xfId="0"/>
    <cellStyle name="好_2007年人员分部门统计表 9 6" xfId="0"/>
    <cellStyle name="好_2007年人员分部门统计表 9 7" xfId="0"/>
    <cellStyle name="好_2007年人员分部门统计表 9 8" xfId="0"/>
    <cellStyle name="好_2007年人员分部门统计表 9 9" xfId="0"/>
    <cellStyle name="好_2007年可用财力" xfId="0"/>
    <cellStyle name="好_2007年政法部门业务指标" xfId="0"/>
    <cellStyle name="好_2007年政法部门业务指标 10" xfId="0"/>
    <cellStyle name="好_2007年政法部门业务指标 11" xfId="0"/>
    <cellStyle name="好_2007年政法部门业务指标 12" xfId="0"/>
    <cellStyle name="好_2007年政法部门业务指标 13" xfId="0"/>
    <cellStyle name="好_2007年政法部门业务指标 14" xfId="0"/>
    <cellStyle name="好_2007年政法部门业务指标 15" xfId="0"/>
    <cellStyle name="好_2007年政法部门业务指标 16" xfId="0"/>
    <cellStyle name="好_2007年政法部门业务指标 17" xfId="0"/>
    <cellStyle name="好_2007年政法部门业务指标 18" xfId="0"/>
    <cellStyle name="好_2007年政法部门业务指标 19" xfId="0"/>
    <cellStyle name="好_2007年政法部门业务指标 2" xfId="0"/>
    <cellStyle name="好_2007年政法部门业务指标 2 10" xfId="0"/>
    <cellStyle name="好_2007年政法部门业务指标 2 11" xfId="0"/>
    <cellStyle name="好_2007年政法部门业务指标 2 12" xfId="0"/>
    <cellStyle name="好_2007年政法部门业务指标 2 13" xfId="0"/>
    <cellStyle name="好_2007年政法部门业务指标 2 14" xfId="0"/>
    <cellStyle name="好_2007年政法部门业务指标 2 15" xfId="0"/>
    <cellStyle name="好_2007年政法部门业务指标 2 16" xfId="0"/>
    <cellStyle name="好_2007年政法部门业务指标 2 17" xfId="0"/>
    <cellStyle name="好_2007年政法部门业务指标 2 2" xfId="0"/>
    <cellStyle name="好_2007年政法部门业务指标 2 3" xfId="0"/>
    <cellStyle name="好_2007年政法部门业务指标 2 4" xfId="0"/>
    <cellStyle name="好_2007年政法部门业务指标 2 5" xfId="0"/>
    <cellStyle name="好_2007年政法部门业务指标 2 6" xfId="0"/>
    <cellStyle name="好_2007年政法部门业务指标 2 7" xfId="0"/>
    <cellStyle name="好_2007年政法部门业务指标 2 8" xfId="0"/>
    <cellStyle name="好_2007年政法部门业务指标 2 9" xfId="0"/>
    <cellStyle name="好_2007年政法部门业务指标 20" xfId="0"/>
    <cellStyle name="好_2007年政法部门业务指标 21" xfId="0"/>
    <cellStyle name="好_2007年政法部门业务指标 22" xfId="0"/>
    <cellStyle name="好_2007年政法部门业务指标 23" xfId="0"/>
    <cellStyle name="好_2007年政法部门业务指标 24" xfId="0"/>
    <cellStyle name="好_2007年政法部门业务指标 25" xfId="0"/>
    <cellStyle name="好_2007年政法部门业务指标 3" xfId="0"/>
    <cellStyle name="好_2007年政法部门业务指标 3 10" xfId="0"/>
    <cellStyle name="好_2007年政法部门业务指标 3 11" xfId="0"/>
    <cellStyle name="好_2007年政法部门业务指标 3 12" xfId="0"/>
    <cellStyle name="好_2007年政法部门业务指标 3 13" xfId="0"/>
    <cellStyle name="好_2007年政法部门业务指标 3 14" xfId="0"/>
    <cellStyle name="好_2007年政法部门业务指标 3 15" xfId="0"/>
    <cellStyle name="好_2007年政法部门业务指标 3 16" xfId="0"/>
    <cellStyle name="好_2007年政法部门业务指标 3 17" xfId="0"/>
    <cellStyle name="好_2007年政法部门业务指标 3 2" xfId="0"/>
    <cellStyle name="好_2007年政法部门业务指标 3 3" xfId="0"/>
    <cellStyle name="好_2007年政法部门业务指标 3 4" xfId="0"/>
    <cellStyle name="好_2007年政法部门业务指标 3 5" xfId="0"/>
    <cellStyle name="好_2007年政法部门业务指标 3 6" xfId="0"/>
    <cellStyle name="好_2007年政法部门业务指标 3 7" xfId="0"/>
    <cellStyle name="好_2007年政法部门业务指标 3 8" xfId="0"/>
    <cellStyle name="好_2007年政法部门业务指标 3 9" xfId="0"/>
    <cellStyle name="好_2007年政法部门业务指标 4" xfId="0"/>
    <cellStyle name="好_2007年政法部门业务指标 4 10" xfId="0"/>
    <cellStyle name="好_2007年政法部门业务指标 4 11" xfId="0"/>
    <cellStyle name="好_2007年政法部门业务指标 4 12" xfId="0"/>
    <cellStyle name="好_2007年政法部门业务指标 4 13" xfId="0"/>
    <cellStyle name="好_2007年政法部门业务指标 4 14" xfId="0"/>
    <cellStyle name="好_2007年政法部门业务指标 4 15" xfId="0"/>
    <cellStyle name="好_2007年政法部门业务指标 4 16" xfId="0"/>
    <cellStyle name="好_2007年政法部门业务指标 4 17" xfId="0"/>
    <cellStyle name="好_2007年政法部门业务指标 4 2" xfId="0"/>
    <cellStyle name="好_2007年政法部门业务指标 4 3" xfId="0"/>
    <cellStyle name="好_2007年政法部门业务指标 4 4" xfId="0"/>
    <cellStyle name="好_2007年政法部门业务指标 4 5" xfId="0"/>
    <cellStyle name="好_2007年政法部门业务指标 4 6" xfId="0"/>
    <cellStyle name="好_2007年政法部门业务指标 4 7" xfId="0"/>
    <cellStyle name="好_2007年政法部门业务指标 4 8" xfId="0"/>
    <cellStyle name="好_2007年政法部门业务指标 4 9" xfId="0"/>
    <cellStyle name="好_2007年政法部门业务指标 5" xfId="0"/>
    <cellStyle name="好_2007年政法部门业务指标 5 10" xfId="0"/>
    <cellStyle name="好_2007年政法部门业务指标 5 11" xfId="0"/>
    <cellStyle name="好_2007年政法部门业务指标 5 12" xfId="0"/>
    <cellStyle name="好_2007年政法部门业务指标 5 13" xfId="0"/>
    <cellStyle name="好_2007年政法部门业务指标 5 14" xfId="0"/>
    <cellStyle name="好_2007年政法部门业务指标 5 15" xfId="0"/>
    <cellStyle name="好_2007年政法部门业务指标 5 16" xfId="0"/>
    <cellStyle name="好_2007年政法部门业务指标 5 17" xfId="0"/>
    <cellStyle name="好_2007年政法部门业务指标 5 2" xfId="0"/>
    <cellStyle name="好_2007年政法部门业务指标 5 3" xfId="0"/>
    <cellStyle name="好_2007年政法部门业务指标 5 4" xfId="0"/>
    <cellStyle name="好_2007年政法部门业务指标 5 5" xfId="0"/>
    <cellStyle name="好_2007年政法部门业务指标 5 6" xfId="0"/>
    <cellStyle name="好_2007年政法部门业务指标 5 7" xfId="0"/>
    <cellStyle name="好_2007年政法部门业务指标 5 8" xfId="0"/>
    <cellStyle name="好_2007年政法部门业务指标 5 9" xfId="0"/>
    <cellStyle name="好_2007年政法部门业务指标 6" xfId="0"/>
    <cellStyle name="好_2007年政法部门业务指标 6 10" xfId="0"/>
    <cellStyle name="好_2007年政法部门业务指标 6 11" xfId="0"/>
    <cellStyle name="好_2007年政法部门业务指标 6 12" xfId="0"/>
    <cellStyle name="好_2007年政法部门业务指标 6 13" xfId="0"/>
    <cellStyle name="好_2007年政法部门业务指标 6 14" xfId="0"/>
    <cellStyle name="好_2007年政法部门业务指标 6 15" xfId="0"/>
    <cellStyle name="好_2007年政法部门业务指标 6 16" xfId="0"/>
    <cellStyle name="好_2007年政法部门业务指标 6 17" xfId="0"/>
    <cellStyle name="好_2007年政法部门业务指标 6 2" xfId="0"/>
    <cellStyle name="好_2007年政法部门业务指标 6 3" xfId="0"/>
    <cellStyle name="好_2007年政法部门业务指标 6 4" xfId="0"/>
    <cellStyle name="好_2007年政法部门业务指标 6 5" xfId="0"/>
    <cellStyle name="好_2007年政法部门业务指标 6 6" xfId="0"/>
    <cellStyle name="好_2007年政法部门业务指标 6 7" xfId="0"/>
    <cellStyle name="好_2007年政法部门业务指标 6 8" xfId="0"/>
    <cellStyle name="好_2007年政法部门业务指标 6 9" xfId="0"/>
    <cellStyle name="好_2007年政法部门业务指标 7" xfId="0"/>
    <cellStyle name="好_2007年政法部门业务指标 7 10" xfId="0"/>
    <cellStyle name="好_2007年政法部门业务指标 7 11" xfId="0"/>
    <cellStyle name="好_2007年政法部门业务指标 7 12" xfId="0"/>
    <cellStyle name="好_2007年政法部门业务指标 7 13" xfId="0"/>
    <cellStyle name="好_2007年政法部门业务指标 7 14" xfId="0"/>
    <cellStyle name="好_2007年政法部门业务指标 7 15" xfId="0"/>
    <cellStyle name="好_2007年政法部门业务指标 7 16" xfId="0"/>
    <cellStyle name="好_2007年政法部门业务指标 7 17" xfId="0"/>
    <cellStyle name="好_2007年政法部门业务指标 7 2" xfId="0"/>
    <cellStyle name="好_2007年政法部门业务指标 7 3" xfId="0"/>
    <cellStyle name="好_2007年政法部门业务指标 7 4" xfId="0"/>
    <cellStyle name="好_2007年政法部门业务指标 7 5" xfId="0"/>
    <cellStyle name="好_2007年政法部门业务指标 7 6" xfId="0"/>
    <cellStyle name="好_2007年政法部门业务指标 7 7" xfId="0"/>
    <cellStyle name="好_2007年政法部门业务指标 7 8" xfId="0"/>
    <cellStyle name="好_2007年政法部门业务指标 7 9" xfId="0"/>
    <cellStyle name="好_2007年政法部门业务指标 8" xfId="0"/>
    <cellStyle name="好_2007年政法部门业务指标 8 10" xfId="0"/>
    <cellStyle name="好_2007年政法部门业务指标 8 11" xfId="0"/>
    <cellStyle name="好_2007年政法部门业务指标 8 12" xfId="0"/>
    <cellStyle name="好_2007年政法部门业务指标 8 13" xfId="0"/>
    <cellStyle name="好_2007年政法部门业务指标 8 14" xfId="0"/>
    <cellStyle name="好_2007年政法部门业务指标 8 15" xfId="0"/>
    <cellStyle name="好_2007年政法部门业务指标 8 16" xfId="0"/>
    <cellStyle name="好_2007年政法部门业务指标 8 17" xfId="0"/>
    <cellStyle name="好_2007年政法部门业务指标 8 2" xfId="0"/>
    <cellStyle name="好_2007年政法部门业务指标 8 3" xfId="0"/>
    <cellStyle name="好_2007年政法部门业务指标 8 4" xfId="0"/>
    <cellStyle name="好_2007年政法部门业务指标 8 5" xfId="0"/>
    <cellStyle name="好_2007年政法部门业务指标 8 6" xfId="0"/>
    <cellStyle name="好_2007年政法部门业务指标 8 7" xfId="0"/>
    <cellStyle name="好_2007年政法部门业务指标 8 8" xfId="0"/>
    <cellStyle name="好_2007年政法部门业务指标 8 9" xfId="0"/>
    <cellStyle name="好_2007年政法部门业务指标 9" xfId="0"/>
    <cellStyle name="好_2007年政法部门业务指标 9 10" xfId="0"/>
    <cellStyle name="好_2007年政法部门业务指标 9 11" xfId="0"/>
    <cellStyle name="好_2007年政法部门业务指标 9 12" xfId="0"/>
    <cellStyle name="好_2007年政法部门业务指标 9 13" xfId="0"/>
    <cellStyle name="好_2007年政法部门业务指标 9 14" xfId="0"/>
    <cellStyle name="好_2007年政法部门业务指标 9 15" xfId="0"/>
    <cellStyle name="好_2007年政法部门业务指标 9 16" xfId="0"/>
    <cellStyle name="好_2007年政法部门业务指标 9 17" xfId="0"/>
    <cellStyle name="好_2007年政法部门业务指标 9 2" xfId="0"/>
    <cellStyle name="好_2007年政法部门业务指标 9 3" xfId="0"/>
    <cellStyle name="好_2007年政法部门业务指标 9 4" xfId="0"/>
    <cellStyle name="好_2007年政法部门业务指标 9 5" xfId="0"/>
    <cellStyle name="好_2007年政法部门业务指标 9 6" xfId="0"/>
    <cellStyle name="好_2007年政法部门业务指标 9 7" xfId="0"/>
    <cellStyle name="好_2007年政法部门业务指标 9 8" xfId="0"/>
    <cellStyle name="好_2007年政法部门业务指标 9 9" xfId="0"/>
    <cellStyle name="好_2007年检察院案件数" xfId="0"/>
    <cellStyle name="好_2007年检察院案件数 10" xfId="0"/>
    <cellStyle name="好_2007年检察院案件数 11" xfId="0"/>
    <cellStyle name="好_2007年检察院案件数 12" xfId="0"/>
    <cellStyle name="好_2007年检察院案件数 13" xfId="0"/>
    <cellStyle name="好_2007年检察院案件数 14" xfId="0"/>
    <cellStyle name="好_2007年检察院案件数 15" xfId="0"/>
    <cellStyle name="好_2007年检察院案件数 16" xfId="0"/>
    <cellStyle name="好_2007年检察院案件数 17" xfId="0"/>
    <cellStyle name="好_2007年检察院案件数 18" xfId="0"/>
    <cellStyle name="好_2007年检察院案件数 19" xfId="0"/>
    <cellStyle name="好_2007年检察院案件数 2" xfId="0"/>
    <cellStyle name="好_2007年检察院案件数 2 10" xfId="0"/>
    <cellStyle name="好_2007年检察院案件数 2 11" xfId="0"/>
    <cellStyle name="好_2007年检察院案件数 2 12" xfId="0"/>
    <cellStyle name="好_2007年检察院案件数 2 13" xfId="0"/>
    <cellStyle name="好_2007年检察院案件数 2 14" xfId="0"/>
    <cellStyle name="好_2007年检察院案件数 2 15" xfId="0"/>
    <cellStyle name="好_2007年检察院案件数 2 16" xfId="0"/>
    <cellStyle name="好_2007年检察院案件数 2 17" xfId="0"/>
    <cellStyle name="好_2007年检察院案件数 2 2" xfId="0"/>
    <cellStyle name="好_2007年检察院案件数 2 3" xfId="0"/>
    <cellStyle name="好_2007年检察院案件数 2 4" xfId="0"/>
    <cellStyle name="好_2007年检察院案件数 2 5" xfId="0"/>
    <cellStyle name="好_2007年检察院案件数 2 6" xfId="0"/>
    <cellStyle name="好_2007年检察院案件数 2 7" xfId="0"/>
    <cellStyle name="好_2007年检察院案件数 2 8" xfId="0"/>
    <cellStyle name="好_2007年检察院案件数 2 9" xfId="0"/>
    <cellStyle name="好_2007年检察院案件数 20" xfId="0"/>
    <cellStyle name="好_2007年检察院案件数 21" xfId="0"/>
    <cellStyle name="好_2007年检察院案件数 22" xfId="0"/>
    <cellStyle name="好_2007年检察院案件数 23" xfId="0"/>
    <cellStyle name="好_2007年检察院案件数 24" xfId="0"/>
    <cellStyle name="好_2007年检察院案件数 25" xfId="0"/>
    <cellStyle name="好_2007年检察院案件数 3" xfId="0"/>
    <cellStyle name="好_2007年检察院案件数 3 10" xfId="0"/>
    <cellStyle name="好_2007年检察院案件数 3 11" xfId="0"/>
    <cellStyle name="好_2007年检察院案件数 3 12" xfId="0"/>
    <cellStyle name="好_2007年检察院案件数 3 13" xfId="0"/>
    <cellStyle name="好_2007年检察院案件数 3 14" xfId="0"/>
    <cellStyle name="好_2007年检察院案件数 3 15" xfId="0"/>
    <cellStyle name="好_2007年检察院案件数 3 16" xfId="0"/>
    <cellStyle name="好_2007年检察院案件数 3 17" xfId="0"/>
    <cellStyle name="好_2007年检察院案件数 3 2" xfId="0"/>
    <cellStyle name="好_2007年检察院案件数 3 3" xfId="0"/>
    <cellStyle name="好_2007年检察院案件数 3 4" xfId="0"/>
    <cellStyle name="好_2007年检察院案件数 3 5" xfId="0"/>
    <cellStyle name="好_2007年检察院案件数 3 6" xfId="0"/>
    <cellStyle name="好_2007年检察院案件数 3 7" xfId="0"/>
    <cellStyle name="好_2007年检察院案件数 3 8" xfId="0"/>
    <cellStyle name="好_2007年检察院案件数 3 9" xfId="0"/>
    <cellStyle name="好_2007年检察院案件数 4" xfId="0"/>
    <cellStyle name="好_2007年检察院案件数 4 10" xfId="0"/>
    <cellStyle name="好_2007年检察院案件数 4 11" xfId="0"/>
    <cellStyle name="好_2007年检察院案件数 4 12" xfId="0"/>
    <cellStyle name="好_2007年检察院案件数 4 13" xfId="0"/>
    <cellStyle name="好_2007年检察院案件数 4 14" xfId="0"/>
    <cellStyle name="好_2007年检察院案件数 4 15" xfId="0"/>
    <cellStyle name="好_2007年检察院案件数 4 16" xfId="0"/>
    <cellStyle name="好_2007年检察院案件数 4 17" xfId="0"/>
    <cellStyle name="好_2007年检察院案件数 4 2" xfId="0"/>
    <cellStyle name="好_2007年检察院案件数 4 3" xfId="0"/>
    <cellStyle name="好_2007年检察院案件数 4 4" xfId="0"/>
    <cellStyle name="好_2007年检察院案件数 4 5" xfId="0"/>
    <cellStyle name="好_2007年检察院案件数 4 6" xfId="0"/>
    <cellStyle name="好_2007年检察院案件数 4 7" xfId="0"/>
    <cellStyle name="好_2007年检察院案件数 4 8" xfId="0"/>
    <cellStyle name="好_2007年检察院案件数 4 9" xfId="0"/>
    <cellStyle name="好_2007年检察院案件数 5" xfId="0"/>
    <cellStyle name="好_2007年检察院案件数 5 10" xfId="0"/>
    <cellStyle name="好_2007年检察院案件数 5 11" xfId="0"/>
    <cellStyle name="好_2007年检察院案件数 5 12" xfId="0"/>
    <cellStyle name="好_2007年检察院案件数 5 13" xfId="0"/>
    <cellStyle name="好_2007年检察院案件数 5 14" xfId="0"/>
    <cellStyle name="好_2007年检察院案件数 5 15" xfId="0"/>
    <cellStyle name="好_2007年检察院案件数 5 16" xfId="0"/>
    <cellStyle name="好_2007年检察院案件数 5 17" xfId="0"/>
    <cellStyle name="好_2007年检察院案件数 5 2" xfId="0"/>
    <cellStyle name="好_2007年检察院案件数 5 3" xfId="0"/>
    <cellStyle name="好_2007年检察院案件数 5 4" xfId="0"/>
    <cellStyle name="好_2007年检察院案件数 5 5" xfId="0"/>
    <cellStyle name="好_2007年检察院案件数 5 6" xfId="0"/>
    <cellStyle name="好_2007年检察院案件数 5 7" xfId="0"/>
    <cellStyle name="好_2007年检察院案件数 5 8" xfId="0"/>
    <cellStyle name="好_2007年检察院案件数 5 9" xfId="0"/>
    <cellStyle name="好_2007年检察院案件数 6" xfId="0"/>
    <cellStyle name="好_2007年检察院案件数 6 10" xfId="0"/>
    <cellStyle name="好_2007年检察院案件数 6 11" xfId="0"/>
    <cellStyle name="好_2007年检察院案件数 6 12" xfId="0"/>
    <cellStyle name="好_2007年检察院案件数 6 13" xfId="0"/>
    <cellStyle name="好_2007年检察院案件数 6 14" xfId="0"/>
    <cellStyle name="好_2007年检察院案件数 6 15" xfId="0"/>
    <cellStyle name="好_2007年检察院案件数 6 16" xfId="0"/>
    <cellStyle name="好_2007年检察院案件数 6 17" xfId="0"/>
    <cellStyle name="好_2007年检察院案件数 6 2" xfId="0"/>
    <cellStyle name="好_2007年检察院案件数 6 3" xfId="0"/>
    <cellStyle name="好_2007年检察院案件数 6 4" xfId="0"/>
    <cellStyle name="好_2007年检察院案件数 6 5" xfId="0"/>
    <cellStyle name="好_2007年检察院案件数 6 6" xfId="0"/>
    <cellStyle name="好_2007年检察院案件数 6 7" xfId="0"/>
    <cellStyle name="好_2007年检察院案件数 6 8" xfId="0"/>
    <cellStyle name="好_2007年检察院案件数 6 9" xfId="0"/>
    <cellStyle name="好_2007年检察院案件数 7" xfId="0"/>
    <cellStyle name="好_2007年检察院案件数 7 10" xfId="0"/>
    <cellStyle name="好_2007年检察院案件数 7 11" xfId="0"/>
    <cellStyle name="好_2007年检察院案件数 7 12" xfId="0"/>
    <cellStyle name="好_2007年检察院案件数 7 13" xfId="0"/>
    <cellStyle name="好_2007年检察院案件数 7 14" xfId="0"/>
    <cellStyle name="好_2007年检察院案件数 7 15" xfId="0"/>
    <cellStyle name="好_2007年检察院案件数 7 16" xfId="0"/>
    <cellStyle name="好_2007年检察院案件数 7 17" xfId="0"/>
    <cellStyle name="好_2007年检察院案件数 7 2" xfId="0"/>
    <cellStyle name="好_2007年检察院案件数 7 3" xfId="0"/>
    <cellStyle name="好_2007年检察院案件数 7 4" xfId="0"/>
    <cellStyle name="好_2007年检察院案件数 7 5" xfId="0"/>
    <cellStyle name="好_2007年检察院案件数 7 6" xfId="0"/>
    <cellStyle name="好_2007年检察院案件数 7 7" xfId="0"/>
    <cellStyle name="好_2007年检察院案件数 7 8" xfId="0"/>
    <cellStyle name="好_2007年检察院案件数 7 9" xfId="0"/>
    <cellStyle name="好_2007年检察院案件数 8" xfId="0"/>
    <cellStyle name="好_2007年检察院案件数 8 10" xfId="0"/>
    <cellStyle name="好_2007年检察院案件数 8 11" xfId="0"/>
    <cellStyle name="好_2007年检察院案件数 8 12" xfId="0"/>
    <cellStyle name="好_2007年检察院案件数 8 13" xfId="0"/>
    <cellStyle name="好_2007年检察院案件数 8 14" xfId="0"/>
    <cellStyle name="好_2007年检察院案件数 8 15" xfId="0"/>
    <cellStyle name="好_2007年检察院案件数 8 16" xfId="0"/>
    <cellStyle name="好_2007年检察院案件数 8 17" xfId="0"/>
    <cellStyle name="好_2007年检察院案件数 8 2" xfId="0"/>
    <cellStyle name="好_2007年检察院案件数 8 3" xfId="0"/>
    <cellStyle name="好_2007年检察院案件数 8 4" xfId="0"/>
    <cellStyle name="好_2007年检察院案件数 8 5" xfId="0"/>
    <cellStyle name="好_2007年检察院案件数 8 6" xfId="0"/>
    <cellStyle name="好_2007年检察院案件数 8 7" xfId="0"/>
    <cellStyle name="好_2007年检察院案件数 8 8" xfId="0"/>
    <cellStyle name="好_2007年检察院案件数 8 9" xfId="0"/>
    <cellStyle name="好_2007年检察院案件数 9" xfId="0"/>
    <cellStyle name="好_2007年检察院案件数 9 10" xfId="0"/>
    <cellStyle name="好_2007年检察院案件数 9 11" xfId="0"/>
    <cellStyle name="好_2007年检察院案件数 9 12" xfId="0"/>
    <cellStyle name="好_2007年检察院案件数 9 13" xfId="0"/>
    <cellStyle name="好_2007年检察院案件数 9 14" xfId="0"/>
    <cellStyle name="好_2007年检察院案件数 9 15" xfId="0"/>
    <cellStyle name="好_2007年检察院案件数 9 16" xfId="0"/>
    <cellStyle name="好_2007年检察院案件数 9 17" xfId="0"/>
    <cellStyle name="好_2007年检察院案件数 9 2" xfId="0"/>
    <cellStyle name="好_2007年检察院案件数 9 3" xfId="0"/>
    <cellStyle name="好_2007年检察院案件数 9 4" xfId="0"/>
    <cellStyle name="好_2007年检察院案件数 9 5" xfId="0"/>
    <cellStyle name="好_2007年检察院案件数 9 6" xfId="0"/>
    <cellStyle name="好_2007年检察院案件数 9 7" xfId="0"/>
    <cellStyle name="好_2007年检察院案件数 9 8" xfId="0"/>
    <cellStyle name="好_2007年检察院案件数 9 9" xfId="0"/>
    <cellStyle name="好_2008云南省分县市中小学教职工统计表（教育厅提供）" xfId="0"/>
    <cellStyle name="好_2008云南省分县市中小学教职工统计表（教育厅提供） 10" xfId="0"/>
    <cellStyle name="好_2008云南省分县市中小学教职工统计表（教育厅提供） 11" xfId="0"/>
    <cellStyle name="好_2008云南省分县市中小学教职工统计表（教育厅提供） 12" xfId="0"/>
    <cellStyle name="好_2008云南省分县市中小学教职工统计表（教育厅提供） 13" xfId="0"/>
    <cellStyle name="好_2008云南省分县市中小学教职工统计表（教育厅提供） 14" xfId="0"/>
    <cellStyle name="好_2008云南省分县市中小学教职工统计表（教育厅提供） 15" xfId="0"/>
    <cellStyle name="好_2008云南省分县市中小学教职工统计表（教育厅提供） 16" xfId="0"/>
    <cellStyle name="好_2008云南省分县市中小学教职工统计表（教育厅提供） 17" xfId="0"/>
    <cellStyle name="好_2008云南省分县市中小学教职工统计表（教育厅提供） 18" xfId="0"/>
    <cellStyle name="好_2008云南省分县市中小学教职工统计表（教育厅提供） 19" xfId="0"/>
    <cellStyle name="好_2008云南省分县市中小学教职工统计表（教育厅提供） 2" xfId="0"/>
    <cellStyle name="好_2008云南省分县市中小学教职工统计表（教育厅提供） 2 10" xfId="0"/>
    <cellStyle name="好_2008云南省分县市中小学教职工统计表（教育厅提供） 2 11" xfId="0"/>
    <cellStyle name="好_2008云南省分县市中小学教职工统计表（教育厅提供） 2 12" xfId="0"/>
    <cellStyle name="好_2008云南省分县市中小学教职工统计表（教育厅提供） 2 13" xfId="0"/>
    <cellStyle name="好_2008云南省分县市中小学教职工统计表（教育厅提供） 2 14" xfId="0"/>
    <cellStyle name="好_2008云南省分县市中小学教职工统计表（教育厅提供） 2 15" xfId="0"/>
    <cellStyle name="好_2008云南省分县市中小学教职工统计表（教育厅提供） 2 16" xfId="0"/>
    <cellStyle name="好_2008云南省分县市中小学教职工统计表（教育厅提供） 2 17" xfId="0"/>
    <cellStyle name="好_2008云南省分县市中小学教职工统计表（教育厅提供） 2 2" xfId="0"/>
    <cellStyle name="好_2008云南省分县市中小学教职工统计表（教育厅提供） 2 3" xfId="0"/>
    <cellStyle name="好_2008云南省分县市中小学教职工统计表（教育厅提供） 2 4" xfId="0"/>
    <cellStyle name="好_2008云南省分县市中小学教职工统计表（教育厅提供） 2 5" xfId="0"/>
    <cellStyle name="好_2008云南省分县市中小学教职工统计表（教育厅提供） 2 6" xfId="0"/>
    <cellStyle name="好_2008云南省分县市中小学教职工统计表（教育厅提供） 2 7" xfId="0"/>
    <cellStyle name="好_2008云南省分县市中小学教职工统计表（教育厅提供） 2 8" xfId="0"/>
    <cellStyle name="好_2008云南省分县市中小学教职工统计表（教育厅提供） 2 9" xfId="0"/>
    <cellStyle name="好_2008云南省分县市中小学教职工统计表（教育厅提供） 20" xfId="0"/>
    <cellStyle name="好_2008云南省分县市中小学教职工统计表（教育厅提供） 21" xfId="0"/>
    <cellStyle name="好_2008云南省分县市中小学教职工统计表（教育厅提供） 22" xfId="0"/>
    <cellStyle name="好_2008云南省分县市中小学教职工统计表（教育厅提供） 23" xfId="0"/>
    <cellStyle name="好_2008云南省分县市中小学教职工统计表（教育厅提供） 24" xfId="0"/>
    <cellStyle name="好_2008云南省分县市中小学教职工统计表（教育厅提供） 25" xfId="0"/>
    <cellStyle name="好_2008云南省分县市中小学教职工统计表（教育厅提供） 3" xfId="0"/>
    <cellStyle name="好_2008云南省分县市中小学教职工统计表（教育厅提供） 3 10" xfId="0"/>
    <cellStyle name="好_2008云南省分县市中小学教职工统计表（教育厅提供） 3 11" xfId="0"/>
    <cellStyle name="好_2008云南省分县市中小学教职工统计表（教育厅提供） 3 12" xfId="0"/>
    <cellStyle name="好_2008云南省分县市中小学教职工统计表（教育厅提供） 3 13" xfId="0"/>
    <cellStyle name="好_2008云南省分县市中小学教职工统计表（教育厅提供） 3 14" xfId="0"/>
    <cellStyle name="好_2008云南省分县市中小学教职工统计表（教育厅提供） 3 15" xfId="0"/>
    <cellStyle name="好_2008云南省分县市中小学教职工统计表（教育厅提供） 3 16" xfId="0"/>
    <cellStyle name="好_2008云南省分县市中小学教职工统计表（教育厅提供） 3 17" xfId="0"/>
    <cellStyle name="好_2008云南省分县市中小学教职工统计表（教育厅提供） 3 2" xfId="0"/>
    <cellStyle name="好_2008云南省分县市中小学教职工统计表（教育厅提供） 3 3" xfId="0"/>
    <cellStyle name="好_2008云南省分县市中小学教职工统计表（教育厅提供） 3 4" xfId="0"/>
    <cellStyle name="好_2008云南省分县市中小学教职工统计表（教育厅提供） 3 5" xfId="0"/>
    <cellStyle name="好_2008云南省分县市中小学教职工统计表（教育厅提供） 3 6" xfId="0"/>
    <cellStyle name="好_2008云南省分县市中小学教职工统计表（教育厅提供） 3 7" xfId="0"/>
    <cellStyle name="好_2008云南省分县市中小学教职工统计表（教育厅提供） 3 8" xfId="0"/>
    <cellStyle name="好_2008云南省分县市中小学教职工统计表（教育厅提供） 3 9" xfId="0"/>
    <cellStyle name="好_2008云南省分县市中小学教职工统计表（教育厅提供） 4" xfId="0"/>
    <cellStyle name="好_2008云南省分县市中小学教职工统计表（教育厅提供） 4 10" xfId="0"/>
    <cellStyle name="好_2008云南省分县市中小学教职工统计表（教育厅提供） 4 11" xfId="0"/>
    <cellStyle name="好_2008云南省分县市中小学教职工统计表（教育厅提供） 4 12" xfId="0"/>
    <cellStyle name="好_2008云南省分县市中小学教职工统计表（教育厅提供） 4 13" xfId="0"/>
    <cellStyle name="好_2008云南省分县市中小学教职工统计表（教育厅提供） 4 14" xfId="0"/>
    <cellStyle name="好_2008云南省分县市中小学教职工统计表（教育厅提供） 4 15" xfId="0"/>
    <cellStyle name="好_2008云南省分县市中小学教职工统计表（教育厅提供） 4 16" xfId="0"/>
    <cellStyle name="好_2008云南省分县市中小学教职工统计表（教育厅提供） 4 17" xfId="0"/>
    <cellStyle name="好_2008云南省分县市中小学教职工统计表（教育厅提供） 4 2" xfId="0"/>
    <cellStyle name="好_2008云南省分县市中小学教职工统计表（教育厅提供） 4 3" xfId="0"/>
    <cellStyle name="好_2008云南省分县市中小学教职工统计表（教育厅提供） 4 4" xfId="0"/>
    <cellStyle name="好_2008云南省分县市中小学教职工统计表（教育厅提供） 4 5" xfId="0"/>
    <cellStyle name="好_2008云南省分县市中小学教职工统计表（教育厅提供） 4 6" xfId="0"/>
    <cellStyle name="好_2008云南省分县市中小学教职工统计表（教育厅提供） 4 7" xfId="0"/>
    <cellStyle name="好_2008云南省分县市中小学教职工统计表（教育厅提供） 4 8" xfId="0"/>
    <cellStyle name="好_2008云南省分县市中小学教职工统计表（教育厅提供） 4 9" xfId="0"/>
    <cellStyle name="好_2008云南省分县市中小学教职工统计表（教育厅提供） 5" xfId="0"/>
    <cellStyle name="好_2008云南省分县市中小学教职工统计表（教育厅提供） 5 10" xfId="0"/>
    <cellStyle name="好_2008云南省分县市中小学教职工统计表（教育厅提供） 5 11" xfId="0"/>
    <cellStyle name="好_2008云南省分县市中小学教职工统计表（教育厅提供） 5 12" xfId="0"/>
    <cellStyle name="好_2008云南省分县市中小学教职工统计表（教育厅提供） 5 13" xfId="0"/>
    <cellStyle name="好_2008云南省分县市中小学教职工统计表（教育厅提供） 5 14" xfId="0"/>
    <cellStyle name="好_2008云南省分县市中小学教职工统计表（教育厅提供） 5 15" xfId="0"/>
    <cellStyle name="好_2008云南省分县市中小学教职工统计表（教育厅提供） 5 16" xfId="0"/>
    <cellStyle name="好_2008云南省分县市中小学教职工统计表（教育厅提供） 5 17" xfId="0"/>
    <cellStyle name="好_2008云南省分县市中小学教职工统计表（教育厅提供） 5 2" xfId="0"/>
    <cellStyle name="好_2008云南省分县市中小学教职工统计表（教育厅提供） 5 3" xfId="0"/>
    <cellStyle name="好_2008云南省分县市中小学教职工统计表（教育厅提供） 5 4" xfId="0"/>
    <cellStyle name="好_2008云南省分县市中小学教职工统计表（教育厅提供） 5 5" xfId="0"/>
    <cellStyle name="好_2008云南省分县市中小学教职工统计表（教育厅提供） 5 6" xfId="0"/>
    <cellStyle name="好_2008云南省分县市中小学教职工统计表（教育厅提供） 5 7" xfId="0"/>
    <cellStyle name="好_2008云南省分县市中小学教职工统计表（教育厅提供） 5 8" xfId="0"/>
    <cellStyle name="好_2008云南省分县市中小学教职工统计表（教育厅提供） 5 9" xfId="0"/>
    <cellStyle name="好_2008云南省分县市中小学教职工统计表（教育厅提供） 6" xfId="0"/>
    <cellStyle name="好_2008云南省分县市中小学教职工统计表（教育厅提供） 6 10" xfId="0"/>
    <cellStyle name="好_2008云南省分县市中小学教职工统计表（教育厅提供） 6 11" xfId="0"/>
    <cellStyle name="好_2008云南省分县市中小学教职工统计表（教育厅提供） 6 12" xfId="0"/>
    <cellStyle name="好_2008云南省分县市中小学教职工统计表（教育厅提供） 6 13" xfId="0"/>
    <cellStyle name="好_2008云南省分县市中小学教职工统计表（教育厅提供） 6 14" xfId="0"/>
    <cellStyle name="好_2008云南省分县市中小学教职工统计表（教育厅提供） 6 15" xfId="0"/>
    <cellStyle name="好_2008云南省分县市中小学教职工统计表（教育厅提供） 6 16" xfId="0"/>
    <cellStyle name="好_2008云南省分县市中小学教职工统计表（教育厅提供） 6 17" xfId="0"/>
    <cellStyle name="好_2008云南省分县市中小学教职工统计表（教育厅提供） 6 2" xfId="0"/>
    <cellStyle name="好_2008云南省分县市中小学教职工统计表（教育厅提供） 6 3" xfId="0"/>
    <cellStyle name="好_2008云南省分县市中小学教职工统计表（教育厅提供） 6 4" xfId="0"/>
    <cellStyle name="好_2008云南省分县市中小学教职工统计表（教育厅提供） 6 5" xfId="0"/>
    <cellStyle name="好_2008云南省分县市中小学教职工统计表（教育厅提供） 6 6" xfId="0"/>
    <cellStyle name="好_2008云南省分县市中小学教职工统计表（教育厅提供） 6 7" xfId="0"/>
    <cellStyle name="好_2008云南省分县市中小学教职工统计表（教育厅提供） 6 8" xfId="0"/>
    <cellStyle name="好_2008云南省分县市中小学教职工统计表（教育厅提供） 6 9" xfId="0"/>
    <cellStyle name="好_2008云南省分县市中小学教职工统计表（教育厅提供） 7" xfId="0"/>
    <cellStyle name="好_2008云南省分县市中小学教职工统计表（教育厅提供） 7 10" xfId="0"/>
    <cellStyle name="好_2008云南省分县市中小学教职工统计表（教育厅提供） 7 11" xfId="0"/>
    <cellStyle name="好_2008云南省分县市中小学教职工统计表（教育厅提供） 7 12" xfId="0"/>
    <cellStyle name="好_2008云南省分县市中小学教职工统计表（教育厅提供） 7 13" xfId="0"/>
    <cellStyle name="好_2008云南省分县市中小学教职工统计表（教育厅提供） 7 14" xfId="0"/>
    <cellStyle name="好_2008云南省分县市中小学教职工统计表（教育厅提供） 7 15" xfId="0"/>
    <cellStyle name="好_2008云南省分县市中小学教职工统计表（教育厅提供） 7 16" xfId="0"/>
    <cellStyle name="好_2008云南省分县市中小学教职工统计表（教育厅提供） 7 17" xfId="0"/>
    <cellStyle name="好_2008云南省分县市中小学教职工统计表（教育厅提供） 7 2" xfId="0"/>
    <cellStyle name="好_2008云南省分县市中小学教职工统计表（教育厅提供） 7 3" xfId="0"/>
    <cellStyle name="好_2008云南省分县市中小学教职工统计表（教育厅提供） 7 4" xfId="0"/>
    <cellStyle name="好_2008云南省分县市中小学教职工统计表（教育厅提供） 7 5" xfId="0"/>
    <cellStyle name="好_2008云南省分县市中小学教职工统计表（教育厅提供） 7 6" xfId="0"/>
    <cellStyle name="好_2008云南省分县市中小学教职工统计表（教育厅提供） 7 7" xfId="0"/>
    <cellStyle name="好_2008云南省分县市中小学教职工统计表（教育厅提供） 7 8" xfId="0"/>
    <cellStyle name="好_2008云南省分县市中小学教职工统计表（教育厅提供） 7 9" xfId="0"/>
    <cellStyle name="好_2008云南省分县市中小学教职工统计表（教育厅提供） 8" xfId="0"/>
    <cellStyle name="好_2008云南省分县市中小学教职工统计表（教育厅提供） 8 10" xfId="0"/>
    <cellStyle name="好_2008云南省分县市中小学教职工统计表（教育厅提供） 8 11" xfId="0"/>
    <cellStyle name="好_2008云南省分县市中小学教职工统计表（教育厅提供） 8 12" xfId="0"/>
    <cellStyle name="好_2008云南省分县市中小学教职工统计表（教育厅提供） 8 13" xfId="0"/>
    <cellStyle name="好_2008云南省分县市中小学教职工统计表（教育厅提供） 8 14" xfId="0"/>
    <cellStyle name="好_2008云南省分县市中小学教职工统计表（教育厅提供） 8 15" xfId="0"/>
    <cellStyle name="好_2008云南省分县市中小学教职工统计表（教育厅提供） 8 16" xfId="0"/>
    <cellStyle name="好_2008云南省分县市中小学教职工统计表（教育厅提供） 8 17" xfId="0"/>
    <cellStyle name="好_2008云南省分县市中小学教职工统计表（教育厅提供） 8 2" xfId="0"/>
    <cellStyle name="好_2008云南省分县市中小学教职工统计表（教育厅提供） 8 3" xfId="0"/>
    <cellStyle name="好_2008云南省分县市中小学教职工统计表（教育厅提供） 8 4" xfId="0"/>
    <cellStyle name="好_2008云南省分县市中小学教职工统计表（教育厅提供） 8 5" xfId="0"/>
    <cellStyle name="好_2008云南省分县市中小学教职工统计表（教育厅提供） 8 6" xfId="0"/>
    <cellStyle name="好_2008云南省分县市中小学教职工统计表（教育厅提供） 8 7" xfId="0"/>
    <cellStyle name="好_2008云南省分县市中小学教职工统计表（教育厅提供） 8 8" xfId="0"/>
    <cellStyle name="好_2008云南省分县市中小学教职工统计表（教育厅提供） 8 9" xfId="0"/>
    <cellStyle name="好_2008云南省分县市中小学教职工统计表（教育厅提供） 9" xfId="0"/>
    <cellStyle name="好_2008云南省分县市中小学教职工统计表（教育厅提供） 9 10" xfId="0"/>
    <cellStyle name="好_2008云南省分县市中小学教职工统计表（教育厅提供） 9 11" xfId="0"/>
    <cellStyle name="好_2008云南省分县市中小学教职工统计表（教育厅提供） 9 12" xfId="0"/>
    <cellStyle name="好_2008云南省分县市中小学教职工统计表（教育厅提供） 9 13" xfId="0"/>
    <cellStyle name="好_2008云南省分县市中小学教职工统计表（教育厅提供） 9 14" xfId="0"/>
    <cellStyle name="好_2008云南省分县市中小学教职工统计表（教育厅提供） 9 15" xfId="0"/>
    <cellStyle name="好_2008云南省分县市中小学教职工统计表（教育厅提供） 9 16" xfId="0"/>
    <cellStyle name="好_2008云南省分县市中小学教职工统计表（教育厅提供） 9 17" xfId="0"/>
    <cellStyle name="好_2008云南省分县市中小学教职工统计表（教育厅提供） 9 2" xfId="0"/>
    <cellStyle name="好_2008云南省分县市中小学教职工统计表（教育厅提供） 9 3" xfId="0"/>
    <cellStyle name="好_2008云南省分县市中小学教职工统计表（教育厅提供） 9 4" xfId="0"/>
    <cellStyle name="好_2008云南省分县市中小学教职工统计表（教育厅提供） 9 5" xfId="0"/>
    <cellStyle name="好_2008云南省分县市中小学教职工统计表（教育厅提供） 9 6" xfId="0"/>
    <cellStyle name="好_2008云南省分县市中小学教职工统计表（教育厅提供） 9 7" xfId="0"/>
    <cellStyle name="好_2008云南省分县市中小学教职工统计表（教育厅提供） 9 8" xfId="0"/>
    <cellStyle name="好_2008云南省分县市中小学教职工统计表（教育厅提供） 9 9" xfId="0"/>
    <cellStyle name="好_2008年县级公安保障标准落实奖励经费分配测算" xfId="0"/>
    <cellStyle name="好_2009年一般性转移支付标准工资" xfId="0"/>
    <cellStyle name="好_2009年一般性转移支付标准工资 10" xfId="0"/>
    <cellStyle name="好_2009年一般性转移支付标准工资 11" xfId="0"/>
    <cellStyle name="好_2009年一般性转移支付标准工资 12" xfId="0"/>
    <cellStyle name="好_2009年一般性转移支付标准工资 13" xfId="0"/>
    <cellStyle name="好_2009年一般性转移支付标准工资 14" xfId="0"/>
    <cellStyle name="好_2009年一般性转移支付标准工资 15" xfId="0"/>
    <cellStyle name="好_2009年一般性转移支付标准工资 16" xfId="0"/>
    <cellStyle name="好_2009年一般性转移支付标准工资 17" xfId="0"/>
    <cellStyle name="好_2009年一般性转移支付标准工资 18" xfId="0"/>
    <cellStyle name="好_2009年一般性转移支付标准工资 19" xfId="0"/>
    <cellStyle name="好_2009年一般性转移支付标准工资 2" xfId="0"/>
    <cellStyle name="好_2009年一般性转移支付标准工资 2 10" xfId="0"/>
    <cellStyle name="好_2009年一般性转移支付标准工资 2 11" xfId="0"/>
    <cellStyle name="好_2009年一般性转移支付标准工资 2 12" xfId="0"/>
    <cellStyle name="好_2009年一般性转移支付标准工资 2 13" xfId="0"/>
    <cellStyle name="好_2009年一般性转移支付标准工资 2 14" xfId="0"/>
    <cellStyle name="好_2009年一般性转移支付标准工资 2 15" xfId="0"/>
    <cellStyle name="好_2009年一般性转移支付标准工资 2 16" xfId="0"/>
    <cellStyle name="好_2009年一般性转移支付标准工资 2 17" xfId="0"/>
    <cellStyle name="好_2009年一般性转移支付标准工资 2 2" xfId="0"/>
    <cellStyle name="好_2009年一般性转移支付标准工资 2 3" xfId="0"/>
    <cellStyle name="好_2009年一般性转移支付标准工资 2 4" xfId="0"/>
    <cellStyle name="好_2009年一般性转移支付标准工资 2 5" xfId="0"/>
    <cellStyle name="好_2009年一般性转移支付标准工资 2 6" xfId="0"/>
    <cellStyle name="好_2009年一般性转移支付标准工资 2 7" xfId="0"/>
    <cellStyle name="好_2009年一般性转移支付标准工资 2 8" xfId="0"/>
    <cellStyle name="好_2009年一般性转移支付标准工资 2 9" xfId="0"/>
    <cellStyle name="好_2009年一般性转移支付标准工资 20" xfId="0"/>
    <cellStyle name="好_2009年一般性转移支付标准工资 21" xfId="0"/>
    <cellStyle name="好_2009年一般性转移支付标准工资 22" xfId="0"/>
    <cellStyle name="好_2009年一般性转移支付标准工资 23" xfId="0"/>
    <cellStyle name="好_2009年一般性转移支付标准工资 24" xfId="0"/>
    <cellStyle name="好_2009年一般性转移支付标准工资 25" xfId="0"/>
    <cellStyle name="好_2009年一般性转移支付标准工资 3" xfId="0"/>
    <cellStyle name="好_2009年一般性转移支付标准工资 3 10" xfId="0"/>
    <cellStyle name="好_2009年一般性转移支付标准工资 3 11" xfId="0"/>
    <cellStyle name="好_2009年一般性转移支付标准工资 3 12" xfId="0"/>
    <cellStyle name="好_2009年一般性转移支付标准工资 3 13" xfId="0"/>
    <cellStyle name="好_2009年一般性转移支付标准工资 3 14" xfId="0"/>
    <cellStyle name="好_2009年一般性转移支付标准工资 3 15" xfId="0"/>
    <cellStyle name="好_2009年一般性转移支付标准工资 3 16" xfId="0"/>
    <cellStyle name="好_2009年一般性转移支付标准工资 3 17" xfId="0"/>
    <cellStyle name="好_2009年一般性转移支付标准工资 3 2" xfId="0"/>
    <cellStyle name="好_2009年一般性转移支付标准工资 3 3" xfId="0"/>
    <cellStyle name="好_2009年一般性转移支付标准工资 3 4" xfId="0"/>
    <cellStyle name="好_2009年一般性转移支付标准工资 3 5" xfId="0"/>
    <cellStyle name="好_2009年一般性转移支付标准工资 3 6" xfId="0"/>
    <cellStyle name="好_2009年一般性转移支付标准工资 3 7" xfId="0"/>
    <cellStyle name="好_2009年一般性转移支付标准工资 3 8" xfId="0"/>
    <cellStyle name="好_2009年一般性转移支付标准工资 3 9" xfId="0"/>
    <cellStyle name="好_2009年一般性转移支付标准工资 4" xfId="0"/>
    <cellStyle name="好_2009年一般性转移支付标准工资 4 10" xfId="0"/>
    <cellStyle name="好_2009年一般性转移支付标准工资 4 11" xfId="0"/>
    <cellStyle name="好_2009年一般性转移支付标准工资 4 12" xfId="0"/>
    <cellStyle name="好_2009年一般性转移支付标准工资 4 13" xfId="0"/>
    <cellStyle name="好_2009年一般性转移支付标准工资 4 14" xfId="0"/>
    <cellStyle name="好_2009年一般性转移支付标准工资 4 15" xfId="0"/>
    <cellStyle name="好_2009年一般性转移支付标准工资 4 16" xfId="0"/>
    <cellStyle name="好_2009年一般性转移支付标准工资 4 17" xfId="0"/>
    <cellStyle name="好_2009年一般性转移支付标准工资 4 2" xfId="0"/>
    <cellStyle name="好_2009年一般性转移支付标准工资 4 3" xfId="0"/>
    <cellStyle name="好_2009年一般性转移支付标准工资 4 4" xfId="0"/>
    <cellStyle name="好_2009年一般性转移支付标准工资 4 5" xfId="0"/>
    <cellStyle name="好_2009年一般性转移支付标准工资 4 6" xfId="0"/>
    <cellStyle name="好_2009年一般性转移支付标准工资 4 7" xfId="0"/>
    <cellStyle name="好_2009年一般性转移支付标准工资 4 8" xfId="0"/>
    <cellStyle name="好_2009年一般性转移支付标准工资 4 9" xfId="0"/>
    <cellStyle name="好_2009年一般性转移支付标准工资 5" xfId="0"/>
    <cellStyle name="好_2009年一般性转移支付标准工资 5 10" xfId="0"/>
    <cellStyle name="好_2009年一般性转移支付标准工资 5 11" xfId="0"/>
    <cellStyle name="好_2009年一般性转移支付标准工资 5 12" xfId="0"/>
    <cellStyle name="好_2009年一般性转移支付标准工资 5 13" xfId="0"/>
    <cellStyle name="好_2009年一般性转移支付标准工资 5 14" xfId="0"/>
    <cellStyle name="好_2009年一般性转移支付标准工资 5 15" xfId="0"/>
    <cellStyle name="好_2009年一般性转移支付标准工资 5 16" xfId="0"/>
    <cellStyle name="好_2009年一般性转移支付标准工资 5 17" xfId="0"/>
    <cellStyle name="好_2009年一般性转移支付标准工资 5 2" xfId="0"/>
    <cellStyle name="好_2009年一般性转移支付标准工资 5 3" xfId="0"/>
    <cellStyle name="好_2009年一般性转移支付标准工资 5 4" xfId="0"/>
    <cellStyle name="好_2009年一般性转移支付标准工资 5 5" xfId="0"/>
    <cellStyle name="好_2009年一般性转移支付标准工资 5 6" xfId="0"/>
    <cellStyle name="好_2009年一般性转移支付标准工资 5 7" xfId="0"/>
    <cellStyle name="好_2009年一般性转移支付标准工资 5 8" xfId="0"/>
    <cellStyle name="好_2009年一般性转移支付标准工资 5 9" xfId="0"/>
    <cellStyle name="好_2009年一般性转移支付标准工资 6" xfId="0"/>
    <cellStyle name="好_2009年一般性转移支付标准工资 6 10" xfId="0"/>
    <cellStyle name="好_2009年一般性转移支付标准工资 6 11" xfId="0"/>
    <cellStyle name="好_2009年一般性转移支付标准工资 6 12" xfId="0"/>
    <cellStyle name="好_2009年一般性转移支付标准工资 6 13" xfId="0"/>
    <cellStyle name="好_2009年一般性转移支付标准工资 6 14" xfId="0"/>
    <cellStyle name="好_2009年一般性转移支付标准工资 6 15" xfId="0"/>
    <cellStyle name="好_2009年一般性转移支付标准工资 6 16" xfId="0"/>
    <cellStyle name="好_2009年一般性转移支付标准工资 6 17" xfId="0"/>
    <cellStyle name="好_2009年一般性转移支付标准工资 6 2" xfId="0"/>
    <cellStyle name="好_2009年一般性转移支付标准工资 6 3" xfId="0"/>
    <cellStyle name="好_2009年一般性转移支付标准工资 6 4" xfId="0"/>
    <cellStyle name="好_2009年一般性转移支付标准工资 6 5" xfId="0"/>
    <cellStyle name="好_2009年一般性转移支付标准工资 6 6" xfId="0"/>
    <cellStyle name="好_2009年一般性转移支付标准工资 6 7" xfId="0"/>
    <cellStyle name="好_2009年一般性转移支付标准工资 6 8" xfId="0"/>
    <cellStyle name="好_2009年一般性转移支付标准工资 6 9" xfId="0"/>
    <cellStyle name="好_2009年一般性转移支付标准工资 7" xfId="0"/>
    <cellStyle name="好_2009年一般性转移支付标准工资 7 10" xfId="0"/>
    <cellStyle name="好_2009年一般性转移支付标准工资 7 11" xfId="0"/>
    <cellStyle name="好_2009年一般性转移支付标准工资 7 12" xfId="0"/>
    <cellStyle name="好_2009年一般性转移支付标准工资 7 13" xfId="0"/>
    <cellStyle name="好_2009年一般性转移支付标准工资 7 14" xfId="0"/>
    <cellStyle name="好_2009年一般性转移支付标准工资 7 15" xfId="0"/>
    <cellStyle name="好_2009年一般性转移支付标准工资 7 16" xfId="0"/>
    <cellStyle name="好_2009年一般性转移支付标准工资 7 17" xfId="0"/>
    <cellStyle name="好_2009年一般性转移支付标准工资 7 2" xfId="0"/>
    <cellStyle name="好_2009年一般性转移支付标准工资 7 3" xfId="0"/>
    <cellStyle name="好_2009年一般性转移支付标准工资 7 4" xfId="0"/>
    <cellStyle name="好_2009年一般性转移支付标准工资 7 5" xfId="0"/>
    <cellStyle name="好_2009年一般性转移支付标准工资 7 6" xfId="0"/>
    <cellStyle name="好_2009年一般性转移支付标准工资 7 7" xfId="0"/>
    <cellStyle name="好_2009年一般性转移支付标准工资 7 8" xfId="0"/>
    <cellStyle name="好_2009年一般性转移支付标准工资 7 9" xfId="0"/>
    <cellStyle name="好_2009年一般性转移支付标准工资 8" xfId="0"/>
    <cellStyle name="好_2009年一般性转移支付标准工资 8 10" xfId="0"/>
    <cellStyle name="好_2009年一般性转移支付标准工资 8 11" xfId="0"/>
    <cellStyle name="好_2009年一般性转移支付标准工资 8 12" xfId="0"/>
    <cellStyle name="好_2009年一般性转移支付标准工资 8 13" xfId="0"/>
    <cellStyle name="好_2009年一般性转移支付标准工资 8 14" xfId="0"/>
    <cellStyle name="好_2009年一般性转移支付标准工资 8 15" xfId="0"/>
    <cellStyle name="好_2009年一般性转移支付标准工资 8 16" xfId="0"/>
    <cellStyle name="好_2009年一般性转移支付标准工资 8 17" xfId="0"/>
    <cellStyle name="好_2009年一般性转移支付标准工资 8 2" xfId="0"/>
    <cellStyle name="好_2009年一般性转移支付标准工资 8 3" xfId="0"/>
    <cellStyle name="好_2009年一般性转移支付标准工资 8 4" xfId="0"/>
    <cellStyle name="好_2009年一般性转移支付标准工资 8 5" xfId="0"/>
    <cellStyle name="好_2009年一般性转移支付标准工资 8 6" xfId="0"/>
    <cellStyle name="好_2009年一般性转移支付标准工资 8 7" xfId="0"/>
    <cellStyle name="好_2009年一般性转移支付标准工资 8 8" xfId="0"/>
    <cellStyle name="好_2009年一般性转移支付标准工资 8 9" xfId="0"/>
    <cellStyle name="好_2009年一般性转移支付标准工资 9" xfId="0"/>
    <cellStyle name="好_2009年一般性转移支付标准工资 9 10" xfId="0"/>
    <cellStyle name="好_2009年一般性转移支付标准工资 9 11" xfId="0"/>
    <cellStyle name="好_2009年一般性转移支付标准工资 9 12" xfId="0"/>
    <cellStyle name="好_2009年一般性转移支付标准工资 9 13" xfId="0"/>
    <cellStyle name="好_2009年一般性转移支付标准工资 9 14" xfId="0"/>
    <cellStyle name="好_2009年一般性转移支付标准工资 9 15" xfId="0"/>
    <cellStyle name="好_2009年一般性转移支付标准工资 9 16" xfId="0"/>
    <cellStyle name="好_2009年一般性转移支付标准工资 9 17" xfId="0"/>
    <cellStyle name="好_2009年一般性转移支付标准工资 9 2" xfId="0"/>
    <cellStyle name="好_2009年一般性转移支付标准工资 9 3" xfId="0"/>
    <cellStyle name="好_2009年一般性转移支付标准工资 9 4" xfId="0"/>
    <cellStyle name="好_2009年一般性转移支付标准工资 9 5" xfId="0"/>
    <cellStyle name="好_2009年一般性转移支付标准工资 9 6" xfId="0"/>
    <cellStyle name="好_2009年一般性转移支付标准工资 9 7" xfId="0"/>
    <cellStyle name="好_2009年一般性转移支付标准工资 9 8" xfId="0"/>
    <cellStyle name="好_2009年一般性转移支付标准工资 9 9" xfId="0"/>
    <cellStyle name="好_2009年一般性转移支付标准工资_~4190974" xfId="0"/>
    <cellStyle name="好_2009年一般性转移支付标准工资_~4190974 10" xfId="0"/>
    <cellStyle name="好_2009年一般性转移支付标准工资_~4190974 11" xfId="0"/>
    <cellStyle name="好_2009年一般性转移支付标准工资_~4190974 12" xfId="0"/>
    <cellStyle name="好_2009年一般性转移支付标准工资_~4190974 13" xfId="0"/>
    <cellStyle name="好_2009年一般性转移支付标准工资_~4190974 14" xfId="0"/>
    <cellStyle name="好_2009年一般性转移支付标准工资_~4190974 15" xfId="0"/>
    <cellStyle name="好_2009年一般性转移支付标准工资_~4190974 16" xfId="0"/>
    <cellStyle name="好_2009年一般性转移支付标准工资_~4190974 17" xfId="0"/>
    <cellStyle name="好_2009年一般性转移支付标准工资_~4190974 18" xfId="0"/>
    <cellStyle name="好_2009年一般性转移支付标准工资_~4190974 19" xfId="0"/>
    <cellStyle name="好_2009年一般性转移支付标准工资_~4190974 2" xfId="0"/>
    <cellStyle name="好_2009年一般性转移支付标准工资_~4190974 2 10" xfId="0"/>
    <cellStyle name="好_2009年一般性转移支付标准工资_~4190974 2 11" xfId="0"/>
    <cellStyle name="好_2009年一般性转移支付标准工资_~4190974 2 12" xfId="0"/>
    <cellStyle name="好_2009年一般性转移支付标准工资_~4190974 2 13" xfId="0"/>
    <cellStyle name="好_2009年一般性转移支付标准工资_~4190974 2 14" xfId="0"/>
    <cellStyle name="好_2009年一般性转移支付标准工资_~4190974 2 15" xfId="0"/>
    <cellStyle name="好_2009年一般性转移支付标准工资_~4190974 2 16" xfId="0"/>
    <cellStyle name="好_2009年一般性转移支付标准工资_~4190974 2 17" xfId="0"/>
    <cellStyle name="好_2009年一般性转移支付标准工资_~4190974 2 2" xfId="0"/>
    <cellStyle name="好_2009年一般性转移支付标准工资_~4190974 2 3" xfId="0"/>
    <cellStyle name="好_2009年一般性转移支付标准工资_~4190974 2 4" xfId="0"/>
    <cellStyle name="好_2009年一般性转移支付标准工资_~4190974 2 5" xfId="0"/>
    <cellStyle name="好_2009年一般性转移支付标准工资_~4190974 2 6" xfId="0"/>
    <cellStyle name="好_2009年一般性转移支付标准工资_~4190974 2 7" xfId="0"/>
    <cellStyle name="好_2009年一般性转移支付标准工资_~4190974 2 8" xfId="0"/>
    <cellStyle name="好_2009年一般性转移支付标准工资_~4190974 2 9" xfId="0"/>
    <cellStyle name="好_2009年一般性转移支付标准工资_~4190974 20" xfId="0"/>
    <cellStyle name="好_2009年一般性转移支付标准工资_~4190974 21" xfId="0"/>
    <cellStyle name="好_2009年一般性转移支付标准工资_~4190974 22" xfId="0"/>
    <cellStyle name="好_2009年一般性转移支付标准工资_~4190974 23" xfId="0"/>
    <cellStyle name="好_2009年一般性转移支付标准工资_~4190974 24" xfId="0"/>
    <cellStyle name="好_2009年一般性转移支付标准工资_~4190974 25" xfId="0"/>
    <cellStyle name="好_2009年一般性转移支付标准工资_~4190974 3" xfId="0"/>
    <cellStyle name="好_2009年一般性转移支付标准工资_~4190974 3 10" xfId="0"/>
    <cellStyle name="好_2009年一般性转移支付标准工资_~4190974 3 11" xfId="0"/>
    <cellStyle name="好_2009年一般性转移支付标准工资_~4190974 3 12" xfId="0"/>
    <cellStyle name="好_2009年一般性转移支付标准工资_~4190974 3 13" xfId="0"/>
    <cellStyle name="好_2009年一般性转移支付标准工资_~4190974 3 14" xfId="0"/>
    <cellStyle name="好_2009年一般性转移支付标准工资_~4190974 3 15" xfId="0"/>
    <cellStyle name="好_2009年一般性转移支付标准工资_~4190974 3 16" xfId="0"/>
    <cellStyle name="好_2009年一般性转移支付标准工资_~4190974 3 17" xfId="0"/>
    <cellStyle name="好_2009年一般性转移支付标准工资_~4190974 3 2" xfId="0"/>
    <cellStyle name="好_2009年一般性转移支付标准工资_~4190974 3 3" xfId="0"/>
    <cellStyle name="好_2009年一般性转移支付标准工资_~4190974 3 4" xfId="0"/>
    <cellStyle name="好_2009年一般性转移支付标准工资_~4190974 3 5" xfId="0"/>
    <cellStyle name="好_2009年一般性转移支付标准工资_~4190974 3 6" xfId="0"/>
    <cellStyle name="好_2009年一般性转移支付标准工资_~4190974 3 7" xfId="0"/>
    <cellStyle name="好_2009年一般性转移支付标准工资_~4190974 3 8" xfId="0"/>
    <cellStyle name="好_2009年一般性转移支付标准工资_~4190974 3 9" xfId="0"/>
    <cellStyle name="好_2009年一般性转移支付标准工资_~4190974 4" xfId="0"/>
    <cellStyle name="好_2009年一般性转移支付标准工资_~4190974 4 10" xfId="0"/>
    <cellStyle name="好_2009年一般性转移支付标准工资_~4190974 4 11" xfId="0"/>
    <cellStyle name="好_2009年一般性转移支付标准工资_~4190974 4 12" xfId="0"/>
    <cellStyle name="好_2009年一般性转移支付标准工资_~4190974 4 13" xfId="0"/>
    <cellStyle name="好_2009年一般性转移支付标准工资_~4190974 4 14" xfId="0"/>
    <cellStyle name="好_2009年一般性转移支付标准工资_~4190974 4 15" xfId="0"/>
    <cellStyle name="好_2009年一般性转移支付标准工资_~4190974 4 16" xfId="0"/>
    <cellStyle name="好_2009年一般性转移支付标准工资_~4190974 4 17" xfId="0"/>
    <cellStyle name="好_2009年一般性转移支付标准工资_~4190974 4 2" xfId="0"/>
    <cellStyle name="好_2009年一般性转移支付标准工资_~4190974 4 3" xfId="0"/>
    <cellStyle name="好_2009年一般性转移支付标准工资_~4190974 4 4" xfId="0"/>
    <cellStyle name="好_2009年一般性转移支付标准工资_~4190974 4 5" xfId="0"/>
    <cellStyle name="好_2009年一般性转移支付标准工资_~4190974 4 6" xfId="0"/>
    <cellStyle name="好_2009年一般性转移支付标准工资_~4190974 4 7" xfId="0"/>
    <cellStyle name="好_2009年一般性转移支付标准工资_~4190974 4 8" xfId="0"/>
    <cellStyle name="好_2009年一般性转移支付标准工资_~4190974 4 9" xfId="0"/>
    <cellStyle name="好_2009年一般性转移支付标准工资_~4190974 5" xfId="0"/>
    <cellStyle name="好_2009年一般性转移支付标准工资_~4190974 5 10" xfId="0"/>
    <cellStyle name="好_2009年一般性转移支付标准工资_~4190974 5 11" xfId="0"/>
    <cellStyle name="好_2009年一般性转移支付标准工资_~4190974 5 12" xfId="0"/>
    <cellStyle name="好_2009年一般性转移支付标准工资_~4190974 5 13" xfId="0"/>
    <cellStyle name="好_2009年一般性转移支付标准工资_~4190974 5 14" xfId="0"/>
    <cellStyle name="好_2009年一般性转移支付标准工资_~4190974 5 15" xfId="0"/>
    <cellStyle name="好_2009年一般性转移支付标准工资_~4190974 5 16" xfId="0"/>
    <cellStyle name="好_2009年一般性转移支付标准工资_~4190974 5 17" xfId="0"/>
    <cellStyle name="好_2009年一般性转移支付标准工资_~4190974 5 2" xfId="0"/>
    <cellStyle name="好_2009年一般性转移支付标准工资_~4190974 5 3" xfId="0"/>
    <cellStyle name="好_2009年一般性转移支付标准工资_~4190974 5 4" xfId="0"/>
    <cellStyle name="好_2009年一般性转移支付标准工资_~4190974 5 5" xfId="0"/>
    <cellStyle name="好_2009年一般性转移支付标准工资_~4190974 5 6" xfId="0"/>
    <cellStyle name="好_2009年一般性转移支付标准工资_~4190974 5 7" xfId="0"/>
    <cellStyle name="好_2009年一般性转移支付标准工资_~4190974 5 8" xfId="0"/>
    <cellStyle name="好_2009年一般性转移支付标准工资_~4190974 5 9" xfId="0"/>
    <cellStyle name="好_2009年一般性转移支付标准工资_~4190974 6" xfId="0"/>
    <cellStyle name="好_2009年一般性转移支付标准工资_~4190974 6 10" xfId="0"/>
    <cellStyle name="好_2009年一般性转移支付标准工资_~4190974 6 11" xfId="0"/>
    <cellStyle name="好_2009年一般性转移支付标准工资_~4190974 6 12" xfId="0"/>
    <cellStyle name="好_2009年一般性转移支付标准工资_~4190974 6 13" xfId="0"/>
    <cellStyle name="好_2009年一般性转移支付标准工资_~4190974 6 14" xfId="0"/>
    <cellStyle name="好_2009年一般性转移支付标准工资_~4190974 6 15" xfId="0"/>
    <cellStyle name="好_2009年一般性转移支付标准工资_~4190974 6 16" xfId="0"/>
    <cellStyle name="好_2009年一般性转移支付标准工资_~4190974 6 17" xfId="0"/>
    <cellStyle name="好_2009年一般性转移支付标准工资_~4190974 6 2" xfId="0"/>
    <cellStyle name="好_2009年一般性转移支付标准工资_~4190974 6 3" xfId="0"/>
    <cellStyle name="好_2009年一般性转移支付标准工资_~4190974 6 4" xfId="0"/>
    <cellStyle name="好_2009年一般性转移支付标准工资_~4190974 6 5" xfId="0"/>
    <cellStyle name="好_2009年一般性转移支付标准工资_~4190974 6 6" xfId="0"/>
    <cellStyle name="好_2009年一般性转移支付标准工资_~4190974 6 7" xfId="0"/>
    <cellStyle name="好_2009年一般性转移支付标准工资_~4190974 6 8" xfId="0"/>
    <cellStyle name="好_2009年一般性转移支付标准工资_~4190974 6 9" xfId="0"/>
    <cellStyle name="好_2009年一般性转移支付标准工资_~4190974 7" xfId="0"/>
    <cellStyle name="好_2009年一般性转移支付标准工资_~4190974 7 10" xfId="0"/>
    <cellStyle name="好_2009年一般性转移支付标准工资_~4190974 7 11" xfId="0"/>
    <cellStyle name="好_2009年一般性转移支付标准工资_~4190974 7 12" xfId="0"/>
    <cellStyle name="好_2009年一般性转移支付标准工资_~4190974 7 13" xfId="0"/>
    <cellStyle name="好_2009年一般性转移支付标准工资_~4190974 7 14" xfId="0"/>
    <cellStyle name="好_2009年一般性转移支付标准工资_~4190974 7 15" xfId="0"/>
    <cellStyle name="好_2009年一般性转移支付标准工资_~4190974 7 16" xfId="0"/>
    <cellStyle name="好_2009年一般性转移支付标准工资_~4190974 7 17" xfId="0"/>
    <cellStyle name="好_2009年一般性转移支付标准工资_~4190974 7 2" xfId="0"/>
    <cellStyle name="好_2009年一般性转移支付标准工资_~4190974 7 3" xfId="0"/>
    <cellStyle name="好_2009年一般性转移支付标准工资_~4190974 7 4" xfId="0"/>
    <cellStyle name="好_2009年一般性转移支付标准工资_~4190974 7 5" xfId="0"/>
    <cellStyle name="好_2009年一般性转移支付标准工资_~4190974 7 6" xfId="0"/>
    <cellStyle name="好_2009年一般性转移支付标准工资_~4190974 7 7" xfId="0"/>
    <cellStyle name="好_2009年一般性转移支付标准工资_~4190974 7 8" xfId="0"/>
    <cellStyle name="好_2009年一般性转移支付标准工资_~4190974 7 9" xfId="0"/>
    <cellStyle name="好_2009年一般性转移支付标准工资_~4190974 8" xfId="0"/>
    <cellStyle name="好_2009年一般性转移支付标准工资_~4190974 8 10" xfId="0"/>
    <cellStyle name="好_2009年一般性转移支付标准工资_~4190974 8 11" xfId="0"/>
    <cellStyle name="好_2009年一般性转移支付标准工资_~4190974 8 12" xfId="0"/>
    <cellStyle name="好_2009年一般性转移支付标准工资_~4190974 8 13" xfId="0"/>
    <cellStyle name="好_2009年一般性转移支付标准工资_~4190974 8 14" xfId="0"/>
    <cellStyle name="好_2009年一般性转移支付标准工资_~4190974 8 15" xfId="0"/>
    <cellStyle name="好_2009年一般性转移支付标准工资_~4190974 8 16" xfId="0"/>
    <cellStyle name="好_2009年一般性转移支付标准工资_~4190974 8 17" xfId="0"/>
    <cellStyle name="好_2009年一般性转移支付标准工资_~4190974 8 2" xfId="0"/>
    <cellStyle name="好_2009年一般性转移支付标准工资_~4190974 8 3" xfId="0"/>
    <cellStyle name="好_2009年一般性转移支付标准工资_~4190974 8 4" xfId="0"/>
    <cellStyle name="好_2009年一般性转移支付标准工资_~4190974 8 5" xfId="0"/>
    <cellStyle name="好_2009年一般性转移支付标准工资_~4190974 8 6" xfId="0"/>
    <cellStyle name="好_2009年一般性转移支付标准工资_~4190974 8 7" xfId="0"/>
    <cellStyle name="好_2009年一般性转移支付标准工资_~4190974 8 8" xfId="0"/>
    <cellStyle name="好_2009年一般性转移支付标准工资_~4190974 8 9" xfId="0"/>
    <cellStyle name="好_2009年一般性转移支付标准工资_~4190974 9" xfId="0"/>
    <cellStyle name="好_2009年一般性转移支付标准工资_~4190974 9 10" xfId="0"/>
    <cellStyle name="好_2009年一般性转移支付标准工资_~4190974 9 11" xfId="0"/>
    <cellStyle name="好_2009年一般性转移支付标准工资_~4190974 9 12" xfId="0"/>
    <cellStyle name="好_2009年一般性转移支付标准工资_~4190974 9 13" xfId="0"/>
    <cellStyle name="好_2009年一般性转移支付标准工资_~4190974 9 14" xfId="0"/>
    <cellStyle name="好_2009年一般性转移支付标准工资_~4190974 9 15" xfId="0"/>
    <cellStyle name="好_2009年一般性转移支付标准工资_~4190974 9 16" xfId="0"/>
    <cellStyle name="好_2009年一般性转移支付标准工资_~4190974 9 17" xfId="0"/>
    <cellStyle name="好_2009年一般性转移支付标准工资_~4190974 9 2" xfId="0"/>
    <cellStyle name="好_2009年一般性转移支付标准工资_~4190974 9 3" xfId="0"/>
    <cellStyle name="好_2009年一般性转移支付标准工资_~4190974 9 4" xfId="0"/>
    <cellStyle name="好_2009年一般性转移支付标准工资_~4190974 9 5" xfId="0"/>
    <cellStyle name="好_2009年一般性转移支付标准工资_~4190974 9 6" xfId="0"/>
    <cellStyle name="好_2009年一般性转移支付标准工资_~4190974 9 7" xfId="0"/>
    <cellStyle name="好_2009年一般性转移支付标准工资_~4190974 9 8" xfId="0"/>
    <cellStyle name="好_2009年一般性转移支付标准工资_~4190974 9 9" xfId="0"/>
    <cellStyle name="好_2009年一般性转移支付标准工资_~5676413" xfId="0"/>
    <cellStyle name="好_2009年一般性转移支付标准工资_~5676413 10" xfId="0"/>
    <cellStyle name="好_2009年一般性转移支付标准工资_~5676413 11" xfId="0"/>
    <cellStyle name="好_2009年一般性转移支付标准工资_~5676413 12" xfId="0"/>
    <cellStyle name="好_2009年一般性转移支付标准工资_~5676413 13" xfId="0"/>
    <cellStyle name="好_2009年一般性转移支付标准工资_~5676413 14" xfId="0"/>
    <cellStyle name="好_2009年一般性转移支付标准工资_~5676413 15" xfId="0"/>
    <cellStyle name="好_2009年一般性转移支付标准工资_~5676413 16" xfId="0"/>
    <cellStyle name="好_2009年一般性转移支付标准工资_~5676413 17" xfId="0"/>
    <cellStyle name="好_2009年一般性转移支付标准工资_~5676413 18" xfId="0"/>
    <cellStyle name="好_2009年一般性转移支付标准工资_~5676413 19" xfId="0"/>
    <cellStyle name="好_2009年一般性转移支付标准工资_~5676413 2" xfId="0"/>
    <cellStyle name="好_2009年一般性转移支付标准工资_~5676413 2 10" xfId="0"/>
    <cellStyle name="好_2009年一般性转移支付标准工资_~5676413 2 11" xfId="0"/>
    <cellStyle name="好_2009年一般性转移支付标准工资_~5676413 2 12" xfId="0"/>
    <cellStyle name="好_2009年一般性转移支付标准工资_~5676413 2 13" xfId="0"/>
    <cellStyle name="好_2009年一般性转移支付标准工资_~5676413 2 14" xfId="0"/>
    <cellStyle name="好_2009年一般性转移支付标准工资_~5676413 2 15" xfId="0"/>
    <cellStyle name="好_2009年一般性转移支付标准工资_~5676413 2 16" xfId="0"/>
    <cellStyle name="好_2009年一般性转移支付标准工资_~5676413 2 17" xfId="0"/>
    <cellStyle name="好_2009年一般性转移支付标准工资_~5676413 2 2" xfId="0"/>
    <cellStyle name="好_2009年一般性转移支付标准工资_~5676413 2 3" xfId="0"/>
    <cellStyle name="好_2009年一般性转移支付标准工资_~5676413 2 4" xfId="0"/>
    <cellStyle name="好_2009年一般性转移支付标准工资_~5676413 2 5" xfId="0"/>
    <cellStyle name="好_2009年一般性转移支付标准工资_~5676413 2 6" xfId="0"/>
    <cellStyle name="好_2009年一般性转移支付标准工资_~5676413 2 7" xfId="0"/>
    <cellStyle name="好_2009年一般性转移支付标准工资_~5676413 2 8" xfId="0"/>
    <cellStyle name="好_2009年一般性转移支付标准工资_~5676413 2 9" xfId="0"/>
    <cellStyle name="好_2009年一般性转移支付标准工资_~5676413 20" xfId="0"/>
    <cellStyle name="好_2009年一般性转移支付标准工资_~5676413 21" xfId="0"/>
    <cellStyle name="好_2009年一般性转移支付标准工资_~5676413 22" xfId="0"/>
    <cellStyle name="好_2009年一般性转移支付标准工资_~5676413 23" xfId="0"/>
    <cellStyle name="好_2009年一般性转移支付标准工资_~5676413 24" xfId="0"/>
    <cellStyle name="好_2009年一般性转移支付标准工资_~5676413 25" xfId="0"/>
    <cellStyle name="好_2009年一般性转移支付标准工资_~5676413 3" xfId="0"/>
    <cellStyle name="好_2009年一般性转移支付标准工资_~5676413 3 10" xfId="0"/>
    <cellStyle name="好_2009年一般性转移支付标准工资_~5676413 3 11" xfId="0"/>
    <cellStyle name="好_2009年一般性转移支付标准工资_~5676413 3 12" xfId="0"/>
    <cellStyle name="好_2009年一般性转移支付标准工资_~5676413 3 13" xfId="0"/>
    <cellStyle name="好_2009年一般性转移支付标准工资_~5676413 3 14" xfId="0"/>
    <cellStyle name="好_2009年一般性转移支付标准工资_~5676413 3 15" xfId="0"/>
    <cellStyle name="好_2009年一般性转移支付标准工资_~5676413 3 16" xfId="0"/>
    <cellStyle name="好_2009年一般性转移支付标准工资_~5676413 3 17" xfId="0"/>
    <cellStyle name="好_2009年一般性转移支付标准工资_~5676413 3 2" xfId="0"/>
    <cellStyle name="好_2009年一般性转移支付标准工资_~5676413 3 3" xfId="0"/>
    <cellStyle name="好_2009年一般性转移支付标准工资_~5676413 3 4" xfId="0"/>
    <cellStyle name="好_2009年一般性转移支付标准工资_~5676413 3 5" xfId="0"/>
    <cellStyle name="好_2009年一般性转移支付标准工资_~5676413 3 6" xfId="0"/>
    <cellStyle name="好_2009年一般性转移支付标准工资_~5676413 3 7" xfId="0"/>
    <cellStyle name="好_2009年一般性转移支付标准工资_~5676413 3 8" xfId="0"/>
    <cellStyle name="好_2009年一般性转移支付标准工资_~5676413 3 9" xfId="0"/>
    <cellStyle name="好_2009年一般性转移支付标准工资_~5676413 4" xfId="0"/>
    <cellStyle name="好_2009年一般性转移支付标准工资_~5676413 4 10" xfId="0"/>
    <cellStyle name="好_2009年一般性转移支付标准工资_~5676413 4 11" xfId="0"/>
    <cellStyle name="好_2009年一般性转移支付标准工资_~5676413 4 12" xfId="0"/>
    <cellStyle name="好_2009年一般性转移支付标准工资_~5676413 4 13" xfId="0"/>
    <cellStyle name="好_2009年一般性转移支付标准工资_~5676413 4 14" xfId="0"/>
    <cellStyle name="好_2009年一般性转移支付标准工资_~5676413 4 15" xfId="0"/>
    <cellStyle name="好_2009年一般性转移支付标准工资_~5676413 4 16" xfId="0"/>
    <cellStyle name="好_2009年一般性转移支付标准工资_~5676413 4 17" xfId="0"/>
    <cellStyle name="好_2009年一般性转移支付标准工资_~5676413 4 2" xfId="0"/>
    <cellStyle name="好_2009年一般性转移支付标准工资_~5676413 4 3" xfId="0"/>
    <cellStyle name="好_2009年一般性转移支付标准工资_~5676413 4 4" xfId="0"/>
    <cellStyle name="好_2009年一般性转移支付标准工资_~5676413 4 5" xfId="0"/>
    <cellStyle name="好_2009年一般性转移支付标准工资_~5676413 4 6" xfId="0"/>
    <cellStyle name="好_2009年一般性转移支付标准工资_~5676413 4 7" xfId="0"/>
    <cellStyle name="好_2009年一般性转移支付标准工资_~5676413 4 8" xfId="0"/>
    <cellStyle name="好_2009年一般性转移支付标准工资_~5676413 4 9" xfId="0"/>
    <cellStyle name="好_2009年一般性转移支付标准工资_~5676413 5" xfId="0"/>
    <cellStyle name="好_2009年一般性转移支付标准工资_~5676413 5 10" xfId="0"/>
    <cellStyle name="好_2009年一般性转移支付标准工资_~5676413 5 11" xfId="0"/>
    <cellStyle name="好_2009年一般性转移支付标准工资_~5676413 5 12" xfId="0"/>
    <cellStyle name="好_2009年一般性转移支付标准工资_~5676413 5 13" xfId="0"/>
    <cellStyle name="好_2009年一般性转移支付标准工资_~5676413 5 14" xfId="0"/>
    <cellStyle name="好_2009年一般性转移支付标准工资_~5676413 5 15" xfId="0"/>
    <cellStyle name="好_2009年一般性转移支付标准工资_~5676413 5 16" xfId="0"/>
    <cellStyle name="好_2009年一般性转移支付标准工资_~5676413 5 17" xfId="0"/>
    <cellStyle name="好_2009年一般性转移支付标准工资_~5676413 5 2" xfId="0"/>
    <cellStyle name="好_2009年一般性转移支付标准工资_~5676413 5 3" xfId="0"/>
    <cellStyle name="好_2009年一般性转移支付标准工资_~5676413 5 4" xfId="0"/>
    <cellStyle name="好_2009年一般性转移支付标准工资_~5676413 5 5" xfId="0"/>
    <cellStyle name="好_2009年一般性转移支付标准工资_~5676413 5 6" xfId="0"/>
    <cellStyle name="好_2009年一般性转移支付标准工资_~5676413 5 7" xfId="0"/>
    <cellStyle name="好_2009年一般性转移支付标准工资_~5676413 5 8" xfId="0"/>
    <cellStyle name="好_2009年一般性转移支付标准工资_~5676413 5 9" xfId="0"/>
    <cellStyle name="好_2009年一般性转移支付标准工资_~5676413 6" xfId="0"/>
    <cellStyle name="好_2009年一般性转移支付标准工资_~5676413 6 10" xfId="0"/>
    <cellStyle name="好_2009年一般性转移支付标准工资_~5676413 6 11" xfId="0"/>
    <cellStyle name="好_2009年一般性转移支付标准工资_~5676413 6 12" xfId="0"/>
    <cellStyle name="好_2009年一般性转移支付标准工资_~5676413 6 13" xfId="0"/>
    <cellStyle name="好_2009年一般性转移支付标准工资_~5676413 6 14" xfId="0"/>
    <cellStyle name="好_2009年一般性转移支付标准工资_~5676413 6 15" xfId="0"/>
    <cellStyle name="好_2009年一般性转移支付标准工资_~5676413 6 16" xfId="0"/>
    <cellStyle name="好_2009年一般性转移支付标准工资_~5676413 6 17" xfId="0"/>
    <cellStyle name="好_2009年一般性转移支付标准工资_~5676413 6 2" xfId="0"/>
    <cellStyle name="好_2009年一般性转移支付标准工资_~5676413 6 3" xfId="0"/>
    <cellStyle name="好_2009年一般性转移支付标准工资_~5676413 6 4" xfId="0"/>
    <cellStyle name="好_2009年一般性转移支付标准工资_~5676413 6 5" xfId="0"/>
    <cellStyle name="好_2009年一般性转移支付标准工资_~5676413 6 6" xfId="0"/>
    <cellStyle name="好_2009年一般性转移支付标准工资_~5676413 6 7" xfId="0"/>
    <cellStyle name="好_2009年一般性转移支付标准工资_~5676413 6 8" xfId="0"/>
    <cellStyle name="好_2009年一般性转移支付标准工资_~5676413 6 9" xfId="0"/>
    <cellStyle name="好_2009年一般性转移支付标准工资_~5676413 7" xfId="0"/>
    <cellStyle name="好_2009年一般性转移支付标准工资_~5676413 7 10" xfId="0"/>
    <cellStyle name="好_2009年一般性转移支付标准工资_~5676413 7 11" xfId="0"/>
    <cellStyle name="好_2009年一般性转移支付标准工资_~5676413 7 12" xfId="0"/>
    <cellStyle name="好_2009年一般性转移支付标准工资_~5676413 7 13" xfId="0"/>
    <cellStyle name="好_2009年一般性转移支付标准工资_~5676413 7 14" xfId="0"/>
    <cellStyle name="好_2009年一般性转移支付标准工资_~5676413 7 15" xfId="0"/>
    <cellStyle name="好_2009年一般性转移支付标准工资_~5676413 7 16" xfId="0"/>
    <cellStyle name="好_2009年一般性转移支付标准工资_~5676413 7 17" xfId="0"/>
    <cellStyle name="好_2009年一般性转移支付标准工资_~5676413 7 2" xfId="0"/>
    <cellStyle name="好_2009年一般性转移支付标准工资_~5676413 7 3" xfId="0"/>
    <cellStyle name="好_2009年一般性转移支付标准工资_~5676413 7 4" xfId="0"/>
    <cellStyle name="好_2009年一般性转移支付标准工资_~5676413 7 5" xfId="0"/>
    <cellStyle name="好_2009年一般性转移支付标准工资_~5676413 7 6" xfId="0"/>
    <cellStyle name="好_2009年一般性转移支付标准工资_~5676413 7 7" xfId="0"/>
    <cellStyle name="好_2009年一般性转移支付标准工资_~5676413 7 8" xfId="0"/>
    <cellStyle name="好_2009年一般性转移支付标准工资_~5676413 7 9" xfId="0"/>
    <cellStyle name="好_2009年一般性转移支付标准工资_~5676413 8" xfId="0"/>
    <cellStyle name="好_2009年一般性转移支付标准工资_~5676413 8 10" xfId="0"/>
    <cellStyle name="好_2009年一般性转移支付标准工资_~5676413 8 11" xfId="0"/>
    <cellStyle name="好_2009年一般性转移支付标准工资_~5676413 8 12" xfId="0"/>
    <cellStyle name="好_2009年一般性转移支付标准工资_~5676413 8 13" xfId="0"/>
    <cellStyle name="好_2009年一般性转移支付标准工资_~5676413 8 14" xfId="0"/>
    <cellStyle name="好_2009年一般性转移支付标准工资_~5676413 8 15" xfId="0"/>
    <cellStyle name="好_2009年一般性转移支付标准工资_~5676413 8 16" xfId="0"/>
    <cellStyle name="好_2009年一般性转移支付标准工资_~5676413 8 17" xfId="0"/>
    <cellStyle name="好_2009年一般性转移支付标准工资_~5676413 8 2" xfId="0"/>
    <cellStyle name="好_2009年一般性转移支付标准工资_~5676413 8 3" xfId="0"/>
    <cellStyle name="好_2009年一般性转移支付标准工资_~5676413 8 4" xfId="0"/>
    <cellStyle name="好_2009年一般性转移支付标准工资_~5676413 8 5" xfId="0"/>
    <cellStyle name="好_2009年一般性转移支付标准工资_~5676413 8 6" xfId="0"/>
    <cellStyle name="好_2009年一般性转移支付标准工资_~5676413 8 7" xfId="0"/>
    <cellStyle name="好_2009年一般性转移支付标准工资_~5676413 8 8" xfId="0"/>
    <cellStyle name="好_2009年一般性转移支付标准工资_~5676413 8 9" xfId="0"/>
    <cellStyle name="好_2009年一般性转移支付标准工资_~5676413 9" xfId="0"/>
    <cellStyle name="好_2009年一般性转移支付标准工资_~5676413 9 10" xfId="0"/>
    <cellStyle name="好_2009年一般性转移支付标准工资_~5676413 9 11" xfId="0"/>
    <cellStyle name="好_2009年一般性转移支付标准工资_~5676413 9 12" xfId="0"/>
    <cellStyle name="好_2009年一般性转移支付标准工资_~5676413 9 13" xfId="0"/>
    <cellStyle name="好_2009年一般性转移支付标准工资_~5676413 9 14" xfId="0"/>
    <cellStyle name="好_2009年一般性转移支付标准工资_~5676413 9 15" xfId="0"/>
    <cellStyle name="好_2009年一般性转移支付标准工资_~5676413 9 16" xfId="0"/>
    <cellStyle name="好_2009年一般性转移支付标准工资_~5676413 9 17" xfId="0"/>
    <cellStyle name="好_2009年一般性转移支付标准工资_~5676413 9 2" xfId="0"/>
    <cellStyle name="好_2009年一般性转移支付标准工资_~5676413 9 3" xfId="0"/>
    <cellStyle name="好_2009年一般性转移支付标准工资_~5676413 9 4" xfId="0"/>
    <cellStyle name="好_2009年一般性转移支付标准工资_~5676413 9 5" xfId="0"/>
    <cellStyle name="好_2009年一般性转移支付标准工资_~5676413 9 6" xfId="0"/>
    <cellStyle name="好_2009年一般性转移支付标准工资_~5676413 9 7" xfId="0"/>
    <cellStyle name="好_2009年一般性转移支付标准工资_~5676413 9 8" xfId="0"/>
    <cellStyle name="好_2009年一般性转移支付标准工资_~5676413 9 9" xfId="0"/>
    <cellStyle name="好_2009年一般性转移支付标准工资_不用软件计算9.1不考虑经费管理评价xl" xfId="0"/>
    <cellStyle name="好_2009年一般性转移支付标准工资_不用软件计算9.1不考虑经费管理评价xl 10" xfId="0"/>
    <cellStyle name="好_2009年一般性转移支付标准工资_不用软件计算9.1不考虑经费管理评价xl 11" xfId="0"/>
    <cellStyle name="好_2009年一般性转移支付标准工资_不用软件计算9.1不考虑经费管理评价xl 12" xfId="0"/>
    <cellStyle name="好_2009年一般性转移支付标准工资_不用软件计算9.1不考虑经费管理评价xl 13" xfId="0"/>
    <cellStyle name="好_2009年一般性转移支付标准工资_不用软件计算9.1不考虑经费管理评价xl 14" xfId="0"/>
    <cellStyle name="好_2009年一般性转移支付标准工资_不用软件计算9.1不考虑经费管理评价xl 15" xfId="0"/>
    <cellStyle name="好_2009年一般性转移支付标准工资_不用软件计算9.1不考虑经费管理评价xl 16" xfId="0"/>
    <cellStyle name="好_2009年一般性转移支付标准工资_不用软件计算9.1不考虑经费管理评价xl 17" xfId="0"/>
    <cellStyle name="好_2009年一般性转移支付标准工资_不用软件计算9.1不考虑经费管理评价xl 18" xfId="0"/>
    <cellStyle name="好_2009年一般性转移支付标准工资_不用软件计算9.1不考虑经费管理评价xl 19" xfId="0"/>
    <cellStyle name="好_2009年一般性转移支付标准工资_不用软件计算9.1不考虑经费管理评价xl 2" xfId="0"/>
    <cellStyle name="好_2009年一般性转移支付标准工资_不用软件计算9.1不考虑经费管理评价xl 2 10" xfId="0"/>
    <cellStyle name="好_2009年一般性转移支付标准工资_不用软件计算9.1不考虑经费管理评价xl 2 11" xfId="0"/>
    <cellStyle name="好_2009年一般性转移支付标准工资_不用软件计算9.1不考虑经费管理评价xl 2 12" xfId="0"/>
    <cellStyle name="好_2009年一般性转移支付标准工资_不用软件计算9.1不考虑经费管理评价xl 2 13" xfId="0"/>
    <cellStyle name="好_2009年一般性转移支付标准工资_不用软件计算9.1不考虑经费管理评价xl 2 14" xfId="0"/>
    <cellStyle name="好_2009年一般性转移支付标准工资_不用软件计算9.1不考虑经费管理评价xl 2 15" xfId="0"/>
    <cellStyle name="好_2009年一般性转移支付标准工资_不用软件计算9.1不考虑经费管理评价xl 2 16" xfId="0"/>
    <cellStyle name="好_2009年一般性转移支付标准工资_不用软件计算9.1不考虑经费管理评价xl 2 17" xfId="0"/>
    <cellStyle name="好_2009年一般性转移支付标准工资_不用软件计算9.1不考虑经费管理评价xl 2 2" xfId="0"/>
    <cellStyle name="好_2009年一般性转移支付标准工资_不用软件计算9.1不考虑经费管理评价xl 2 3" xfId="0"/>
    <cellStyle name="好_2009年一般性转移支付标准工资_不用软件计算9.1不考虑经费管理评价xl 2 4" xfId="0"/>
    <cellStyle name="好_2009年一般性转移支付标准工资_不用软件计算9.1不考虑经费管理评价xl 2 5" xfId="0"/>
    <cellStyle name="好_2009年一般性转移支付标准工资_不用软件计算9.1不考虑经费管理评价xl 2 6" xfId="0"/>
    <cellStyle name="好_2009年一般性转移支付标准工资_不用软件计算9.1不考虑经费管理评价xl 2 7" xfId="0"/>
    <cellStyle name="好_2009年一般性转移支付标准工资_不用软件计算9.1不考虑经费管理评价xl 2 8" xfId="0"/>
    <cellStyle name="好_2009年一般性转移支付标准工资_不用软件计算9.1不考虑经费管理评价xl 2 9" xfId="0"/>
    <cellStyle name="好_2009年一般性转移支付标准工资_不用软件计算9.1不考虑经费管理评价xl 20" xfId="0"/>
    <cellStyle name="好_2009年一般性转移支付标准工资_不用软件计算9.1不考虑经费管理评价xl 21" xfId="0"/>
    <cellStyle name="好_2009年一般性转移支付标准工资_不用软件计算9.1不考虑经费管理评价xl 22" xfId="0"/>
    <cellStyle name="好_2009年一般性转移支付标准工资_不用软件计算9.1不考虑经费管理评价xl 23" xfId="0"/>
    <cellStyle name="好_2009年一般性转移支付标准工资_不用软件计算9.1不考虑经费管理评价xl 24" xfId="0"/>
    <cellStyle name="好_2009年一般性转移支付标准工资_不用软件计算9.1不考虑经费管理评价xl 25" xfId="0"/>
    <cellStyle name="好_2009年一般性转移支付标准工资_不用软件计算9.1不考虑经费管理评价xl 3" xfId="0"/>
    <cellStyle name="好_2009年一般性转移支付标准工资_不用软件计算9.1不考虑经费管理评价xl 3 10" xfId="0"/>
    <cellStyle name="好_2009年一般性转移支付标准工资_不用软件计算9.1不考虑经费管理评价xl 3 11" xfId="0"/>
    <cellStyle name="好_2009年一般性转移支付标准工资_不用软件计算9.1不考虑经费管理评价xl 3 12" xfId="0"/>
    <cellStyle name="好_2009年一般性转移支付标准工资_不用软件计算9.1不考虑经费管理评价xl 3 13" xfId="0"/>
    <cellStyle name="好_2009年一般性转移支付标准工资_不用软件计算9.1不考虑经费管理评价xl 3 14" xfId="0"/>
    <cellStyle name="好_2009年一般性转移支付标准工资_不用软件计算9.1不考虑经费管理评价xl 3 15" xfId="0"/>
    <cellStyle name="好_2009年一般性转移支付标准工资_不用软件计算9.1不考虑经费管理评价xl 3 16" xfId="0"/>
    <cellStyle name="好_2009年一般性转移支付标准工资_不用软件计算9.1不考虑经费管理评价xl 3 17" xfId="0"/>
    <cellStyle name="好_2009年一般性转移支付标准工资_不用软件计算9.1不考虑经费管理评价xl 3 2" xfId="0"/>
    <cellStyle name="好_2009年一般性转移支付标准工资_不用软件计算9.1不考虑经费管理评价xl 3 3" xfId="0"/>
    <cellStyle name="好_2009年一般性转移支付标准工资_不用软件计算9.1不考虑经费管理评价xl 3 4" xfId="0"/>
    <cellStyle name="好_2009年一般性转移支付标准工资_不用软件计算9.1不考虑经费管理评价xl 3 5" xfId="0"/>
    <cellStyle name="好_2009年一般性转移支付标准工资_不用软件计算9.1不考虑经费管理评价xl 3 6" xfId="0"/>
    <cellStyle name="好_2009年一般性转移支付标准工资_不用软件计算9.1不考虑经费管理评价xl 3 7" xfId="0"/>
    <cellStyle name="好_2009年一般性转移支付标准工资_不用软件计算9.1不考虑经费管理评价xl 3 8" xfId="0"/>
    <cellStyle name="好_2009年一般性转移支付标准工资_不用软件计算9.1不考虑经费管理评价xl 3 9" xfId="0"/>
    <cellStyle name="好_2009年一般性转移支付标准工资_不用软件计算9.1不考虑经费管理评价xl 4" xfId="0"/>
    <cellStyle name="好_2009年一般性转移支付标准工资_不用软件计算9.1不考虑经费管理评价xl 4 10" xfId="0"/>
    <cellStyle name="好_2009年一般性转移支付标准工资_不用软件计算9.1不考虑经费管理评价xl 4 11" xfId="0"/>
    <cellStyle name="好_2009年一般性转移支付标准工资_不用软件计算9.1不考虑经费管理评价xl 4 12" xfId="0"/>
    <cellStyle name="好_2009年一般性转移支付标准工资_不用软件计算9.1不考虑经费管理评价xl 4 13" xfId="0"/>
    <cellStyle name="好_2009年一般性转移支付标准工资_不用软件计算9.1不考虑经费管理评价xl 4 14" xfId="0"/>
    <cellStyle name="好_2009年一般性转移支付标准工资_不用软件计算9.1不考虑经费管理评价xl 4 15" xfId="0"/>
    <cellStyle name="好_2009年一般性转移支付标准工资_不用软件计算9.1不考虑经费管理评价xl 4 16" xfId="0"/>
    <cellStyle name="好_2009年一般性转移支付标准工资_不用软件计算9.1不考虑经费管理评价xl 4 17" xfId="0"/>
    <cellStyle name="好_2009年一般性转移支付标准工资_不用软件计算9.1不考虑经费管理评价xl 4 2" xfId="0"/>
    <cellStyle name="好_2009年一般性转移支付标准工资_不用软件计算9.1不考虑经费管理评价xl 4 3" xfId="0"/>
    <cellStyle name="好_2009年一般性转移支付标准工资_不用软件计算9.1不考虑经费管理评价xl 4 4" xfId="0"/>
    <cellStyle name="好_2009年一般性转移支付标准工资_不用软件计算9.1不考虑经费管理评价xl 4 5" xfId="0"/>
    <cellStyle name="好_2009年一般性转移支付标准工资_不用软件计算9.1不考虑经费管理评价xl 4 6" xfId="0"/>
    <cellStyle name="好_2009年一般性转移支付标准工资_不用软件计算9.1不考虑经费管理评价xl 4 7" xfId="0"/>
    <cellStyle name="好_2009年一般性转移支付标准工资_不用软件计算9.1不考虑经费管理评价xl 4 8" xfId="0"/>
    <cellStyle name="好_2009年一般性转移支付标准工资_不用软件计算9.1不考虑经费管理评价xl 4 9" xfId="0"/>
    <cellStyle name="好_2009年一般性转移支付标准工资_不用软件计算9.1不考虑经费管理评价xl 5" xfId="0"/>
    <cellStyle name="好_2009年一般性转移支付标准工资_不用软件计算9.1不考虑经费管理评价xl 5 10" xfId="0"/>
    <cellStyle name="好_2009年一般性转移支付标准工资_不用软件计算9.1不考虑经费管理评价xl 5 11" xfId="0"/>
    <cellStyle name="好_2009年一般性转移支付标准工资_不用软件计算9.1不考虑经费管理评价xl 5 12" xfId="0"/>
    <cellStyle name="好_2009年一般性转移支付标准工资_不用软件计算9.1不考虑经费管理评价xl 5 13" xfId="0"/>
    <cellStyle name="好_2009年一般性转移支付标准工资_不用软件计算9.1不考虑经费管理评价xl 5 14" xfId="0"/>
    <cellStyle name="好_2009年一般性转移支付标准工资_不用软件计算9.1不考虑经费管理评价xl 5 15" xfId="0"/>
    <cellStyle name="好_2009年一般性转移支付标准工资_不用软件计算9.1不考虑经费管理评价xl 5 16" xfId="0"/>
    <cellStyle name="好_2009年一般性转移支付标准工资_不用软件计算9.1不考虑经费管理评价xl 5 17" xfId="0"/>
    <cellStyle name="好_2009年一般性转移支付标准工资_不用软件计算9.1不考虑经费管理评价xl 5 2" xfId="0"/>
    <cellStyle name="好_2009年一般性转移支付标准工资_不用软件计算9.1不考虑经费管理评价xl 5 3" xfId="0"/>
    <cellStyle name="好_2009年一般性转移支付标准工资_不用软件计算9.1不考虑经费管理评价xl 5 4" xfId="0"/>
    <cellStyle name="好_2009年一般性转移支付标准工资_不用软件计算9.1不考虑经费管理评价xl 5 5" xfId="0"/>
    <cellStyle name="好_2009年一般性转移支付标准工资_不用软件计算9.1不考虑经费管理评价xl 5 6" xfId="0"/>
    <cellStyle name="好_2009年一般性转移支付标准工资_不用软件计算9.1不考虑经费管理评价xl 5 7" xfId="0"/>
    <cellStyle name="好_2009年一般性转移支付标准工资_不用软件计算9.1不考虑经费管理评价xl 5 8" xfId="0"/>
    <cellStyle name="好_2009年一般性转移支付标准工资_不用软件计算9.1不考虑经费管理评价xl 5 9" xfId="0"/>
    <cellStyle name="好_2009年一般性转移支付标准工资_不用软件计算9.1不考虑经费管理评价xl 6" xfId="0"/>
    <cellStyle name="好_2009年一般性转移支付标准工资_不用软件计算9.1不考虑经费管理评价xl 6 10" xfId="0"/>
    <cellStyle name="好_2009年一般性转移支付标准工资_不用软件计算9.1不考虑经费管理评价xl 6 11" xfId="0"/>
    <cellStyle name="好_2009年一般性转移支付标准工资_不用软件计算9.1不考虑经费管理评价xl 6 12" xfId="0"/>
    <cellStyle name="好_2009年一般性转移支付标准工资_不用软件计算9.1不考虑经费管理评价xl 6 13" xfId="0"/>
    <cellStyle name="好_2009年一般性转移支付标准工资_不用软件计算9.1不考虑经费管理评价xl 6 14" xfId="0"/>
    <cellStyle name="好_2009年一般性转移支付标准工资_不用软件计算9.1不考虑经费管理评价xl 6 15" xfId="0"/>
    <cellStyle name="好_2009年一般性转移支付标准工资_不用软件计算9.1不考虑经费管理评价xl 6 16" xfId="0"/>
    <cellStyle name="好_2009年一般性转移支付标准工资_不用软件计算9.1不考虑经费管理评价xl 6 17" xfId="0"/>
    <cellStyle name="好_2009年一般性转移支付标准工资_不用软件计算9.1不考虑经费管理评价xl 6 2" xfId="0"/>
    <cellStyle name="好_2009年一般性转移支付标准工资_不用软件计算9.1不考虑经费管理评价xl 6 3" xfId="0"/>
    <cellStyle name="好_2009年一般性转移支付标准工资_不用软件计算9.1不考虑经费管理评价xl 6 4" xfId="0"/>
    <cellStyle name="好_2009年一般性转移支付标准工资_不用软件计算9.1不考虑经费管理评价xl 6 5" xfId="0"/>
    <cellStyle name="好_2009年一般性转移支付标准工资_不用软件计算9.1不考虑经费管理评价xl 6 6" xfId="0"/>
    <cellStyle name="好_2009年一般性转移支付标准工资_不用软件计算9.1不考虑经费管理评价xl 6 7" xfId="0"/>
    <cellStyle name="好_2009年一般性转移支付标准工资_不用软件计算9.1不考虑经费管理评价xl 6 8" xfId="0"/>
    <cellStyle name="好_2009年一般性转移支付标准工资_不用软件计算9.1不考虑经费管理评价xl 6 9" xfId="0"/>
    <cellStyle name="好_2009年一般性转移支付标准工资_不用软件计算9.1不考虑经费管理评价xl 7" xfId="0"/>
    <cellStyle name="好_2009年一般性转移支付标准工资_不用软件计算9.1不考虑经费管理评价xl 7 10" xfId="0"/>
    <cellStyle name="好_2009年一般性转移支付标准工资_不用软件计算9.1不考虑经费管理评价xl 7 11" xfId="0"/>
    <cellStyle name="好_2009年一般性转移支付标准工资_不用软件计算9.1不考虑经费管理评价xl 7 12" xfId="0"/>
    <cellStyle name="好_2009年一般性转移支付标准工资_不用软件计算9.1不考虑经费管理评价xl 7 13" xfId="0"/>
    <cellStyle name="好_2009年一般性转移支付标准工资_不用软件计算9.1不考虑经费管理评价xl 7 14" xfId="0"/>
    <cellStyle name="好_2009年一般性转移支付标准工资_不用软件计算9.1不考虑经费管理评价xl 7 15" xfId="0"/>
    <cellStyle name="好_2009年一般性转移支付标准工资_不用软件计算9.1不考虑经费管理评价xl 7 16" xfId="0"/>
    <cellStyle name="好_2009年一般性转移支付标准工资_不用软件计算9.1不考虑经费管理评价xl 7 17" xfId="0"/>
    <cellStyle name="好_2009年一般性转移支付标准工资_不用软件计算9.1不考虑经费管理评价xl 7 2" xfId="0"/>
    <cellStyle name="好_2009年一般性转移支付标准工资_不用软件计算9.1不考虑经费管理评价xl 7 3" xfId="0"/>
    <cellStyle name="好_2009年一般性转移支付标准工资_不用软件计算9.1不考虑经费管理评价xl 7 4" xfId="0"/>
    <cellStyle name="好_2009年一般性转移支付标准工资_不用软件计算9.1不考虑经费管理评价xl 7 5" xfId="0"/>
    <cellStyle name="好_2009年一般性转移支付标准工资_不用软件计算9.1不考虑经费管理评价xl 7 6" xfId="0"/>
    <cellStyle name="好_2009年一般性转移支付标准工资_不用软件计算9.1不考虑经费管理评价xl 7 7" xfId="0"/>
    <cellStyle name="好_2009年一般性转移支付标准工资_不用软件计算9.1不考虑经费管理评价xl 7 8" xfId="0"/>
    <cellStyle name="好_2009年一般性转移支付标准工资_不用软件计算9.1不考虑经费管理评价xl 7 9" xfId="0"/>
    <cellStyle name="好_2009年一般性转移支付标准工资_不用软件计算9.1不考虑经费管理评价xl 8" xfId="0"/>
    <cellStyle name="好_2009年一般性转移支付标准工资_不用软件计算9.1不考虑经费管理评价xl 8 10" xfId="0"/>
    <cellStyle name="好_2009年一般性转移支付标准工资_不用软件计算9.1不考虑经费管理评价xl 8 11" xfId="0"/>
    <cellStyle name="好_2009年一般性转移支付标准工资_不用软件计算9.1不考虑经费管理评价xl 8 12" xfId="0"/>
    <cellStyle name="好_2009年一般性转移支付标准工资_不用软件计算9.1不考虑经费管理评价xl 8 13" xfId="0"/>
    <cellStyle name="好_2009年一般性转移支付标准工资_不用软件计算9.1不考虑经费管理评价xl 8 14" xfId="0"/>
    <cellStyle name="好_2009年一般性转移支付标准工资_不用软件计算9.1不考虑经费管理评价xl 8 15" xfId="0"/>
    <cellStyle name="好_2009年一般性转移支付标准工资_不用软件计算9.1不考虑经费管理评价xl 8 16" xfId="0"/>
    <cellStyle name="好_2009年一般性转移支付标准工资_不用软件计算9.1不考虑经费管理评价xl 8 17" xfId="0"/>
    <cellStyle name="好_2009年一般性转移支付标准工资_不用软件计算9.1不考虑经费管理评价xl 8 2" xfId="0"/>
    <cellStyle name="好_2009年一般性转移支付标准工资_不用软件计算9.1不考虑经费管理评价xl 8 3" xfId="0"/>
    <cellStyle name="好_2009年一般性转移支付标准工资_不用软件计算9.1不考虑经费管理评价xl 8 4" xfId="0"/>
    <cellStyle name="好_2009年一般性转移支付标准工资_不用软件计算9.1不考虑经费管理评价xl 8 5" xfId="0"/>
    <cellStyle name="好_2009年一般性转移支付标准工资_不用软件计算9.1不考虑经费管理评价xl 8 6" xfId="0"/>
    <cellStyle name="好_2009年一般性转移支付标准工资_不用软件计算9.1不考虑经费管理评价xl 8 7" xfId="0"/>
    <cellStyle name="好_2009年一般性转移支付标准工资_不用软件计算9.1不考虑经费管理评价xl 8 8" xfId="0"/>
    <cellStyle name="好_2009年一般性转移支付标准工资_不用软件计算9.1不考虑经费管理评价xl 8 9" xfId="0"/>
    <cellStyle name="好_2009年一般性转移支付标准工资_不用软件计算9.1不考虑经费管理评价xl 9" xfId="0"/>
    <cellStyle name="好_2009年一般性转移支付标准工资_不用软件计算9.1不考虑经费管理评价xl 9 10" xfId="0"/>
    <cellStyle name="好_2009年一般性转移支付标准工资_不用软件计算9.1不考虑经费管理评价xl 9 11" xfId="0"/>
    <cellStyle name="好_2009年一般性转移支付标准工资_不用软件计算9.1不考虑经费管理评价xl 9 12" xfId="0"/>
    <cellStyle name="好_2009年一般性转移支付标准工资_不用软件计算9.1不考虑经费管理评价xl 9 13" xfId="0"/>
    <cellStyle name="好_2009年一般性转移支付标准工资_不用软件计算9.1不考虑经费管理评价xl 9 14" xfId="0"/>
    <cellStyle name="好_2009年一般性转移支付标准工资_不用软件计算9.1不考虑经费管理评价xl 9 15" xfId="0"/>
    <cellStyle name="好_2009年一般性转移支付标准工资_不用软件计算9.1不考虑经费管理评价xl 9 16" xfId="0"/>
    <cellStyle name="好_2009年一般性转移支付标准工资_不用软件计算9.1不考虑经费管理评价xl 9 17" xfId="0"/>
    <cellStyle name="好_2009年一般性转移支付标准工资_不用软件计算9.1不考虑经费管理评价xl 9 2" xfId="0"/>
    <cellStyle name="好_2009年一般性转移支付标准工资_不用软件计算9.1不考虑经费管理评价xl 9 3" xfId="0"/>
    <cellStyle name="好_2009年一般性转移支付标准工资_不用软件计算9.1不考虑经费管理评价xl 9 4" xfId="0"/>
    <cellStyle name="好_2009年一般性转移支付标准工资_不用软件计算9.1不考虑经费管理评价xl 9 5" xfId="0"/>
    <cellStyle name="好_2009年一般性转移支付标准工资_不用软件计算9.1不考虑经费管理评价xl 9 6" xfId="0"/>
    <cellStyle name="好_2009年一般性转移支付标准工资_不用软件计算9.1不考虑经费管理评价xl 9 7" xfId="0"/>
    <cellStyle name="好_2009年一般性转移支付标准工资_不用软件计算9.1不考虑经费管理评价xl 9 8" xfId="0"/>
    <cellStyle name="好_2009年一般性转移支付标准工资_不用软件计算9.1不考虑经费管理评价xl 9 9" xfId="0"/>
    <cellStyle name="好_2009年一般性转移支付标准工资_地方配套按人均增幅控制8.30xl" xfId="0"/>
    <cellStyle name="好_2009年一般性转移支付标准工资_地方配套按人均增幅控制8.30xl 10" xfId="0"/>
    <cellStyle name="好_2009年一般性转移支付标准工资_地方配套按人均增幅控制8.30xl 11" xfId="0"/>
    <cellStyle name="好_2009年一般性转移支付标准工资_地方配套按人均增幅控制8.30xl 12" xfId="0"/>
    <cellStyle name="好_2009年一般性转移支付标准工资_地方配套按人均增幅控制8.30xl 13" xfId="0"/>
    <cellStyle name="好_2009年一般性转移支付标准工资_地方配套按人均增幅控制8.30xl 14" xfId="0"/>
    <cellStyle name="好_2009年一般性转移支付标准工资_地方配套按人均增幅控制8.30xl 15" xfId="0"/>
    <cellStyle name="好_2009年一般性转移支付标准工资_地方配套按人均增幅控制8.30xl 16" xfId="0"/>
    <cellStyle name="好_2009年一般性转移支付标准工资_地方配套按人均增幅控制8.30xl 17" xfId="0"/>
    <cellStyle name="好_2009年一般性转移支付标准工资_地方配套按人均增幅控制8.30xl 18" xfId="0"/>
    <cellStyle name="好_2009年一般性转移支付标准工资_地方配套按人均增幅控制8.30xl 19" xfId="0"/>
    <cellStyle name="好_2009年一般性转移支付标准工资_地方配套按人均增幅控制8.30xl 2" xfId="0"/>
    <cellStyle name="好_2009年一般性转移支付标准工资_地方配套按人均增幅控制8.30xl 2 10" xfId="0"/>
    <cellStyle name="好_2009年一般性转移支付标准工资_地方配套按人均增幅控制8.30xl 2 11" xfId="0"/>
    <cellStyle name="好_2009年一般性转移支付标准工资_地方配套按人均增幅控制8.30xl 2 12" xfId="0"/>
    <cellStyle name="好_2009年一般性转移支付标准工资_地方配套按人均增幅控制8.30xl 2 13" xfId="0"/>
    <cellStyle name="好_2009年一般性转移支付标准工资_地方配套按人均增幅控制8.30xl 2 14" xfId="0"/>
    <cellStyle name="好_2009年一般性转移支付标准工资_地方配套按人均增幅控制8.30xl 2 15" xfId="0"/>
    <cellStyle name="好_2009年一般性转移支付标准工资_地方配套按人均增幅控制8.30xl 2 16" xfId="0"/>
    <cellStyle name="好_2009年一般性转移支付标准工资_地方配套按人均增幅控制8.30xl 2 17" xfId="0"/>
    <cellStyle name="好_2009年一般性转移支付标准工资_地方配套按人均增幅控制8.30xl 2 2" xfId="0"/>
    <cellStyle name="好_2009年一般性转移支付标准工资_地方配套按人均增幅控制8.30xl 2 3" xfId="0"/>
    <cellStyle name="好_2009年一般性转移支付标准工资_地方配套按人均增幅控制8.30xl 2 4" xfId="0"/>
    <cellStyle name="好_2009年一般性转移支付标准工资_地方配套按人均增幅控制8.30xl 2 5" xfId="0"/>
    <cellStyle name="好_2009年一般性转移支付标准工资_地方配套按人均增幅控制8.30xl 2 6" xfId="0"/>
    <cellStyle name="好_2009年一般性转移支付标准工资_地方配套按人均增幅控制8.30xl 2 7" xfId="0"/>
    <cellStyle name="好_2009年一般性转移支付标准工资_地方配套按人均增幅控制8.30xl 2 8" xfId="0"/>
    <cellStyle name="好_2009年一般性转移支付标准工资_地方配套按人均增幅控制8.30xl 2 9" xfId="0"/>
    <cellStyle name="好_2009年一般性转移支付标准工资_地方配套按人均增幅控制8.30xl 20" xfId="0"/>
    <cellStyle name="好_2009年一般性转移支付标准工资_地方配套按人均增幅控制8.30xl 21" xfId="0"/>
    <cellStyle name="好_2009年一般性转移支付标准工资_地方配套按人均增幅控制8.30xl 22" xfId="0"/>
    <cellStyle name="好_2009年一般性转移支付标准工资_地方配套按人均增幅控制8.30xl 23" xfId="0"/>
    <cellStyle name="好_2009年一般性转移支付标准工资_地方配套按人均增幅控制8.30xl 24" xfId="0"/>
    <cellStyle name="好_2009年一般性转移支付标准工资_地方配套按人均增幅控制8.30xl 25" xfId="0"/>
    <cellStyle name="好_2009年一般性转移支付标准工资_地方配套按人均增幅控制8.30xl 3" xfId="0"/>
    <cellStyle name="好_2009年一般性转移支付标准工资_地方配套按人均增幅控制8.30xl 3 10" xfId="0"/>
    <cellStyle name="好_2009年一般性转移支付标准工资_地方配套按人均增幅控制8.30xl 3 11" xfId="0"/>
    <cellStyle name="好_2009年一般性转移支付标准工资_地方配套按人均增幅控制8.30xl 3 12" xfId="0"/>
    <cellStyle name="好_2009年一般性转移支付标准工资_地方配套按人均增幅控制8.30xl 3 13" xfId="0"/>
    <cellStyle name="好_2009年一般性转移支付标准工资_地方配套按人均增幅控制8.30xl 3 14" xfId="0"/>
    <cellStyle name="好_2009年一般性转移支付标准工资_地方配套按人均增幅控制8.30xl 3 15" xfId="0"/>
    <cellStyle name="好_2009年一般性转移支付标准工资_地方配套按人均增幅控制8.30xl 3 16" xfId="0"/>
    <cellStyle name="好_2009年一般性转移支付标准工资_地方配套按人均增幅控制8.30xl 3 17" xfId="0"/>
    <cellStyle name="好_2009年一般性转移支付标准工资_地方配套按人均增幅控制8.30xl 3 2" xfId="0"/>
    <cellStyle name="好_2009年一般性转移支付标准工资_地方配套按人均增幅控制8.30xl 3 3" xfId="0"/>
    <cellStyle name="好_2009年一般性转移支付标准工资_地方配套按人均增幅控制8.30xl 3 4" xfId="0"/>
    <cellStyle name="好_2009年一般性转移支付标准工资_地方配套按人均增幅控制8.30xl 3 5" xfId="0"/>
    <cellStyle name="好_2009年一般性转移支付标准工资_地方配套按人均增幅控制8.30xl 3 6" xfId="0"/>
    <cellStyle name="好_2009年一般性转移支付标准工资_地方配套按人均增幅控制8.30xl 3 7" xfId="0"/>
    <cellStyle name="好_2009年一般性转移支付标准工资_地方配套按人均增幅控制8.30xl 3 8" xfId="0"/>
    <cellStyle name="好_2009年一般性转移支付标准工资_地方配套按人均增幅控制8.30xl 3 9" xfId="0"/>
    <cellStyle name="好_2009年一般性转移支付标准工资_地方配套按人均增幅控制8.30xl 4" xfId="0"/>
    <cellStyle name="好_2009年一般性转移支付标准工资_地方配套按人均增幅控制8.30xl 4 10" xfId="0"/>
    <cellStyle name="好_2009年一般性转移支付标准工资_地方配套按人均增幅控制8.30xl 4 11" xfId="0"/>
    <cellStyle name="好_2009年一般性转移支付标准工资_地方配套按人均增幅控制8.30xl 4 12" xfId="0"/>
    <cellStyle name="好_2009年一般性转移支付标准工资_地方配套按人均增幅控制8.30xl 4 13" xfId="0"/>
    <cellStyle name="好_2009年一般性转移支付标准工资_地方配套按人均增幅控制8.30xl 4 14" xfId="0"/>
    <cellStyle name="好_2009年一般性转移支付标准工资_地方配套按人均增幅控制8.30xl 4 15" xfId="0"/>
    <cellStyle name="好_2009年一般性转移支付标准工资_地方配套按人均增幅控制8.30xl 4 16" xfId="0"/>
    <cellStyle name="好_2009年一般性转移支付标准工资_地方配套按人均增幅控制8.30xl 4 17" xfId="0"/>
    <cellStyle name="好_2009年一般性转移支付标准工资_地方配套按人均增幅控制8.30xl 4 2" xfId="0"/>
    <cellStyle name="好_2009年一般性转移支付标准工资_地方配套按人均增幅控制8.30xl 4 3" xfId="0"/>
    <cellStyle name="好_2009年一般性转移支付标准工资_地方配套按人均增幅控制8.30xl 4 4" xfId="0"/>
    <cellStyle name="好_2009年一般性转移支付标准工资_地方配套按人均增幅控制8.30xl 4 5" xfId="0"/>
    <cellStyle name="好_2009年一般性转移支付标准工资_地方配套按人均增幅控制8.30xl 4 6" xfId="0"/>
    <cellStyle name="好_2009年一般性转移支付标准工资_地方配套按人均增幅控制8.30xl 4 7" xfId="0"/>
    <cellStyle name="好_2009年一般性转移支付标准工资_地方配套按人均增幅控制8.30xl 4 8" xfId="0"/>
    <cellStyle name="好_2009年一般性转移支付标准工资_地方配套按人均增幅控制8.30xl 4 9" xfId="0"/>
    <cellStyle name="好_2009年一般性转移支付标准工资_地方配套按人均增幅控制8.30xl 5" xfId="0"/>
    <cellStyle name="好_2009年一般性转移支付标准工资_地方配套按人均增幅控制8.30xl 5 10" xfId="0"/>
    <cellStyle name="好_2009年一般性转移支付标准工资_地方配套按人均增幅控制8.30xl 5 11" xfId="0"/>
    <cellStyle name="好_2009年一般性转移支付标准工资_地方配套按人均增幅控制8.30xl 5 12" xfId="0"/>
    <cellStyle name="好_2009年一般性转移支付标准工资_地方配套按人均增幅控制8.30xl 5 13" xfId="0"/>
    <cellStyle name="好_2009年一般性转移支付标准工资_地方配套按人均增幅控制8.30xl 5 14" xfId="0"/>
    <cellStyle name="好_2009年一般性转移支付标准工资_地方配套按人均增幅控制8.30xl 5 15" xfId="0"/>
    <cellStyle name="好_2009年一般性转移支付标准工资_地方配套按人均增幅控制8.30xl 5 16" xfId="0"/>
    <cellStyle name="好_2009年一般性转移支付标准工资_地方配套按人均增幅控制8.30xl 5 17" xfId="0"/>
    <cellStyle name="好_2009年一般性转移支付标准工资_地方配套按人均增幅控制8.30xl 5 2" xfId="0"/>
    <cellStyle name="好_2009年一般性转移支付标准工资_地方配套按人均增幅控制8.30xl 5 3" xfId="0"/>
    <cellStyle name="好_2009年一般性转移支付标准工资_地方配套按人均增幅控制8.30xl 5 4" xfId="0"/>
    <cellStyle name="好_2009年一般性转移支付标准工资_地方配套按人均增幅控制8.30xl 5 5" xfId="0"/>
    <cellStyle name="好_2009年一般性转移支付标准工资_地方配套按人均增幅控制8.30xl 5 6" xfId="0"/>
    <cellStyle name="好_2009年一般性转移支付标准工资_地方配套按人均增幅控制8.30xl 5 7" xfId="0"/>
    <cellStyle name="好_2009年一般性转移支付标准工资_地方配套按人均增幅控制8.30xl 5 8" xfId="0"/>
    <cellStyle name="好_2009年一般性转移支付标准工资_地方配套按人均增幅控制8.30xl 5 9" xfId="0"/>
    <cellStyle name="好_2009年一般性转移支付标准工资_地方配套按人均增幅控制8.30xl 6" xfId="0"/>
    <cellStyle name="好_2009年一般性转移支付标准工资_地方配套按人均增幅控制8.30xl 6 10" xfId="0"/>
    <cellStyle name="好_2009年一般性转移支付标准工资_地方配套按人均增幅控制8.30xl 6 11" xfId="0"/>
    <cellStyle name="好_2009年一般性转移支付标准工资_地方配套按人均增幅控制8.30xl 6 12" xfId="0"/>
    <cellStyle name="好_2009年一般性转移支付标准工资_地方配套按人均增幅控制8.30xl 6 13" xfId="0"/>
    <cellStyle name="好_2009年一般性转移支付标准工资_地方配套按人均增幅控制8.30xl 6 14" xfId="0"/>
    <cellStyle name="好_2009年一般性转移支付标准工资_地方配套按人均增幅控制8.30xl 6 15" xfId="0"/>
    <cellStyle name="好_2009年一般性转移支付标准工资_地方配套按人均增幅控制8.30xl 6 16" xfId="0"/>
    <cellStyle name="好_2009年一般性转移支付标准工资_地方配套按人均增幅控制8.30xl 6 17" xfId="0"/>
    <cellStyle name="好_2009年一般性转移支付标准工资_地方配套按人均增幅控制8.30xl 6 2" xfId="0"/>
    <cellStyle name="好_2009年一般性转移支付标准工资_地方配套按人均增幅控制8.30xl 6 3" xfId="0"/>
    <cellStyle name="好_2009年一般性转移支付标准工资_地方配套按人均增幅控制8.30xl 6 4" xfId="0"/>
    <cellStyle name="好_2009年一般性转移支付标准工资_地方配套按人均增幅控制8.30xl 6 5" xfId="0"/>
    <cellStyle name="好_2009年一般性转移支付标准工资_地方配套按人均增幅控制8.30xl 6 6" xfId="0"/>
    <cellStyle name="好_2009年一般性转移支付标准工资_地方配套按人均增幅控制8.30xl 6 7" xfId="0"/>
    <cellStyle name="好_2009年一般性转移支付标准工资_地方配套按人均增幅控制8.30xl 6 8" xfId="0"/>
    <cellStyle name="好_2009年一般性转移支付标准工资_地方配套按人均增幅控制8.30xl 6 9" xfId="0"/>
    <cellStyle name="好_2009年一般性转移支付标准工资_地方配套按人均增幅控制8.30xl 7" xfId="0"/>
    <cellStyle name="好_2009年一般性转移支付标准工资_地方配套按人均增幅控制8.30xl 7 10" xfId="0"/>
    <cellStyle name="好_2009年一般性转移支付标准工资_地方配套按人均增幅控制8.30xl 7 11" xfId="0"/>
    <cellStyle name="好_2009年一般性转移支付标准工资_地方配套按人均增幅控制8.30xl 7 12" xfId="0"/>
    <cellStyle name="好_2009年一般性转移支付标准工资_地方配套按人均增幅控制8.30xl 7 13" xfId="0"/>
    <cellStyle name="好_2009年一般性转移支付标准工资_地方配套按人均增幅控制8.30xl 7 14" xfId="0"/>
    <cellStyle name="好_2009年一般性转移支付标准工资_地方配套按人均增幅控制8.30xl 7 15" xfId="0"/>
    <cellStyle name="好_2009年一般性转移支付标准工资_地方配套按人均增幅控制8.30xl 7 16" xfId="0"/>
    <cellStyle name="好_2009年一般性转移支付标准工资_地方配套按人均增幅控制8.30xl 7 17" xfId="0"/>
    <cellStyle name="好_2009年一般性转移支付标准工资_地方配套按人均增幅控制8.30xl 7 2" xfId="0"/>
    <cellStyle name="好_2009年一般性转移支付标准工资_地方配套按人均增幅控制8.30xl 7 3" xfId="0"/>
    <cellStyle name="好_2009年一般性转移支付标准工资_地方配套按人均增幅控制8.30xl 7 4" xfId="0"/>
    <cellStyle name="好_2009年一般性转移支付标准工资_地方配套按人均增幅控制8.30xl 7 5" xfId="0"/>
    <cellStyle name="好_2009年一般性转移支付标准工资_地方配套按人均增幅控制8.30xl 7 6" xfId="0"/>
    <cellStyle name="好_2009年一般性转移支付标准工资_地方配套按人均增幅控制8.30xl 7 7" xfId="0"/>
    <cellStyle name="好_2009年一般性转移支付标准工资_地方配套按人均增幅控制8.30xl 7 8" xfId="0"/>
    <cellStyle name="好_2009年一般性转移支付标准工资_地方配套按人均增幅控制8.30xl 7 9" xfId="0"/>
    <cellStyle name="好_2009年一般性转移支付标准工资_地方配套按人均增幅控制8.30xl 8" xfId="0"/>
    <cellStyle name="好_2009年一般性转移支付标准工资_地方配套按人均增幅控制8.30xl 8 10" xfId="0"/>
    <cellStyle name="好_2009年一般性转移支付标准工资_地方配套按人均增幅控制8.30xl 8 11" xfId="0"/>
    <cellStyle name="好_2009年一般性转移支付标准工资_地方配套按人均增幅控制8.30xl 8 12" xfId="0"/>
    <cellStyle name="好_2009年一般性转移支付标准工资_地方配套按人均增幅控制8.30xl 8 13" xfId="0"/>
    <cellStyle name="好_2009年一般性转移支付标准工资_地方配套按人均增幅控制8.30xl 8 14" xfId="0"/>
    <cellStyle name="好_2009年一般性转移支付标准工资_地方配套按人均增幅控制8.30xl 8 15" xfId="0"/>
    <cellStyle name="好_2009年一般性转移支付标准工资_地方配套按人均增幅控制8.30xl 8 16" xfId="0"/>
    <cellStyle name="好_2009年一般性转移支付标准工资_地方配套按人均增幅控制8.30xl 8 17" xfId="0"/>
    <cellStyle name="好_2009年一般性转移支付标准工资_地方配套按人均增幅控制8.30xl 8 2" xfId="0"/>
    <cellStyle name="好_2009年一般性转移支付标准工资_地方配套按人均增幅控制8.30xl 8 3" xfId="0"/>
    <cellStyle name="好_2009年一般性转移支付标准工资_地方配套按人均增幅控制8.30xl 8 4" xfId="0"/>
    <cellStyle name="好_2009年一般性转移支付标准工资_地方配套按人均增幅控制8.30xl 8 5" xfId="0"/>
    <cellStyle name="好_2009年一般性转移支付标准工资_地方配套按人均增幅控制8.30xl 8 6" xfId="0"/>
    <cellStyle name="好_2009年一般性转移支付标准工资_地方配套按人均增幅控制8.30xl 8 7" xfId="0"/>
    <cellStyle name="好_2009年一般性转移支付标准工资_地方配套按人均增幅控制8.30xl 8 8" xfId="0"/>
    <cellStyle name="好_2009年一般性转移支付标准工资_地方配套按人均增幅控制8.30xl 8 9" xfId="0"/>
    <cellStyle name="好_2009年一般性转移支付标准工资_地方配套按人均增幅控制8.30xl 9" xfId="0"/>
    <cellStyle name="好_2009年一般性转移支付标准工资_地方配套按人均增幅控制8.30xl 9 10" xfId="0"/>
    <cellStyle name="好_2009年一般性转移支付标准工资_地方配套按人均增幅控制8.30xl 9 11" xfId="0"/>
    <cellStyle name="好_2009年一般性转移支付标准工资_地方配套按人均增幅控制8.30xl 9 12" xfId="0"/>
    <cellStyle name="好_2009年一般性转移支付标准工资_地方配套按人均增幅控制8.30xl 9 13" xfId="0"/>
    <cellStyle name="好_2009年一般性转移支付标准工资_地方配套按人均增幅控制8.30xl 9 14" xfId="0"/>
    <cellStyle name="好_2009年一般性转移支付标准工资_地方配套按人均增幅控制8.30xl 9 15" xfId="0"/>
    <cellStyle name="好_2009年一般性转移支付标准工资_地方配套按人均增幅控制8.30xl 9 16" xfId="0"/>
    <cellStyle name="好_2009年一般性转移支付标准工资_地方配套按人均增幅控制8.30xl 9 17" xfId="0"/>
    <cellStyle name="好_2009年一般性转移支付标准工资_地方配套按人均增幅控制8.30xl 9 2" xfId="0"/>
    <cellStyle name="好_2009年一般性转移支付标准工资_地方配套按人均增幅控制8.30xl 9 3" xfId="0"/>
    <cellStyle name="好_2009年一般性转移支付标准工资_地方配套按人均增幅控制8.30xl 9 4" xfId="0"/>
    <cellStyle name="好_2009年一般性转移支付标准工资_地方配套按人均增幅控制8.30xl 9 5" xfId="0"/>
    <cellStyle name="好_2009年一般性转移支付标准工资_地方配套按人均增幅控制8.30xl 9 6" xfId="0"/>
    <cellStyle name="好_2009年一般性转移支付标准工资_地方配套按人均增幅控制8.30xl 9 7" xfId="0"/>
    <cellStyle name="好_2009年一般性转移支付标准工资_地方配套按人均增幅控制8.30xl 9 8" xfId="0"/>
    <cellStyle name="好_2009年一般性转移支付标准工资_地方配套按人均增幅控制8.30xl 9 9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10" xfId="0"/>
    <cellStyle name="好_2009年一般性转移支付标准工资_地方配套按人均增幅控制8.30一般预算平均增幅、人均可用财力平均增幅两次控制、社会治安系数调整、案件数调整xl 11" xfId="0"/>
    <cellStyle name="好_2009年一般性转移支付标准工资_地方配套按人均增幅控制8.30一般预算平均增幅、人均可用财力平均增幅两次控制、社会治安系数调整、案件数调整xl 12" xfId="0"/>
    <cellStyle name="好_2009年一般性转移支付标准工资_地方配套按人均增幅控制8.30一般预算平均增幅、人均可用财力平均增幅两次控制、社会治安系数调整、案件数调整xl 13" xfId="0"/>
    <cellStyle name="好_2009年一般性转移支付标准工资_地方配套按人均增幅控制8.30一般预算平均增幅、人均可用财力平均增幅两次控制、社会治安系数调整、案件数调整xl 14" xfId="0"/>
    <cellStyle name="好_2009年一般性转移支付标准工资_地方配套按人均增幅控制8.30一般预算平均增幅、人均可用财力平均增幅两次控制、社会治安系数调整、案件数调整xl 15" xfId="0"/>
    <cellStyle name="好_2009年一般性转移支付标准工资_地方配套按人均增幅控制8.30一般预算平均增幅、人均可用财力平均增幅两次控制、社会治安系数调整、案件数调整xl 16" xfId="0"/>
    <cellStyle name="好_2009年一般性转移支付标准工资_地方配套按人均增幅控制8.30一般预算平均增幅、人均可用财力平均增幅两次控制、社会治安系数调整、案件数调整xl 17" xfId="0"/>
    <cellStyle name="好_2009年一般性转移支付标准工资_地方配套按人均增幅控制8.30一般预算平均增幅、人均可用财力平均增幅两次控制、社会治安系数调整、案件数调整xl 18" xfId="0"/>
    <cellStyle name="好_2009年一般性转移支付标准工资_地方配套按人均增幅控制8.30一般预算平均增幅、人均可用财力平均增幅两次控制、社会治安系数调整、案件数调整xl 19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0一般预算平均增幅、人均可用财力平均增幅两次控制、社会治安系数调整、案件数调整xl 2 10" xfId="0"/>
    <cellStyle name="好_2009年一般性转移支付标准工资_地方配套按人均增幅控制8.30一般预算平均增幅、人均可用财力平均增幅两次控制、社会治安系数调整、案件数调整xl 2 11" xfId="0"/>
    <cellStyle name="好_2009年一般性转移支付标准工资_地方配套按人均增幅控制8.30一般预算平均增幅、人均可用财力平均增幅两次控制、社会治安系数调整、案件数调整xl 2 12" xfId="0"/>
    <cellStyle name="好_2009年一般性转移支付标准工资_地方配套按人均增幅控制8.30一般预算平均增幅、人均可用财力平均增幅两次控制、社会治安系数调整、案件数调整xl 2 13" xfId="0"/>
    <cellStyle name="好_2009年一般性转移支付标准工资_地方配套按人均增幅控制8.30一般预算平均增幅、人均可用财力平均增幅两次控制、社会治安系数调整、案件数调整xl 2 14" xfId="0"/>
    <cellStyle name="好_2009年一般性转移支付标准工资_地方配套按人均增幅控制8.30一般预算平均增幅、人均可用财力平均增幅两次控制、社会治安系数调整、案件数调整xl 2 15" xfId="0"/>
    <cellStyle name="好_2009年一般性转移支付标准工资_地方配套按人均增幅控制8.30一般预算平均增幅、人均可用财力平均增幅两次控制、社会治安系数调整、案件数调整xl 2 16" xfId="0"/>
    <cellStyle name="好_2009年一般性转移支付标准工资_地方配套按人均增幅控制8.30一般预算平均增幅、人均可用财力平均增幅两次控制、社会治安系数调整、案件数调整xl 2 17" xfId="0"/>
    <cellStyle name="好_2009年一般性转移支付标准工资_地方配套按人均增幅控制8.30一般预算平均增幅、人均可用财力平均增幅两次控制、社会治安系数调整、案件数调整xl 2 2" xfId="0"/>
    <cellStyle name="好_2009年一般性转移支付标准工资_地方配套按人均增幅控制8.30一般预算平均增幅、人均可用财力平均增幅两次控制、社会治安系数调整、案件数调整xl 2 3" xfId="0"/>
    <cellStyle name="好_2009年一般性转移支付标准工资_地方配套按人均增幅控制8.30一般预算平均增幅、人均可用财力平均增幅两次控制、社会治安系数调整、案件数调整xl 2 4" xfId="0"/>
    <cellStyle name="好_2009年一般性转移支付标准工资_地方配套按人均增幅控制8.30一般预算平均增幅、人均可用财力平均增幅两次控制、社会治安系数调整、案件数调整xl 2 5" xfId="0"/>
    <cellStyle name="好_2009年一般性转移支付标准工资_地方配套按人均增幅控制8.30一般预算平均增幅、人均可用财力平均增幅两次控制、社会治安系数调整、案件数调整xl 2 6" xfId="0"/>
    <cellStyle name="好_2009年一般性转移支付标准工资_地方配套按人均增幅控制8.30一般预算平均增幅、人均可用财力平均增幅两次控制、社会治安系数调整、案件数调整xl 2 7" xfId="0"/>
    <cellStyle name="好_2009年一般性转移支付标准工资_地方配套按人均增幅控制8.30一般预算平均增幅、人均可用财力平均增幅两次控制、社会治安系数调整、案件数调整xl 2 8" xfId="0"/>
    <cellStyle name="好_2009年一般性转移支付标准工资_地方配套按人均增幅控制8.30一般预算平均增幅、人均可用财力平均增幅两次控制、社会治安系数调整、案件数调整xl 2 9" xfId="0"/>
    <cellStyle name="好_2009年一般性转移支付标准工资_地方配套按人均增幅控制8.30一般预算平均增幅、人均可用财力平均增幅两次控制、社会治安系数调整、案件数调整xl 20" xfId="0"/>
    <cellStyle name="好_2009年一般性转移支付标准工资_地方配套按人均增幅控制8.30一般预算平均增幅、人均可用财力平均增幅两次控制、社会治安系数调整、案件数调整xl 21" xfId="0"/>
    <cellStyle name="好_2009年一般性转移支付标准工资_地方配套按人均增幅控制8.30一般预算平均增幅、人均可用财力平均增幅两次控制、社会治安系数调整、案件数调整xl 22" xfId="0"/>
    <cellStyle name="好_2009年一般性转移支付标准工资_地方配套按人均增幅控制8.30一般预算平均增幅、人均可用财力平均增幅两次控制、社会治安系数调整、案件数调整xl 23" xfId="0"/>
    <cellStyle name="好_2009年一般性转移支付标准工资_地方配套按人均增幅控制8.30一般预算平均增幅、人均可用财力平均增幅两次控制、社会治安系数调整、案件数调整xl 24" xfId="0"/>
    <cellStyle name="好_2009年一般性转移支付标准工资_地方配套按人均增幅控制8.30一般预算平均增幅、人均可用财力平均增幅两次控制、社会治安系数调整、案件数调整xl 25" xfId="0"/>
    <cellStyle name="好_2009年一般性转移支付标准工资_地方配套按人均增幅控制8.30一般预算平均增幅、人均可用财力平均增幅两次控制、社会治安系数调整、案件数调整xl 3" xfId="0"/>
    <cellStyle name="好_2009年一般性转移支付标准工资_地方配套按人均增幅控制8.30一般预算平均增幅、人均可用财力平均增幅两次控制、社会治安系数调整、案件数调整xl 3 10" xfId="0"/>
    <cellStyle name="好_2009年一般性转移支付标准工资_地方配套按人均增幅控制8.30一般预算平均增幅、人均可用财力平均增幅两次控制、社会治安系数调整、案件数调整xl 3 11" xfId="0"/>
    <cellStyle name="好_2009年一般性转移支付标准工资_地方配套按人均增幅控制8.30一般预算平均增幅、人均可用财力平均增幅两次控制、社会治安系数调整、案件数调整xl 3 12" xfId="0"/>
    <cellStyle name="好_2009年一般性转移支付标准工资_地方配套按人均增幅控制8.30一般预算平均增幅、人均可用财力平均增幅两次控制、社会治安系数调整、案件数调整xl 3 13" xfId="0"/>
    <cellStyle name="好_2009年一般性转移支付标准工资_地方配套按人均增幅控制8.30一般预算平均增幅、人均可用财力平均增幅两次控制、社会治安系数调整、案件数调整xl 3 14" xfId="0"/>
    <cellStyle name="好_2009年一般性转移支付标准工资_地方配套按人均增幅控制8.30一般预算平均增幅、人均可用财力平均增幅两次控制、社会治安系数调整、案件数调整xl 3 15" xfId="0"/>
    <cellStyle name="好_2009年一般性转移支付标准工资_地方配套按人均增幅控制8.30一般预算平均增幅、人均可用财力平均增幅两次控制、社会治安系数调整、案件数调整xl 3 16" xfId="0"/>
    <cellStyle name="好_2009年一般性转移支付标准工资_地方配套按人均增幅控制8.30一般预算平均增幅、人均可用财力平均增幅两次控制、社会治安系数调整、案件数调整xl 3 17" xfId="0"/>
    <cellStyle name="好_2009年一般性转移支付标准工资_地方配套按人均增幅控制8.30一般预算平均增幅、人均可用财力平均增幅两次控制、社会治安系数调整、案件数调整xl 3 2" xfId="0"/>
    <cellStyle name="好_2009年一般性转移支付标准工资_地方配套按人均增幅控制8.30一般预算平均增幅、人均可用财力平均增幅两次控制、社会治安系数调整、案件数调整xl 3 3" xfId="0"/>
    <cellStyle name="好_2009年一般性转移支付标准工资_地方配套按人均增幅控制8.30一般预算平均增幅、人均可用财力平均增幅两次控制、社会治安系数调整、案件数调整xl 3 4" xfId="0"/>
    <cellStyle name="好_2009年一般性转移支付标准工资_地方配套按人均增幅控制8.30一般预算平均增幅、人均可用财力平均增幅两次控制、社会治安系数调整、案件数调整xl 3 5" xfId="0"/>
    <cellStyle name="好_2009年一般性转移支付标准工资_地方配套按人均增幅控制8.30一般预算平均增幅、人均可用财力平均增幅两次控制、社会治安系数调整、案件数调整xl 3 6" xfId="0"/>
    <cellStyle name="好_2009年一般性转移支付标准工资_地方配套按人均增幅控制8.30一般预算平均增幅、人均可用财力平均增幅两次控制、社会治安系数调整、案件数调整xl 3 7" xfId="0"/>
    <cellStyle name="好_2009年一般性转移支付标准工资_地方配套按人均增幅控制8.30一般预算平均增幅、人均可用财力平均增幅两次控制、社会治安系数调整、案件数调整xl 3 8" xfId="0"/>
    <cellStyle name="好_2009年一般性转移支付标准工资_地方配套按人均增幅控制8.30一般预算平均增幅、人均可用财力平均增幅两次控制、社会治安系数调整、案件数调整xl 3 9" xfId="0"/>
    <cellStyle name="好_2009年一般性转移支付标准工资_地方配套按人均增幅控制8.30一般预算平均增幅、人均可用财力平均增幅两次控制、社会治安系数调整、案件数调整xl 4" xfId="0"/>
    <cellStyle name="好_2009年一般性转移支付标准工资_地方配套按人均增幅控制8.30一般预算平均增幅、人均可用财力平均增幅两次控制、社会治安系数调整、案件数调整xl 4 10" xfId="0"/>
    <cellStyle name="好_2009年一般性转移支付标准工资_地方配套按人均增幅控制8.30一般预算平均增幅、人均可用财力平均增幅两次控制、社会治安系数调整、案件数调整xl 4 11" xfId="0"/>
    <cellStyle name="好_2009年一般性转移支付标准工资_地方配套按人均增幅控制8.30一般预算平均增幅、人均可用财力平均增幅两次控制、社会治安系数调整、案件数调整xl 4 12" xfId="0"/>
    <cellStyle name="好_2009年一般性转移支付标准工资_地方配套按人均增幅控制8.30一般预算平均增幅、人均可用财力平均增幅两次控制、社会治安系数调整、案件数调整xl 4 13" xfId="0"/>
    <cellStyle name="好_2009年一般性转移支付标准工资_地方配套按人均增幅控制8.30一般预算平均增幅、人均可用财力平均增幅两次控制、社会治安系数调整、案件数调整xl 4 14" xfId="0"/>
    <cellStyle name="好_2009年一般性转移支付标准工资_地方配套按人均增幅控制8.30一般预算平均增幅、人均可用财力平均增幅两次控制、社会治安系数调整、案件数调整xl 4 15" xfId="0"/>
    <cellStyle name="好_2009年一般性转移支付标准工资_地方配套按人均增幅控制8.30一般预算平均增幅、人均可用财力平均增幅两次控制、社会治安系数调整、案件数调整xl 4 16" xfId="0"/>
    <cellStyle name="好_2009年一般性转移支付标准工资_地方配套按人均增幅控制8.30一般预算平均增幅、人均可用财力平均增幅两次控制、社会治安系数调整、案件数调整xl 4 17" xfId="0"/>
    <cellStyle name="好_2009年一般性转移支付标准工资_地方配套按人均增幅控制8.30一般预算平均增幅、人均可用财力平均增幅两次控制、社会治安系数调整、案件数调整xl 4 2" xfId="0"/>
    <cellStyle name="好_2009年一般性转移支付标准工资_地方配套按人均增幅控制8.30一般预算平均增幅、人均可用财力平均增幅两次控制、社会治安系数调整、案件数调整xl 4 3" xfId="0"/>
    <cellStyle name="好_2009年一般性转移支付标准工资_地方配套按人均增幅控制8.30一般预算平均增幅、人均可用财力平均增幅两次控制、社会治安系数调整、案件数调整xl 4 4" xfId="0"/>
    <cellStyle name="好_2009年一般性转移支付标准工资_地方配套按人均增幅控制8.30一般预算平均增幅、人均可用财力平均增幅两次控制、社会治安系数调整、案件数调整xl 4 5" xfId="0"/>
    <cellStyle name="好_2009年一般性转移支付标准工资_地方配套按人均增幅控制8.30一般预算平均增幅、人均可用财力平均增幅两次控制、社会治安系数调整、案件数调整xl 4 6" xfId="0"/>
    <cellStyle name="好_2009年一般性转移支付标准工资_地方配套按人均增幅控制8.30一般预算平均增幅、人均可用财力平均增幅两次控制、社会治安系数调整、案件数调整xl 4 7" xfId="0"/>
    <cellStyle name="好_2009年一般性转移支付标准工资_地方配套按人均增幅控制8.30一般预算平均增幅、人均可用财力平均增幅两次控制、社会治安系数调整、案件数调整xl 4 8" xfId="0"/>
    <cellStyle name="好_2009年一般性转移支付标准工资_地方配套按人均增幅控制8.30一般预算平均增幅、人均可用财力平均增幅两次控制、社会治安系数调整、案件数调整xl 4 9" xfId="0"/>
    <cellStyle name="好_2009年一般性转移支付标准工资_地方配套按人均增幅控制8.30一般预算平均增幅、人均可用财力平均增幅两次控制、社会治安系数调整、案件数调整xl 5" xfId="0"/>
    <cellStyle name="好_2009年一般性转移支付标准工资_地方配套按人均增幅控制8.30一般预算平均增幅、人均可用财力平均增幅两次控制、社会治安系数调整、案件数调整xl 5 10" xfId="0"/>
    <cellStyle name="好_2009年一般性转移支付标准工资_地方配套按人均增幅控制8.30一般预算平均增幅、人均可用财力平均增幅两次控制、社会治安系数调整、案件数调整xl 5 11" xfId="0"/>
    <cellStyle name="好_2009年一般性转移支付标准工资_地方配套按人均增幅控制8.30一般预算平均增幅、人均可用财力平均增幅两次控制、社会治安系数调整、案件数调整xl 5 12" xfId="0"/>
    <cellStyle name="好_2009年一般性转移支付标准工资_地方配套按人均增幅控制8.30一般预算平均增幅、人均可用财力平均增幅两次控制、社会治安系数调整、案件数调整xl 5 13" xfId="0"/>
    <cellStyle name="好_2009年一般性转移支付标准工资_地方配套按人均增幅控制8.30一般预算平均增幅、人均可用财力平均增幅两次控制、社会治安系数调整、案件数调整xl 5 14" xfId="0"/>
    <cellStyle name="好_2009年一般性转移支付标准工资_地方配套按人均增幅控制8.30一般预算平均增幅、人均可用财力平均增幅两次控制、社会治安系数调整、案件数调整xl 5 15" xfId="0"/>
    <cellStyle name="好_2009年一般性转移支付标准工资_地方配套按人均增幅控制8.30一般预算平均增幅、人均可用财力平均增幅两次控制、社会治安系数调整、案件数调整xl 5 16" xfId="0"/>
    <cellStyle name="好_2009年一般性转移支付标准工资_地方配套按人均增幅控制8.30一般预算平均增幅、人均可用财力平均增幅两次控制、社会治安系数调整、案件数调整xl 5 17" xfId="0"/>
    <cellStyle name="好_2009年一般性转移支付标准工资_地方配套按人均增幅控制8.30一般预算平均增幅、人均可用财力平均增幅两次控制、社会治安系数调整、案件数调整xl 5 2" xfId="0"/>
    <cellStyle name="好_2009年一般性转移支付标准工资_地方配套按人均增幅控制8.30一般预算平均增幅、人均可用财力平均增幅两次控制、社会治安系数调整、案件数调整xl 5 3" xfId="0"/>
    <cellStyle name="好_2009年一般性转移支付标准工资_地方配套按人均增幅控制8.30一般预算平均增幅、人均可用财力平均增幅两次控制、社会治安系数调整、案件数调整xl 5 4" xfId="0"/>
    <cellStyle name="好_2009年一般性转移支付标准工资_地方配套按人均增幅控制8.30一般预算平均增幅、人均可用财力平均增幅两次控制、社会治安系数调整、案件数调整xl 5 5" xfId="0"/>
    <cellStyle name="好_2009年一般性转移支付标准工资_地方配套按人均增幅控制8.30一般预算平均增幅、人均可用财力平均增幅两次控制、社会治安系数调整、案件数调整xl 5 6" xfId="0"/>
    <cellStyle name="好_2009年一般性转移支付标准工资_地方配套按人均增幅控制8.30一般预算平均增幅、人均可用财力平均增幅两次控制、社会治安系数调整、案件数调整xl 5 7" xfId="0"/>
    <cellStyle name="好_2009年一般性转移支付标准工资_地方配套按人均增幅控制8.30一般预算平均增幅、人均可用财力平均增幅两次控制、社会治安系数调整、案件数调整xl 5 8" xfId="0"/>
    <cellStyle name="好_2009年一般性转移支付标准工资_地方配套按人均增幅控制8.30一般预算平均增幅、人均可用财力平均增幅两次控制、社会治安系数调整、案件数调整xl 5 9" xfId="0"/>
    <cellStyle name="好_2009年一般性转移支付标准工资_地方配套按人均增幅控制8.30一般预算平均增幅、人均可用财力平均增幅两次控制、社会治安系数调整、案件数调整xl 6" xfId="0"/>
    <cellStyle name="好_2009年一般性转移支付标准工资_地方配套按人均增幅控制8.30一般预算平均增幅、人均可用财力平均增幅两次控制、社会治安系数调整、案件数调整xl 6 10" xfId="0"/>
    <cellStyle name="好_2009年一般性转移支付标准工资_地方配套按人均增幅控制8.30一般预算平均增幅、人均可用财力平均增幅两次控制、社会治安系数调整、案件数调整xl 6 11" xfId="0"/>
    <cellStyle name="好_2009年一般性转移支付标准工资_地方配套按人均增幅控制8.30一般预算平均增幅、人均可用财力平均增幅两次控制、社会治安系数调整、案件数调整xl 6 12" xfId="0"/>
    <cellStyle name="好_2009年一般性转移支付标准工资_地方配套按人均增幅控制8.30一般预算平均增幅、人均可用财力平均增幅两次控制、社会治安系数调整、案件数调整xl 6 13" xfId="0"/>
    <cellStyle name="好_2009年一般性转移支付标准工资_地方配套按人均增幅控制8.30一般预算平均增幅、人均可用财力平均增幅两次控制、社会治安系数调整、案件数调整xl 6 14" xfId="0"/>
    <cellStyle name="好_2009年一般性转移支付标准工资_地方配套按人均增幅控制8.30一般预算平均增幅、人均可用财力平均增幅两次控制、社会治安系数调整、案件数调整xl 6 15" xfId="0"/>
    <cellStyle name="好_2009年一般性转移支付标准工资_地方配套按人均增幅控制8.30一般预算平均增幅、人均可用财力平均增幅两次控制、社会治安系数调整、案件数调整xl 6 16" xfId="0"/>
    <cellStyle name="好_2009年一般性转移支付标准工资_地方配套按人均增幅控制8.30一般预算平均增幅、人均可用财力平均增幅两次控制、社会治安系数调整、案件数调整xl 6 17" xfId="0"/>
    <cellStyle name="好_2009年一般性转移支付标准工资_地方配套按人均增幅控制8.30一般预算平均增幅、人均可用财力平均增幅两次控制、社会治安系数调整、案件数调整xl 6 2" xfId="0"/>
    <cellStyle name="好_2009年一般性转移支付标准工资_地方配套按人均增幅控制8.30一般预算平均增幅、人均可用财力平均增幅两次控制、社会治安系数调整、案件数调整xl 6 3" xfId="0"/>
    <cellStyle name="好_2009年一般性转移支付标准工资_地方配套按人均增幅控制8.30一般预算平均增幅、人均可用财力平均增幅两次控制、社会治安系数调整、案件数调整xl 6 4" xfId="0"/>
    <cellStyle name="好_2009年一般性转移支付标准工资_地方配套按人均增幅控制8.30一般预算平均增幅、人均可用财力平均增幅两次控制、社会治安系数调整、案件数调整xl 6 5" xfId="0"/>
    <cellStyle name="好_2009年一般性转移支付标准工资_地方配套按人均增幅控制8.30一般预算平均增幅、人均可用财力平均增幅两次控制、社会治安系数调整、案件数调整xl 6 6" xfId="0"/>
    <cellStyle name="好_2009年一般性转移支付标准工资_地方配套按人均增幅控制8.30一般预算平均增幅、人均可用财力平均增幅两次控制、社会治安系数调整、案件数调整xl 6 7" xfId="0"/>
    <cellStyle name="好_2009年一般性转移支付标准工资_地方配套按人均增幅控制8.30一般预算平均增幅、人均可用财力平均增幅两次控制、社会治安系数调整、案件数调整xl 6 8" xfId="0"/>
    <cellStyle name="好_2009年一般性转移支付标准工资_地方配套按人均增幅控制8.30一般预算平均增幅、人均可用财力平均增幅两次控制、社会治安系数调整、案件数调整xl 6 9" xfId="0"/>
    <cellStyle name="好_2009年一般性转移支付标准工资_地方配套按人均增幅控制8.30一般预算平均增幅、人均可用财力平均增幅两次控制、社会治安系数调整、案件数调整xl 7" xfId="0"/>
    <cellStyle name="好_2009年一般性转移支付标准工资_地方配套按人均增幅控制8.30一般预算平均增幅、人均可用财力平均增幅两次控制、社会治安系数调整、案件数调整xl 7 10" xfId="0"/>
    <cellStyle name="好_2009年一般性转移支付标准工资_地方配套按人均增幅控制8.30一般预算平均增幅、人均可用财力平均增幅两次控制、社会治安系数调整、案件数调整xl 7 11" xfId="0"/>
    <cellStyle name="好_2009年一般性转移支付标准工资_地方配套按人均增幅控制8.30一般预算平均增幅、人均可用财力平均增幅两次控制、社会治安系数调整、案件数调整xl 7 12" xfId="0"/>
    <cellStyle name="好_2009年一般性转移支付标准工资_地方配套按人均增幅控制8.30一般预算平均增幅、人均可用财力平均增幅两次控制、社会治安系数调整、案件数调整xl 7 13" xfId="0"/>
    <cellStyle name="好_2009年一般性转移支付标准工资_地方配套按人均增幅控制8.30一般预算平均增幅、人均可用财力平均增幅两次控制、社会治安系数调整、案件数调整xl 7 14" xfId="0"/>
    <cellStyle name="好_2009年一般性转移支付标准工资_地方配套按人均增幅控制8.30一般预算平均增幅、人均可用财力平均增幅两次控制、社会治安系数调整、案件数调整xl 7 15" xfId="0"/>
    <cellStyle name="好_2009年一般性转移支付标准工资_地方配套按人均增幅控制8.30一般预算平均增幅、人均可用财力平均增幅两次控制、社会治安系数调整、案件数调整xl 7 16" xfId="0"/>
    <cellStyle name="好_2009年一般性转移支付标准工资_地方配套按人均增幅控制8.30一般预算平均增幅、人均可用财力平均增幅两次控制、社会治安系数调整、案件数调整xl 7 17" xfId="0"/>
    <cellStyle name="好_2009年一般性转移支付标准工资_地方配套按人均增幅控制8.30一般预算平均增幅、人均可用财力平均增幅两次控制、社会治安系数调整、案件数调整xl 7 2" xfId="0"/>
    <cellStyle name="好_2009年一般性转移支付标准工资_地方配套按人均增幅控制8.30一般预算平均增幅、人均可用财力平均增幅两次控制、社会治安系数调整、案件数调整xl 7 3" xfId="0"/>
    <cellStyle name="好_2009年一般性转移支付标准工资_地方配套按人均增幅控制8.30一般预算平均增幅、人均可用财力平均增幅两次控制、社会治安系数调整、案件数调整xl 7 4" xfId="0"/>
    <cellStyle name="好_2009年一般性转移支付标准工资_地方配套按人均增幅控制8.30一般预算平均增幅、人均可用财力平均增幅两次控制、社会治安系数调整、案件数调整xl 7 5" xfId="0"/>
    <cellStyle name="好_2009年一般性转移支付标准工资_地方配套按人均增幅控制8.30一般预算平均增幅、人均可用财力平均增幅两次控制、社会治安系数调整、案件数调整xl 7 6" xfId="0"/>
    <cellStyle name="好_2009年一般性转移支付标准工资_地方配套按人均增幅控制8.30一般预算平均增幅、人均可用财力平均增幅两次控制、社会治安系数调整、案件数调整xl 7 7" xfId="0"/>
    <cellStyle name="好_2009年一般性转移支付标准工资_地方配套按人均增幅控制8.30一般预算平均增幅、人均可用财力平均增幅两次控制、社会治安系数调整、案件数调整xl 7 8" xfId="0"/>
    <cellStyle name="好_2009年一般性转移支付标准工资_地方配套按人均增幅控制8.30一般预算平均增幅、人均可用财力平均增幅两次控制、社会治安系数调整、案件数调整xl 7 9" xfId="0"/>
    <cellStyle name="好_2009年一般性转移支付标准工资_地方配套按人均增幅控制8.30一般预算平均增幅、人均可用财力平均增幅两次控制、社会治安系数调整、案件数调整xl 8" xfId="0"/>
    <cellStyle name="好_2009年一般性转移支付标准工资_地方配套按人均增幅控制8.30一般预算平均增幅、人均可用财力平均增幅两次控制、社会治安系数调整、案件数调整xl 8 10" xfId="0"/>
    <cellStyle name="好_2009年一般性转移支付标准工资_地方配套按人均增幅控制8.30一般预算平均增幅、人均可用财力平均增幅两次控制、社会治安系数调整、案件数调整xl 8 11" xfId="0"/>
    <cellStyle name="好_2009年一般性转移支付标准工资_地方配套按人均增幅控制8.30一般预算平均增幅、人均可用财力平均增幅两次控制、社会治安系数调整、案件数调整xl 8 12" xfId="0"/>
    <cellStyle name="好_2009年一般性转移支付标准工资_地方配套按人均增幅控制8.30一般预算平均增幅、人均可用财力平均增幅两次控制、社会治安系数调整、案件数调整xl 8 13" xfId="0"/>
    <cellStyle name="好_2009年一般性转移支付标准工资_地方配套按人均增幅控制8.30一般预算平均增幅、人均可用财力平均增幅两次控制、社会治安系数调整、案件数调整xl 8 14" xfId="0"/>
    <cellStyle name="好_2009年一般性转移支付标准工资_地方配套按人均增幅控制8.30一般预算平均增幅、人均可用财力平均增幅两次控制、社会治安系数调整、案件数调整xl 8 15" xfId="0"/>
    <cellStyle name="好_2009年一般性转移支付标准工资_地方配套按人均增幅控制8.30一般预算平均增幅、人均可用财力平均增幅两次控制、社会治安系数调整、案件数调整xl 8 16" xfId="0"/>
    <cellStyle name="好_2009年一般性转移支付标准工资_地方配套按人均增幅控制8.30一般预算平均增幅、人均可用财力平均增幅两次控制、社会治安系数调整、案件数调整xl 8 17" xfId="0"/>
    <cellStyle name="好_2009年一般性转移支付标准工资_地方配套按人均增幅控制8.30一般预算平均增幅、人均可用财力平均增幅两次控制、社会治安系数调整、案件数调整xl 8 2" xfId="0"/>
    <cellStyle name="好_2009年一般性转移支付标准工资_地方配套按人均增幅控制8.30一般预算平均增幅、人均可用财力平均增幅两次控制、社会治安系数调整、案件数调整xl 8 3" xfId="0"/>
    <cellStyle name="好_2009年一般性转移支付标准工资_地方配套按人均增幅控制8.30一般预算平均增幅、人均可用财力平均增幅两次控制、社会治安系数调整、案件数调整xl 8 4" xfId="0"/>
    <cellStyle name="好_2009年一般性转移支付标准工资_地方配套按人均增幅控制8.30一般预算平均增幅、人均可用财力平均增幅两次控制、社会治安系数调整、案件数调整xl 8 5" xfId="0"/>
    <cellStyle name="好_2009年一般性转移支付标准工资_地方配套按人均增幅控制8.30一般预算平均增幅、人均可用财力平均增幅两次控制、社会治安系数调整、案件数调整xl 8 6" xfId="0"/>
    <cellStyle name="好_2009年一般性转移支付标准工资_地方配套按人均增幅控制8.30一般预算平均增幅、人均可用财力平均增幅两次控制、社会治安系数调整、案件数调整xl 8 7" xfId="0"/>
    <cellStyle name="好_2009年一般性转移支付标准工资_地方配套按人均增幅控制8.30一般预算平均增幅、人均可用财力平均增幅两次控制、社会治安系数调整、案件数调整xl 8 8" xfId="0"/>
    <cellStyle name="好_2009年一般性转移支付标准工资_地方配套按人均增幅控制8.30一般预算平均增幅、人均可用财力平均增幅两次控制、社会治安系数调整、案件数调整xl 8 9" xfId="0"/>
    <cellStyle name="好_2009年一般性转移支付标准工资_地方配套按人均增幅控制8.30一般预算平均增幅、人均可用财力平均增幅两次控制、社会治安系数调整、案件数调整xl 9" xfId="0"/>
    <cellStyle name="好_2009年一般性转移支付标准工资_地方配套按人均增幅控制8.30一般预算平均增幅、人均可用财力平均增幅两次控制、社会治安系数调整、案件数调整xl 9 10" xfId="0"/>
    <cellStyle name="好_2009年一般性转移支付标准工资_地方配套按人均增幅控制8.30一般预算平均增幅、人均可用财力平均增幅两次控制、社会治安系数调整、案件数调整xl 9 11" xfId="0"/>
    <cellStyle name="好_2009年一般性转移支付标准工资_地方配套按人均增幅控制8.30一般预算平均增幅、人均可用财力平均增幅两次控制、社会治安系数调整、案件数调整xl 9 12" xfId="0"/>
    <cellStyle name="好_2009年一般性转移支付标准工资_地方配套按人均增幅控制8.30一般预算平均增幅、人均可用财力平均增幅两次控制、社会治安系数调整、案件数调整xl 9 13" xfId="0"/>
    <cellStyle name="好_2009年一般性转移支付标准工资_地方配套按人均增幅控制8.30一般预算平均增幅、人均可用财力平均增幅两次控制、社会治安系数调整、案件数调整xl 9 14" xfId="0"/>
    <cellStyle name="好_2009年一般性转移支付标准工资_地方配套按人均增幅控制8.30一般预算平均增幅、人均可用财力平均增幅两次控制、社会治安系数调整、案件数调整xl 9 15" xfId="0"/>
    <cellStyle name="好_2009年一般性转移支付标准工资_地方配套按人均增幅控制8.30一般预算平均增幅、人均可用财力平均增幅两次控制、社会治安系数调整、案件数调整xl 9 16" xfId="0"/>
    <cellStyle name="好_2009年一般性转移支付标准工资_地方配套按人均增幅控制8.30一般预算平均增幅、人均可用财力平均增幅两次控制、社会治安系数调整、案件数调整xl 9 17" xfId="0"/>
    <cellStyle name="好_2009年一般性转移支付标准工资_地方配套按人均增幅控制8.30一般预算平均增幅、人均可用财力平均增幅两次控制、社会治安系数调整、案件数调整xl 9 2" xfId="0"/>
    <cellStyle name="好_2009年一般性转移支付标准工资_地方配套按人均增幅控制8.30一般预算平均增幅、人均可用财力平均增幅两次控制、社会治安系数调整、案件数调整xl 9 3" xfId="0"/>
    <cellStyle name="好_2009年一般性转移支付标准工资_地方配套按人均增幅控制8.30一般预算平均增幅、人均可用财力平均增幅两次控制、社会治安系数调整、案件数调整xl 9 4" xfId="0"/>
    <cellStyle name="好_2009年一般性转移支付标准工资_地方配套按人均增幅控制8.30一般预算平均增幅、人均可用财力平均增幅两次控制、社会治安系数调整、案件数调整xl 9 5" xfId="0"/>
    <cellStyle name="好_2009年一般性转移支付标准工资_地方配套按人均增幅控制8.30一般预算平均增幅、人均可用财力平均增幅两次控制、社会治安系数调整、案件数调整xl 9 6" xfId="0"/>
    <cellStyle name="好_2009年一般性转移支付标准工资_地方配套按人均增幅控制8.30一般预算平均增幅、人均可用财力平均增幅两次控制、社会治安系数调整、案件数调整xl 9 7" xfId="0"/>
    <cellStyle name="好_2009年一般性转移支付标准工资_地方配套按人均增幅控制8.30一般预算平均增幅、人均可用财力平均增幅两次控制、社会治安系数调整、案件数调整xl 9 8" xfId="0"/>
    <cellStyle name="好_2009年一般性转移支付标准工资_地方配套按人均增幅控制8.30一般预算平均增幅、人均可用财力平均增幅两次控制、社会治安系数调整、案件数调整xl 9 9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10" xfId="0"/>
    <cellStyle name="好_2009年一般性转移支付标准工资_地方配套按人均增幅控制8.31（调整结案率后）xl 11" xfId="0"/>
    <cellStyle name="好_2009年一般性转移支付标准工资_地方配套按人均增幅控制8.31（调整结案率后）xl 12" xfId="0"/>
    <cellStyle name="好_2009年一般性转移支付标准工资_地方配套按人均增幅控制8.31（调整结案率后）xl 13" xfId="0"/>
    <cellStyle name="好_2009年一般性转移支付标准工资_地方配套按人均增幅控制8.31（调整结案率后）xl 14" xfId="0"/>
    <cellStyle name="好_2009年一般性转移支付标准工资_地方配套按人均增幅控制8.31（调整结案率后）xl 15" xfId="0"/>
    <cellStyle name="好_2009年一般性转移支付标准工资_地方配套按人均增幅控制8.31（调整结案率后）xl 16" xfId="0"/>
    <cellStyle name="好_2009年一般性转移支付标准工资_地方配套按人均增幅控制8.31（调整结案率后）xl 17" xfId="0"/>
    <cellStyle name="好_2009年一般性转移支付标准工资_地方配套按人均增幅控制8.31（调整结案率后）xl 18" xfId="0"/>
    <cellStyle name="好_2009年一般性转移支付标准工资_地方配套按人均增幅控制8.31（调整结案率后）xl 19" xfId="0"/>
    <cellStyle name="好_2009年一般性转移支付标准工资_地方配套按人均增幅控制8.31（调整结案率后）xl 2" xfId="0"/>
    <cellStyle name="好_2009年一般性转移支付标准工资_地方配套按人均增幅控制8.31（调整结案率后）xl 2 10" xfId="0"/>
    <cellStyle name="好_2009年一般性转移支付标准工资_地方配套按人均增幅控制8.31（调整结案率后）xl 2 11" xfId="0"/>
    <cellStyle name="好_2009年一般性转移支付标准工资_地方配套按人均增幅控制8.31（调整结案率后）xl 2 12" xfId="0"/>
    <cellStyle name="好_2009年一般性转移支付标准工资_地方配套按人均增幅控制8.31（调整结案率后）xl 2 13" xfId="0"/>
    <cellStyle name="好_2009年一般性转移支付标准工资_地方配套按人均增幅控制8.31（调整结案率后）xl 2 14" xfId="0"/>
    <cellStyle name="好_2009年一般性转移支付标准工资_地方配套按人均增幅控制8.31（调整结案率后）xl 2 15" xfId="0"/>
    <cellStyle name="好_2009年一般性转移支付标准工资_地方配套按人均增幅控制8.31（调整结案率后）xl 2 16" xfId="0"/>
    <cellStyle name="好_2009年一般性转移支付标准工资_地方配套按人均增幅控制8.31（调整结案率后）xl 2 17" xfId="0"/>
    <cellStyle name="好_2009年一般性转移支付标准工资_地方配套按人均增幅控制8.31（调整结案率后）xl 2 2" xfId="0"/>
    <cellStyle name="好_2009年一般性转移支付标准工资_地方配套按人均增幅控制8.31（调整结案率后）xl 2 3" xfId="0"/>
    <cellStyle name="好_2009年一般性转移支付标准工资_地方配套按人均增幅控制8.31（调整结案率后）xl 2 4" xfId="0"/>
    <cellStyle name="好_2009年一般性转移支付标准工资_地方配套按人均增幅控制8.31（调整结案率后）xl 2 5" xfId="0"/>
    <cellStyle name="好_2009年一般性转移支付标准工资_地方配套按人均增幅控制8.31（调整结案率后）xl 2 6" xfId="0"/>
    <cellStyle name="好_2009年一般性转移支付标准工资_地方配套按人均增幅控制8.31（调整结案率后）xl 2 7" xfId="0"/>
    <cellStyle name="好_2009年一般性转移支付标准工资_地方配套按人均增幅控制8.31（调整结案率后）xl 2 8" xfId="0"/>
    <cellStyle name="好_2009年一般性转移支付标准工资_地方配套按人均增幅控制8.31（调整结案率后）xl 2 9" xfId="0"/>
    <cellStyle name="好_2009年一般性转移支付标准工资_地方配套按人均增幅控制8.31（调整结案率后）xl 20" xfId="0"/>
    <cellStyle name="好_2009年一般性转移支付标准工资_地方配套按人均增幅控制8.31（调整结案率后）xl 21" xfId="0"/>
    <cellStyle name="好_2009年一般性转移支付标准工资_地方配套按人均增幅控制8.31（调整结案率后）xl 22" xfId="0"/>
    <cellStyle name="好_2009年一般性转移支付标准工资_地方配套按人均增幅控制8.31（调整结案率后）xl 23" xfId="0"/>
    <cellStyle name="好_2009年一般性转移支付标准工资_地方配套按人均增幅控制8.31（调整结案率后）xl 24" xfId="0"/>
    <cellStyle name="好_2009年一般性转移支付标准工资_地方配套按人均增幅控制8.31（调整结案率后）xl 25" xfId="0"/>
    <cellStyle name="好_2009年一般性转移支付标准工资_地方配套按人均增幅控制8.31（调整结案率后）xl 3" xfId="0"/>
    <cellStyle name="好_2009年一般性转移支付标准工资_地方配套按人均增幅控制8.31（调整结案率后）xl 3 10" xfId="0"/>
    <cellStyle name="好_2009年一般性转移支付标准工资_地方配套按人均增幅控制8.31（调整结案率后）xl 3 11" xfId="0"/>
    <cellStyle name="好_2009年一般性转移支付标准工资_地方配套按人均增幅控制8.31（调整结案率后）xl 3 12" xfId="0"/>
    <cellStyle name="好_2009年一般性转移支付标准工资_地方配套按人均增幅控制8.31（调整结案率后）xl 3 13" xfId="0"/>
    <cellStyle name="好_2009年一般性转移支付标准工资_地方配套按人均增幅控制8.31（调整结案率后）xl 3 14" xfId="0"/>
    <cellStyle name="好_2009年一般性转移支付标准工资_地方配套按人均增幅控制8.31（调整结案率后）xl 3 15" xfId="0"/>
    <cellStyle name="好_2009年一般性转移支付标准工资_地方配套按人均增幅控制8.31（调整结案率后）xl 3 16" xfId="0"/>
    <cellStyle name="好_2009年一般性转移支付标准工资_地方配套按人均增幅控制8.31（调整结案率后）xl 3 17" xfId="0"/>
    <cellStyle name="好_2009年一般性转移支付标准工资_地方配套按人均增幅控制8.31（调整结案率后）xl 3 2" xfId="0"/>
    <cellStyle name="好_2009年一般性转移支付标准工资_地方配套按人均增幅控制8.31（调整结案率后）xl 3 3" xfId="0"/>
    <cellStyle name="好_2009年一般性转移支付标准工资_地方配套按人均增幅控制8.31（调整结案率后）xl 3 4" xfId="0"/>
    <cellStyle name="好_2009年一般性转移支付标准工资_地方配套按人均增幅控制8.31（调整结案率后）xl 3 5" xfId="0"/>
    <cellStyle name="好_2009年一般性转移支付标准工资_地方配套按人均增幅控制8.31（调整结案率后）xl 3 6" xfId="0"/>
    <cellStyle name="好_2009年一般性转移支付标准工资_地方配套按人均增幅控制8.31（调整结案率后）xl 3 7" xfId="0"/>
    <cellStyle name="好_2009年一般性转移支付标准工资_地方配套按人均增幅控制8.31（调整结案率后）xl 3 8" xfId="0"/>
    <cellStyle name="好_2009年一般性转移支付标准工资_地方配套按人均增幅控制8.31（调整结案率后）xl 3 9" xfId="0"/>
    <cellStyle name="好_2009年一般性转移支付标准工资_地方配套按人均增幅控制8.31（调整结案率后）xl 4" xfId="0"/>
    <cellStyle name="好_2009年一般性转移支付标准工资_地方配套按人均增幅控制8.31（调整结案率后）xl 4 10" xfId="0"/>
    <cellStyle name="好_2009年一般性转移支付标准工资_地方配套按人均增幅控制8.31（调整结案率后）xl 4 11" xfId="0"/>
    <cellStyle name="好_2009年一般性转移支付标准工资_地方配套按人均增幅控制8.31（调整结案率后）xl 4 12" xfId="0"/>
    <cellStyle name="好_2009年一般性转移支付标准工资_地方配套按人均增幅控制8.31（调整结案率后）xl 4 13" xfId="0"/>
    <cellStyle name="好_2009年一般性转移支付标准工资_地方配套按人均增幅控制8.31（调整结案率后）xl 4 14" xfId="0"/>
    <cellStyle name="好_2009年一般性转移支付标准工资_地方配套按人均增幅控制8.31（调整结案率后）xl 4 15" xfId="0"/>
    <cellStyle name="好_2009年一般性转移支付标准工资_地方配套按人均增幅控制8.31（调整结案率后）xl 4 16" xfId="0"/>
    <cellStyle name="好_2009年一般性转移支付标准工资_地方配套按人均增幅控制8.31（调整结案率后）xl 4 17" xfId="0"/>
    <cellStyle name="好_2009年一般性转移支付标准工资_地方配套按人均增幅控制8.31（调整结案率后）xl 4 2" xfId="0"/>
    <cellStyle name="好_2009年一般性转移支付标准工资_地方配套按人均增幅控制8.31（调整结案率后）xl 4 3" xfId="0"/>
    <cellStyle name="好_2009年一般性转移支付标准工资_地方配套按人均增幅控制8.31（调整结案率后）xl 4 4" xfId="0"/>
    <cellStyle name="好_2009年一般性转移支付标准工资_地方配套按人均增幅控制8.31（调整结案率后）xl 4 5" xfId="0"/>
    <cellStyle name="好_2009年一般性转移支付标准工资_地方配套按人均增幅控制8.31（调整结案率后）xl 4 6" xfId="0"/>
    <cellStyle name="好_2009年一般性转移支付标准工资_地方配套按人均增幅控制8.31（调整结案率后）xl 4 7" xfId="0"/>
    <cellStyle name="好_2009年一般性转移支付标准工资_地方配套按人均增幅控制8.31（调整结案率后）xl 4 8" xfId="0"/>
    <cellStyle name="好_2009年一般性转移支付标准工资_地方配套按人均增幅控制8.31（调整结案率后）xl 4 9" xfId="0"/>
    <cellStyle name="好_2009年一般性转移支付标准工资_地方配套按人均增幅控制8.31（调整结案率后）xl 5" xfId="0"/>
    <cellStyle name="好_2009年一般性转移支付标准工资_地方配套按人均增幅控制8.31（调整结案率后）xl 5 10" xfId="0"/>
    <cellStyle name="好_2009年一般性转移支付标准工资_地方配套按人均增幅控制8.31（调整结案率后）xl 5 11" xfId="0"/>
    <cellStyle name="好_2009年一般性转移支付标准工资_地方配套按人均增幅控制8.31（调整结案率后）xl 5 12" xfId="0"/>
    <cellStyle name="好_2009年一般性转移支付标准工资_地方配套按人均增幅控制8.31（调整结案率后）xl 5 13" xfId="0"/>
    <cellStyle name="好_2009年一般性转移支付标准工资_地方配套按人均增幅控制8.31（调整结案率后）xl 5 14" xfId="0"/>
    <cellStyle name="好_2009年一般性转移支付标准工资_地方配套按人均增幅控制8.31（调整结案率后）xl 5 15" xfId="0"/>
    <cellStyle name="好_2009年一般性转移支付标准工资_地方配套按人均增幅控制8.31（调整结案率后）xl 5 16" xfId="0"/>
    <cellStyle name="好_2009年一般性转移支付标准工资_地方配套按人均增幅控制8.31（调整结案率后）xl 5 17" xfId="0"/>
    <cellStyle name="好_2009年一般性转移支付标准工资_地方配套按人均增幅控制8.31（调整结案率后）xl 5 2" xfId="0"/>
    <cellStyle name="好_2009年一般性转移支付标准工资_地方配套按人均增幅控制8.31（调整结案率后）xl 5 3" xfId="0"/>
    <cellStyle name="好_2009年一般性转移支付标准工资_地方配套按人均增幅控制8.31（调整结案率后）xl 5 4" xfId="0"/>
    <cellStyle name="好_2009年一般性转移支付标准工资_地方配套按人均增幅控制8.31（调整结案率后）xl 5 5" xfId="0"/>
    <cellStyle name="好_2009年一般性转移支付标准工资_地方配套按人均增幅控制8.31（调整结案率后）xl 5 6" xfId="0"/>
    <cellStyle name="好_2009年一般性转移支付标准工资_地方配套按人均增幅控制8.31（调整结案率后）xl 5 7" xfId="0"/>
    <cellStyle name="好_2009年一般性转移支付标准工资_地方配套按人均增幅控制8.31（调整结案率后）xl 5 8" xfId="0"/>
    <cellStyle name="好_2009年一般性转移支付标准工资_地方配套按人均增幅控制8.31（调整结案率后）xl 5 9" xfId="0"/>
    <cellStyle name="好_2009年一般性转移支付标准工资_地方配套按人均增幅控制8.31（调整结案率后）xl 6" xfId="0"/>
    <cellStyle name="好_2009年一般性转移支付标准工资_地方配套按人均增幅控制8.31（调整结案率后）xl 6 10" xfId="0"/>
    <cellStyle name="好_2009年一般性转移支付标准工资_地方配套按人均增幅控制8.31（调整结案率后）xl 6 11" xfId="0"/>
    <cellStyle name="好_2009年一般性转移支付标准工资_地方配套按人均增幅控制8.31（调整结案率后）xl 6 12" xfId="0"/>
    <cellStyle name="好_2009年一般性转移支付标准工资_地方配套按人均增幅控制8.31（调整结案率后）xl 6 13" xfId="0"/>
    <cellStyle name="好_2009年一般性转移支付标准工资_地方配套按人均增幅控制8.31（调整结案率后）xl 6 14" xfId="0"/>
    <cellStyle name="好_2009年一般性转移支付标准工资_地方配套按人均增幅控制8.31（调整结案率后）xl 6 15" xfId="0"/>
    <cellStyle name="好_2009年一般性转移支付标准工资_地方配套按人均增幅控制8.31（调整结案率后）xl 6 16" xfId="0"/>
    <cellStyle name="好_2009年一般性转移支付标准工资_地方配套按人均增幅控制8.31（调整结案率后）xl 6 17" xfId="0"/>
    <cellStyle name="好_2009年一般性转移支付标准工资_地方配套按人均增幅控制8.31（调整结案率后）xl 6 2" xfId="0"/>
    <cellStyle name="好_2009年一般性转移支付标准工资_地方配套按人均增幅控制8.31（调整结案率后）xl 6 3" xfId="0"/>
    <cellStyle name="好_2009年一般性转移支付标准工资_地方配套按人均增幅控制8.31（调整结案率后）xl 6 4" xfId="0"/>
    <cellStyle name="好_2009年一般性转移支付标准工资_地方配套按人均增幅控制8.31（调整结案率后）xl 6 5" xfId="0"/>
    <cellStyle name="好_2009年一般性转移支付标准工资_地方配套按人均增幅控制8.31（调整结案率后）xl 6 6" xfId="0"/>
    <cellStyle name="好_2009年一般性转移支付标准工资_地方配套按人均增幅控制8.31（调整结案率后）xl 6 7" xfId="0"/>
    <cellStyle name="好_2009年一般性转移支付标准工资_地方配套按人均增幅控制8.31（调整结案率后）xl 6 8" xfId="0"/>
    <cellStyle name="好_2009年一般性转移支付标准工资_地方配套按人均增幅控制8.31（调整结案率后）xl 6 9" xfId="0"/>
    <cellStyle name="好_2009年一般性转移支付标准工资_地方配套按人均增幅控制8.31（调整结案率后）xl 7" xfId="0"/>
    <cellStyle name="好_2009年一般性转移支付标准工资_地方配套按人均增幅控制8.31（调整结案率后）xl 7 10" xfId="0"/>
    <cellStyle name="好_2009年一般性转移支付标准工资_地方配套按人均增幅控制8.31（调整结案率后）xl 7 11" xfId="0"/>
    <cellStyle name="好_2009年一般性转移支付标准工资_地方配套按人均增幅控制8.31（调整结案率后）xl 7 12" xfId="0"/>
    <cellStyle name="好_2009年一般性转移支付标准工资_地方配套按人均增幅控制8.31（调整结案率后）xl 7 13" xfId="0"/>
    <cellStyle name="好_2009年一般性转移支付标准工资_地方配套按人均增幅控制8.31（调整结案率后）xl 7 14" xfId="0"/>
    <cellStyle name="好_2009年一般性转移支付标准工资_地方配套按人均增幅控制8.31（调整结案率后）xl 7 15" xfId="0"/>
    <cellStyle name="好_2009年一般性转移支付标准工资_地方配套按人均增幅控制8.31（调整结案率后）xl 7 16" xfId="0"/>
    <cellStyle name="好_2009年一般性转移支付标准工资_地方配套按人均增幅控制8.31（调整结案率后）xl 7 17" xfId="0"/>
    <cellStyle name="好_2009年一般性转移支付标准工资_地方配套按人均增幅控制8.31（调整结案率后）xl 7 2" xfId="0"/>
    <cellStyle name="好_2009年一般性转移支付标准工资_地方配套按人均增幅控制8.31（调整结案率后）xl 7 3" xfId="0"/>
    <cellStyle name="好_2009年一般性转移支付标准工资_地方配套按人均增幅控制8.31（调整结案率后）xl 7 4" xfId="0"/>
    <cellStyle name="好_2009年一般性转移支付标准工资_地方配套按人均增幅控制8.31（调整结案率后）xl 7 5" xfId="0"/>
    <cellStyle name="好_2009年一般性转移支付标准工资_地方配套按人均增幅控制8.31（调整结案率后）xl 7 6" xfId="0"/>
    <cellStyle name="好_2009年一般性转移支付标准工资_地方配套按人均增幅控制8.31（调整结案率后）xl 7 7" xfId="0"/>
    <cellStyle name="好_2009年一般性转移支付标准工资_地方配套按人均增幅控制8.31（调整结案率后）xl 7 8" xfId="0"/>
    <cellStyle name="好_2009年一般性转移支付标准工资_地方配套按人均增幅控制8.31（调整结案率后）xl 7 9" xfId="0"/>
    <cellStyle name="好_2009年一般性转移支付标准工资_地方配套按人均增幅控制8.31（调整结案率后）xl 8" xfId="0"/>
    <cellStyle name="好_2009年一般性转移支付标准工资_地方配套按人均增幅控制8.31（调整结案率后）xl 8 10" xfId="0"/>
    <cellStyle name="好_2009年一般性转移支付标准工资_地方配套按人均增幅控制8.31（调整结案率后）xl 8 11" xfId="0"/>
    <cellStyle name="好_2009年一般性转移支付标准工资_地方配套按人均增幅控制8.31（调整结案率后）xl 8 12" xfId="0"/>
    <cellStyle name="好_2009年一般性转移支付标准工资_地方配套按人均增幅控制8.31（调整结案率后）xl 8 13" xfId="0"/>
    <cellStyle name="好_2009年一般性转移支付标准工资_地方配套按人均增幅控制8.31（调整结案率后）xl 8 14" xfId="0"/>
    <cellStyle name="好_2009年一般性转移支付标准工资_地方配套按人均增幅控制8.31（调整结案率后）xl 8 15" xfId="0"/>
    <cellStyle name="好_2009年一般性转移支付标准工资_地方配套按人均增幅控制8.31（调整结案率后）xl 8 16" xfId="0"/>
    <cellStyle name="好_2009年一般性转移支付标准工资_地方配套按人均增幅控制8.31（调整结案率后）xl 8 17" xfId="0"/>
    <cellStyle name="好_2009年一般性转移支付标准工资_地方配套按人均增幅控制8.31（调整结案率后）xl 8 2" xfId="0"/>
    <cellStyle name="好_2009年一般性转移支付标准工资_地方配套按人均增幅控制8.31（调整结案率后）xl 8 3" xfId="0"/>
    <cellStyle name="好_2009年一般性转移支付标准工资_地方配套按人均增幅控制8.31（调整结案率后）xl 8 4" xfId="0"/>
    <cellStyle name="好_2009年一般性转移支付标准工资_地方配套按人均增幅控制8.31（调整结案率后）xl 8 5" xfId="0"/>
    <cellStyle name="好_2009年一般性转移支付标准工资_地方配套按人均增幅控制8.31（调整结案率后）xl 8 6" xfId="0"/>
    <cellStyle name="好_2009年一般性转移支付标准工资_地方配套按人均增幅控制8.31（调整结案率后）xl 8 7" xfId="0"/>
    <cellStyle name="好_2009年一般性转移支付标准工资_地方配套按人均增幅控制8.31（调整结案率后）xl 8 8" xfId="0"/>
    <cellStyle name="好_2009年一般性转移支付标准工资_地方配套按人均增幅控制8.31（调整结案率后）xl 8 9" xfId="0"/>
    <cellStyle name="好_2009年一般性转移支付标准工资_地方配套按人均增幅控制8.31（调整结案率后）xl 9" xfId="0"/>
    <cellStyle name="好_2009年一般性转移支付标准工资_地方配套按人均增幅控制8.31（调整结案率后）xl 9 10" xfId="0"/>
    <cellStyle name="好_2009年一般性转移支付标准工资_地方配套按人均增幅控制8.31（调整结案率后）xl 9 11" xfId="0"/>
    <cellStyle name="好_2009年一般性转移支付标准工资_地方配套按人均增幅控制8.31（调整结案率后）xl 9 12" xfId="0"/>
    <cellStyle name="好_2009年一般性转移支付标准工资_地方配套按人均增幅控制8.31（调整结案率后）xl 9 13" xfId="0"/>
    <cellStyle name="好_2009年一般性转移支付标准工资_地方配套按人均增幅控制8.31（调整结案率后）xl 9 14" xfId="0"/>
    <cellStyle name="好_2009年一般性转移支付标准工资_地方配套按人均增幅控制8.31（调整结案率后）xl 9 15" xfId="0"/>
    <cellStyle name="好_2009年一般性转移支付标准工资_地方配套按人均增幅控制8.31（调整结案率后）xl 9 16" xfId="0"/>
    <cellStyle name="好_2009年一般性转移支付标准工资_地方配套按人均增幅控制8.31（调整结案率后）xl 9 17" xfId="0"/>
    <cellStyle name="好_2009年一般性转移支付标准工资_地方配套按人均增幅控制8.31（调整结案率后）xl 9 2" xfId="0"/>
    <cellStyle name="好_2009年一般性转移支付标准工资_地方配套按人均增幅控制8.31（调整结案率后）xl 9 3" xfId="0"/>
    <cellStyle name="好_2009年一般性转移支付标准工资_地方配套按人均增幅控制8.31（调整结案率后）xl 9 4" xfId="0"/>
    <cellStyle name="好_2009年一般性转移支付标准工资_地方配套按人均增幅控制8.31（调整结案率后）xl 9 5" xfId="0"/>
    <cellStyle name="好_2009年一般性转移支付标准工资_地方配套按人均增幅控制8.31（调整结案率后）xl 9 6" xfId="0"/>
    <cellStyle name="好_2009年一般性转移支付标准工资_地方配套按人均增幅控制8.31（调整结案率后）xl 9 7" xfId="0"/>
    <cellStyle name="好_2009年一般性转移支付标准工资_地方配套按人均增幅控制8.31（调整结案率后）xl 9 8" xfId="0"/>
    <cellStyle name="好_2009年一般性转移支付标准工资_地方配套按人均增幅控制8.31（调整结案率后）xl 9 9" xfId="0"/>
    <cellStyle name="好_2009年一般性转移支付标准工资_奖励补助测算5.22测试" xfId="0"/>
    <cellStyle name="好_2009年一般性转移支付标准工资_奖励补助测算5.22测试 10" xfId="0"/>
    <cellStyle name="好_2009年一般性转移支付标准工资_奖励补助测算5.22测试 11" xfId="0"/>
    <cellStyle name="好_2009年一般性转移支付标准工资_奖励补助测算5.22测试 12" xfId="0"/>
    <cellStyle name="好_2009年一般性转移支付标准工资_奖励补助测算5.22测试 13" xfId="0"/>
    <cellStyle name="好_2009年一般性转移支付标准工资_奖励补助测算5.22测试 14" xfId="0"/>
    <cellStyle name="好_2009年一般性转移支付标准工资_奖励补助测算5.22测试 15" xfId="0"/>
    <cellStyle name="好_2009年一般性转移支付标准工资_奖励补助测算5.22测试 16" xfId="0"/>
    <cellStyle name="好_2009年一般性转移支付标准工资_奖励补助测算5.22测试 17" xfId="0"/>
    <cellStyle name="好_2009年一般性转移支付标准工资_奖励补助测算5.22测试 18" xfId="0"/>
    <cellStyle name="好_2009年一般性转移支付标准工资_奖励补助测算5.22测试 19" xfId="0"/>
    <cellStyle name="好_2009年一般性转移支付标准工资_奖励补助测算5.22测试 2" xfId="0"/>
    <cellStyle name="好_2009年一般性转移支付标准工资_奖励补助测算5.22测试 2 10" xfId="0"/>
    <cellStyle name="好_2009年一般性转移支付标准工资_奖励补助测算5.22测试 2 11" xfId="0"/>
    <cellStyle name="好_2009年一般性转移支付标准工资_奖励补助测算5.22测试 2 12" xfId="0"/>
    <cellStyle name="好_2009年一般性转移支付标准工资_奖励补助测算5.22测试 2 13" xfId="0"/>
    <cellStyle name="好_2009年一般性转移支付标准工资_奖励补助测算5.22测试 2 14" xfId="0"/>
    <cellStyle name="好_2009年一般性转移支付标准工资_奖励补助测算5.22测试 2 15" xfId="0"/>
    <cellStyle name="好_2009年一般性转移支付标准工资_奖励补助测算5.22测试 2 16" xfId="0"/>
    <cellStyle name="好_2009年一般性转移支付标准工资_奖励补助测算5.22测试 2 17" xfId="0"/>
    <cellStyle name="好_2009年一般性转移支付标准工资_奖励补助测算5.22测试 2 2" xfId="0"/>
    <cellStyle name="好_2009年一般性转移支付标准工资_奖励补助测算5.22测试 2 3" xfId="0"/>
    <cellStyle name="好_2009年一般性转移支付标准工资_奖励补助测算5.22测试 2 4" xfId="0"/>
    <cellStyle name="好_2009年一般性转移支付标准工资_奖励补助测算5.22测试 2 5" xfId="0"/>
    <cellStyle name="好_2009年一般性转移支付标准工资_奖励补助测算5.22测试 2 6" xfId="0"/>
    <cellStyle name="好_2009年一般性转移支付标准工资_奖励补助测算5.22测试 2 7" xfId="0"/>
    <cellStyle name="好_2009年一般性转移支付标准工资_奖励补助测算5.22测试 2 8" xfId="0"/>
    <cellStyle name="好_2009年一般性转移支付标准工资_奖励补助测算5.22测试 2 9" xfId="0"/>
    <cellStyle name="好_2009年一般性转移支付标准工资_奖励补助测算5.22测试 20" xfId="0"/>
    <cellStyle name="好_2009年一般性转移支付标准工资_奖励补助测算5.22测试 21" xfId="0"/>
    <cellStyle name="好_2009年一般性转移支付标准工资_奖励补助测算5.22测试 22" xfId="0"/>
    <cellStyle name="好_2009年一般性转移支付标准工资_奖励补助测算5.22测试 23" xfId="0"/>
    <cellStyle name="好_2009年一般性转移支付标准工资_奖励补助测算5.22测试 24" xfId="0"/>
    <cellStyle name="好_2009年一般性转移支付标准工资_奖励补助测算5.22测试 25" xfId="0"/>
    <cellStyle name="好_2009年一般性转移支付标准工资_奖励补助测算5.22测试 3" xfId="0"/>
    <cellStyle name="好_2009年一般性转移支付标准工资_奖励补助测算5.22测试 3 10" xfId="0"/>
    <cellStyle name="好_2009年一般性转移支付标准工资_奖励补助测算5.22测试 3 11" xfId="0"/>
    <cellStyle name="好_2009年一般性转移支付标准工资_奖励补助测算5.22测试 3 12" xfId="0"/>
    <cellStyle name="好_2009年一般性转移支付标准工资_奖励补助测算5.22测试 3 13" xfId="0"/>
    <cellStyle name="好_2009年一般性转移支付标准工资_奖励补助测算5.22测试 3 14" xfId="0"/>
    <cellStyle name="好_2009年一般性转移支付标准工资_奖励补助测算5.22测试 3 15" xfId="0"/>
    <cellStyle name="好_2009年一般性转移支付标准工资_奖励补助测算5.22测试 3 16" xfId="0"/>
    <cellStyle name="好_2009年一般性转移支付标准工资_奖励补助测算5.22测试 3 17" xfId="0"/>
    <cellStyle name="好_2009年一般性转移支付标准工资_奖励补助测算5.22测试 3 2" xfId="0"/>
    <cellStyle name="好_2009年一般性转移支付标准工资_奖励补助测算5.22测试 3 3" xfId="0"/>
    <cellStyle name="好_2009年一般性转移支付标准工资_奖励补助测算5.22测试 3 4" xfId="0"/>
    <cellStyle name="好_2009年一般性转移支付标准工资_奖励补助测算5.22测试 3 5" xfId="0"/>
    <cellStyle name="好_2009年一般性转移支付标准工资_奖励补助测算5.22测试 3 6" xfId="0"/>
    <cellStyle name="好_2009年一般性转移支付标准工资_奖励补助测算5.22测试 3 7" xfId="0"/>
    <cellStyle name="好_2009年一般性转移支付标准工资_奖励补助测算5.22测试 3 8" xfId="0"/>
    <cellStyle name="好_2009年一般性转移支付标准工资_奖励补助测算5.22测试 3 9" xfId="0"/>
    <cellStyle name="好_2009年一般性转移支付标准工资_奖励补助测算5.22测试 4" xfId="0"/>
    <cellStyle name="好_2009年一般性转移支付标准工资_奖励补助测算5.22测试 4 10" xfId="0"/>
    <cellStyle name="好_2009年一般性转移支付标准工资_奖励补助测算5.22测试 4 11" xfId="0"/>
    <cellStyle name="好_2009年一般性转移支付标准工资_奖励补助测算5.22测试 4 12" xfId="0"/>
    <cellStyle name="好_2009年一般性转移支付标准工资_奖励补助测算5.22测试 4 13" xfId="0"/>
    <cellStyle name="好_2009年一般性转移支付标准工资_奖励补助测算5.22测试 4 14" xfId="0"/>
    <cellStyle name="好_2009年一般性转移支付标准工资_奖励补助测算5.22测试 4 15" xfId="0"/>
    <cellStyle name="好_2009年一般性转移支付标准工资_奖励补助测算5.22测试 4 16" xfId="0"/>
    <cellStyle name="好_2009年一般性转移支付标准工资_奖励补助测算5.22测试 4 17" xfId="0"/>
    <cellStyle name="好_2009年一般性转移支付标准工资_奖励补助测算5.22测试 4 2" xfId="0"/>
    <cellStyle name="好_2009年一般性转移支付标准工资_奖励补助测算5.22测试 4 3" xfId="0"/>
    <cellStyle name="好_2009年一般性转移支付标准工资_奖励补助测算5.22测试 4 4" xfId="0"/>
    <cellStyle name="好_2009年一般性转移支付标准工资_奖励补助测算5.22测试 4 5" xfId="0"/>
    <cellStyle name="好_2009年一般性转移支付标准工资_奖励补助测算5.22测试 4 6" xfId="0"/>
    <cellStyle name="好_2009年一般性转移支付标准工资_奖励补助测算5.22测试 4 7" xfId="0"/>
    <cellStyle name="好_2009年一般性转移支付标准工资_奖励补助测算5.22测试 4 8" xfId="0"/>
    <cellStyle name="好_2009年一般性转移支付标准工资_奖励补助测算5.22测试 4 9" xfId="0"/>
    <cellStyle name="好_2009年一般性转移支付标准工资_奖励补助测算5.22测试 5" xfId="0"/>
    <cellStyle name="好_2009年一般性转移支付标准工资_奖励补助测算5.22测试 5 10" xfId="0"/>
    <cellStyle name="好_2009年一般性转移支付标准工资_奖励补助测算5.22测试 5 11" xfId="0"/>
    <cellStyle name="好_2009年一般性转移支付标准工资_奖励补助测算5.22测试 5 12" xfId="0"/>
    <cellStyle name="好_2009年一般性转移支付标准工资_奖励补助测算5.22测试 5 13" xfId="0"/>
    <cellStyle name="好_2009年一般性转移支付标准工资_奖励补助测算5.22测试 5 14" xfId="0"/>
    <cellStyle name="好_2009年一般性转移支付标准工资_奖励补助测算5.22测试 5 15" xfId="0"/>
    <cellStyle name="好_2009年一般性转移支付标准工资_奖励补助测算5.22测试 5 16" xfId="0"/>
    <cellStyle name="好_2009年一般性转移支付标准工资_奖励补助测算5.22测试 5 17" xfId="0"/>
    <cellStyle name="好_2009年一般性转移支付标准工资_奖励补助测算5.22测试 5 2" xfId="0"/>
    <cellStyle name="好_2009年一般性转移支付标准工资_奖励补助测算5.22测试 5 3" xfId="0"/>
    <cellStyle name="好_2009年一般性转移支付标准工资_奖励补助测算5.22测试 5 4" xfId="0"/>
    <cellStyle name="好_2009年一般性转移支付标准工资_奖励补助测算5.22测试 5 5" xfId="0"/>
    <cellStyle name="好_2009年一般性转移支付标准工资_奖励补助测算5.22测试 5 6" xfId="0"/>
    <cellStyle name="好_2009年一般性转移支付标准工资_奖励补助测算5.22测试 5 7" xfId="0"/>
    <cellStyle name="好_2009年一般性转移支付标准工资_奖励补助测算5.22测试 5 8" xfId="0"/>
    <cellStyle name="好_2009年一般性转移支付标准工资_奖励补助测算5.22测试 5 9" xfId="0"/>
    <cellStyle name="好_2009年一般性转移支付标准工资_奖励补助测算5.22测试 6" xfId="0"/>
    <cellStyle name="好_2009年一般性转移支付标准工资_奖励补助测算5.22测试 6 10" xfId="0"/>
    <cellStyle name="好_2009年一般性转移支付标准工资_奖励补助测算5.22测试 6 11" xfId="0"/>
    <cellStyle name="好_2009年一般性转移支付标准工资_奖励补助测算5.22测试 6 12" xfId="0"/>
    <cellStyle name="好_2009年一般性转移支付标准工资_奖励补助测算5.22测试 6 13" xfId="0"/>
    <cellStyle name="好_2009年一般性转移支付标准工资_奖励补助测算5.22测试 6 14" xfId="0"/>
    <cellStyle name="好_2009年一般性转移支付标准工资_奖励补助测算5.22测试 6 15" xfId="0"/>
    <cellStyle name="好_2009年一般性转移支付标准工资_奖励补助测算5.22测试 6 16" xfId="0"/>
    <cellStyle name="好_2009年一般性转移支付标准工资_奖励补助测算5.22测试 6 17" xfId="0"/>
    <cellStyle name="好_2009年一般性转移支付标准工资_奖励补助测算5.22测试 6 2" xfId="0"/>
    <cellStyle name="好_2009年一般性转移支付标准工资_奖励补助测算5.22测试 6 3" xfId="0"/>
    <cellStyle name="好_2009年一般性转移支付标准工资_奖励补助测算5.22测试 6 4" xfId="0"/>
    <cellStyle name="好_2009年一般性转移支付标准工资_奖励补助测算5.22测试 6 5" xfId="0"/>
    <cellStyle name="好_2009年一般性转移支付标准工资_奖励补助测算5.22测试 6 6" xfId="0"/>
    <cellStyle name="好_2009年一般性转移支付标准工资_奖励补助测算5.22测试 6 7" xfId="0"/>
    <cellStyle name="好_2009年一般性转移支付标准工资_奖励补助测算5.22测试 6 8" xfId="0"/>
    <cellStyle name="好_2009年一般性转移支付标准工资_奖励补助测算5.22测试 6 9" xfId="0"/>
    <cellStyle name="好_2009年一般性转移支付标准工资_奖励补助测算5.22测试 7" xfId="0"/>
    <cellStyle name="好_2009年一般性转移支付标准工资_奖励补助测算5.22测试 7 10" xfId="0"/>
    <cellStyle name="好_2009年一般性转移支付标准工资_奖励补助测算5.22测试 7 11" xfId="0"/>
    <cellStyle name="好_2009年一般性转移支付标准工资_奖励补助测算5.22测试 7 12" xfId="0"/>
    <cellStyle name="好_2009年一般性转移支付标准工资_奖励补助测算5.22测试 7 13" xfId="0"/>
    <cellStyle name="好_2009年一般性转移支付标准工资_奖励补助测算5.22测试 7 14" xfId="0"/>
    <cellStyle name="好_2009年一般性转移支付标准工资_奖励补助测算5.22测试 7 15" xfId="0"/>
    <cellStyle name="好_2009年一般性转移支付标准工资_奖励补助测算5.22测试 7 16" xfId="0"/>
    <cellStyle name="好_2009年一般性转移支付标准工资_奖励补助测算5.22测试 7 17" xfId="0"/>
    <cellStyle name="好_2009年一般性转移支付标准工资_奖励补助测算5.22测试 7 2" xfId="0"/>
    <cellStyle name="好_2009年一般性转移支付标准工资_奖励补助测算5.22测试 7 3" xfId="0"/>
    <cellStyle name="好_2009年一般性转移支付标准工资_奖励补助测算5.22测试 7 4" xfId="0"/>
    <cellStyle name="好_2009年一般性转移支付标准工资_奖励补助测算5.22测试 7 5" xfId="0"/>
    <cellStyle name="好_2009年一般性转移支付标准工资_奖励补助测算5.22测试 7 6" xfId="0"/>
    <cellStyle name="好_2009年一般性转移支付标准工资_奖励补助测算5.22测试 7 7" xfId="0"/>
    <cellStyle name="好_2009年一般性转移支付标准工资_奖励补助测算5.22测试 7 8" xfId="0"/>
    <cellStyle name="好_2009年一般性转移支付标准工资_奖励补助测算5.22测试 7 9" xfId="0"/>
    <cellStyle name="好_2009年一般性转移支付标准工资_奖励补助测算5.22测试 8" xfId="0"/>
    <cellStyle name="好_2009年一般性转移支付标准工资_奖励补助测算5.22测试 8 10" xfId="0"/>
    <cellStyle name="好_2009年一般性转移支付标准工资_奖励补助测算5.22测试 8 11" xfId="0"/>
    <cellStyle name="好_2009年一般性转移支付标准工资_奖励补助测算5.22测试 8 12" xfId="0"/>
    <cellStyle name="好_2009年一般性转移支付标准工资_奖励补助测算5.22测试 8 13" xfId="0"/>
    <cellStyle name="好_2009年一般性转移支付标准工资_奖励补助测算5.22测试 8 14" xfId="0"/>
    <cellStyle name="好_2009年一般性转移支付标准工资_奖励补助测算5.22测试 8 15" xfId="0"/>
    <cellStyle name="好_2009年一般性转移支付标准工资_奖励补助测算5.22测试 8 16" xfId="0"/>
    <cellStyle name="好_2009年一般性转移支付标准工资_奖励补助测算5.22测试 8 17" xfId="0"/>
    <cellStyle name="好_2009年一般性转移支付标准工资_奖励补助测算5.22测试 8 2" xfId="0"/>
    <cellStyle name="好_2009年一般性转移支付标准工资_奖励补助测算5.22测试 8 3" xfId="0"/>
    <cellStyle name="好_2009年一般性转移支付标准工资_奖励补助测算5.22测试 8 4" xfId="0"/>
    <cellStyle name="好_2009年一般性转移支付标准工资_奖励补助测算5.22测试 8 5" xfId="0"/>
    <cellStyle name="好_2009年一般性转移支付标准工资_奖励补助测算5.22测试 8 6" xfId="0"/>
    <cellStyle name="好_2009年一般性转移支付标准工资_奖励补助测算5.22测试 8 7" xfId="0"/>
    <cellStyle name="好_2009年一般性转移支付标准工资_奖励补助测算5.22测试 8 8" xfId="0"/>
    <cellStyle name="好_2009年一般性转移支付标准工资_奖励补助测算5.22测试 8 9" xfId="0"/>
    <cellStyle name="好_2009年一般性转移支付标准工资_奖励补助测算5.22测试 9" xfId="0"/>
    <cellStyle name="好_2009年一般性转移支付标准工资_奖励补助测算5.22测试 9 10" xfId="0"/>
    <cellStyle name="好_2009年一般性转移支付标准工资_奖励补助测算5.22测试 9 11" xfId="0"/>
    <cellStyle name="好_2009年一般性转移支付标准工资_奖励补助测算5.22测试 9 12" xfId="0"/>
    <cellStyle name="好_2009年一般性转移支付标准工资_奖励补助测算5.22测试 9 13" xfId="0"/>
    <cellStyle name="好_2009年一般性转移支付标准工资_奖励补助测算5.22测试 9 14" xfId="0"/>
    <cellStyle name="好_2009年一般性转移支付标准工资_奖励补助测算5.22测试 9 15" xfId="0"/>
    <cellStyle name="好_2009年一般性转移支付标准工资_奖励补助测算5.22测试 9 16" xfId="0"/>
    <cellStyle name="好_2009年一般性转移支付标准工资_奖励补助测算5.22测试 9 17" xfId="0"/>
    <cellStyle name="好_2009年一般性转移支付标准工资_奖励补助测算5.22测试 9 2" xfId="0"/>
    <cellStyle name="好_2009年一般性转移支付标准工资_奖励补助测算5.22测试 9 3" xfId="0"/>
    <cellStyle name="好_2009年一般性转移支付标准工资_奖励补助测算5.22测试 9 4" xfId="0"/>
    <cellStyle name="好_2009年一般性转移支付标准工资_奖励补助测算5.22测试 9 5" xfId="0"/>
    <cellStyle name="好_2009年一般性转移支付标准工资_奖励补助测算5.22测试 9 6" xfId="0"/>
    <cellStyle name="好_2009年一般性转移支付标准工资_奖励补助测算5.22测试 9 7" xfId="0"/>
    <cellStyle name="好_2009年一般性转移支付标准工资_奖励补助测算5.22测试 9 8" xfId="0"/>
    <cellStyle name="好_2009年一般性转移支付标准工资_奖励补助测算5.22测试 9 9" xfId="0"/>
    <cellStyle name="好_2009年一般性转移支付标准工资_奖励补助测算5.23新" xfId="0"/>
    <cellStyle name="好_2009年一般性转移支付标准工资_奖励补助测算5.23新 10" xfId="0"/>
    <cellStyle name="好_2009年一般性转移支付标准工资_奖励补助测算5.23新 11" xfId="0"/>
    <cellStyle name="好_2009年一般性转移支付标准工资_奖励补助测算5.23新 12" xfId="0"/>
    <cellStyle name="好_2009年一般性转移支付标准工资_奖励补助测算5.23新 13" xfId="0"/>
    <cellStyle name="好_2009年一般性转移支付标准工资_奖励补助测算5.23新 14" xfId="0"/>
    <cellStyle name="好_2009年一般性转移支付标准工资_奖励补助测算5.23新 15" xfId="0"/>
    <cellStyle name="好_2009年一般性转移支付标准工资_奖励补助测算5.23新 16" xfId="0"/>
    <cellStyle name="好_2009年一般性转移支付标准工资_奖励补助测算5.23新 17" xfId="0"/>
    <cellStyle name="好_2009年一般性转移支付标准工资_奖励补助测算5.23新 18" xfId="0"/>
    <cellStyle name="好_2009年一般性转移支付标准工资_奖励补助测算5.23新 19" xfId="0"/>
    <cellStyle name="好_2009年一般性转移支付标准工资_奖励补助测算5.23新 2" xfId="0"/>
    <cellStyle name="好_2009年一般性转移支付标准工资_奖励补助测算5.23新 2 10" xfId="0"/>
    <cellStyle name="好_2009年一般性转移支付标准工资_奖励补助测算5.23新 2 11" xfId="0"/>
    <cellStyle name="好_2009年一般性转移支付标准工资_奖励补助测算5.23新 2 12" xfId="0"/>
    <cellStyle name="好_2009年一般性转移支付标准工资_奖励补助测算5.23新 2 13" xfId="0"/>
    <cellStyle name="好_2009年一般性转移支付标准工资_奖励补助测算5.23新 2 14" xfId="0"/>
    <cellStyle name="好_2009年一般性转移支付标准工资_奖励补助测算5.23新 2 15" xfId="0"/>
    <cellStyle name="好_2009年一般性转移支付标准工资_奖励补助测算5.23新 2 16" xfId="0"/>
    <cellStyle name="好_2009年一般性转移支付标准工资_奖励补助测算5.23新 2 17" xfId="0"/>
    <cellStyle name="好_2009年一般性转移支付标准工资_奖励补助测算5.23新 2 2" xfId="0"/>
    <cellStyle name="好_2009年一般性转移支付标准工资_奖励补助测算5.23新 2 3" xfId="0"/>
    <cellStyle name="好_2009年一般性转移支付标准工资_奖励补助测算5.23新 2 4" xfId="0"/>
    <cellStyle name="好_2009年一般性转移支付标准工资_奖励补助测算5.23新 2 5" xfId="0"/>
    <cellStyle name="好_2009年一般性转移支付标准工资_奖励补助测算5.23新 2 6" xfId="0"/>
    <cellStyle name="好_2009年一般性转移支付标准工资_奖励补助测算5.23新 2 7" xfId="0"/>
    <cellStyle name="好_2009年一般性转移支付标准工资_奖励补助测算5.23新 2 8" xfId="0"/>
    <cellStyle name="好_2009年一般性转移支付标准工资_奖励补助测算5.23新 2 9" xfId="0"/>
    <cellStyle name="好_2009年一般性转移支付标准工资_奖励补助测算5.23新 20" xfId="0"/>
    <cellStyle name="好_2009年一般性转移支付标准工资_奖励补助测算5.23新 21" xfId="0"/>
    <cellStyle name="好_2009年一般性转移支付标准工资_奖励补助测算5.23新 22" xfId="0"/>
    <cellStyle name="好_2009年一般性转移支付标准工资_奖励补助测算5.23新 23" xfId="0"/>
    <cellStyle name="好_2009年一般性转移支付标准工资_奖励补助测算5.23新 24" xfId="0"/>
    <cellStyle name="好_2009年一般性转移支付标准工资_奖励补助测算5.23新 25" xfId="0"/>
    <cellStyle name="好_2009年一般性转移支付标准工资_奖励补助测算5.23新 3" xfId="0"/>
    <cellStyle name="好_2009年一般性转移支付标准工资_奖励补助测算5.23新 3 10" xfId="0"/>
    <cellStyle name="好_2009年一般性转移支付标准工资_奖励补助测算5.23新 3 11" xfId="0"/>
    <cellStyle name="好_2009年一般性转移支付标准工资_奖励补助测算5.23新 3 12" xfId="0"/>
    <cellStyle name="好_2009年一般性转移支付标准工资_奖励补助测算5.23新 3 13" xfId="0"/>
    <cellStyle name="好_2009年一般性转移支付标准工资_奖励补助测算5.23新 3 14" xfId="0"/>
    <cellStyle name="好_2009年一般性转移支付标准工资_奖励补助测算5.23新 3 15" xfId="0"/>
    <cellStyle name="好_2009年一般性转移支付标准工资_奖励补助测算5.23新 3 16" xfId="0"/>
    <cellStyle name="好_2009年一般性转移支付标准工资_奖励补助测算5.23新 3 17" xfId="0"/>
    <cellStyle name="好_2009年一般性转移支付标准工资_奖励补助测算5.23新 3 2" xfId="0"/>
    <cellStyle name="好_2009年一般性转移支付标准工资_奖励补助测算5.23新 3 3" xfId="0"/>
    <cellStyle name="好_2009年一般性转移支付标准工资_奖励补助测算5.23新 3 4" xfId="0"/>
    <cellStyle name="好_2009年一般性转移支付标准工资_奖励补助测算5.23新 3 5" xfId="0"/>
    <cellStyle name="好_2009年一般性转移支付标准工资_奖励补助测算5.23新 3 6" xfId="0"/>
    <cellStyle name="好_2009年一般性转移支付标准工资_奖励补助测算5.23新 3 7" xfId="0"/>
    <cellStyle name="好_2009年一般性转移支付标准工资_奖励补助测算5.23新 3 8" xfId="0"/>
    <cellStyle name="好_2009年一般性转移支付标准工资_奖励补助测算5.23新 3 9" xfId="0"/>
    <cellStyle name="好_2009年一般性转移支付标准工资_奖励补助测算5.23新 4" xfId="0"/>
    <cellStyle name="好_2009年一般性转移支付标准工资_奖励补助测算5.23新 4 10" xfId="0"/>
    <cellStyle name="好_2009年一般性转移支付标准工资_奖励补助测算5.23新 4 11" xfId="0"/>
    <cellStyle name="好_2009年一般性转移支付标准工资_奖励补助测算5.23新 4 12" xfId="0"/>
    <cellStyle name="好_2009年一般性转移支付标准工资_奖励补助测算5.23新 4 13" xfId="0"/>
    <cellStyle name="好_2009年一般性转移支付标准工资_奖励补助测算5.23新 4 14" xfId="0"/>
    <cellStyle name="好_2009年一般性转移支付标准工资_奖励补助测算5.23新 4 15" xfId="0"/>
    <cellStyle name="好_2009年一般性转移支付标准工资_奖励补助测算5.23新 4 16" xfId="0"/>
    <cellStyle name="好_2009年一般性转移支付标准工资_奖励补助测算5.23新 4 17" xfId="0"/>
    <cellStyle name="好_2009年一般性转移支付标准工资_奖励补助测算5.23新 4 2" xfId="0"/>
    <cellStyle name="好_2009年一般性转移支付标准工资_奖励补助测算5.23新 4 3" xfId="0"/>
    <cellStyle name="好_2009年一般性转移支付标准工资_奖励补助测算5.23新 4 4" xfId="0"/>
    <cellStyle name="好_2009年一般性转移支付标准工资_奖励补助测算5.23新 4 5" xfId="0"/>
    <cellStyle name="好_2009年一般性转移支付标准工资_奖励补助测算5.23新 4 6" xfId="0"/>
    <cellStyle name="好_2009年一般性转移支付标准工资_奖励补助测算5.23新 4 7" xfId="0"/>
    <cellStyle name="好_2009年一般性转移支付标准工资_奖励补助测算5.23新 4 8" xfId="0"/>
    <cellStyle name="好_2009年一般性转移支付标准工资_奖励补助测算5.23新 4 9" xfId="0"/>
    <cellStyle name="好_2009年一般性转移支付标准工资_奖励补助测算5.23新 5" xfId="0"/>
    <cellStyle name="好_2009年一般性转移支付标准工资_奖励补助测算5.23新 5 10" xfId="0"/>
    <cellStyle name="好_2009年一般性转移支付标准工资_奖励补助测算5.23新 5 11" xfId="0"/>
    <cellStyle name="好_2009年一般性转移支付标准工资_奖励补助测算5.23新 5 12" xfId="0"/>
    <cellStyle name="好_2009年一般性转移支付标准工资_奖励补助测算5.23新 5 13" xfId="0"/>
    <cellStyle name="好_2009年一般性转移支付标准工资_奖励补助测算5.23新 5 14" xfId="0"/>
    <cellStyle name="好_2009年一般性转移支付标准工资_奖励补助测算5.23新 5 15" xfId="0"/>
    <cellStyle name="好_2009年一般性转移支付标准工资_奖励补助测算5.23新 5 16" xfId="0"/>
    <cellStyle name="好_2009年一般性转移支付标准工资_奖励补助测算5.23新 5 17" xfId="0"/>
    <cellStyle name="好_2009年一般性转移支付标准工资_奖励补助测算5.23新 5 2" xfId="0"/>
    <cellStyle name="好_2009年一般性转移支付标准工资_奖励补助测算5.23新 5 3" xfId="0"/>
    <cellStyle name="好_2009年一般性转移支付标准工资_奖励补助测算5.23新 5 4" xfId="0"/>
    <cellStyle name="好_2009年一般性转移支付标准工资_奖励补助测算5.23新 5 5" xfId="0"/>
    <cellStyle name="好_2009年一般性转移支付标准工资_奖励补助测算5.23新 5 6" xfId="0"/>
    <cellStyle name="好_2009年一般性转移支付标准工资_奖励补助测算5.23新 5 7" xfId="0"/>
    <cellStyle name="好_2009年一般性转移支付标准工资_奖励补助测算5.23新 5 8" xfId="0"/>
    <cellStyle name="好_2009年一般性转移支付标准工资_奖励补助测算5.23新 5 9" xfId="0"/>
    <cellStyle name="好_2009年一般性转移支付标准工资_奖励补助测算5.23新 6" xfId="0"/>
    <cellStyle name="好_2009年一般性转移支付标准工资_奖励补助测算5.23新 6 10" xfId="0"/>
    <cellStyle name="好_2009年一般性转移支付标准工资_奖励补助测算5.23新 6 11" xfId="0"/>
    <cellStyle name="好_2009年一般性转移支付标准工资_奖励补助测算5.23新 6 12" xfId="0"/>
    <cellStyle name="好_2009年一般性转移支付标准工资_奖励补助测算5.23新 6 13" xfId="0"/>
    <cellStyle name="好_2009年一般性转移支付标准工资_奖励补助测算5.23新 6 14" xfId="0"/>
    <cellStyle name="好_2009年一般性转移支付标准工资_奖励补助测算5.23新 6 15" xfId="0"/>
    <cellStyle name="好_2009年一般性转移支付标准工资_奖励补助测算5.23新 6 16" xfId="0"/>
    <cellStyle name="好_2009年一般性转移支付标准工资_奖励补助测算5.23新 6 17" xfId="0"/>
    <cellStyle name="好_2009年一般性转移支付标准工资_奖励补助测算5.23新 6 2" xfId="0"/>
    <cellStyle name="好_2009年一般性转移支付标准工资_奖励补助测算5.23新 6 3" xfId="0"/>
    <cellStyle name="好_2009年一般性转移支付标准工资_奖励补助测算5.23新 6 4" xfId="0"/>
    <cellStyle name="好_2009年一般性转移支付标准工资_奖励补助测算5.23新 6 5" xfId="0"/>
    <cellStyle name="好_2009年一般性转移支付标准工资_奖励补助测算5.23新 6 6" xfId="0"/>
    <cellStyle name="好_2009年一般性转移支付标准工资_奖励补助测算5.23新 6 7" xfId="0"/>
    <cellStyle name="好_2009年一般性转移支付标准工资_奖励补助测算5.23新 6 8" xfId="0"/>
    <cellStyle name="好_2009年一般性转移支付标准工资_奖励补助测算5.23新 6 9" xfId="0"/>
    <cellStyle name="好_2009年一般性转移支付标准工资_奖励补助测算5.23新 7" xfId="0"/>
    <cellStyle name="好_2009年一般性转移支付标准工资_奖励补助测算5.23新 7 10" xfId="0"/>
    <cellStyle name="好_2009年一般性转移支付标准工资_奖励补助测算5.23新 7 11" xfId="0"/>
    <cellStyle name="好_2009年一般性转移支付标准工资_奖励补助测算5.23新 7 12" xfId="0"/>
    <cellStyle name="好_2009年一般性转移支付标准工资_奖励补助测算5.23新 7 13" xfId="0"/>
    <cellStyle name="好_2009年一般性转移支付标准工资_奖励补助测算5.23新 7 14" xfId="0"/>
    <cellStyle name="好_2009年一般性转移支付标准工资_奖励补助测算5.23新 7 15" xfId="0"/>
    <cellStyle name="好_2009年一般性转移支付标准工资_奖励补助测算5.23新 7 16" xfId="0"/>
    <cellStyle name="好_2009年一般性转移支付标准工资_奖励补助测算5.23新 7 17" xfId="0"/>
    <cellStyle name="好_2009年一般性转移支付标准工资_奖励补助测算5.23新 7 2" xfId="0"/>
    <cellStyle name="好_2009年一般性转移支付标准工资_奖励补助测算5.23新 7 3" xfId="0"/>
    <cellStyle name="好_2009年一般性转移支付标准工资_奖励补助测算5.23新 7 4" xfId="0"/>
    <cellStyle name="好_2009年一般性转移支付标准工资_奖励补助测算5.23新 7 5" xfId="0"/>
    <cellStyle name="好_2009年一般性转移支付标准工资_奖励补助测算5.23新 7 6" xfId="0"/>
    <cellStyle name="好_2009年一般性转移支付标准工资_奖励补助测算5.23新 7 7" xfId="0"/>
    <cellStyle name="好_2009年一般性转移支付标准工资_奖励补助测算5.23新 7 8" xfId="0"/>
    <cellStyle name="好_2009年一般性转移支付标准工资_奖励补助测算5.23新 7 9" xfId="0"/>
    <cellStyle name="好_2009年一般性转移支付标准工资_奖励补助测算5.23新 8" xfId="0"/>
    <cellStyle name="好_2009年一般性转移支付标准工资_奖励补助测算5.23新 8 10" xfId="0"/>
    <cellStyle name="好_2009年一般性转移支付标准工资_奖励补助测算5.23新 8 11" xfId="0"/>
    <cellStyle name="好_2009年一般性转移支付标准工资_奖励补助测算5.23新 8 12" xfId="0"/>
    <cellStyle name="好_2009年一般性转移支付标准工资_奖励补助测算5.23新 8 13" xfId="0"/>
    <cellStyle name="好_2009年一般性转移支付标准工资_奖励补助测算5.23新 8 14" xfId="0"/>
    <cellStyle name="好_2009年一般性转移支付标准工资_奖励补助测算5.23新 8 15" xfId="0"/>
    <cellStyle name="好_2009年一般性转移支付标准工资_奖励补助测算5.23新 8 16" xfId="0"/>
    <cellStyle name="好_2009年一般性转移支付标准工资_奖励补助测算5.23新 8 17" xfId="0"/>
    <cellStyle name="好_2009年一般性转移支付标准工资_奖励补助测算5.23新 8 2" xfId="0"/>
    <cellStyle name="好_2009年一般性转移支付标准工资_奖励补助测算5.23新 8 3" xfId="0"/>
    <cellStyle name="好_2009年一般性转移支付标准工资_奖励补助测算5.23新 8 4" xfId="0"/>
    <cellStyle name="好_2009年一般性转移支付标准工资_奖励补助测算5.23新 8 5" xfId="0"/>
    <cellStyle name="好_2009年一般性转移支付标准工资_奖励补助测算5.23新 8 6" xfId="0"/>
    <cellStyle name="好_2009年一般性转移支付标准工资_奖励补助测算5.23新 8 7" xfId="0"/>
    <cellStyle name="好_2009年一般性转移支付标准工资_奖励补助测算5.23新 8 8" xfId="0"/>
    <cellStyle name="好_2009年一般性转移支付标准工资_奖励补助测算5.23新 8 9" xfId="0"/>
    <cellStyle name="好_2009年一般性转移支付标准工资_奖励补助测算5.23新 9" xfId="0"/>
    <cellStyle name="好_2009年一般性转移支付标准工资_奖励补助测算5.23新 9 10" xfId="0"/>
    <cellStyle name="好_2009年一般性转移支付标准工资_奖励补助测算5.23新 9 11" xfId="0"/>
    <cellStyle name="好_2009年一般性转移支付标准工资_奖励补助测算5.23新 9 12" xfId="0"/>
    <cellStyle name="好_2009年一般性转移支付标准工资_奖励补助测算5.23新 9 13" xfId="0"/>
    <cellStyle name="好_2009年一般性转移支付标准工资_奖励补助测算5.23新 9 14" xfId="0"/>
    <cellStyle name="好_2009年一般性转移支付标准工资_奖励补助测算5.23新 9 15" xfId="0"/>
    <cellStyle name="好_2009年一般性转移支付标准工资_奖励补助测算5.23新 9 16" xfId="0"/>
    <cellStyle name="好_2009年一般性转移支付标准工资_奖励补助测算5.23新 9 17" xfId="0"/>
    <cellStyle name="好_2009年一般性转移支付标准工资_奖励补助测算5.23新 9 2" xfId="0"/>
    <cellStyle name="好_2009年一般性转移支付标准工资_奖励补助测算5.23新 9 3" xfId="0"/>
    <cellStyle name="好_2009年一般性转移支付标准工资_奖励补助测算5.23新 9 4" xfId="0"/>
    <cellStyle name="好_2009年一般性转移支付标准工资_奖励补助测算5.23新 9 5" xfId="0"/>
    <cellStyle name="好_2009年一般性转移支付标准工资_奖励补助测算5.23新 9 6" xfId="0"/>
    <cellStyle name="好_2009年一般性转移支付标准工资_奖励补助测算5.23新 9 7" xfId="0"/>
    <cellStyle name="好_2009年一般性转移支付标准工资_奖励补助测算5.23新 9 8" xfId="0"/>
    <cellStyle name="好_2009年一般性转移支付标准工资_奖励补助测算5.23新 9 9" xfId="0"/>
    <cellStyle name="好_2009年一般性转移支付标准工资_奖励补助测算5.24冯铸" xfId="0"/>
    <cellStyle name="好_2009年一般性转移支付标准工资_奖励补助测算5.24冯铸 10" xfId="0"/>
    <cellStyle name="好_2009年一般性转移支付标准工资_奖励补助测算5.24冯铸 11" xfId="0"/>
    <cellStyle name="好_2009年一般性转移支付标准工资_奖励补助测算5.24冯铸 12" xfId="0"/>
    <cellStyle name="好_2009年一般性转移支付标准工资_奖励补助测算5.24冯铸 13" xfId="0"/>
    <cellStyle name="好_2009年一般性转移支付标准工资_奖励补助测算5.24冯铸 14" xfId="0"/>
    <cellStyle name="好_2009年一般性转移支付标准工资_奖励补助测算5.24冯铸 15" xfId="0"/>
    <cellStyle name="好_2009年一般性转移支付标准工资_奖励补助测算5.24冯铸 16" xfId="0"/>
    <cellStyle name="好_2009年一般性转移支付标准工资_奖励补助测算5.24冯铸 17" xfId="0"/>
    <cellStyle name="好_2009年一般性转移支付标准工资_奖励补助测算5.24冯铸 18" xfId="0"/>
    <cellStyle name="好_2009年一般性转移支付标准工资_奖励补助测算5.24冯铸 19" xfId="0"/>
    <cellStyle name="好_2009年一般性转移支付标准工资_奖励补助测算5.24冯铸 2" xfId="0"/>
    <cellStyle name="好_2009年一般性转移支付标准工资_奖励补助测算5.24冯铸 2 10" xfId="0"/>
    <cellStyle name="好_2009年一般性转移支付标准工资_奖励补助测算5.24冯铸 2 11" xfId="0"/>
    <cellStyle name="好_2009年一般性转移支付标准工资_奖励补助测算5.24冯铸 2 12" xfId="0"/>
    <cellStyle name="好_2009年一般性转移支付标准工资_奖励补助测算5.24冯铸 2 13" xfId="0"/>
    <cellStyle name="好_2009年一般性转移支付标准工资_奖励补助测算5.24冯铸 2 14" xfId="0"/>
    <cellStyle name="好_2009年一般性转移支付标准工资_奖励补助测算5.24冯铸 2 15" xfId="0"/>
    <cellStyle name="好_2009年一般性转移支付标准工资_奖励补助测算5.24冯铸 2 16" xfId="0"/>
    <cellStyle name="好_2009年一般性转移支付标准工资_奖励补助测算5.24冯铸 2 17" xfId="0"/>
    <cellStyle name="好_2009年一般性转移支付标准工资_奖励补助测算5.24冯铸 2 2" xfId="0"/>
    <cellStyle name="好_2009年一般性转移支付标准工资_奖励补助测算5.24冯铸 2 3" xfId="0"/>
    <cellStyle name="好_2009年一般性转移支付标准工资_奖励补助测算5.24冯铸 2 4" xfId="0"/>
    <cellStyle name="好_2009年一般性转移支付标准工资_奖励补助测算5.24冯铸 2 5" xfId="0"/>
    <cellStyle name="好_2009年一般性转移支付标准工资_奖励补助测算5.24冯铸 2 6" xfId="0"/>
    <cellStyle name="好_2009年一般性转移支付标准工资_奖励补助测算5.24冯铸 2 7" xfId="0"/>
    <cellStyle name="好_2009年一般性转移支付标准工资_奖励补助测算5.24冯铸 2 8" xfId="0"/>
    <cellStyle name="好_2009年一般性转移支付标准工资_奖励补助测算5.24冯铸 2 9" xfId="0"/>
    <cellStyle name="好_2009年一般性转移支付标准工资_奖励补助测算5.24冯铸 20" xfId="0"/>
    <cellStyle name="好_2009年一般性转移支付标准工资_奖励补助测算5.24冯铸 21" xfId="0"/>
    <cellStyle name="好_2009年一般性转移支付标准工资_奖励补助测算5.24冯铸 22" xfId="0"/>
    <cellStyle name="好_2009年一般性转移支付标准工资_奖励补助测算5.24冯铸 23" xfId="0"/>
    <cellStyle name="好_2009年一般性转移支付标准工资_奖励补助测算5.24冯铸 24" xfId="0"/>
    <cellStyle name="好_2009年一般性转移支付标准工资_奖励补助测算5.24冯铸 25" xfId="0"/>
    <cellStyle name="好_2009年一般性转移支付标准工资_奖励补助测算5.24冯铸 3" xfId="0"/>
    <cellStyle name="好_2009年一般性转移支付标准工资_奖励补助测算5.24冯铸 3 10" xfId="0"/>
    <cellStyle name="好_2009年一般性转移支付标准工资_奖励补助测算5.24冯铸 3 11" xfId="0"/>
    <cellStyle name="好_2009年一般性转移支付标准工资_奖励补助测算5.24冯铸 3 12" xfId="0"/>
    <cellStyle name="好_2009年一般性转移支付标准工资_奖励补助测算5.24冯铸 3 13" xfId="0"/>
    <cellStyle name="好_2009年一般性转移支付标准工资_奖励补助测算5.24冯铸 3 14" xfId="0"/>
    <cellStyle name="好_2009年一般性转移支付标准工资_奖励补助测算5.24冯铸 3 15" xfId="0"/>
    <cellStyle name="好_2009年一般性转移支付标准工资_奖励补助测算5.24冯铸 3 16" xfId="0"/>
    <cellStyle name="好_2009年一般性转移支付标准工资_奖励补助测算5.24冯铸 3 17" xfId="0"/>
    <cellStyle name="好_2009年一般性转移支付标准工资_奖励补助测算5.24冯铸 3 2" xfId="0"/>
    <cellStyle name="好_2009年一般性转移支付标准工资_奖励补助测算5.24冯铸 3 3" xfId="0"/>
    <cellStyle name="好_2009年一般性转移支付标准工资_奖励补助测算5.24冯铸 3 4" xfId="0"/>
    <cellStyle name="好_2009年一般性转移支付标准工资_奖励补助测算5.24冯铸 3 5" xfId="0"/>
    <cellStyle name="好_2009年一般性转移支付标准工资_奖励补助测算5.24冯铸 3 6" xfId="0"/>
    <cellStyle name="好_2009年一般性转移支付标准工资_奖励补助测算5.24冯铸 3 7" xfId="0"/>
    <cellStyle name="好_2009年一般性转移支付标准工资_奖励补助测算5.24冯铸 3 8" xfId="0"/>
    <cellStyle name="好_2009年一般性转移支付标准工资_奖励补助测算5.24冯铸 3 9" xfId="0"/>
    <cellStyle name="好_2009年一般性转移支付标准工资_奖励补助测算5.24冯铸 4" xfId="0"/>
    <cellStyle name="好_2009年一般性转移支付标准工资_奖励补助测算5.24冯铸 4 10" xfId="0"/>
    <cellStyle name="好_2009年一般性转移支付标准工资_奖励补助测算5.24冯铸 4 11" xfId="0"/>
    <cellStyle name="好_2009年一般性转移支付标准工资_奖励补助测算5.24冯铸 4 12" xfId="0"/>
    <cellStyle name="好_2009年一般性转移支付标准工资_奖励补助测算5.24冯铸 4 13" xfId="0"/>
    <cellStyle name="好_2009年一般性转移支付标准工资_奖励补助测算5.24冯铸 4 14" xfId="0"/>
    <cellStyle name="好_2009年一般性转移支付标准工资_奖励补助测算5.24冯铸 4 15" xfId="0"/>
    <cellStyle name="好_2009年一般性转移支付标准工资_奖励补助测算5.24冯铸 4 16" xfId="0"/>
    <cellStyle name="好_2009年一般性转移支付标准工资_奖励补助测算5.24冯铸 4 17" xfId="0"/>
    <cellStyle name="好_2009年一般性转移支付标准工资_奖励补助测算5.24冯铸 4 2" xfId="0"/>
    <cellStyle name="好_2009年一般性转移支付标准工资_奖励补助测算5.24冯铸 4 3" xfId="0"/>
    <cellStyle name="好_2009年一般性转移支付标准工资_奖励补助测算5.24冯铸 4 4" xfId="0"/>
    <cellStyle name="好_2009年一般性转移支付标准工资_奖励补助测算5.24冯铸 4 5" xfId="0"/>
    <cellStyle name="好_2009年一般性转移支付标准工资_奖励补助测算5.24冯铸 4 6" xfId="0"/>
    <cellStyle name="好_2009年一般性转移支付标准工资_奖励补助测算5.24冯铸 4 7" xfId="0"/>
    <cellStyle name="好_2009年一般性转移支付标准工资_奖励补助测算5.24冯铸 4 8" xfId="0"/>
    <cellStyle name="好_2009年一般性转移支付标准工资_奖励补助测算5.24冯铸 4 9" xfId="0"/>
    <cellStyle name="好_2009年一般性转移支付标准工资_奖励补助测算5.24冯铸 5" xfId="0"/>
    <cellStyle name="好_2009年一般性转移支付标准工资_奖励补助测算5.24冯铸 5 10" xfId="0"/>
    <cellStyle name="好_2009年一般性转移支付标准工资_奖励补助测算5.24冯铸 5 11" xfId="0"/>
    <cellStyle name="好_2009年一般性转移支付标准工资_奖励补助测算5.24冯铸 5 12" xfId="0"/>
    <cellStyle name="好_2009年一般性转移支付标准工资_奖励补助测算5.24冯铸 5 13" xfId="0"/>
    <cellStyle name="好_2009年一般性转移支付标准工资_奖励补助测算5.24冯铸 5 14" xfId="0"/>
    <cellStyle name="好_2009年一般性转移支付标准工资_奖励补助测算5.24冯铸 5 15" xfId="0"/>
    <cellStyle name="好_2009年一般性转移支付标准工资_奖励补助测算5.24冯铸 5 16" xfId="0"/>
    <cellStyle name="好_2009年一般性转移支付标准工资_奖励补助测算5.24冯铸 5 17" xfId="0"/>
    <cellStyle name="好_2009年一般性转移支付标准工资_奖励补助测算5.24冯铸 5 2" xfId="0"/>
    <cellStyle name="好_2009年一般性转移支付标准工资_奖励补助测算5.24冯铸 5 3" xfId="0"/>
    <cellStyle name="好_2009年一般性转移支付标准工资_奖励补助测算5.24冯铸 5 4" xfId="0"/>
    <cellStyle name="好_2009年一般性转移支付标准工资_奖励补助测算5.24冯铸 5 5" xfId="0"/>
    <cellStyle name="好_2009年一般性转移支付标准工资_奖励补助测算5.24冯铸 5 6" xfId="0"/>
    <cellStyle name="好_2009年一般性转移支付标准工资_奖励补助测算5.24冯铸 5 7" xfId="0"/>
    <cellStyle name="好_2009年一般性转移支付标准工资_奖励补助测算5.24冯铸 5 8" xfId="0"/>
    <cellStyle name="好_2009年一般性转移支付标准工资_奖励补助测算5.24冯铸 5 9" xfId="0"/>
    <cellStyle name="好_2009年一般性转移支付标准工资_奖励补助测算5.24冯铸 6" xfId="0"/>
    <cellStyle name="好_2009年一般性转移支付标准工资_奖励补助测算5.24冯铸 6 10" xfId="0"/>
    <cellStyle name="好_2009年一般性转移支付标准工资_奖励补助测算5.24冯铸 6 11" xfId="0"/>
    <cellStyle name="好_2009年一般性转移支付标准工资_奖励补助测算5.24冯铸 6 12" xfId="0"/>
    <cellStyle name="好_2009年一般性转移支付标准工资_奖励补助测算5.24冯铸 6 13" xfId="0"/>
    <cellStyle name="好_2009年一般性转移支付标准工资_奖励补助测算5.24冯铸 6 14" xfId="0"/>
    <cellStyle name="好_2009年一般性转移支付标准工资_奖励补助测算5.24冯铸 6 15" xfId="0"/>
    <cellStyle name="好_2009年一般性转移支付标准工资_奖励补助测算5.24冯铸 6 16" xfId="0"/>
    <cellStyle name="好_2009年一般性转移支付标准工资_奖励补助测算5.24冯铸 6 17" xfId="0"/>
    <cellStyle name="好_2009年一般性转移支付标准工资_奖励补助测算5.24冯铸 6 2" xfId="0"/>
    <cellStyle name="好_2009年一般性转移支付标准工资_奖励补助测算5.24冯铸 6 3" xfId="0"/>
    <cellStyle name="好_2009年一般性转移支付标准工资_奖励补助测算5.24冯铸 6 4" xfId="0"/>
    <cellStyle name="好_2009年一般性转移支付标准工资_奖励补助测算5.24冯铸 6 5" xfId="0"/>
    <cellStyle name="好_2009年一般性转移支付标准工资_奖励补助测算5.24冯铸 6 6" xfId="0"/>
    <cellStyle name="好_2009年一般性转移支付标准工资_奖励补助测算5.24冯铸 6 7" xfId="0"/>
    <cellStyle name="好_2009年一般性转移支付标准工资_奖励补助测算5.24冯铸 6 8" xfId="0"/>
    <cellStyle name="好_2009年一般性转移支付标准工资_奖励补助测算5.24冯铸 6 9" xfId="0"/>
    <cellStyle name="好_2009年一般性转移支付标准工资_奖励补助测算5.24冯铸 7" xfId="0"/>
    <cellStyle name="好_2009年一般性转移支付标准工资_奖励补助测算5.24冯铸 7 10" xfId="0"/>
    <cellStyle name="好_2009年一般性转移支付标准工资_奖励补助测算5.24冯铸 7 11" xfId="0"/>
    <cellStyle name="好_2009年一般性转移支付标准工资_奖励补助测算5.24冯铸 7 12" xfId="0"/>
    <cellStyle name="好_2009年一般性转移支付标准工资_奖励补助测算5.24冯铸 7 13" xfId="0"/>
    <cellStyle name="好_2009年一般性转移支付标准工资_奖励补助测算5.24冯铸 7 14" xfId="0"/>
    <cellStyle name="好_2009年一般性转移支付标准工资_奖励补助测算5.24冯铸 7 15" xfId="0"/>
    <cellStyle name="好_2009年一般性转移支付标准工资_奖励补助测算5.24冯铸 7 16" xfId="0"/>
    <cellStyle name="好_2009年一般性转移支付标准工资_奖励补助测算5.24冯铸 7 17" xfId="0"/>
    <cellStyle name="好_2009年一般性转移支付标准工资_奖励补助测算5.24冯铸 7 2" xfId="0"/>
    <cellStyle name="好_2009年一般性转移支付标准工资_奖励补助测算5.24冯铸 7 3" xfId="0"/>
    <cellStyle name="好_2009年一般性转移支付标准工资_奖励补助测算5.24冯铸 7 4" xfId="0"/>
    <cellStyle name="好_2009年一般性转移支付标准工资_奖励补助测算5.24冯铸 7 5" xfId="0"/>
    <cellStyle name="好_2009年一般性转移支付标准工资_奖励补助测算5.24冯铸 7 6" xfId="0"/>
    <cellStyle name="好_2009年一般性转移支付标准工资_奖励补助测算5.24冯铸 7 7" xfId="0"/>
    <cellStyle name="好_2009年一般性转移支付标准工资_奖励补助测算5.24冯铸 7 8" xfId="0"/>
    <cellStyle name="好_2009年一般性转移支付标准工资_奖励补助测算5.24冯铸 7 9" xfId="0"/>
    <cellStyle name="好_2009年一般性转移支付标准工资_奖励补助测算5.24冯铸 8" xfId="0"/>
    <cellStyle name="好_2009年一般性转移支付标准工资_奖励补助测算5.24冯铸 8 10" xfId="0"/>
    <cellStyle name="好_2009年一般性转移支付标准工资_奖励补助测算5.24冯铸 8 11" xfId="0"/>
    <cellStyle name="好_2009年一般性转移支付标准工资_奖励补助测算5.24冯铸 8 12" xfId="0"/>
    <cellStyle name="好_2009年一般性转移支付标准工资_奖励补助测算5.24冯铸 8 13" xfId="0"/>
    <cellStyle name="好_2009年一般性转移支付标准工资_奖励补助测算5.24冯铸 8 14" xfId="0"/>
    <cellStyle name="好_2009年一般性转移支付标准工资_奖励补助测算5.24冯铸 8 15" xfId="0"/>
    <cellStyle name="好_2009年一般性转移支付标准工资_奖励补助测算5.24冯铸 8 16" xfId="0"/>
    <cellStyle name="好_2009年一般性转移支付标准工资_奖励补助测算5.24冯铸 8 17" xfId="0"/>
    <cellStyle name="好_2009年一般性转移支付标准工资_奖励补助测算5.24冯铸 8 2" xfId="0"/>
    <cellStyle name="好_2009年一般性转移支付标准工资_奖励补助测算5.24冯铸 8 3" xfId="0"/>
    <cellStyle name="好_2009年一般性转移支付标准工资_奖励补助测算5.24冯铸 8 4" xfId="0"/>
    <cellStyle name="好_2009年一般性转移支付标准工资_奖励补助测算5.24冯铸 8 5" xfId="0"/>
    <cellStyle name="好_2009年一般性转移支付标准工资_奖励补助测算5.24冯铸 8 6" xfId="0"/>
    <cellStyle name="好_2009年一般性转移支付标准工资_奖励补助测算5.24冯铸 8 7" xfId="0"/>
    <cellStyle name="好_2009年一般性转移支付标准工资_奖励补助测算5.24冯铸 8 8" xfId="0"/>
    <cellStyle name="好_2009年一般性转移支付标准工资_奖励补助测算5.24冯铸 8 9" xfId="0"/>
    <cellStyle name="好_2009年一般性转移支付标准工资_奖励补助测算5.24冯铸 9" xfId="0"/>
    <cellStyle name="好_2009年一般性转移支付标准工资_奖励补助测算5.24冯铸 9 10" xfId="0"/>
    <cellStyle name="好_2009年一般性转移支付标准工资_奖励补助测算5.24冯铸 9 11" xfId="0"/>
    <cellStyle name="好_2009年一般性转移支付标准工资_奖励补助测算5.24冯铸 9 12" xfId="0"/>
    <cellStyle name="好_2009年一般性转移支付标准工资_奖励补助测算5.24冯铸 9 13" xfId="0"/>
    <cellStyle name="好_2009年一般性转移支付标准工资_奖励补助测算5.24冯铸 9 14" xfId="0"/>
    <cellStyle name="好_2009年一般性转移支付标准工资_奖励补助测算5.24冯铸 9 15" xfId="0"/>
    <cellStyle name="好_2009年一般性转移支付标准工资_奖励补助测算5.24冯铸 9 16" xfId="0"/>
    <cellStyle name="好_2009年一般性转移支付标准工资_奖励补助测算5.24冯铸 9 17" xfId="0"/>
    <cellStyle name="好_2009年一般性转移支付标准工资_奖励补助测算5.24冯铸 9 2" xfId="0"/>
    <cellStyle name="好_2009年一般性转移支付标准工资_奖励补助测算5.24冯铸 9 3" xfId="0"/>
    <cellStyle name="好_2009年一般性转移支付标准工资_奖励补助测算5.24冯铸 9 4" xfId="0"/>
    <cellStyle name="好_2009年一般性转移支付标准工资_奖励补助测算5.24冯铸 9 5" xfId="0"/>
    <cellStyle name="好_2009年一般性转移支付标准工资_奖励补助测算5.24冯铸 9 6" xfId="0"/>
    <cellStyle name="好_2009年一般性转移支付标准工资_奖励补助测算5.24冯铸 9 7" xfId="0"/>
    <cellStyle name="好_2009年一般性转移支付标准工资_奖励补助测算5.24冯铸 9 8" xfId="0"/>
    <cellStyle name="好_2009年一般性转移支付标准工资_奖励补助测算5.24冯铸 9 9" xfId="0"/>
    <cellStyle name="好_2009年一般性转移支付标准工资_奖励补助测算7.23" xfId="0"/>
    <cellStyle name="好_2009年一般性转移支付标准工资_奖励补助测算7.23 10" xfId="0"/>
    <cellStyle name="好_2009年一般性转移支付标准工资_奖励补助测算7.23 11" xfId="0"/>
    <cellStyle name="好_2009年一般性转移支付标准工资_奖励补助测算7.23 12" xfId="0"/>
    <cellStyle name="好_2009年一般性转移支付标准工资_奖励补助测算7.23 13" xfId="0"/>
    <cellStyle name="好_2009年一般性转移支付标准工资_奖励补助测算7.23 14" xfId="0"/>
    <cellStyle name="好_2009年一般性转移支付标准工资_奖励补助测算7.23 15" xfId="0"/>
    <cellStyle name="好_2009年一般性转移支付标准工资_奖励补助测算7.23 16" xfId="0"/>
    <cellStyle name="好_2009年一般性转移支付标准工资_奖励补助测算7.23 17" xfId="0"/>
    <cellStyle name="好_2009年一般性转移支付标准工资_奖励补助测算7.23 18" xfId="0"/>
    <cellStyle name="好_2009年一般性转移支付标准工资_奖励补助测算7.23 19" xfId="0"/>
    <cellStyle name="好_2009年一般性转移支付标准工资_奖励补助测算7.23 2" xfId="0"/>
    <cellStyle name="好_2009年一般性转移支付标准工资_奖励补助测算7.23 2 10" xfId="0"/>
    <cellStyle name="好_2009年一般性转移支付标准工资_奖励补助测算7.23 2 11" xfId="0"/>
    <cellStyle name="好_2009年一般性转移支付标准工资_奖励补助测算7.23 2 12" xfId="0"/>
    <cellStyle name="好_2009年一般性转移支付标准工资_奖励补助测算7.23 2 13" xfId="0"/>
    <cellStyle name="好_2009年一般性转移支付标准工资_奖励补助测算7.23 2 14" xfId="0"/>
    <cellStyle name="好_2009年一般性转移支付标准工资_奖励补助测算7.23 2 15" xfId="0"/>
    <cellStyle name="好_2009年一般性转移支付标准工资_奖励补助测算7.23 2 16" xfId="0"/>
    <cellStyle name="好_2009年一般性转移支付标准工资_奖励补助测算7.23 2 17" xfId="0"/>
    <cellStyle name="好_2009年一般性转移支付标准工资_奖励补助测算7.23 2 2" xfId="0"/>
    <cellStyle name="好_2009年一般性转移支付标准工资_奖励补助测算7.23 2 3" xfId="0"/>
    <cellStyle name="好_2009年一般性转移支付标准工资_奖励补助测算7.23 2 4" xfId="0"/>
    <cellStyle name="好_2009年一般性转移支付标准工资_奖励补助测算7.23 2 5" xfId="0"/>
    <cellStyle name="好_2009年一般性转移支付标准工资_奖励补助测算7.23 2 6" xfId="0"/>
    <cellStyle name="好_2009年一般性转移支付标准工资_奖励补助测算7.23 2 7" xfId="0"/>
    <cellStyle name="好_2009年一般性转移支付标准工资_奖励补助测算7.23 2 8" xfId="0"/>
    <cellStyle name="好_2009年一般性转移支付标准工资_奖励补助测算7.23 2 9" xfId="0"/>
    <cellStyle name="好_2009年一般性转移支付标准工资_奖励补助测算7.23 20" xfId="0"/>
    <cellStyle name="好_2009年一般性转移支付标准工资_奖励补助测算7.23 21" xfId="0"/>
    <cellStyle name="好_2009年一般性转移支付标准工资_奖励补助测算7.23 22" xfId="0"/>
    <cellStyle name="好_2009年一般性转移支付标准工资_奖励补助测算7.23 23" xfId="0"/>
    <cellStyle name="好_2009年一般性转移支付标准工资_奖励补助测算7.23 24" xfId="0"/>
    <cellStyle name="好_2009年一般性转移支付标准工资_奖励补助测算7.23 25" xfId="0"/>
    <cellStyle name="好_2009年一般性转移支付标准工资_奖励补助测算7.23 3" xfId="0"/>
    <cellStyle name="好_2009年一般性转移支付标准工资_奖励补助测算7.23 3 10" xfId="0"/>
    <cellStyle name="好_2009年一般性转移支付标准工资_奖励补助测算7.23 3 11" xfId="0"/>
    <cellStyle name="好_2009年一般性转移支付标准工资_奖励补助测算7.23 3 12" xfId="0"/>
    <cellStyle name="好_2009年一般性转移支付标准工资_奖励补助测算7.23 3 13" xfId="0"/>
    <cellStyle name="好_2009年一般性转移支付标准工资_奖励补助测算7.23 3 14" xfId="0"/>
    <cellStyle name="好_2009年一般性转移支付标准工资_奖励补助测算7.23 3 15" xfId="0"/>
    <cellStyle name="好_2009年一般性转移支付标准工资_奖励补助测算7.23 3 16" xfId="0"/>
    <cellStyle name="好_2009年一般性转移支付标准工资_奖励补助测算7.23 3 17" xfId="0"/>
    <cellStyle name="好_2009年一般性转移支付标准工资_奖励补助测算7.23 3 2" xfId="0"/>
    <cellStyle name="好_2009年一般性转移支付标准工资_奖励补助测算7.23 3 3" xfId="0"/>
    <cellStyle name="好_2009年一般性转移支付标准工资_奖励补助测算7.23 3 4" xfId="0"/>
    <cellStyle name="好_2009年一般性转移支付标准工资_奖励补助测算7.23 3 5" xfId="0"/>
    <cellStyle name="好_2009年一般性转移支付标准工资_奖励补助测算7.23 3 6" xfId="0"/>
    <cellStyle name="好_2009年一般性转移支付标准工资_奖励补助测算7.23 3 7" xfId="0"/>
    <cellStyle name="好_2009年一般性转移支付标准工资_奖励补助测算7.23 3 8" xfId="0"/>
    <cellStyle name="好_2009年一般性转移支付标准工资_奖励补助测算7.23 3 9" xfId="0"/>
    <cellStyle name="好_2009年一般性转移支付标准工资_奖励补助测算7.23 4" xfId="0"/>
    <cellStyle name="好_2009年一般性转移支付标准工资_奖励补助测算7.23 4 10" xfId="0"/>
    <cellStyle name="好_2009年一般性转移支付标准工资_奖励补助测算7.23 4 11" xfId="0"/>
    <cellStyle name="好_2009年一般性转移支付标准工资_奖励补助测算7.23 4 12" xfId="0"/>
    <cellStyle name="好_2009年一般性转移支付标准工资_奖励补助测算7.23 4 13" xfId="0"/>
    <cellStyle name="好_2009年一般性转移支付标准工资_奖励补助测算7.23 4 14" xfId="0"/>
    <cellStyle name="好_2009年一般性转移支付标准工资_奖励补助测算7.23 4 15" xfId="0"/>
    <cellStyle name="好_2009年一般性转移支付标准工资_奖励补助测算7.23 4 16" xfId="0"/>
    <cellStyle name="好_2009年一般性转移支付标准工资_奖励补助测算7.23 4 17" xfId="0"/>
    <cellStyle name="好_2009年一般性转移支付标准工资_奖励补助测算7.23 4 2" xfId="0"/>
    <cellStyle name="好_2009年一般性转移支付标准工资_奖励补助测算7.23 4 3" xfId="0"/>
    <cellStyle name="好_2009年一般性转移支付标准工资_奖励补助测算7.23 4 4" xfId="0"/>
    <cellStyle name="好_2009年一般性转移支付标准工资_奖励补助测算7.23 4 5" xfId="0"/>
    <cellStyle name="好_2009年一般性转移支付标准工资_奖励补助测算7.23 4 6" xfId="0"/>
    <cellStyle name="好_2009年一般性转移支付标准工资_奖励补助测算7.23 4 7" xfId="0"/>
    <cellStyle name="好_2009年一般性转移支付标准工资_奖励补助测算7.23 4 8" xfId="0"/>
    <cellStyle name="好_2009年一般性转移支付标准工资_奖励补助测算7.23 4 9" xfId="0"/>
    <cellStyle name="好_2009年一般性转移支付标准工资_奖励补助测算7.23 5" xfId="0"/>
    <cellStyle name="好_2009年一般性转移支付标准工资_奖励补助测算7.23 5 10" xfId="0"/>
    <cellStyle name="好_2009年一般性转移支付标准工资_奖励补助测算7.23 5 11" xfId="0"/>
    <cellStyle name="好_2009年一般性转移支付标准工资_奖励补助测算7.23 5 12" xfId="0"/>
    <cellStyle name="好_2009年一般性转移支付标准工资_奖励补助测算7.23 5 13" xfId="0"/>
    <cellStyle name="好_2009年一般性转移支付标准工资_奖励补助测算7.23 5 14" xfId="0"/>
    <cellStyle name="好_2009年一般性转移支付标准工资_奖励补助测算7.23 5 15" xfId="0"/>
    <cellStyle name="好_2009年一般性转移支付标准工资_奖励补助测算7.23 5 16" xfId="0"/>
    <cellStyle name="好_2009年一般性转移支付标准工资_奖励补助测算7.23 5 17" xfId="0"/>
    <cellStyle name="好_2009年一般性转移支付标准工资_奖励补助测算7.23 5 2" xfId="0"/>
    <cellStyle name="好_2009年一般性转移支付标准工资_奖励补助测算7.23 5 3" xfId="0"/>
    <cellStyle name="好_2009年一般性转移支付标准工资_奖励补助测算7.23 5 4" xfId="0"/>
    <cellStyle name="好_2009年一般性转移支付标准工资_奖励补助测算7.23 5 5" xfId="0"/>
    <cellStyle name="好_2009年一般性转移支付标准工资_奖励补助测算7.23 5 6" xfId="0"/>
    <cellStyle name="好_2009年一般性转移支付标准工资_奖励补助测算7.23 5 7" xfId="0"/>
    <cellStyle name="好_2009年一般性转移支付标准工资_奖励补助测算7.23 5 8" xfId="0"/>
    <cellStyle name="好_2009年一般性转移支付标准工资_奖励补助测算7.23 5 9" xfId="0"/>
    <cellStyle name="好_2009年一般性转移支付标准工资_奖励补助测算7.23 6" xfId="0"/>
    <cellStyle name="好_2009年一般性转移支付标准工资_奖励补助测算7.23 6 10" xfId="0"/>
    <cellStyle name="好_2009年一般性转移支付标准工资_奖励补助测算7.23 6 11" xfId="0"/>
    <cellStyle name="好_2009年一般性转移支付标准工资_奖励补助测算7.23 6 12" xfId="0"/>
    <cellStyle name="好_2009年一般性转移支付标准工资_奖励补助测算7.23 6 13" xfId="0"/>
    <cellStyle name="好_2009年一般性转移支付标准工资_奖励补助测算7.23 6 14" xfId="0"/>
    <cellStyle name="好_2009年一般性转移支付标准工资_奖励补助测算7.23 6 15" xfId="0"/>
    <cellStyle name="好_2009年一般性转移支付标准工资_奖励补助测算7.23 6 16" xfId="0"/>
    <cellStyle name="好_2009年一般性转移支付标准工资_奖励补助测算7.23 6 17" xfId="0"/>
    <cellStyle name="好_2009年一般性转移支付标准工资_奖励补助测算7.23 6 2" xfId="0"/>
    <cellStyle name="好_2009年一般性转移支付标准工资_奖励补助测算7.23 6 3" xfId="0"/>
    <cellStyle name="好_2009年一般性转移支付标准工资_奖励补助测算7.23 6 4" xfId="0"/>
    <cellStyle name="好_2009年一般性转移支付标准工资_奖励补助测算7.23 6 5" xfId="0"/>
    <cellStyle name="好_2009年一般性转移支付标准工资_奖励补助测算7.23 6 6" xfId="0"/>
    <cellStyle name="好_2009年一般性转移支付标准工资_奖励补助测算7.23 6 7" xfId="0"/>
    <cellStyle name="好_2009年一般性转移支付标准工资_奖励补助测算7.23 6 8" xfId="0"/>
    <cellStyle name="好_2009年一般性转移支付标准工资_奖励补助测算7.23 6 9" xfId="0"/>
    <cellStyle name="好_2009年一般性转移支付标准工资_奖励补助测算7.23 7" xfId="0"/>
    <cellStyle name="好_2009年一般性转移支付标准工资_奖励补助测算7.23 7 10" xfId="0"/>
    <cellStyle name="好_2009年一般性转移支付标准工资_奖励补助测算7.23 7 11" xfId="0"/>
    <cellStyle name="好_2009年一般性转移支付标准工资_奖励补助测算7.23 7 12" xfId="0"/>
    <cellStyle name="好_2009年一般性转移支付标准工资_奖励补助测算7.23 7 13" xfId="0"/>
    <cellStyle name="好_2009年一般性转移支付标准工资_奖励补助测算7.23 7 14" xfId="0"/>
    <cellStyle name="好_2009年一般性转移支付标准工资_奖励补助测算7.23 7 15" xfId="0"/>
    <cellStyle name="好_2009年一般性转移支付标准工资_奖励补助测算7.23 7 16" xfId="0"/>
    <cellStyle name="好_2009年一般性转移支付标准工资_奖励补助测算7.23 7 17" xfId="0"/>
    <cellStyle name="好_2009年一般性转移支付标准工资_奖励补助测算7.23 7 2" xfId="0"/>
    <cellStyle name="好_2009年一般性转移支付标准工资_奖励补助测算7.23 7 3" xfId="0"/>
    <cellStyle name="好_2009年一般性转移支付标准工资_奖励补助测算7.23 7 4" xfId="0"/>
    <cellStyle name="好_2009年一般性转移支付标准工资_奖励补助测算7.23 7 5" xfId="0"/>
    <cellStyle name="好_2009年一般性转移支付标准工资_奖励补助测算7.23 7 6" xfId="0"/>
    <cellStyle name="好_2009年一般性转移支付标准工资_奖励补助测算7.23 7 7" xfId="0"/>
    <cellStyle name="好_2009年一般性转移支付标准工资_奖励补助测算7.23 7 8" xfId="0"/>
    <cellStyle name="好_2009年一般性转移支付标准工资_奖励补助测算7.23 7 9" xfId="0"/>
    <cellStyle name="好_2009年一般性转移支付标准工资_奖励补助测算7.23 8" xfId="0"/>
    <cellStyle name="好_2009年一般性转移支付标准工资_奖励补助测算7.23 8 10" xfId="0"/>
    <cellStyle name="好_2009年一般性转移支付标准工资_奖励补助测算7.23 8 11" xfId="0"/>
    <cellStyle name="好_2009年一般性转移支付标准工资_奖励补助测算7.23 8 12" xfId="0"/>
    <cellStyle name="好_2009年一般性转移支付标准工资_奖励补助测算7.23 8 13" xfId="0"/>
    <cellStyle name="好_2009年一般性转移支付标准工资_奖励补助测算7.23 8 14" xfId="0"/>
    <cellStyle name="好_2009年一般性转移支付标准工资_奖励补助测算7.23 8 15" xfId="0"/>
    <cellStyle name="好_2009年一般性转移支付标准工资_奖励补助测算7.23 8 16" xfId="0"/>
    <cellStyle name="好_2009年一般性转移支付标准工资_奖励补助测算7.23 8 17" xfId="0"/>
    <cellStyle name="好_2009年一般性转移支付标准工资_奖励补助测算7.23 8 2" xfId="0"/>
    <cellStyle name="好_2009年一般性转移支付标准工资_奖励补助测算7.23 8 3" xfId="0"/>
    <cellStyle name="好_2009年一般性转移支付标准工资_奖励补助测算7.23 8 4" xfId="0"/>
    <cellStyle name="好_2009年一般性转移支付标准工资_奖励补助测算7.23 8 5" xfId="0"/>
    <cellStyle name="好_2009年一般性转移支付标准工资_奖励补助测算7.23 8 6" xfId="0"/>
    <cellStyle name="好_2009年一般性转移支付标准工资_奖励补助测算7.23 8 7" xfId="0"/>
    <cellStyle name="好_2009年一般性转移支付标准工资_奖励补助测算7.23 8 8" xfId="0"/>
    <cellStyle name="好_2009年一般性转移支付标准工资_奖励补助测算7.23 8 9" xfId="0"/>
    <cellStyle name="好_2009年一般性转移支付标准工资_奖励补助测算7.23 9" xfId="0"/>
    <cellStyle name="好_2009年一般性转移支付标准工资_奖励补助测算7.23 9 10" xfId="0"/>
    <cellStyle name="好_2009年一般性转移支付标准工资_奖励补助测算7.23 9 11" xfId="0"/>
    <cellStyle name="好_2009年一般性转移支付标准工资_奖励补助测算7.23 9 12" xfId="0"/>
    <cellStyle name="好_2009年一般性转移支付标准工资_奖励补助测算7.23 9 13" xfId="0"/>
    <cellStyle name="好_2009年一般性转移支付标准工资_奖励补助测算7.23 9 14" xfId="0"/>
    <cellStyle name="好_2009年一般性转移支付标准工资_奖励补助测算7.23 9 15" xfId="0"/>
    <cellStyle name="好_2009年一般性转移支付标准工资_奖励补助测算7.23 9 16" xfId="0"/>
    <cellStyle name="好_2009年一般性转移支付标准工资_奖励补助测算7.23 9 17" xfId="0"/>
    <cellStyle name="好_2009年一般性转移支付标准工资_奖励补助测算7.23 9 2" xfId="0"/>
    <cellStyle name="好_2009年一般性转移支付标准工资_奖励补助测算7.23 9 3" xfId="0"/>
    <cellStyle name="好_2009年一般性转移支付标准工资_奖励补助测算7.23 9 4" xfId="0"/>
    <cellStyle name="好_2009年一般性转移支付标准工资_奖励补助测算7.23 9 5" xfId="0"/>
    <cellStyle name="好_2009年一般性转移支付标准工资_奖励补助测算7.23 9 6" xfId="0"/>
    <cellStyle name="好_2009年一般性转移支付标准工资_奖励补助测算7.23 9 7" xfId="0"/>
    <cellStyle name="好_2009年一般性转移支付标准工资_奖励补助测算7.23 9 8" xfId="0"/>
    <cellStyle name="好_2009年一般性转移支付标准工资_奖励补助测算7.23 9 9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10" xfId="0"/>
    <cellStyle name="好_2009年一般性转移支付标准工资_奖励补助测算7.25 (version 1) (version 1) 11" xfId="0"/>
    <cellStyle name="好_2009年一般性转移支付标准工资_奖励补助测算7.25 (version 1) (version 1) 12" xfId="0"/>
    <cellStyle name="好_2009年一般性转移支付标准工资_奖励补助测算7.25 (version 1) (version 1) 13" xfId="0"/>
    <cellStyle name="好_2009年一般性转移支付标准工资_奖励补助测算7.25 (version 1) (version 1) 14" xfId="0"/>
    <cellStyle name="好_2009年一般性转移支付标准工资_奖励补助测算7.25 (version 1) (version 1) 15" xfId="0"/>
    <cellStyle name="好_2009年一般性转移支付标准工资_奖励补助测算7.25 (version 1) (version 1) 16" xfId="0"/>
    <cellStyle name="好_2009年一般性转移支付标准工资_奖励补助测算7.25 (version 1) (version 1) 17" xfId="0"/>
    <cellStyle name="好_2009年一般性转移支付标准工资_奖励补助测算7.25 (version 1) (version 1) 18" xfId="0"/>
    <cellStyle name="好_2009年一般性转移支付标准工资_奖励补助测算7.25 (version 1) (version 1) 19" xfId="0"/>
    <cellStyle name="好_2009年一般性转移支付标准工资_奖励补助测算7.25 (version 1) (version 1) 2" xfId="0"/>
    <cellStyle name="好_2009年一般性转移支付标准工资_奖励补助测算7.25 (version 1) (version 1) 2 10" xfId="0"/>
    <cellStyle name="好_2009年一般性转移支付标准工资_奖励补助测算7.25 (version 1) (version 1) 2 11" xfId="0"/>
    <cellStyle name="好_2009年一般性转移支付标准工资_奖励补助测算7.25 (version 1) (version 1) 2 12" xfId="0"/>
    <cellStyle name="好_2009年一般性转移支付标准工资_奖励补助测算7.25 (version 1) (version 1) 2 13" xfId="0"/>
    <cellStyle name="好_2009年一般性转移支付标准工资_奖励补助测算7.25 (version 1) (version 1) 2 14" xfId="0"/>
    <cellStyle name="好_2009年一般性转移支付标准工资_奖励补助测算7.25 (version 1) (version 1) 2 15" xfId="0"/>
    <cellStyle name="好_2009年一般性转移支付标准工资_奖励补助测算7.25 (version 1) (version 1) 2 16" xfId="0"/>
    <cellStyle name="好_2009年一般性转移支付标准工资_奖励补助测算7.25 (version 1) (version 1) 2 17" xfId="0"/>
    <cellStyle name="好_2009年一般性转移支付标准工资_奖励补助测算7.25 (version 1) (version 1) 2 2" xfId="0"/>
    <cellStyle name="好_2009年一般性转移支付标准工资_奖励补助测算7.25 (version 1) (version 1) 2 3" xfId="0"/>
    <cellStyle name="好_2009年一般性转移支付标准工资_奖励补助测算7.25 (version 1) (version 1) 2 4" xfId="0"/>
    <cellStyle name="好_2009年一般性转移支付标准工资_奖励补助测算7.25 (version 1) (version 1) 2 5" xfId="0"/>
    <cellStyle name="好_2009年一般性转移支付标准工资_奖励补助测算7.25 (version 1) (version 1) 2 6" xfId="0"/>
    <cellStyle name="好_2009年一般性转移支付标准工资_奖励补助测算7.25 (version 1) (version 1) 2 7" xfId="0"/>
    <cellStyle name="好_2009年一般性转移支付标准工资_奖励补助测算7.25 (version 1) (version 1) 2 8" xfId="0"/>
    <cellStyle name="好_2009年一般性转移支付标准工资_奖励补助测算7.25 (version 1) (version 1) 2 9" xfId="0"/>
    <cellStyle name="好_2009年一般性转移支付标准工资_奖励补助测算7.25 (version 1) (version 1) 20" xfId="0"/>
    <cellStyle name="好_2009年一般性转移支付标准工资_奖励补助测算7.25 (version 1) (version 1) 21" xfId="0"/>
    <cellStyle name="好_2009年一般性转移支付标准工资_奖励补助测算7.25 (version 1) (version 1) 22" xfId="0"/>
    <cellStyle name="好_2009年一般性转移支付标准工资_奖励补助测算7.25 (version 1) (version 1) 23" xfId="0"/>
    <cellStyle name="好_2009年一般性转移支付标准工资_奖励补助测算7.25 (version 1) (version 1) 24" xfId="0"/>
    <cellStyle name="好_2009年一般性转移支付标准工资_奖励补助测算7.25 (version 1) (version 1) 25" xfId="0"/>
    <cellStyle name="好_2009年一般性转移支付标准工资_奖励补助测算7.25 (version 1) (version 1) 3" xfId="0"/>
    <cellStyle name="好_2009年一般性转移支付标准工资_奖励补助测算7.25 (version 1) (version 1) 3 10" xfId="0"/>
    <cellStyle name="好_2009年一般性转移支付标准工资_奖励补助测算7.25 (version 1) (version 1) 3 11" xfId="0"/>
    <cellStyle name="好_2009年一般性转移支付标准工资_奖励补助测算7.25 (version 1) (version 1) 3 12" xfId="0"/>
    <cellStyle name="好_2009年一般性转移支付标准工资_奖励补助测算7.25 (version 1) (version 1) 3 13" xfId="0"/>
    <cellStyle name="好_2009年一般性转移支付标准工资_奖励补助测算7.25 (version 1) (version 1) 3 14" xfId="0"/>
    <cellStyle name="好_2009年一般性转移支付标准工资_奖励补助测算7.25 (version 1) (version 1) 3 15" xfId="0"/>
    <cellStyle name="好_2009年一般性转移支付标准工资_奖励补助测算7.25 (version 1) (version 1) 3 16" xfId="0"/>
    <cellStyle name="好_2009年一般性转移支付标准工资_奖励补助测算7.25 (version 1) (version 1) 3 17" xfId="0"/>
    <cellStyle name="好_2009年一般性转移支付标准工资_奖励补助测算7.25 (version 1) (version 1) 3 2" xfId="0"/>
    <cellStyle name="好_2009年一般性转移支付标准工资_奖励补助测算7.25 (version 1) (version 1) 3 3" xfId="0"/>
    <cellStyle name="好_2009年一般性转移支付标准工资_奖励补助测算7.25 (version 1) (version 1) 3 4" xfId="0"/>
    <cellStyle name="好_2009年一般性转移支付标准工资_奖励补助测算7.25 (version 1) (version 1) 3 5" xfId="0"/>
    <cellStyle name="好_2009年一般性转移支付标准工资_奖励补助测算7.25 (version 1) (version 1) 3 6" xfId="0"/>
    <cellStyle name="好_2009年一般性转移支付标准工资_奖励补助测算7.25 (version 1) (version 1) 3 7" xfId="0"/>
    <cellStyle name="好_2009年一般性转移支付标准工资_奖励补助测算7.25 (version 1) (version 1) 3 8" xfId="0"/>
    <cellStyle name="好_2009年一般性转移支付标准工资_奖励补助测算7.25 (version 1) (version 1) 3 9" xfId="0"/>
    <cellStyle name="好_2009年一般性转移支付标准工资_奖励补助测算7.25 (version 1) (version 1) 4" xfId="0"/>
    <cellStyle name="好_2009年一般性转移支付标准工资_奖励补助测算7.25 (version 1) (version 1) 4 10" xfId="0"/>
    <cellStyle name="好_2009年一般性转移支付标准工资_奖励补助测算7.25 (version 1) (version 1) 4 11" xfId="0"/>
    <cellStyle name="好_2009年一般性转移支付标准工资_奖励补助测算7.25 (version 1) (version 1) 4 12" xfId="0"/>
    <cellStyle name="好_2009年一般性转移支付标准工资_奖励补助测算7.25 (version 1) (version 1) 4 13" xfId="0"/>
    <cellStyle name="好_2009年一般性转移支付标准工资_奖励补助测算7.25 (version 1) (version 1) 4 14" xfId="0"/>
    <cellStyle name="好_2009年一般性转移支付标准工资_奖励补助测算7.25 (version 1) (version 1) 4 15" xfId="0"/>
    <cellStyle name="好_2009年一般性转移支付标准工资_奖励补助测算7.25 (version 1) (version 1) 4 16" xfId="0"/>
    <cellStyle name="好_2009年一般性转移支付标准工资_奖励补助测算7.25 (version 1) (version 1) 4 17" xfId="0"/>
    <cellStyle name="好_2009年一般性转移支付标准工资_奖励补助测算7.25 (version 1) (version 1) 4 2" xfId="0"/>
    <cellStyle name="好_2009年一般性转移支付标准工资_奖励补助测算7.25 (version 1) (version 1) 4 3" xfId="0"/>
    <cellStyle name="好_2009年一般性转移支付标准工资_奖励补助测算7.25 (version 1) (version 1) 4 4" xfId="0"/>
    <cellStyle name="好_2009年一般性转移支付标准工资_奖励补助测算7.25 (version 1) (version 1) 4 5" xfId="0"/>
    <cellStyle name="好_2009年一般性转移支付标准工资_奖励补助测算7.25 (version 1) (version 1) 4 6" xfId="0"/>
    <cellStyle name="好_2009年一般性转移支付标准工资_奖励补助测算7.25 (version 1) (version 1) 4 7" xfId="0"/>
    <cellStyle name="好_2009年一般性转移支付标准工资_奖励补助测算7.25 (version 1) (version 1) 4 8" xfId="0"/>
    <cellStyle name="好_2009年一般性转移支付标准工资_奖励补助测算7.25 (version 1) (version 1) 4 9" xfId="0"/>
    <cellStyle name="好_2009年一般性转移支付标准工资_奖励补助测算7.25 (version 1) (version 1) 5" xfId="0"/>
    <cellStyle name="好_2009年一般性转移支付标准工资_奖励补助测算7.25 (version 1) (version 1) 5 10" xfId="0"/>
    <cellStyle name="好_2009年一般性转移支付标准工资_奖励补助测算7.25 (version 1) (version 1) 5 11" xfId="0"/>
    <cellStyle name="好_2009年一般性转移支付标准工资_奖励补助测算7.25 (version 1) (version 1) 5 12" xfId="0"/>
    <cellStyle name="好_2009年一般性转移支付标准工资_奖励补助测算7.25 (version 1) (version 1) 5 13" xfId="0"/>
    <cellStyle name="好_2009年一般性转移支付标准工资_奖励补助测算7.25 (version 1) (version 1) 5 14" xfId="0"/>
    <cellStyle name="好_2009年一般性转移支付标准工资_奖励补助测算7.25 (version 1) (version 1) 5 15" xfId="0"/>
    <cellStyle name="好_2009年一般性转移支付标准工资_奖励补助测算7.25 (version 1) (version 1) 5 16" xfId="0"/>
    <cellStyle name="好_2009年一般性转移支付标准工资_奖励补助测算7.25 (version 1) (version 1) 5 17" xfId="0"/>
    <cellStyle name="好_2009年一般性转移支付标准工资_奖励补助测算7.25 (version 1) (version 1) 5 2" xfId="0"/>
    <cellStyle name="好_2009年一般性转移支付标准工资_奖励补助测算7.25 (version 1) (version 1) 5 3" xfId="0"/>
    <cellStyle name="好_2009年一般性转移支付标准工资_奖励补助测算7.25 (version 1) (version 1) 5 4" xfId="0"/>
    <cellStyle name="好_2009年一般性转移支付标准工资_奖励补助测算7.25 (version 1) (version 1) 5 5" xfId="0"/>
    <cellStyle name="好_2009年一般性转移支付标准工资_奖励补助测算7.25 (version 1) (version 1) 5 6" xfId="0"/>
    <cellStyle name="好_2009年一般性转移支付标准工资_奖励补助测算7.25 (version 1) (version 1) 5 7" xfId="0"/>
    <cellStyle name="好_2009年一般性转移支付标准工资_奖励补助测算7.25 (version 1) (version 1) 5 8" xfId="0"/>
    <cellStyle name="好_2009年一般性转移支付标准工资_奖励补助测算7.25 (version 1) (version 1) 5 9" xfId="0"/>
    <cellStyle name="好_2009年一般性转移支付标准工资_奖励补助测算7.25 (version 1) (version 1) 6" xfId="0"/>
    <cellStyle name="好_2009年一般性转移支付标准工资_奖励补助测算7.25 (version 1) (version 1) 6 10" xfId="0"/>
    <cellStyle name="好_2009年一般性转移支付标准工资_奖励补助测算7.25 (version 1) (version 1) 6 11" xfId="0"/>
    <cellStyle name="好_2009年一般性转移支付标准工资_奖励补助测算7.25 (version 1) (version 1) 6 12" xfId="0"/>
    <cellStyle name="好_2009年一般性转移支付标准工资_奖励补助测算7.25 (version 1) (version 1) 6 13" xfId="0"/>
    <cellStyle name="好_2009年一般性转移支付标准工资_奖励补助测算7.25 (version 1) (version 1) 6 14" xfId="0"/>
    <cellStyle name="好_2009年一般性转移支付标准工资_奖励补助测算7.25 (version 1) (version 1) 6 15" xfId="0"/>
    <cellStyle name="好_2009年一般性转移支付标准工资_奖励补助测算7.25 (version 1) (version 1) 6 16" xfId="0"/>
    <cellStyle name="好_2009年一般性转移支付标准工资_奖励补助测算7.25 (version 1) (version 1) 6 17" xfId="0"/>
    <cellStyle name="好_2009年一般性转移支付标准工资_奖励补助测算7.25 (version 1) (version 1) 6 2" xfId="0"/>
    <cellStyle name="好_2009年一般性转移支付标准工资_奖励补助测算7.25 (version 1) (version 1) 6 3" xfId="0"/>
    <cellStyle name="好_2009年一般性转移支付标准工资_奖励补助测算7.25 (version 1) (version 1) 6 4" xfId="0"/>
    <cellStyle name="好_2009年一般性转移支付标准工资_奖励补助测算7.25 (version 1) (version 1) 6 5" xfId="0"/>
    <cellStyle name="好_2009年一般性转移支付标准工资_奖励补助测算7.25 (version 1) (version 1) 6 6" xfId="0"/>
    <cellStyle name="好_2009年一般性转移支付标准工资_奖励补助测算7.25 (version 1) (version 1) 6 7" xfId="0"/>
    <cellStyle name="好_2009年一般性转移支付标准工资_奖励补助测算7.25 (version 1) (version 1) 6 8" xfId="0"/>
    <cellStyle name="好_2009年一般性转移支付标准工资_奖励补助测算7.25 (version 1) (version 1) 6 9" xfId="0"/>
    <cellStyle name="好_2009年一般性转移支付标准工资_奖励补助测算7.25 (version 1) (version 1) 7" xfId="0"/>
    <cellStyle name="好_2009年一般性转移支付标准工资_奖励补助测算7.25 (version 1) (version 1) 7 10" xfId="0"/>
    <cellStyle name="好_2009年一般性转移支付标准工资_奖励补助测算7.25 (version 1) (version 1) 7 11" xfId="0"/>
    <cellStyle name="好_2009年一般性转移支付标准工资_奖励补助测算7.25 (version 1) (version 1) 7 12" xfId="0"/>
    <cellStyle name="好_2009年一般性转移支付标准工资_奖励补助测算7.25 (version 1) (version 1) 7 13" xfId="0"/>
    <cellStyle name="好_2009年一般性转移支付标准工资_奖励补助测算7.25 (version 1) (version 1) 7 14" xfId="0"/>
    <cellStyle name="好_2009年一般性转移支付标准工资_奖励补助测算7.25 (version 1) (version 1) 7 15" xfId="0"/>
    <cellStyle name="好_2009年一般性转移支付标准工资_奖励补助测算7.25 (version 1) (version 1) 7 16" xfId="0"/>
    <cellStyle name="好_2009年一般性转移支付标准工资_奖励补助测算7.25 (version 1) (version 1) 7 17" xfId="0"/>
    <cellStyle name="好_2009年一般性转移支付标准工资_奖励补助测算7.25 (version 1) (version 1) 7 2" xfId="0"/>
    <cellStyle name="好_2009年一般性转移支付标准工资_奖励补助测算7.25 (version 1) (version 1) 7 3" xfId="0"/>
    <cellStyle name="好_2009年一般性转移支付标准工资_奖励补助测算7.25 (version 1) (version 1) 7 4" xfId="0"/>
    <cellStyle name="好_2009年一般性转移支付标准工资_奖励补助测算7.25 (version 1) (version 1) 7 5" xfId="0"/>
    <cellStyle name="好_2009年一般性转移支付标准工资_奖励补助测算7.25 (version 1) (version 1) 7 6" xfId="0"/>
    <cellStyle name="好_2009年一般性转移支付标准工资_奖励补助测算7.25 (version 1) (version 1) 7 7" xfId="0"/>
    <cellStyle name="好_2009年一般性转移支付标准工资_奖励补助测算7.25 (version 1) (version 1) 7 8" xfId="0"/>
    <cellStyle name="好_2009年一般性转移支付标准工资_奖励补助测算7.25 (version 1) (version 1) 7 9" xfId="0"/>
    <cellStyle name="好_2009年一般性转移支付标准工资_奖励补助测算7.25 (version 1) (version 1) 8" xfId="0"/>
    <cellStyle name="好_2009年一般性转移支付标准工资_奖励补助测算7.25 (version 1) (version 1) 8 10" xfId="0"/>
    <cellStyle name="好_2009年一般性转移支付标准工资_奖励补助测算7.25 (version 1) (version 1) 8 11" xfId="0"/>
    <cellStyle name="好_2009年一般性转移支付标准工资_奖励补助测算7.25 (version 1) (version 1) 8 12" xfId="0"/>
    <cellStyle name="好_2009年一般性转移支付标准工资_奖励补助测算7.25 (version 1) (version 1) 8 13" xfId="0"/>
    <cellStyle name="好_2009年一般性转移支付标准工资_奖励补助测算7.25 (version 1) (version 1) 8 14" xfId="0"/>
    <cellStyle name="好_2009年一般性转移支付标准工资_奖励补助测算7.25 (version 1) (version 1) 8 15" xfId="0"/>
    <cellStyle name="好_2009年一般性转移支付标准工资_奖励补助测算7.25 (version 1) (version 1) 8 16" xfId="0"/>
    <cellStyle name="好_2009年一般性转移支付标准工资_奖励补助测算7.25 (version 1) (version 1) 8 17" xfId="0"/>
    <cellStyle name="好_2009年一般性转移支付标准工资_奖励补助测算7.25 (version 1) (version 1) 8 2" xfId="0"/>
    <cellStyle name="好_2009年一般性转移支付标准工资_奖励补助测算7.25 (version 1) (version 1) 8 3" xfId="0"/>
    <cellStyle name="好_2009年一般性转移支付标准工资_奖励补助测算7.25 (version 1) (version 1) 8 4" xfId="0"/>
    <cellStyle name="好_2009年一般性转移支付标准工资_奖励补助测算7.25 (version 1) (version 1) 8 5" xfId="0"/>
    <cellStyle name="好_2009年一般性转移支付标准工资_奖励补助测算7.25 (version 1) (version 1) 8 6" xfId="0"/>
    <cellStyle name="好_2009年一般性转移支付标准工资_奖励补助测算7.25 (version 1) (version 1) 8 7" xfId="0"/>
    <cellStyle name="好_2009年一般性转移支付标准工资_奖励补助测算7.25 (version 1) (version 1) 8 8" xfId="0"/>
    <cellStyle name="好_2009年一般性转移支付标准工资_奖励补助测算7.25 (version 1) (version 1) 8 9" xfId="0"/>
    <cellStyle name="好_2009年一般性转移支付标准工资_奖励补助测算7.25 (version 1) (version 1) 9" xfId="0"/>
    <cellStyle name="好_2009年一般性转移支付标准工资_奖励补助测算7.25 (version 1) (version 1) 9 10" xfId="0"/>
    <cellStyle name="好_2009年一般性转移支付标准工资_奖励补助测算7.25 (version 1) (version 1) 9 11" xfId="0"/>
    <cellStyle name="好_2009年一般性转移支付标准工资_奖励补助测算7.25 (version 1) (version 1) 9 12" xfId="0"/>
    <cellStyle name="好_2009年一般性转移支付标准工资_奖励补助测算7.25 (version 1) (version 1) 9 13" xfId="0"/>
    <cellStyle name="好_2009年一般性转移支付标准工资_奖励补助测算7.25 (version 1) (version 1) 9 14" xfId="0"/>
    <cellStyle name="好_2009年一般性转移支付标准工资_奖励补助测算7.25 (version 1) (version 1) 9 15" xfId="0"/>
    <cellStyle name="好_2009年一般性转移支付标准工资_奖励补助测算7.25 (version 1) (version 1) 9 16" xfId="0"/>
    <cellStyle name="好_2009年一般性转移支付标准工资_奖励补助测算7.25 (version 1) (version 1) 9 17" xfId="0"/>
    <cellStyle name="好_2009年一般性转移支付标准工资_奖励补助测算7.25 (version 1) (version 1) 9 2" xfId="0"/>
    <cellStyle name="好_2009年一般性转移支付标准工资_奖励补助测算7.25 (version 1) (version 1) 9 3" xfId="0"/>
    <cellStyle name="好_2009年一般性转移支付标准工资_奖励补助测算7.25 (version 1) (version 1) 9 4" xfId="0"/>
    <cellStyle name="好_2009年一般性转移支付标准工资_奖励补助测算7.25 (version 1) (version 1) 9 5" xfId="0"/>
    <cellStyle name="好_2009年一般性转移支付标准工资_奖励补助测算7.25 (version 1) (version 1) 9 6" xfId="0"/>
    <cellStyle name="好_2009年一般性转移支付标准工资_奖励补助测算7.25 (version 1) (version 1) 9 7" xfId="0"/>
    <cellStyle name="好_2009年一般性转移支付标准工资_奖励补助测算7.25 (version 1) (version 1) 9 8" xfId="0"/>
    <cellStyle name="好_2009年一般性转移支付标准工资_奖励补助测算7.25 (version 1) (version 1) 9 9" xfId="0"/>
    <cellStyle name="好_2009年一般性转移支付标准工资_奖励补助测算7.25 10" xfId="0"/>
    <cellStyle name="好_2009年一般性转移支付标准工资_奖励补助测算7.25 11" xfId="0"/>
    <cellStyle name="好_2009年一般性转移支付标准工资_奖励补助测算7.25 12" xfId="0"/>
    <cellStyle name="好_2009年一般性转移支付标准工资_奖励补助测算7.25 13" xfId="0"/>
    <cellStyle name="好_2009年一般性转移支付标准工资_奖励补助测算7.25 14" xfId="0"/>
    <cellStyle name="好_2009年一般性转移支付标准工资_奖励补助测算7.25 15" xfId="0"/>
    <cellStyle name="好_2009年一般性转移支付标准工资_奖励补助测算7.25 16" xfId="0"/>
    <cellStyle name="好_2009年一般性转移支付标准工资_奖励补助测算7.25 17" xfId="0"/>
    <cellStyle name="好_2009年一般性转移支付标准工资_奖励补助测算7.25 18" xfId="0"/>
    <cellStyle name="好_2009年一般性转移支付标准工资_奖励补助测算7.25 19" xfId="0"/>
    <cellStyle name="好_2009年一般性转移支付标准工资_奖励补助测算7.25 2" xfId="0"/>
    <cellStyle name="好_2009年一般性转移支付标准工资_奖励补助测算7.25 2 10" xfId="0"/>
    <cellStyle name="好_2009年一般性转移支付标准工资_奖励补助测算7.25 2 11" xfId="0"/>
    <cellStyle name="好_2009年一般性转移支付标准工资_奖励补助测算7.25 2 12" xfId="0"/>
    <cellStyle name="好_2009年一般性转移支付标准工资_奖励补助测算7.25 2 13" xfId="0"/>
    <cellStyle name="好_2009年一般性转移支付标准工资_奖励补助测算7.25 2 14" xfId="0"/>
    <cellStyle name="好_2009年一般性转移支付标准工资_奖励补助测算7.25 2 15" xfId="0"/>
    <cellStyle name="好_2009年一般性转移支付标准工资_奖励补助测算7.25 2 16" xfId="0"/>
    <cellStyle name="好_2009年一般性转移支付标准工资_奖励补助测算7.25 2 17" xfId="0"/>
    <cellStyle name="好_2009年一般性转移支付标准工资_奖励补助测算7.25 2 2" xfId="0"/>
    <cellStyle name="好_2009年一般性转移支付标准工资_奖励补助测算7.25 2 3" xfId="0"/>
    <cellStyle name="好_2009年一般性转移支付标准工资_奖励补助测算7.25 2 4" xfId="0"/>
    <cellStyle name="好_2009年一般性转移支付标准工资_奖励补助测算7.25 2 5" xfId="0"/>
    <cellStyle name="好_2009年一般性转移支付标准工资_奖励补助测算7.25 2 6" xfId="0"/>
    <cellStyle name="好_2009年一般性转移支付标准工资_奖励补助测算7.25 2 7" xfId="0"/>
    <cellStyle name="好_2009年一般性转移支付标准工资_奖励补助测算7.25 2 8" xfId="0"/>
    <cellStyle name="好_2009年一般性转移支付标准工资_奖励补助测算7.25 2 9" xfId="0"/>
    <cellStyle name="好_2009年一般性转移支付标准工资_奖励补助测算7.25 20" xfId="0"/>
    <cellStyle name="好_2009年一般性转移支付标准工资_奖励补助测算7.25 21" xfId="0"/>
    <cellStyle name="好_2009年一般性转移支付标准工资_奖励补助测算7.25 22" xfId="0"/>
    <cellStyle name="好_2009年一般性转移支付标准工资_奖励补助测算7.25 23" xfId="0"/>
    <cellStyle name="好_2009年一般性转移支付标准工资_奖励补助测算7.25 24" xfId="0"/>
    <cellStyle name="好_2009年一般性转移支付标准工资_奖励补助测算7.25 25" xfId="0"/>
    <cellStyle name="好_2009年一般性转移支付标准工资_奖励补助测算7.25 3" xfId="0"/>
    <cellStyle name="好_2009年一般性转移支付标准工资_奖励补助测算7.25 3 10" xfId="0"/>
    <cellStyle name="好_2009年一般性转移支付标准工资_奖励补助测算7.25 3 11" xfId="0"/>
    <cellStyle name="好_2009年一般性转移支付标准工资_奖励补助测算7.25 3 12" xfId="0"/>
    <cellStyle name="好_2009年一般性转移支付标准工资_奖励补助测算7.25 3 13" xfId="0"/>
    <cellStyle name="好_2009年一般性转移支付标准工资_奖励补助测算7.25 3 14" xfId="0"/>
    <cellStyle name="好_2009年一般性转移支付标准工资_奖励补助测算7.25 3 15" xfId="0"/>
    <cellStyle name="好_2009年一般性转移支付标准工资_奖励补助测算7.25 3 16" xfId="0"/>
    <cellStyle name="好_2009年一般性转移支付标准工资_奖励补助测算7.25 3 17" xfId="0"/>
    <cellStyle name="好_2009年一般性转移支付标准工资_奖励补助测算7.25 3 2" xfId="0"/>
    <cellStyle name="好_2009年一般性转移支付标准工资_奖励补助测算7.25 3 3" xfId="0"/>
    <cellStyle name="好_2009年一般性转移支付标准工资_奖励补助测算7.25 3 4" xfId="0"/>
    <cellStyle name="好_2009年一般性转移支付标准工资_奖励补助测算7.25 3 5" xfId="0"/>
    <cellStyle name="好_2009年一般性转移支付标准工资_奖励补助测算7.25 3 6" xfId="0"/>
    <cellStyle name="好_2009年一般性转移支付标准工资_奖励补助测算7.25 3 7" xfId="0"/>
    <cellStyle name="好_2009年一般性转移支付标准工资_奖励补助测算7.25 3 8" xfId="0"/>
    <cellStyle name="好_2009年一般性转移支付标准工资_奖励补助测算7.25 3 9" xfId="0"/>
    <cellStyle name="好_2009年一般性转移支付标准工资_奖励补助测算7.25 4" xfId="0"/>
    <cellStyle name="好_2009年一般性转移支付标准工资_奖励补助测算7.25 4 10" xfId="0"/>
    <cellStyle name="好_2009年一般性转移支付标准工资_奖励补助测算7.25 4 11" xfId="0"/>
    <cellStyle name="好_2009年一般性转移支付标准工资_奖励补助测算7.25 4 12" xfId="0"/>
    <cellStyle name="好_2009年一般性转移支付标准工资_奖励补助测算7.25 4 13" xfId="0"/>
    <cellStyle name="好_2009年一般性转移支付标准工资_奖励补助测算7.25 4 14" xfId="0"/>
    <cellStyle name="好_2009年一般性转移支付标准工资_奖励补助测算7.25 4 15" xfId="0"/>
    <cellStyle name="好_2009年一般性转移支付标准工资_奖励补助测算7.25 4 16" xfId="0"/>
    <cellStyle name="好_2009年一般性转移支付标准工资_奖励补助测算7.25 4 17" xfId="0"/>
    <cellStyle name="好_2009年一般性转移支付标准工资_奖励补助测算7.25 4 2" xfId="0"/>
    <cellStyle name="好_2009年一般性转移支付标准工资_奖励补助测算7.25 4 3" xfId="0"/>
    <cellStyle name="好_2009年一般性转移支付标准工资_奖励补助测算7.25 4 4" xfId="0"/>
    <cellStyle name="好_2009年一般性转移支付标准工资_奖励补助测算7.25 4 5" xfId="0"/>
    <cellStyle name="好_2009年一般性转移支付标准工资_奖励补助测算7.25 4 6" xfId="0"/>
    <cellStyle name="好_2009年一般性转移支付标准工资_奖励补助测算7.25 4 7" xfId="0"/>
    <cellStyle name="好_2009年一般性转移支付标准工资_奖励补助测算7.25 4 8" xfId="0"/>
    <cellStyle name="好_2009年一般性转移支付标准工资_奖励补助测算7.25 4 9" xfId="0"/>
    <cellStyle name="好_2009年一般性转移支付标准工资_奖励补助测算7.25 5" xfId="0"/>
    <cellStyle name="好_2009年一般性转移支付标准工资_奖励补助测算7.25 5 10" xfId="0"/>
    <cellStyle name="好_2009年一般性转移支付标准工资_奖励补助测算7.25 5 11" xfId="0"/>
    <cellStyle name="好_2009年一般性转移支付标准工资_奖励补助测算7.25 5 12" xfId="0"/>
    <cellStyle name="好_2009年一般性转移支付标准工资_奖励补助测算7.25 5 13" xfId="0"/>
    <cellStyle name="好_2009年一般性转移支付标准工资_奖励补助测算7.25 5 14" xfId="0"/>
    <cellStyle name="好_2009年一般性转移支付标准工资_奖励补助测算7.25 5 15" xfId="0"/>
    <cellStyle name="好_2009年一般性转移支付标准工资_奖励补助测算7.25 5 16" xfId="0"/>
    <cellStyle name="好_2009年一般性转移支付标准工资_奖励补助测算7.25 5 17" xfId="0"/>
    <cellStyle name="好_2009年一般性转移支付标准工资_奖励补助测算7.25 5 2" xfId="0"/>
    <cellStyle name="好_2009年一般性转移支付标准工资_奖励补助测算7.25 5 3" xfId="0"/>
    <cellStyle name="好_2009年一般性转移支付标准工资_奖励补助测算7.25 5 4" xfId="0"/>
    <cellStyle name="好_2009年一般性转移支付标准工资_奖励补助测算7.25 5 5" xfId="0"/>
    <cellStyle name="好_2009年一般性转移支付标准工资_奖励补助测算7.25 5 6" xfId="0"/>
    <cellStyle name="好_2009年一般性转移支付标准工资_奖励补助测算7.25 5 7" xfId="0"/>
    <cellStyle name="好_2009年一般性转移支付标准工资_奖励补助测算7.25 5 8" xfId="0"/>
    <cellStyle name="好_2009年一般性转移支付标准工资_奖励补助测算7.25 5 9" xfId="0"/>
    <cellStyle name="好_2009年一般性转移支付标准工资_奖励补助测算7.25 6" xfId="0"/>
    <cellStyle name="好_2009年一般性转移支付标准工资_奖励补助测算7.25 6 10" xfId="0"/>
    <cellStyle name="好_2009年一般性转移支付标准工资_奖励补助测算7.25 6 11" xfId="0"/>
    <cellStyle name="好_2009年一般性转移支付标准工资_奖励补助测算7.25 6 12" xfId="0"/>
    <cellStyle name="好_2009年一般性转移支付标准工资_奖励补助测算7.25 6 13" xfId="0"/>
    <cellStyle name="好_2009年一般性转移支付标准工资_奖励补助测算7.25 6 14" xfId="0"/>
    <cellStyle name="好_2009年一般性转移支付标准工资_奖励补助测算7.25 6 15" xfId="0"/>
    <cellStyle name="好_2009年一般性转移支付标准工资_奖励补助测算7.25 6 16" xfId="0"/>
    <cellStyle name="好_2009年一般性转移支付标准工资_奖励补助测算7.25 6 17" xfId="0"/>
    <cellStyle name="好_2009年一般性转移支付标准工资_奖励补助测算7.25 6 2" xfId="0"/>
    <cellStyle name="好_2009年一般性转移支付标准工资_奖励补助测算7.25 6 3" xfId="0"/>
    <cellStyle name="好_2009年一般性转移支付标准工资_奖励补助测算7.25 6 4" xfId="0"/>
    <cellStyle name="好_2009年一般性转移支付标准工资_奖励补助测算7.25 6 5" xfId="0"/>
    <cellStyle name="好_2009年一般性转移支付标准工资_奖励补助测算7.25 6 6" xfId="0"/>
    <cellStyle name="好_2009年一般性转移支付标准工资_奖励补助测算7.25 6 7" xfId="0"/>
    <cellStyle name="好_2009年一般性转移支付标准工资_奖励补助测算7.25 6 8" xfId="0"/>
    <cellStyle name="好_2009年一般性转移支付标准工资_奖励补助测算7.25 6 9" xfId="0"/>
    <cellStyle name="好_2009年一般性转移支付标准工资_奖励补助测算7.25 7" xfId="0"/>
    <cellStyle name="好_2009年一般性转移支付标准工资_奖励补助测算7.25 7 10" xfId="0"/>
    <cellStyle name="好_2009年一般性转移支付标准工资_奖励补助测算7.25 7 11" xfId="0"/>
    <cellStyle name="好_2009年一般性转移支付标准工资_奖励补助测算7.25 7 12" xfId="0"/>
    <cellStyle name="好_2009年一般性转移支付标准工资_奖励补助测算7.25 7 13" xfId="0"/>
    <cellStyle name="好_2009年一般性转移支付标准工资_奖励补助测算7.25 7 14" xfId="0"/>
    <cellStyle name="好_2009年一般性转移支付标准工资_奖励补助测算7.25 7 15" xfId="0"/>
    <cellStyle name="好_2009年一般性转移支付标准工资_奖励补助测算7.25 7 16" xfId="0"/>
    <cellStyle name="好_2009年一般性转移支付标准工资_奖励补助测算7.25 7 17" xfId="0"/>
    <cellStyle name="好_2009年一般性转移支付标准工资_奖励补助测算7.25 7 2" xfId="0"/>
    <cellStyle name="好_2009年一般性转移支付标准工资_奖励补助测算7.25 7 3" xfId="0"/>
    <cellStyle name="好_2009年一般性转移支付标准工资_奖励补助测算7.25 7 4" xfId="0"/>
    <cellStyle name="好_2009年一般性转移支付标准工资_奖励补助测算7.25 7 5" xfId="0"/>
    <cellStyle name="好_2009年一般性转移支付标准工资_奖励补助测算7.25 7 6" xfId="0"/>
    <cellStyle name="好_2009年一般性转移支付标准工资_奖励补助测算7.25 7 7" xfId="0"/>
    <cellStyle name="好_2009年一般性转移支付标准工资_奖励补助测算7.25 7 8" xfId="0"/>
    <cellStyle name="好_2009年一般性转移支付标准工资_奖励补助测算7.25 7 9" xfId="0"/>
    <cellStyle name="好_2009年一般性转移支付标准工资_奖励补助测算7.25 8" xfId="0"/>
    <cellStyle name="好_2009年一般性转移支付标准工资_奖励补助测算7.25 8 10" xfId="0"/>
    <cellStyle name="好_2009年一般性转移支付标准工资_奖励补助测算7.25 8 11" xfId="0"/>
    <cellStyle name="好_2009年一般性转移支付标准工资_奖励补助测算7.25 8 12" xfId="0"/>
    <cellStyle name="好_2009年一般性转移支付标准工资_奖励补助测算7.25 8 13" xfId="0"/>
    <cellStyle name="好_2009年一般性转移支付标准工资_奖励补助测算7.25 8 14" xfId="0"/>
    <cellStyle name="好_2009年一般性转移支付标准工资_奖励补助测算7.25 8 15" xfId="0"/>
    <cellStyle name="好_2009年一般性转移支付标准工资_奖励补助测算7.25 8 16" xfId="0"/>
    <cellStyle name="好_2009年一般性转移支付标准工资_奖励补助测算7.25 8 17" xfId="0"/>
    <cellStyle name="好_2009年一般性转移支付标准工资_奖励补助测算7.25 8 2" xfId="0"/>
    <cellStyle name="好_2009年一般性转移支付标准工资_奖励补助测算7.25 8 3" xfId="0"/>
    <cellStyle name="好_2009年一般性转移支付标准工资_奖励补助测算7.25 8 4" xfId="0"/>
    <cellStyle name="好_2009年一般性转移支付标准工资_奖励补助测算7.25 8 5" xfId="0"/>
    <cellStyle name="好_2009年一般性转移支付标准工资_奖励补助测算7.25 8 6" xfId="0"/>
    <cellStyle name="好_2009年一般性转移支付标准工资_奖励补助测算7.25 8 7" xfId="0"/>
    <cellStyle name="好_2009年一般性转移支付标准工资_奖励补助测算7.25 8 8" xfId="0"/>
    <cellStyle name="好_2009年一般性转移支付标准工资_奖励补助测算7.25 8 9" xfId="0"/>
    <cellStyle name="好_2009年一般性转移支付标准工资_奖励补助测算7.25 9" xfId="0"/>
    <cellStyle name="好_2009年一般性转移支付标准工资_奖励补助测算7.25 9 10" xfId="0"/>
    <cellStyle name="好_2009年一般性转移支付标准工资_奖励补助测算7.25 9 11" xfId="0"/>
    <cellStyle name="好_2009年一般性转移支付标准工资_奖励补助测算7.25 9 12" xfId="0"/>
    <cellStyle name="好_2009年一般性转移支付标准工资_奖励补助测算7.25 9 13" xfId="0"/>
    <cellStyle name="好_2009年一般性转移支付标准工资_奖励补助测算7.25 9 14" xfId="0"/>
    <cellStyle name="好_2009年一般性转移支付标准工资_奖励补助测算7.25 9 15" xfId="0"/>
    <cellStyle name="好_2009年一般性转移支付标准工资_奖励补助测算7.25 9 16" xfId="0"/>
    <cellStyle name="好_2009年一般性转移支付标准工资_奖励补助测算7.25 9 17" xfId="0"/>
    <cellStyle name="好_2009年一般性转移支付标准工资_奖励补助测算7.25 9 2" xfId="0"/>
    <cellStyle name="好_2009年一般性转移支付标准工资_奖励补助测算7.25 9 3" xfId="0"/>
    <cellStyle name="好_2009年一般性转移支付标准工资_奖励补助测算7.25 9 4" xfId="0"/>
    <cellStyle name="好_2009年一般性转移支付标准工资_奖励补助测算7.25 9 5" xfId="0"/>
    <cellStyle name="好_2009年一般性转移支付标准工资_奖励补助测算7.25 9 6" xfId="0"/>
    <cellStyle name="好_2009年一般性转移支付标准工资_奖励补助测算7.25 9 7" xfId="0"/>
    <cellStyle name="好_2009年一般性转移支付标准工资_奖励补助测算7.25 9 8" xfId="0"/>
    <cellStyle name="好_2009年一般性转移支付标准工资_奖励补助测算7.25 9 9" xfId="0"/>
    <cellStyle name="好_2、土地面积、人口、粮食产量基本情况" xfId="0"/>
    <cellStyle name="好_2、土地面积、人口、粮食产量基本情况 10" xfId="0"/>
    <cellStyle name="好_2、土地面积、人口、粮食产量基本情况 11" xfId="0"/>
    <cellStyle name="好_2、土地面积、人口、粮食产量基本情况 12" xfId="0"/>
    <cellStyle name="好_2、土地面积、人口、粮食产量基本情况 13" xfId="0"/>
    <cellStyle name="好_2、土地面积、人口、粮食产量基本情况 14" xfId="0"/>
    <cellStyle name="好_2、土地面积、人口、粮食产量基本情况 15" xfId="0"/>
    <cellStyle name="好_2、土地面积、人口、粮食产量基本情况 16" xfId="0"/>
    <cellStyle name="好_2、土地面积、人口、粮食产量基本情况 17" xfId="0"/>
    <cellStyle name="好_2、土地面积、人口、粮食产量基本情况 18" xfId="0"/>
    <cellStyle name="好_2、土地面积、人口、粮食产量基本情况 19" xfId="0"/>
    <cellStyle name="好_2、土地面积、人口、粮食产量基本情况 2" xfId="0"/>
    <cellStyle name="好_2、土地面积、人口、粮食产量基本情况 2 10" xfId="0"/>
    <cellStyle name="好_2、土地面积、人口、粮食产量基本情况 2 11" xfId="0"/>
    <cellStyle name="好_2、土地面积、人口、粮食产量基本情况 2 12" xfId="0"/>
    <cellStyle name="好_2、土地面积、人口、粮食产量基本情况 2 13" xfId="0"/>
    <cellStyle name="好_2、土地面积、人口、粮食产量基本情况 2 14" xfId="0"/>
    <cellStyle name="好_2、土地面积、人口、粮食产量基本情况 2 15" xfId="0"/>
    <cellStyle name="好_2、土地面积、人口、粮食产量基本情况 2 16" xfId="0"/>
    <cellStyle name="好_2、土地面积、人口、粮食产量基本情况 2 17" xfId="0"/>
    <cellStyle name="好_2、土地面积、人口、粮食产量基本情况 2 2" xfId="0"/>
    <cellStyle name="好_2、土地面积、人口、粮食产量基本情况 2 3" xfId="0"/>
    <cellStyle name="好_2、土地面积、人口、粮食产量基本情况 2 4" xfId="0"/>
    <cellStyle name="好_2、土地面积、人口、粮食产量基本情况 2 5" xfId="0"/>
    <cellStyle name="好_2、土地面积、人口、粮食产量基本情况 2 6" xfId="0"/>
    <cellStyle name="好_2、土地面积、人口、粮食产量基本情况 2 7" xfId="0"/>
    <cellStyle name="好_2、土地面积、人口、粮食产量基本情况 2 8" xfId="0"/>
    <cellStyle name="好_2、土地面积、人口、粮食产量基本情况 2 9" xfId="0"/>
    <cellStyle name="好_2、土地面积、人口、粮食产量基本情况 20" xfId="0"/>
    <cellStyle name="好_2、土地面积、人口、粮食产量基本情况 21" xfId="0"/>
    <cellStyle name="好_2、土地面积、人口、粮食产量基本情况 22" xfId="0"/>
    <cellStyle name="好_2、土地面积、人口、粮食产量基本情况 23" xfId="0"/>
    <cellStyle name="好_2、土地面积、人口、粮食产量基本情况 24" xfId="0"/>
    <cellStyle name="好_2、土地面积、人口、粮食产量基本情况 25" xfId="0"/>
    <cellStyle name="好_2、土地面积、人口、粮食产量基本情况 3" xfId="0"/>
    <cellStyle name="好_2、土地面积、人口、粮食产量基本情况 3 10" xfId="0"/>
    <cellStyle name="好_2、土地面积、人口、粮食产量基本情况 3 11" xfId="0"/>
    <cellStyle name="好_2、土地面积、人口、粮食产量基本情况 3 12" xfId="0"/>
    <cellStyle name="好_2、土地面积、人口、粮食产量基本情况 3 13" xfId="0"/>
    <cellStyle name="好_2、土地面积、人口、粮食产量基本情况 3 14" xfId="0"/>
    <cellStyle name="好_2、土地面积、人口、粮食产量基本情况 3 15" xfId="0"/>
    <cellStyle name="好_2、土地面积、人口、粮食产量基本情况 3 16" xfId="0"/>
    <cellStyle name="好_2、土地面积、人口、粮食产量基本情况 3 17" xfId="0"/>
    <cellStyle name="好_2、土地面积、人口、粮食产量基本情况 3 2" xfId="0"/>
    <cellStyle name="好_2、土地面积、人口、粮食产量基本情况 3 3" xfId="0"/>
    <cellStyle name="好_2、土地面积、人口、粮食产量基本情况 3 4" xfId="0"/>
    <cellStyle name="好_2、土地面积、人口、粮食产量基本情况 3 5" xfId="0"/>
    <cellStyle name="好_2、土地面积、人口、粮食产量基本情况 3 6" xfId="0"/>
    <cellStyle name="好_2、土地面积、人口、粮食产量基本情况 3 7" xfId="0"/>
    <cellStyle name="好_2、土地面积、人口、粮食产量基本情况 3 8" xfId="0"/>
    <cellStyle name="好_2、土地面积、人口、粮食产量基本情况 3 9" xfId="0"/>
    <cellStyle name="好_2、土地面积、人口、粮食产量基本情况 4" xfId="0"/>
    <cellStyle name="好_2、土地面积、人口、粮食产量基本情况 4 10" xfId="0"/>
    <cellStyle name="好_2、土地面积、人口、粮食产量基本情况 4 11" xfId="0"/>
    <cellStyle name="好_2、土地面积、人口、粮食产量基本情况 4 12" xfId="0"/>
    <cellStyle name="好_2、土地面积、人口、粮食产量基本情况 4 13" xfId="0"/>
    <cellStyle name="好_2、土地面积、人口、粮食产量基本情况 4 14" xfId="0"/>
    <cellStyle name="好_2、土地面积、人口、粮食产量基本情况 4 15" xfId="0"/>
    <cellStyle name="好_2、土地面积、人口、粮食产量基本情况 4 16" xfId="0"/>
    <cellStyle name="好_2、土地面积、人口、粮食产量基本情况 4 17" xfId="0"/>
    <cellStyle name="好_2、土地面积、人口、粮食产量基本情况 4 2" xfId="0"/>
    <cellStyle name="好_2、土地面积、人口、粮食产量基本情况 4 3" xfId="0"/>
    <cellStyle name="好_2、土地面积、人口、粮食产量基本情况 4 4" xfId="0"/>
    <cellStyle name="好_2、土地面积、人口、粮食产量基本情况 4 5" xfId="0"/>
    <cellStyle name="好_2、土地面积、人口、粮食产量基本情况 4 6" xfId="0"/>
    <cellStyle name="好_2、土地面积、人口、粮食产量基本情况 4 7" xfId="0"/>
    <cellStyle name="好_2、土地面积、人口、粮食产量基本情况 4 8" xfId="0"/>
    <cellStyle name="好_2、土地面积、人口、粮食产量基本情况 4 9" xfId="0"/>
    <cellStyle name="好_2、土地面积、人口、粮食产量基本情况 5" xfId="0"/>
    <cellStyle name="好_2、土地面积、人口、粮食产量基本情况 5 10" xfId="0"/>
    <cellStyle name="好_2、土地面积、人口、粮食产量基本情况 5 11" xfId="0"/>
    <cellStyle name="好_2、土地面积、人口、粮食产量基本情况 5 12" xfId="0"/>
    <cellStyle name="好_2、土地面积、人口、粮食产量基本情况 5 13" xfId="0"/>
    <cellStyle name="好_2、土地面积、人口、粮食产量基本情况 5 14" xfId="0"/>
    <cellStyle name="好_2、土地面积、人口、粮食产量基本情况 5 15" xfId="0"/>
    <cellStyle name="好_2、土地面积、人口、粮食产量基本情况 5 16" xfId="0"/>
    <cellStyle name="好_2、土地面积、人口、粮食产量基本情况 5 17" xfId="0"/>
    <cellStyle name="好_2、土地面积、人口、粮食产量基本情况 5 2" xfId="0"/>
    <cellStyle name="好_2、土地面积、人口、粮食产量基本情况 5 3" xfId="0"/>
    <cellStyle name="好_2、土地面积、人口、粮食产量基本情况 5 4" xfId="0"/>
    <cellStyle name="好_2、土地面积、人口、粮食产量基本情况 5 5" xfId="0"/>
    <cellStyle name="好_2、土地面积、人口、粮食产量基本情况 5 6" xfId="0"/>
    <cellStyle name="好_2、土地面积、人口、粮食产量基本情况 5 7" xfId="0"/>
    <cellStyle name="好_2、土地面积、人口、粮食产量基本情况 5 8" xfId="0"/>
    <cellStyle name="好_2、土地面积、人口、粮食产量基本情况 5 9" xfId="0"/>
    <cellStyle name="好_2、土地面积、人口、粮食产量基本情况 6" xfId="0"/>
    <cellStyle name="好_2、土地面积、人口、粮食产量基本情况 6 10" xfId="0"/>
    <cellStyle name="好_2、土地面积、人口、粮食产量基本情况 6 11" xfId="0"/>
    <cellStyle name="好_2、土地面积、人口、粮食产量基本情况 6 12" xfId="0"/>
    <cellStyle name="好_2、土地面积、人口、粮食产量基本情况 6 13" xfId="0"/>
    <cellStyle name="好_2、土地面积、人口、粮食产量基本情况 6 14" xfId="0"/>
    <cellStyle name="好_2、土地面积、人口、粮食产量基本情况 6 15" xfId="0"/>
    <cellStyle name="好_2、土地面积、人口、粮食产量基本情况 6 16" xfId="0"/>
    <cellStyle name="好_2、土地面积、人口、粮食产量基本情况 6 17" xfId="0"/>
    <cellStyle name="好_2、土地面积、人口、粮食产量基本情况 6 2" xfId="0"/>
    <cellStyle name="好_2、土地面积、人口、粮食产量基本情况 6 3" xfId="0"/>
    <cellStyle name="好_2、土地面积、人口、粮食产量基本情况 6 4" xfId="0"/>
    <cellStyle name="好_2、土地面积、人口、粮食产量基本情况 6 5" xfId="0"/>
    <cellStyle name="好_2、土地面积、人口、粮食产量基本情况 6 6" xfId="0"/>
    <cellStyle name="好_2、土地面积、人口、粮食产量基本情况 6 7" xfId="0"/>
    <cellStyle name="好_2、土地面积、人口、粮食产量基本情况 6 8" xfId="0"/>
    <cellStyle name="好_2、土地面积、人口、粮食产量基本情况 6 9" xfId="0"/>
    <cellStyle name="好_2、土地面积、人口、粮食产量基本情况 7" xfId="0"/>
    <cellStyle name="好_2、土地面积、人口、粮食产量基本情况 7 10" xfId="0"/>
    <cellStyle name="好_2、土地面积、人口、粮食产量基本情况 7 11" xfId="0"/>
    <cellStyle name="好_2、土地面积、人口、粮食产量基本情况 7 12" xfId="0"/>
    <cellStyle name="好_2、土地面积、人口、粮食产量基本情况 7 13" xfId="0"/>
    <cellStyle name="好_2、土地面积、人口、粮食产量基本情况 7 14" xfId="0"/>
    <cellStyle name="好_2、土地面积、人口、粮食产量基本情况 7 15" xfId="0"/>
    <cellStyle name="好_2、土地面积、人口、粮食产量基本情况 7 16" xfId="0"/>
    <cellStyle name="好_2、土地面积、人口、粮食产量基本情况 7 17" xfId="0"/>
    <cellStyle name="好_2、土地面积、人口、粮食产量基本情况 7 2" xfId="0"/>
    <cellStyle name="好_2、土地面积、人口、粮食产量基本情况 7 3" xfId="0"/>
    <cellStyle name="好_2、土地面积、人口、粮食产量基本情况 7 4" xfId="0"/>
    <cellStyle name="好_2、土地面积、人口、粮食产量基本情况 7 5" xfId="0"/>
    <cellStyle name="好_2、土地面积、人口、粮食产量基本情况 7 6" xfId="0"/>
    <cellStyle name="好_2、土地面积、人口、粮食产量基本情况 7 7" xfId="0"/>
    <cellStyle name="好_2、土地面积、人口、粮食产量基本情况 7 8" xfId="0"/>
    <cellStyle name="好_2、土地面积、人口、粮食产量基本情况 7 9" xfId="0"/>
    <cellStyle name="好_2、土地面积、人口、粮食产量基本情况 8" xfId="0"/>
    <cellStyle name="好_2、土地面积、人口、粮食产量基本情况 8 10" xfId="0"/>
    <cellStyle name="好_2、土地面积、人口、粮食产量基本情况 8 11" xfId="0"/>
    <cellStyle name="好_2、土地面积、人口、粮食产量基本情况 8 12" xfId="0"/>
    <cellStyle name="好_2、土地面积、人口、粮食产量基本情况 8 13" xfId="0"/>
    <cellStyle name="好_2、土地面积、人口、粮食产量基本情况 8 14" xfId="0"/>
    <cellStyle name="好_2、土地面积、人口、粮食产量基本情况 8 15" xfId="0"/>
    <cellStyle name="好_2、土地面积、人口、粮食产量基本情况 8 16" xfId="0"/>
    <cellStyle name="好_2、土地面积、人口、粮食产量基本情况 8 17" xfId="0"/>
    <cellStyle name="好_2、土地面积、人口、粮食产量基本情况 8 2" xfId="0"/>
    <cellStyle name="好_2、土地面积、人口、粮食产量基本情况 8 3" xfId="0"/>
    <cellStyle name="好_2、土地面积、人口、粮食产量基本情况 8 4" xfId="0"/>
    <cellStyle name="好_2、土地面积、人口、粮食产量基本情况 8 5" xfId="0"/>
    <cellStyle name="好_2、土地面积、人口、粮食产量基本情况 8 6" xfId="0"/>
    <cellStyle name="好_2、土地面积、人口、粮食产量基本情况 8 7" xfId="0"/>
    <cellStyle name="好_2、土地面积、人口、粮食产量基本情况 8 8" xfId="0"/>
    <cellStyle name="好_2、土地面积、人口、粮食产量基本情况 8 9" xfId="0"/>
    <cellStyle name="好_2、土地面积、人口、粮食产量基本情况 9" xfId="0"/>
    <cellStyle name="好_2、土地面积、人口、粮食产量基本情况 9 10" xfId="0"/>
    <cellStyle name="好_2、土地面积、人口、粮食产量基本情况 9 11" xfId="0"/>
    <cellStyle name="好_2、土地面积、人口、粮食产量基本情况 9 12" xfId="0"/>
    <cellStyle name="好_2、土地面积、人口、粮食产量基本情况 9 13" xfId="0"/>
    <cellStyle name="好_2、土地面积、人口、粮食产量基本情况 9 14" xfId="0"/>
    <cellStyle name="好_2、土地面积、人口、粮食产量基本情况 9 15" xfId="0"/>
    <cellStyle name="好_2、土地面积、人口、粮食产量基本情况 9 16" xfId="0"/>
    <cellStyle name="好_2、土地面积、人口、粮食产量基本情况 9 17" xfId="0"/>
    <cellStyle name="好_2、土地面积、人口、粮食产量基本情况 9 2" xfId="0"/>
    <cellStyle name="好_2、土地面积、人口、粮食产量基本情况 9 3" xfId="0"/>
    <cellStyle name="好_2、土地面积、人口、粮食产量基本情况 9 4" xfId="0"/>
    <cellStyle name="好_2、土地面积、人口、粮食产量基本情况 9 5" xfId="0"/>
    <cellStyle name="好_2、土地面积、人口、粮食产量基本情况 9 6" xfId="0"/>
    <cellStyle name="好_2、土地面积、人口、粮食产量基本情况 9 7" xfId="0"/>
    <cellStyle name="好_2、土地面积、人口、粮食产量基本情况 9 8" xfId="0"/>
    <cellStyle name="好_2、土地面积、人口、粮食产量基本情况 9 9" xfId="0"/>
    <cellStyle name="好_530623_2006年县级财政报表附表" xfId="0"/>
    <cellStyle name="好_530623_2006年县级财政报表附表 10" xfId="0"/>
    <cellStyle name="好_530623_2006年县级财政报表附表 11" xfId="0"/>
    <cellStyle name="好_530623_2006年县级财政报表附表 12" xfId="0"/>
    <cellStyle name="好_530623_2006年县级财政报表附表 13" xfId="0"/>
    <cellStyle name="好_530623_2006年县级财政报表附表 14" xfId="0"/>
    <cellStyle name="好_530623_2006年县级财政报表附表 15" xfId="0"/>
    <cellStyle name="好_530623_2006年县级财政报表附表 16" xfId="0"/>
    <cellStyle name="好_530623_2006年县级财政报表附表 17" xfId="0"/>
    <cellStyle name="好_530623_2006年县级财政报表附表 18" xfId="0"/>
    <cellStyle name="好_530623_2006年县级财政报表附表 19" xfId="0"/>
    <cellStyle name="好_530623_2006年县级财政报表附表 2" xfId="0"/>
    <cellStyle name="好_530623_2006年县级财政报表附表 2 10" xfId="0"/>
    <cellStyle name="好_530623_2006年县级财政报表附表 2 11" xfId="0"/>
    <cellStyle name="好_530623_2006年县级财政报表附表 2 12" xfId="0"/>
    <cellStyle name="好_530623_2006年县级财政报表附表 2 13" xfId="0"/>
    <cellStyle name="好_530623_2006年县级财政报表附表 2 14" xfId="0"/>
    <cellStyle name="好_530623_2006年县级财政报表附表 2 15" xfId="0"/>
    <cellStyle name="好_530623_2006年县级财政报表附表 2 16" xfId="0"/>
    <cellStyle name="好_530623_2006年县级财政报表附表 2 17" xfId="0"/>
    <cellStyle name="好_530623_2006年县级财政报表附表 2 2" xfId="0"/>
    <cellStyle name="好_530623_2006年县级财政报表附表 2 3" xfId="0"/>
    <cellStyle name="好_530623_2006年县级财政报表附表 2 4" xfId="0"/>
    <cellStyle name="好_530623_2006年县级财政报表附表 2 5" xfId="0"/>
    <cellStyle name="好_530623_2006年县级财政报表附表 2 6" xfId="0"/>
    <cellStyle name="好_530623_2006年县级财政报表附表 2 7" xfId="0"/>
    <cellStyle name="好_530623_2006年县级财政报表附表 2 8" xfId="0"/>
    <cellStyle name="好_530623_2006年县级财政报表附表 2 9" xfId="0"/>
    <cellStyle name="好_530623_2006年县级财政报表附表 20" xfId="0"/>
    <cellStyle name="好_530623_2006年县级财政报表附表 21" xfId="0"/>
    <cellStyle name="好_530623_2006年县级财政报表附表 22" xfId="0"/>
    <cellStyle name="好_530623_2006年县级财政报表附表 23" xfId="0"/>
    <cellStyle name="好_530623_2006年县级财政报表附表 24" xfId="0"/>
    <cellStyle name="好_530623_2006年县级财政报表附表 25" xfId="0"/>
    <cellStyle name="好_530623_2006年县级财政报表附表 3" xfId="0"/>
    <cellStyle name="好_530623_2006年县级财政报表附表 3 10" xfId="0"/>
    <cellStyle name="好_530623_2006年县级财政报表附表 3 11" xfId="0"/>
    <cellStyle name="好_530623_2006年县级财政报表附表 3 12" xfId="0"/>
    <cellStyle name="好_530623_2006年县级财政报表附表 3 13" xfId="0"/>
    <cellStyle name="好_530623_2006年县级财政报表附表 3 14" xfId="0"/>
    <cellStyle name="好_530623_2006年县级财政报表附表 3 15" xfId="0"/>
    <cellStyle name="好_530623_2006年县级财政报表附表 3 16" xfId="0"/>
    <cellStyle name="好_530623_2006年县级财政报表附表 3 17" xfId="0"/>
    <cellStyle name="好_530623_2006年县级财政报表附表 3 2" xfId="0"/>
    <cellStyle name="好_530623_2006年县级财政报表附表 3 3" xfId="0"/>
    <cellStyle name="好_530623_2006年县级财政报表附表 3 4" xfId="0"/>
    <cellStyle name="好_530623_2006年县级财政报表附表 3 5" xfId="0"/>
    <cellStyle name="好_530623_2006年县级财政报表附表 3 6" xfId="0"/>
    <cellStyle name="好_530623_2006年县级财政报表附表 3 7" xfId="0"/>
    <cellStyle name="好_530623_2006年县级财政报表附表 3 8" xfId="0"/>
    <cellStyle name="好_530623_2006年县级财政报表附表 3 9" xfId="0"/>
    <cellStyle name="好_530623_2006年县级财政报表附表 4" xfId="0"/>
    <cellStyle name="好_530623_2006年县级财政报表附表 4 10" xfId="0"/>
    <cellStyle name="好_530623_2006年县级财政报表附表 4 11" xfId="0"/>
    <cellStyle name="好_530623_2006年县级财政报表附表 4 12" xfId="0"/>
    <cellStyle name="好_530623_2006年县级财政报表附表 4 13" xfId="0"/>
    <cellStyle name="好_530623_2006年县级财政报表附表 4 14" xfId="0"/>
    <cellStyle name="好_530623_2006年县级财政报表附表 4 15" xfId="0"/>
    <cellStyle name="好_530623_2006年县级财政报表附表 4 16" xfId="0"/>
    <cellStyle name="好_530623_2006年县级财政报表附表 4 17" xfId="0"/>
    <cellStyle name="好_530623_2006年县级财政报表附表 4 2" xfId="0"/>
    <cellStyle name="好_530623_2006年县级财政报表附表 4 3" xfId="0"/>
    <cellStyle name="好_530623_2006年县级财政报表附表 4 4" xfId="0"/>
    <cellStyle name="好_530623_2006年县级财政报表附表 4 5" xfId="0"/>
    <cellStyle name="好_530623_2006年县级财政报表附表 4 6" xfId="0"/>
    <cellStyle name="好_530623_2006年县级财政报表附表 4 7" xfId="0"/>
    <cellStyle name="好_530623_2006年县级财政报表附表 4 8" xfId="0"/>
    <cellStyle name="好_530623_2006年县级财政报表附表 4 9" xfId="0"/>
    <cellStyle name="好_530623_2006年县级财政报表附表 5" xfId="0"/>
    <cellStyle name="好_530623_2006年县级财政报表附表 5 10" xfId="0"/>
    <cellStyle name="好_530623_2006年县级财政报表附表 5 11" xfId="0"/>
    <cellStyle name="好_530623_2006年县级财政报表附表 5 12" xfId="0"/>
    <cellStyle name="好_530623_2006年县级财政报表附表 5 13" xfId="0"/>
    <cellStyle name="好_530623_2006年县级财政报表附表 5 14" xfId="0"/>
    <cellStyle name="好_530623_2006年县级财政报表附表 5 15" xfId="0"/>
    <cellStyle name="好_530623_2006年县级财政报表附表 5 16" xfId="0"/>
    <cellStyle name="好_530623_2006年县级财政报表附表 5 17" xfId="0"/>
    <cellStyle name="好_530623_2006年县级财政报表附表 5 2" xfId="0"/>
    <cellStyle name="好_530623_2006年县级财政报表附表 5 3" xfId="0"/>
    <cellStyle name="好_530623_2006年县级财政报表附表 5 4" xfId="0"/>
    <cellStyle name="好_530623_2006年县级财政报表附表 5 5" xfId="0"/>
    <cellStyle name="好_530623_2006年县级财政报表附表 5 6" xfId="0"/>
    <cellStyle name="好_530623_2006年县级财政报表附表 5 7" xfId="0"/>
    <cellStyle name="好_530623_2006年县级财政报表附表 5 8" xfId="0"/>
    <cellStyle name="好_530623_2006年县级财政报表附表 5 9" xfId="0"/>
    <cellStyle name="好_530623_2006年县级财政报表附表 6" xfId="0"/>
    <cellStyle name="好_530623_2006年县级财政报表附表 6 10" xfId="0"/>
    <cellStyle name="好_530623_2006年县级财政报表附表 6 11" xfId="0"/>
    <cellStyle name="好_530623_2006年县级财政报表附表 6 12" xfId="0"/>
    <cellStyle name="好_530623_2006年县级财政报表附表 6 13" xfId="0"/>
    <cellStyle name="好_530623_2006年县级财政报表附表 6 14" xfId="0"/>
    <cellStyle name="好_530623_2006年县级财政报表附表 6 15" xfId="0"/>
    <cellStyle name="好_530623_2006年县级财政报表附表 6 16" xfId="0"/>
    <cellStyle name="好_530623_2006年县级财政报表附表 6 17" xfId="0"/>
    <cellStyle name="好_530623_2006年县级财政报表附表 6 2" xfId="0"/>
    <cellStyle name="好_530623_2006年县级财政报表附表 6 3" xfId="0"/>
    <cellStyle name="好_530623_2006年县级财政报表附表 6 4" xfId="0"/>
    <cellStyle name="好_530623_2006年县级财政报表附表 6 5" xfId="0"/>
    <cellStyle name="好_530623_2006年县级财政报表附表 6 6" xfId="0"/>
    <cellStyle name="好_530623_2006年县级财政报表附表 6 7" xfId="0"/>
    <cellStyle name="好_530623_2006年县级财政报表附表 6 8" xfId="0"/>
    <cellStyle name="好_530623_2006年县级财政报表附表 6 9" xfId="0"/>
    <cellStyle name="好_530623_2006年县级财政报表附表 7" xfId="0"/>
    <cellStyle name="好_530623_2006年县级财政报表附表 7 10" xfId="0"/>
    <cellStyle name="好_530623_2006年县级财政报表附表 7 11" xfId="0"/>
    <cellStyle name="好_530623_2006年县级财政报表附表 7 12" xfId="0"/>
    <cellStyle name="好_530623_2006年县级财政报表附表 7 13" xfId="0"/>
    <cellStyle name="好_530623_2006年县级财政报表附表 7 14" xfId="0"/>
    <cellStyle name="好_530623_2006年县级财政报表附表 7 15" xfId="0"/>
    <cellStyle name="好_530623_2006年县级财政报表附表 7 16" xfId="0"/>
    <cellStyle name="好_530623_2006年县级财政报表附表 7 17" xfId="0"/>
    <cellStyle name="好_530623_2006年县级财政报表附表 7 2" xfId="0"/>
    <cellStyle name="好_530623_2006年县级财政报表附表 7 3" xfId="0"/>
    <cellStyle name="好_530623_2006年县级财政报表附表 7 4" xfId="0"/>
    <cellStyle name="好_530623_2006年县级财政报表附表 7 5" xfId="0"/>
    <cellStyle name="好_530623_2006年县级财政报表附表 7 6" xfId="0"/>
    <cellStyle name="好_530623_2006年县级财政报表附表 7 7" xfId="0"/>
    <cellStyle name="好_530623_2006年县级财政报表附表 7 8" xfId="0"/>
    <cellStyle name="好_530623_2006年县级财政报表附表 7 9" xfId="0"/>
    <cellStyle name="好_530623_2006年县级财政报表附表 8" xfId="0"/>
    <cellStyle name="好_530623_2006年县级财政报表附表 8 10" xfId="0"/>
    <cellStyle name="好_530623_2006年县级财政报表附表 8 11" xfId="0"/>
    <cellStyle name="好_530623_2006年县级财政报表附表 8 12" xfId="0"/>
    <cellStyle name="好_530623_2006年县级财政报表附表 8 13" xfId="0"/>
    <cellStyle name="好_530623_2006年县级财政报表附表 8 14" xfId="0"/>
    <cellStyle name="好_530623_2006年县级财政报表附表 8 15" xfId="0"/>
    <cellStyle name="好_530623_2006年县级财政报表附表 8 16" xfId="0"/>
    <cellStyle name="好_530623_2006年县级财政报表附表 8 17" xfId="0"/>
    <cellStyle name="好_530623_2006年县级财政报表附表 8 2" xfId="0"/>
    <cellStyle name="好_530623_2006年县级财政报表附表 8 3" xfId="0"/>
    <cellStyle name="好_530623_2006年县级财政报表附表 8 4" xfId="0"/>
    <cellStyle name="好_530623_2006年县级财政报表附表 8 5" xfId="0"/>
    <cellStyle name="好_530623_2006年县级财政报表附表 8 6" xfId="0"/>
    <cellStyle name="好_530623_2006年县级财政报表附表 8 7" xfId="0"/>
    <cellStyle name="好_530623_2006年县级财政报表附表 8 8" xfId="0"/>
    <cellStyle name="好_530623_2006年县级财政报表附表 8 9" xfId="0"/>
    <cellStyle name="好_530623_2006年县级财政报表附表 9" xfId="0"/>
    <cellStyle name="好_530623_2006年县级财政报表附表 9 10" xfId="0"/>
    <cellStyle name="好_530623_2006年县级财政报表附表 9 11" xfId="0"/>
    <cellStyle name="好_530623_2006年县级财政报表附表 9 12" xfId="0"/>
    <cellStyle name="好_530623_2006年县级财政报表附表 9 13" xfId="0"/>
    <cellStyle name="好_530623_2006年县级财政报表附表 9 14" xfId="0"/>
    <cellStyle name="好_530623_2006年县级财政报表附表 9 15" xfId="0"/>
    <cellStyle name="好_530623_2006年县级财政报表附表 9 16" xfId="0"/>
    <cellStyle name="好_530623_2006年县级财政报表附表 9 17" xfId="0"/>
    <cellStyle name="好_530623_2006年县级财政报表附表 9 2" xfId="0"/>
    <cellStyle name="好_530623_2006年县级财政报表附表 9 3" xfId="0"/>
    <cellStyle name="好_530623_2006年县级财政报表附表 9 4" xfId="0"/>
    <cellStyle name="好_530623_2006年县级财政报表附表 9 5" xfId="0"/>
    <cellStyle name="好_530623_2006年县级财政报表附表 9 6" xfId="0"/>
    <cellStyle name="好_530623_2006年县级财政报表附表 9 7" xfId="0"/>
    <cellStyle name="好_530623_2006年县级财政报表附表 9 8" xfId="0"/>
    <cellStyle name="好_530623_2006年县级财政报表附表 9 9" xfId="0"/>
    <cellStyle name="好_530629_2006年县级财政报表附表" xfId="0"/>
    <cellStyle name="好_530629_2006年县级财政报表附表 10" xfId="0"/>
    <cellStyle name="好_530629_2006年县级财政报表附表 11" xfId="0"/>
    <cellStyle name="好_530629_2006年县级财政报表附表 12" xfId="0"/>
    <cellStyle name="好_530629_2006年县级财政报表附表 13" xfId="0"/>
    <cellStyle name="好_530629_2006年县级财政报表附表 14" xfId="0"/>
    <cellStyle name="好_530629_2006年县级财政报表附表 15" xfId="0"/>
    <cellStyle name="好_530629_2006年县级财政报表附表 16" xfId="0"/>
    <cellStyle name="好_530629_2006年县级财政报表附表 17" xfId="0"/>
    <cellStyle name="好_530629_2006年县级财政报表附表 18" xfId="0"/>
    <cellStyle name="好_530629_2006年县级财政报表附表 19" xfId="0"/>
    <cellStyle name="好_530629_2006年县级财政报表附表 2" xfId="0"/>
    <cellStyle name="好_530629_2006年县级财政报表附表 2 10" xfId="0"/>
    <cellStyle name="好_530629_2006年县级财政报表附表 2 11" xfId="0"/>
    <cellStyle name="好_530629_2006年县级财政报表附表 2 12" xfId="0"/>
    <cellStyle name="好_530629_2006年县级财政报表附表 2 13" xfId="0"/>
    <cellStyle name="好_530629_2006年县级财政报表附表 2 14" xfId="0"/>
    <cellStyle name="好_530629_2006年县级财政报表附表 2 15" xfId="0"/>
    <cellStyle name="好_530629_2006年县级财政报表附表 2 16" xfId="0"/>
    <cellStyle name="好_530629_2006年县级财政报表附表 2 17" xfId="0"/>
    <cellStyle name="好_530629_2006年县级财政报表附表 2 2" xfId="0"/>
    <cellStyle name="好_530629_2006年县级财政报表附表 2 3" xfId="0"/>
    <cellStyle name="好_530629_2006年县级财政报表附表 2 4" xfId="0"/>
    <cellStyle name="好_530629_2006年县级财政报表附表 2 5" xfId="0"/>
    <cellStyle name="好_530629_2006年县级财政报表附表 2 6" xfId="0"/>
    <cellStyle name="好_530629_2006年县级财政报表附表 2 7" xfId="0"/>
    <cellStyle name="好_530629_2006年县级财政报表附表 2 8" xfId="0"/>
    <cellStyle name="好_530629_2006年县级财政报表附表 2 9" xfId="0"/>
    <cellStyle name="好_530629_2006年县级财政报表附表 20" xfId="0"/>
    <cellStyle name="好_530629_2006年县级财政报表附表 21" xfId="0"/>
    <cellStyle name="好_530629_2006年县级财政报表附表 22" xfId="0"/>
    <cellStyle name="好_530629_2006年县级财政报表附表 23" xfId="0"/>
    <cellStyle name="好_530629_2006年县级财政报表附表 24" xfId="0"/>
    <cellStyle name="好_530629_2006年县级财政报表附表 25" xfId="0"/>
    <cellStyle name="好_530629_2006年县级财政报表附表 3" xfId="0"/>
    <cellStyle name="好_530629_2006年县级财政报表附表 3 10" xfId="0"/>
    <cellStyle name="好_530629_2006年县级财政报表附表 3 11" xfId="0"/>
    <cellStyle name="好_530629_2006年县级财政报表附表 3 12" xfId="0"/>
    <cellStyle name="好_530629_2006年县级财政报表附表 3 13" xfId="0"/>
    <cellStyle name="好_530629_2006年县级财政报表附表 3 14" xfId="0"/>
    <cellStyle name="好_530629_2006年县级财政报表附表 3 15" xfId="0"/>
    <cellStyle name="好_530629_2006年县级财政报表附表 3 16" xfId="0"/>
    <cellStyle name="好_530629_2006年县级财政报表附表 3 17" xfId="0"/>
    <cellStyle name="好_530629_2006年县级财政报表附表 3 2" xfId="0"/>
    <cellStyle name="好_530629_2006年县级财政报表附表 3 3" xfId="0"/>
    <cellStyle name="好_530629_2006年县级财政报表附表 3 4" xfId="0"/>
    <cellStyle name="好_530629_2006年县级财政报表附表 3 5" xfId="0"/>
    <cellStyle name="好_530629_2006年县级财政报表附表 3 6" xfId="0"/>
    <cellStyle name="好_530629_2006年县级财政报表附表 3 7" xfId="0"/>
    <cellStyle name="好_530629_2006年县级财政报表附表 3 8" xfId="0"/>
    <cellStyle name="好_530629_2006年县级财政报表附表 3 9" xfId="0"/>
    <cellStyle name="好_530629_2006年县级财政报表附表 4" xfId="0"/>
    <cellStyle name="好_530629_2006年县级财政报表附表 4 10" xfId="0"/>
    <cellStyle name="好_530629_2006年县级财政报表附表 4 11" xfId="0"/>
    <cellStyle name="好_530629_2006年县级财政报表附表 4 12" xfId="0"/>
    <cellStyle name="好_530629_2006年县级财政报表附表 4 13" xfId="0"/>
    <cellStyle name="好_530629_2006年县级财政报表附表 4 14" xfId="0"/>
    <cellStyle name="好_530629_2006年县级财政报表附表 4 15" xfId="0"/>
    <cellStyle name="好_530629_2006年县级财政报表附表 4 16" xfId="0"/>
    <cellStyle name="好_530629_2006年县级财政报表附表 4 17" xfId="0"/>
    <cellStyle name="好_530629_2006年县级财政报表附表 4 2" xfId="0"/>
    <cellStyle name="好_530629_2006年县级财政报表附表 4 3" xfId="0"/>
    <cellStyle name="好_530629_2006年县级财政报表附表 4 4" xfId="0"/>
    <cellStyle name="好_530629_2006年县级财政报表附表 4 5" xfId="0"/>
    <cellStyle name="好_530629_2006年县级财政报表附表 4 6" xfId="0"/>
    <cellStyle name="好_530629_2006年县级财政报表附表 4 7" xfId="0"/>
    <cellStyle name="好_530629_2006年县级财政报表附表 4 8" xfId="0"/>
    <cellStyle name="好_530629_2006年县级财政报表附表 4 9" xfId="0"/>
    <cellStyle name="好_530629_2006年县级财政报表附表 5" xfId="0"/>
    <cellStyle name="好_530629_2006年县级财政报表附表 5 10" xfId="0"/>
    <cellStyle name="好_530629_2006年县级财政报表附表 5 11" xfId="0"/>
    <cellStyle name="好_530629_2006年县级财政报表附表 5 12" xfId="0"/>
    <cellStyle name="好_530629_2006年县级财政报表附表 5 13" xfId="0"/>
    <cellStyle name="好_530629_2006年县级财政报表附表 5 14" xfId="0"/>
    <cellStyle name="好_530629_2006年县级财政报表附表 5 15" xfId="0"/>
    <cellStyle name="好_530629_2006年县级财政报表附表 5 16" xfId="0"/>
    <cellStyle name="好_530629_2006年县级财政报表附表 5 17" xfId="0"/>
    <cellStyle name="好_530629_2006年县级财政报表附表 5 2" xfId="0"/>
    <cellStyle name="好_530629_2006年县级财政报表附表 5 3" xfId="0"/>
    <cellStyle name="好_530629_2006年县级财政报表附表 5 4" xfId="0"/>
    <cellStyle name="好_530629_2006年县级财政报表附表 5 5" xfId="0"/>
    <cellStyle name="好_530629_2006年县级财政报表附表 5 6" xfId="0"/>
    <cellStyle name="好_530629_2006年县级财政报表附表 5 7" xfId="0"/>
    <cellStyle name="好_530629_2006年县级财政报表附表 5 8" xfId="0"/>
    <cellStyle name="好_530629_2006年县级财政报表附表 5 9" xfId="0"/>
    <cellStyle name="好_530629_2006年县级财政报表附表 6" xfId="0"/>
    <cellStyle name="好_530629_2006年县级财政报表附表 6 10" xfId="0"/>
    <cellStyle name="好_530629_2006年县级财政报表附表 6 11" xfId="0"/>
    <cellStyle name="好_530629_2006年县级财政报表附表 6 12" xfId="0"/>
    <cellStyle name="好_530629_2006年县级财政报表附表 6 13" xfId="0"/>
    <cellStyle name="好_530629_2006年县级财政报表附表 6 14" xfId="0"/>
    <cellStyle name="好_530629_2006年县级财政报表附表 6 15" xfId="0"/>
    <cellStyle name="好_530629_2006年县级财政报表附表 6 16" xfId="0"/>
    <cellStyle name="好_530629_2006年县级财政报表附表 6 17" xfId="0"/>
    <cellStyle name="好_530629_2006年县级财政报表附表 6 2" xfId="0"/>
    <cellStyle name="好_530629_2006年县级财政报表附表 6 3" xfId="0"/>
    <cellStyle name="好_530629_2006年县级财政报表附表 6 4" xfId="0"/>
    <cellStyle name="好_530629_2006年县级财政报表附表 6 5" xfId="0"/>
    <cellStyle name="好_530629_2006年县级财政报表附表 6 6" xfId="0"/>
    <cellStyle name="好_530629_2006年县级财政报表附表 6 7" xfId="0"/>
    <cellStyle name="好_530629_2006年县级财政报表附表 6 8" xfId="0"/>
    <cellStyle name="好_530629_2006年县级财政报表附表 6 9" xfId="0"/>
    <cellStyle name="好_530629_2006年县级财政报表附表 7" xfId="0"/>
    <cellStyle name="好_530629_2006年县级财政报表附表 7 10" xfId="0"/>
    <cellStyle name="好_530629_2006年县级财政报表附表 7 11" xfId="0"/>
    <cellStyle name="好_530629_2006年县级财政报表附表 7 12" xfId="0"/>
    <cellStyle name="好_530629_2006年县级财政报表附表 7 13" xfId="0"/>
    <cellStyle name="好_530629_2006年县级财政报表附表 7 14" xfId="0"/>
    <cellStyle name="好_530629_2006年县级财政报表附表 7 15" xfId="0"/>
    <cellStyle name="好_530629_2006年县级财政报表附表 7 16" xfId="0"/>
    <cellStyle name="好_530629_2006年县级财政报表附表 7 17" xfId="0"/>
    <cellStyle name="好_530629_2006年县级财政报表附表 7 2" xfId="0"/>
    <cellStyle name="好_530629_2006年县级财政报表附表 7 3" xfId="0"/>
    <cellStyle name="好_530629_2006年县级财政报表附表 7 4" xfId="0"/>
    <cellStyle name="好_530629_2006年县级财政报表附表 7 5" xfId="0"/>
    <cellStyle name="好_530629_2006年县级财政报表附表 7 6" xfId="0"/>
    <cellStyle name="好_530629_2006年县级财政报表附表 7 7" xfId="0"/>
    <cellStyle name="好_530629_2006年县级财政报表附表 7 8" xfId="0"/>
    <cellStyle name="好_530629_2006年县级财政报表附表 7 9" xfId="0"/>
    <cellStyle name="好_530629_2006年县级财政报表附表 8" xfId="0"/>
    <cellStyle name="好_530629_2006年县级财政报表附表 8 10" xfId="0"/>
    <cellStyle name="好_530629_2006年县级财政报表附表 8 11" xfId="0"/>
    <cellStyle name="好_530629_2006年县级财政报表附表 8 12" xfId="0"/>
    <cellStyle name="好_530629_2006年县级财政报表附表 8 13" xfId="0"/>
    <cellStyle name="好_530629_2006年县级财政报表附表 8 14" xfId="0"/>
    <cellStyle name="好_530629_2006年县级财政报表附表 8 15" xfId="0"/>
    <cellStyle name="好_530629_2006年县级财政报表附表 8 16" xfId="0"/>
    <cellStyle name="好_530629_2006年县级财政报表附表 8 17" xfId="0"/>
    <cellStyle name="好_530629_2006年县级财政报表附表 8 2" xfId="0"/>
    <cellStyle name="好_530629_2006年县级财政报表附表 8 3" xfId="0"/>
    <cellStyle name="好_530629_2006年县级财政报表附表 8 4" xfId="0"/>
    <cellStyle name="好_530629_2006年县级财政报表附表 8 5" xfId="0"/>
    <cellStyle name="好_530629_2006年县级财政报表附表 8 6" xfId="0"/>
    <cellStyle name="好_530629_2006年县级财政报表附表 8 7" xfId="0"/>
    <cellStyle name="好_530629_2006年县级财政报表附表 8 8" xfId="0"/>
    <cellStyle name="好_530629_2006年县级财政报表附表 8 9" xfId="0"/>
    <cellStyle name="好_530629_2006年县级财政报表附表 9" xfId="0"/>
    <cellStyle name="好_530629_2006年县级财政报表附表 9 10" xfId="0"/>
    <cellStyle name="好_530629_2006年县级财政报表附表 9 11" xfId="0"/>
    <cellStyle name="好_530629_2006年县级财政报表附表 9 12" xfId="0"/>
    <cellStyle name="好_530629_2006年县级财政报表附表 9 13" xfId="0"/>
    <cellStyle name="好_530629_2006年县级财政报表附表 9 14" xfId="0"/>
    <cellStyle name="好_530629_2006年县级财政报表附表 9 15" xfId="0"/>
    <cellStyle name="好_530629_2006年县级财政报表附表 9 16" xfId="0"/>
    <cellStyle name="好_530629_2006年县级财政报表附表 9 17" xfId="0"/>
    <cellStyle name="好_530629_2006年县级财政报表附表 9 2" xfId="0"/>
    <cellStyle name="好_530629_2006年县级财政报表附表 9 3" xfId="0"/>
    <cellStyle name="好_530629_2006年县级财政报表附表 9 4" xfId="0"/>
    <cellStyle name="好_530629_2006年县级财政报表附表 9 5" xfId="0"/>
    <cellStyle name="好_530629_2006年县级财政报表附表 9 6" xfId="0"/>
    <cellStyle name="好_530629_2006年县级财政报表附表 9 7" xfId="0"/>
    <cellStyle name="好_530629_2006年县级财政报表附表 9 8" xfId="0"/>
    <cellStyle name="好_530629_2006年县级财政报表附表 9 9" xfId="0"/>
    <cellStyle name="好_5334_2006年迪庆县级财政报表附表" xfId="0"/>
    <cellStyle name="好_5334_2006年迪庆县级财政报表附表 10" xfId="0"/>
    <cellStyle name="好_5334_2006年迪庆县级财政报表附表 11" xfId="0"/>
    <cellStyle name="好_5334_2006年迪庆县级财政报表附表 12" xfId="0"/>
    <cellStyle name="好_5334_2006年迪庆县级财政报表附表 13" xfId="0"/>
    <cellStyle name="好_5334_2006年迪庆县级财政报表附表 14" xfId="0"/>
    <cellStyle name="好_5334_2006年迪庆县级财政报表附表 15" xfId="0"/>
    <cellStyle name="好_5334_2006年迪庆县级财政报表附表 16" xfId="0"/>
    <cellStyle name="好_5334_2006年迪庆县级财政报表附表 17" xfId="0"/>
    <cellStyle name="好_5334_2006年迪庆县级财政报表附表 18" xfId="0"/>
    <cellStyle name="好_5334_2006年迪庆县级财政报表附表 19" xfId="0"/>
    <cellStyle name="好_5334_2006年迪庆县级财政报表附表 2" xfId="0"/>
    <cellStyle name="好_5334_2006年迪庆县级财政报表附表 2 10" xfId="0"/>
    <cellStyle name="好_5334_2006年迪庆县级财政报表附表 2 11" xfId="0"/>
    <cellStyle name="好_5334_2006年迪庆县级财政报表附表 2 12" xfId="0"/>
    <cellStyle name="好_5334_2006年迪庆县级财政报表附表 2 13" xfId="0"/>
    <cellStyle name="好_5334_2006年迪庆县级财政报表附表 2 14" xfId="0"/>
    <cellStyle name="好_5334_2006年迪庆县级财政报表附表 2 15" xfId="0"/>
    <cellStyle name="好_5334_2006年迪庆县级财政报表附表 2 16" xfId="0"/>
    <cellStyle name="好_5334_2006年迪庆县级财政报表附表 2 17" xfId="0"/>
    <cellStyle name="好_5334_2006年迪庆县级财政报表附表 2 2" xfId="0"/>
    <cellStyle name="好_5334_2006年迪庆县级财政报表附表 2 3" xfId="0"/>
    <cellStyle name="好_5334_2006年迪庆县级财政报表附表 2 4" xfId="0"/>
    <cellStyle name="好_5334_2006年迪庆县级财政报表附表 2 5" xfId="0"/>
    <cellStyle name="好_5334_2006年迪庆县级财政报表附表 2 6" xfId="0"/>
    <cellStyle name="好_5334_2006年迪庆县级财政报表附表 2 7" xfId="0"/>
    <cellStyle name="好_5334_2006年迪庆县级财政报表附表 2 8" xfId="0"/>
    <cellStyle name="好_5334_2006年迪庆县级财政报表附表 2 9" xfId="0"/>
    <cellStyle name="好_5334_2006年迪庆县级财政报表附表 20" xfId="0"/>
    <cellStyle name="好_5334_2006年迪庆县级财政报表附表 21" xfId="0"/>
    <cellStyle name="好_5334_2006年迪庆县级财政报表附表 22" xfId="0"/>
    <cellStyle name="好_5334_2006年迪庆县级财政报表附表 23" xfId="0"/>
    <cellStyle name="好_5334_2006年迪庆县级财政报表附表 24" xfId="0"/>
    <cellStyle name="好_5334_2006年迪庆县级财政报表附表 25" xfId="0"/>
    <cellStyle name="好_5334_2006年迪庆县级财政报表附表 3" xfId="0"/>
    <cellStyle name="好_5334_2006年迪庆县级财政报表附表 3 10" xfId="0"/>
    <cellStyle name="好_5334_2006年迪庆县级财政报表附表 3 11" xfId="0"/>
    <cellStyle name="好_5334_2006年迪庆县级财政报表附表 3 12" xfId="0"/>
    <cellStyle name="好_5334_2006年迪庆县级财政报表附表 3 13" xfId="0"/>
    <cellStyle name="好_5334_2006年迪庆县级财政报表附表 3 14" xfId="0"/>
    <cellStyle name="好_5334_2006年迪庆县级财政报表附表 3 15" xfId="0"/>
    <cellStyle name="好_5334_2006年迪庆县级财政报表附表 3 16" xfId="0"/>
    <cellStyle name="好_5334_2006年迪庆县级财政报表附表 3 17" xfId="0"/>
    <cellStyle name="好_5334_2006年迪庆县级财政报表附表 3 2" xfId="0"/>
    <cellStyle name="好_5334_2006年迪庆县级财政报表附表 3 3" xfId="0"/>
    <cellStyle name="好_5334_2006年迪庆县级财政报表附表 3 4" xfId="0"/>
    <cellStyle name="好_5334_2006年迪庆县级财政报表附表 3 5" xfId="0"/>
    <cellStyle name="好_5334_2006年迪庆县级财政报表附表 3 6" xfId="0"/>
    <cellStyle name="好_5334_2006年迪庆县级财政报表附表 3 7" xfId="0"/>
    <cellStyle name="好_5334_2006年迪庆县级财政报表附表 3 8" xfId="0"/>
    <cellStyle name="好_5334_2006年迪庆县级财政报表附表 3 9" xfId="0"/>
    <cellStyle name="好_5334_2006年迪庆县级财政报表附表 4" xfId="0"/>
    <cellStyle name="好_5334_2006年迪庆县级财政报表附表 4 10" xfId="0"/>
    <cellStyle name="好_5334_2006年迪庆县级财政报表附表 4 11" xfId="0"/>
    <cellStyle name="好_5334_2006年迪庆县级财政报表附表 4 12" xfId="0"/>
    <cellStyle name="好_5334_2006年迪庆县级财政报表附表 4 13" xfId="0"/>
    <cellStyle name="好_5334_2006年迪庆县级财政报表附表 4 14" xfId="0"/>
    <cellStyle name="好_5334_2006年迪庆县级财政报表附表 4 15" xfId="0"/>
    <cellStyle name="好_5334_2006年迪庆县级财政报表附表 4 16" xfId="0"/>
    <cellStyle name="好_5334_2006年迪庆县级财政报表附表 4 17" xfId="0"/>
    <cellStyle name="好_5334_2006年迪庆县级财政报表附表 4 2" xfId="0"/>
    <cellStyle name="好_5334_2006年迪庆县级财政报表附表 4 3" xfId="0"/>
    <cellStyle name="好_5334_2006年迪庆县级财政报表附表 4 4" xfId="0"/>
    <cellStyle name="好_5334_2006年迪庆县级财政报表附表 4 5" xfId="0"/>
    <cellStyle name="好_5334_2006年迪庆县级财政报表附表 4 6" xfId="0"/>
    <cellStyle name="好_5334_2006年迪庆县级财政报表附表 4 7" xfId="0"/>
    <cellStyle name="好_5334_2006年迪庆县级财政报表附表 4 8" xfId="0"/>
    <cellStyle name="好_5334_2006年迪庆县级财政报表附表 4 9" xfId="0"/>
    <cellStyle name="好_5334_2006年迪庆县级财政报表附表 5" xfId="0"/>
    <cellStyle name="好_5334_2006年迪庆县级财政报表附表 5 10" xfId="0"/>
    <cellStyle name="好_5334_2006年迪庆县级财政报表附表 5 11" xfId="0"/>
    <cellStyle name="好_5334_2006年迪庆县级财政报表附表 5 12" xfId="0"/>
    <cellStyle name="好_5334_2006年迪庆县级财政报表附表 5 13" xfId="0"/>
    <cellStyle name="好_5334_2006年迪庆县级财政报表附表 5 14" xfId="0"/>
    <cellStyle name="好_5334_2006年迪庆县级财政报表附表 5 15" xfId="0"/>
    <cellStyle name="好_5334_2006年迪庆县级财政报表附表 5 16" xfId="0"/>
    <cellStyle name="好_5334_2006年迪庆县级财政报表附表 5 17" xfId="0"/>
    <cellStyle name="好_5334_2006年迪庆县级财政报表附表 5 2" xfId="0"/>
    <cellStyle name="好_5334_2006年迪庆县级财政报表附表 5 3" xfId="0"/>
    <cellStyle name="好_5334_2006年迪庆县级财政报表附表 5 4" xfId="0"/>
    <cellStyle name="好_5334_2006年迪庆县级财政报表附表 5 5" xfId="0"/>
    <cellStyle name="好_5334_2006年迪庆县级财政报表附表 5 6" xfId="0"/>
    <cellStyle name="好_5334_2006年迪庆县级财政报表附表 5 7" xfId="0"/>
    <cellStyle name="好_5334_2006年迪庆县级财政报表附表 5 8" xfId="0"/>
    <cellStyle name="好_5334_2006年迪庆县级财政报表附表 5 9" xfId="0"/>
    <cellStyle name="好_5334_2006年迪庆县级财政报表附表 6" xfId="0"/>
    <cellStyle name="好_5334_2006年迪庆县级财政报表附表 6 10" xfId="0"/>
    <cellStyle name="好_5334_2006年迪庆县级财政报表附表 6 11" xfId="0"/>
    <cellStyle name="好_5334_2006年迪庆县级财政报表附表 6 12" xfId="0"/>
    <cellStyle name="好_5334_2006年迪庆县级财政报表附表 6 13" xfId="0"/>
    <cellStyle name="好_5334_2006年迪庆县级财政报表附表 6 14" xfId="0"/>
    <cellStyle name="好_5334_2006年迪庆县级财政报表附表 6 15" xfId="0"/>
    <cellStyle name="好_5334_2006年迪庆县级财政报表附表 6 16" xfId="0"/>
    <cellStyle name="好_5334_2006年迪庆县级财政报表附表 6 17" xfId="0"/>
    <cellStyle name="好_5334_2006年迪庆县级财政报表附表 6 2" xfId="0"/>
    <cellStyle name="好_5334_2006年迪庆县级财政报表附表 6 3" xfId="0"/>
    <cellStyle name="好_5334_2006年迪庆县级财政报表附表 6 4" xfId="0"/>
    <cellStyle name="好_5334_2006年迪庆县级财政报表附表 6 5" xfId="0"/>
    <cellStyle name="好_5334_2006年迪庆县级财政报表附表 6 6" xfId="0"/>
    <cellStyle name="好_5334_2006年迪庆县级财政报表附表 6 7" xfId="0"/>
    <cellStyle name="好_5334_2006年迪庆县级财政报表附表 6 8" xfId="0"/>
    <cellStyle name="好_5334_2006年迪庆县级财政报表附表 6 9" xfId="0"/>
    <cellStyle name="好_5334_2006年迪庆县级财政报表附表 7" xfId="0"/>
    <cellStyle name="好_5334_2006年迪庆县级财政报表附表 7 10" xfId="0"/>
    <cellStyle name="好_5334_2006年迪庆县级财政报表附表 7 11" xfId="0"/>
    <cellStyle name="好_5334_2006年迪庆县级财政报表附表 7 12" xfId="0"/>
    <cellStyle name="好_5334_2006年迪庆县级财政报表附表 7 13" xfId="0"/>
    <cellStyle name="好_5334_2006年迪庆县级财政报表附表 7 14" xfId="0"/>
    <cellStyle name="好_5334_2006年迪庆县级财政报表附表 7 15" xfId="0"/>
    <cellStyle name="好_5334_2006年迪庆县级财政报表附表 7 16" xfId="0"/>
    <cellStyle name="好_5334_2006年迪庆县级财政报表附表 7 17" xfId="0"/>
    <cellStyle name="好_5334_2006年迪庆县级财政报表附表 7 2" xfId="0"/>
    <cellStyle name="好_5334_2006年迪庆县级财政报表附表 7 3" xfId="0"/>
    <cellStyle name="好_5334_2006年迪庆县级财政报表附表 7 4" xfId="0"/>
    <cellStyle name="好_5334_2006年迪庆县级财政报表附表 7 5" xfId="0"/>
    <cellStyle name="好_5334_2006年迪庆县级财政报表附表 7 6" xfId="0"/>
    <cellStyle name="好_5334_2006年迪庆县级财政报表附表 7 7" xfId="0"/>
    <cellStyle name="好_5334_2006年迪庆县级财政报表附表 7 8" xfId="0"/>
    <cellStyle name="好_5334_2006年迪庆县级财政报表附表 7 9" xfId="0"/>
    <cellStyle name="好_5334_2006年迪庆县级财政报表附表 8" xfId="0"/>
    <cellStyle name="好_5334_2006年迪庆县级财政报表附表 8 10" xfId="0"/>
    <cellStyle name="好_5334_2006年迪庆县级财政报表附表 8 11" xfId="0"/>
    <cellStyle name="好_5334_2006年迪庆县级财政报表附表 8 12" xfId="0"/>
    <cellStyle name="好_5334_2006年迪庆县级财政报表附表 8 13" xfId="0"/>
    <cellStyle name="好_5334_2006年迪庆县级财政报表附表 8 14" xfId="0"/>
    <cellStyle name="好_5334_2006年迪庆县级财政报表附表 8 15" xfId="0"/>
    <cellStyle name="好_5334_2006年迪庆县级财政报表附表 8 16" xfId="0"/>
    <cellStyle name="好_5334_2006年迪庆县级财政报表附表 8 17" xfId="0"/>
    <cellStyle name="好_5334_2006年迪庆县级财政报表附表 8 2" xfId="0"/>
    <cellStyle name="好_5334_2006年迪庆县级财政报表附表 8 3" xfId="0"/>
    <cellStyle name="好_5334_2006年迪庆县级财政报表附表 8 4" xfId="0"/>
    <cellStyle name="好_5334_2006年迪庆县级财政报表附表 8 5" xfId="0"/>
    <cellStyle name="好_5334_2006年迪庆县级财政报表附表 8 6" xfId="0"/>
    <cellStyle name="好_5334_2006年迪庆县级财政报表附表 8 7" xfId="0"/>
    <cellStyle name="好_5334_2006年迪庆县级财政报表附表 8 8" xfId="0"/>
    <cellStyle name="好_5334_2006年迪庆县级财政报表附表 8 9" xfId="0"/>
    <cellStyle name="好_5334_2006年迪庆县级财政报表附表 9" xfId="0"/>
    <cellStyle name="好_5334_2006年迪庆县级财政报表附表 9 10" xfId="0"/>
    <cellStyle name="好_5334_2006年迪庆县级财政报表附表 9 11" xfId="0"/>
    <cellStyle name="好_5334_2006年迪庆县级财政报表附表 9 12" xfId="0"/>
    <cellStyle name="好_5334_2006年迪庆县级财政报表附表 9 13" xfId="0"/>
    <cellStyle name="好_5334_2006年迪庆县级财政报表附表 9 14" xfId="0"/>
    <cellStyle name="好_5334_2006年迪庆县级财政报表附表 9 15" xfId="0"/>
    <cellStyle name="好_5334_2006年迪庆县级财政报表附表 9 16" xfId="0"/>
    <cellStyle name="好_5334_2006年迪庆县级财政报表附表 9 17" xfId="0"/>
    <cellStyle name="好_5334_2006年迪庆县级财政报表附表 9 2" xfId="0"/>
    <cellStyle name="好_5334_2006年迪庆县级财政报表附表 9 3" xfId="0"/>
    <cellStyle name="好_5334_2006年迪庆县级财政报表附表 9 4" xfId="0"/>
    <cellStyle name="好_5334_2006年迪庆县级财政报表附表 9 5" xfId="0"/>
    <cellStyle name="好_5334_2006年迪庆县级财政报表附表 9 6" xfId="0"/>
    <cellStyle name="好_5334_2006年迪庆县级财政报表附表 9 7" xfId="0"/>
    <cellStyle name="好_5334_2006年迪庆县级财政报表附表 9 8" xfId="0"/>
    <cellStyle name="好_5334_2006年迪庆县级财政报表附表 9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17" xfId="0"/>
    <cellStyle name="好_Book1 18" xfId="0"/>
    <cellStyle name="好_Book1 19" xfId="0"/>
    <cellStyle name="好_Book1 2" xfId="0"/>
    <cellStyle name="好_Book1 2 10" xfId="0"/>
    <cellStyle name="好_Book1 2 11" xfId="0"/>
    <cellStyle name="好_Book1 2 12" xfId="0"/>
    <cellStyle name="好_Book1 2 13" xfId="0"/>
    <cellStyle name="好_Book1 2 14" xfId="0"/>
    <cellStyle name="好_Book1 2 15" xfId="0"/>
    <cellStyle name="好_Book1 2 16" xfId="0"/>
    <cellStyle name="好_Book1 2 17" xfId="0"/>
    <cellStyle name="好_Book1 2 2" xfId="0"/>
    <cellStyle name="好_Book1 2 3" xfId="0"/>
    <cellStyle name="好_Book1 2 4" xfId="0"/>
    <cellStyle name="好_Book1 2 5" xfId="0"/>
    <cellStyle name="好_Book1 2 6" xfId="0"/>
    <cellStyle name="好_Book1 2 7" xfId="0"/>
    <cellStyle name="好_Book1 2 8" xfId="0"/>
    <cellStyle name="好_Book1 2 9" xfId="0"/>
    <cellStyle name="好_Book1 20" xfId="0"/>
    <cellStyle name="好_Book1 21" xfId="0"/>
    <cellStyle name="好_Book1 22" xfId="0"/>
    <cellStyle name="好_Book1 23" xfId="0"/>
    <cellStyle name="好_Book1 24" xfId="0"/>
    <cellStyle name="好_Book1 25" xfId="0"/>
    <cellStyle name="好_Book1 3" xfId="0"/>
    <cellStyle name="好_Book1 3 10" xfId="0"/>
    <cellStyle name="好_Book1 3 11" xfId="0"/>
    <cellStyle name="好_Book1 3 12" xfId="0"/>
    <cellStyle name="好_Book1 3 13" xfId="0"/>
    <cellStyle name="好_Book1 3 14" xfId="0"/>
    <cellStyle name="好_Book1 3 15" xfId="0"/>
    <cellStyle name="好_Book1 3 16" xfId="0"/>
    <cellStyle name="好_Book1 3 17" xfId="0"/>
    <cellStyle name="好_Book1 3 2" xfId="0"/>
    <cellStyle name="好_Book1 3 3" xfId="0"/>
    <cellStyle name="好_Book1 3 4" xfId="0"/>
    <cellStyle name="好_Book1 3 5" xfId="0"/>
    <cellStyle name="好_Book1 3 6" xfId="0"/>
    <cellStyle name="好_Book1 3 7" xfId="0"/>
    <cellStyle name="好_Book1 3 8" xfId="0"/>
    <cellStyle name="好_Book1 3 9" xfId="0"/>
    <cellStyle name="好_Book1 4" xfId="0"/>
    <cellStyle name="好_Book1 4 10" xfId="0"/>
    <cellStyle name="好_Book1 4 11" xfId="0"/>
    <cellStyle name="好_Book1 4 12" xfId="0"/>
    <cellStyle name="好_Book1 4 13" xfId="0"/>
    <cellStyle name="好_Book1 4 14" xfId="0"/>
    <cellStyle name="好_Book1 4 15" xfId="0"/>
    <cellStyle name="好_Book1 4 16" xfId="0"/>
    <cellStyle name="好_Book1 4 17" xfId="0"/>
    <cellStyle name="好_Book1 4 2" xfId="0"/>
    <cellStyle name="好_Book1 4 3" xfId="0"/>
    <cellStyle name="好_Book1 4 4" xfId="0"/>
    <cellStyle name="好_Book1 4 5" xfId="0"/>
    <cellStyle name="好_Book1 4 6" xfId="0"/>
    <cellStyle name="好_Book1 4 7" xfId="0"/>
    <cellStyle name="好_Book1 4 8" xfId="0"/>
    <cellStyle name="好_Book1 4 9" xfId="0"/>
    <cellStyle name="好_Book1 5" xfId="0"/>
    <cellStyle name="好_Book1 5 10" xfId="0"/>
    <cellStyle name="好_Book1 5 11" xfId="0"/>
    <cellStyle name="好_Book1 5 12" xfId="0"/>
    <cellStyle name="好_Book1 5 13" xfId="0"/>
    <cellStyle name="好_Book1 5 14" xfId="0"/>
    <cellStyle name="好_Book1 5 15" xfId="0"/>
    <cellStyle name="好_Book1 5 16" xfId="0"/>
    <cellStyle name="好_Book1 5 17" xfId="0"/>
    <cellStyle name="好_Book1 5 2" xfId="0"/>
    <cellStyle name="好_Book1 5 3" xfId="0"/>
    <cellStyle name="好_Book1 5 4" xfId="0"/>
    <cellStyle name="好_Book1 5 5" xfId="0"/>
    <cellStyle name="好_Book1 5 6" xfId="0"/>
    <cellStyle name="好_Book1 5 7" xfId="0"/>
    <cellStyle name="好_Book1 5 8" xfId="0"/>
    <cellStyle name="好_Book1 5 9" xfId="0"/>
    <cellStyle name="好_Book1 6" xfId="0"/>
    <cellStyle name="好_Book1 6 10" xfId="0"/>
    <cellStyle name="好_Book1 6 11" xfId="0"/>
    <cellStyle name="好_Book1 6 12" xfId="0"/>
    <cellStyle name="好_Book1 6 13" xfId="0"/>
    <cellStyle name="好_Book1 6 14" xfId="0"/>
    <cellStyle name="好_Book1 6 15" xfId="0"/>
    <cellStyle name="好_Book1 6 16" xfId="0"/>
    <cellStyle name="好_Book1 6 17" xfId="0"/>
    <cellStyle name="好_Book1 6 2" xfId="0"/>
    <cellStyle name="好_Book1 6 3" xfId="0"/>
    <cellStyle name="好_Book1 6 4" xfId="0"/>
    <cellStyle name="好_Book1 6 5" xfId="0"/>
    <cellStyle name="好_Book1 6 6" xfId="0"/>
    <cellStyle name="好_Book1 6 7" xfId="0"/>
    <cellStyle name="好_Book1 6 8" xfId="0"/>
    <cellStyle name="好_Book1 6 9" xfId="0"/>
    <cellStyle name="好_Book1 7" xfId="0"/>
    <cellStyle name="好_Book1 7 10" xfId="0"/>
    <cellStyle name="好_Book1 7 11" xfId="0"/>
    <cellStyle name="好_Book1 7 12" xfId="0"/>
    <cellStyle name="好_Book1 7 13" xfId="0"/>
    <cellStyle name="好_Book1 7 14" xfId="0"/>
    <cellStyle name="好_Book1 7 15" xfId="0"/>
    <cellStyle name="好_Book1 7 16" xfId="0"/>
    <cellStyle name="好_Book1 7 17" xfId="0"/>
    <cellStyle name="好_Book1 7 2" xfId="0"/>
    <cellStyle name="好_Book1 7 3" xfId="0"/>
    <cellStyle name="好_Book1 7 4" xfId="0"/>
    <cellStyle name="好_Book1 7 5" xfId="0"/>
    <cellStyle name="好_Book1 7 6" xfId="0"/>
    <cellStyle name="好_Book1 7 7" xfId="0"/>
    <cellStyle name="好_Book1 7 8" xfId="0"/>
    <cellStyle name="好_Book1 7 9" xfId="0"/>
    <cellStyle name="好_Book1 8" xfId="0"/>
    <cellStyle name="好_Book1 8 10" xfId="0"/>
    <cellStyle name="好_Book1 8 11" xfId="0"/>
    <cellStyle name="好_Book1 8 12" xfId="0"/>
    <cellStyle name="好_Book1 8 13" xfId="0"/>
    <cellStyle name="好_Book1 8 14" xfId="0"/>
    <cellStyle name="好_Book1 8 15" xfId="0"/>
    <cellStyle name="好_Book1 8 16" xfId="0"/>
    <cellStyle name="好_Book1 8 17" xfId="0"/>
    <cellStyle name="好_Book1 8 2" xfId="0"/>
    <cellStyle name="好_Book1 8 3" xfId="0"/>
    <cellStyle name="好_Book1 8 4" xfId="0"/>
    <cellStyle name="好_Book1 8 5" xfId="0"/>
    <cellStyle name="好_Book1 8 6" xfId="0"/>
    <cellStyle name="好_Book1 8 7" xfId="0"/>
    <cellStyle name="好_Book1 8 8" xfId="0"/>
    <cellStyle name="好_Book1 8 9" xfId="0"/>
    <cellStyle name="好_Book1 9" xfId="0"/>
    <cellStyle name="好_Book1 9 10" xfId="0"/>
    <cellStyle name="好_Book1 9 11" xfId="0"/>
    <cellStyle name="好_Book1 9 12" xfId="0"/>
    <cellStyle name="好_Book1 9 13" xfId="0"/>
    <cellStyle name="好_Book1 9 14" xfId="0"/>
    <cellStyle name="好_Book1 9 15" xfId="0"/>
    <cellStyle name="好_Book1 9 16" xfId="0"/>
    <cellStyle name="好_Book1 9 17" xfId="0"/>
    <cellStyle name="好_Book1 9 2" xfId="0"/>
    <cellStyle name="好_Book1 9 3" xfId="0"/>
    <cellStyle name="好_Book1 9 4" xfId="0"/>
    <cellStyle name="好_Book1 9 5" xfId="0"/>
    <cellStyle name="好_Book1 9 6" xfId="0"/>
    <cellStyle name="好_Book1 9 7" xfId="0"/>
    <cellStyle name="好_Book1 9 8" xfId="0"/>
    <cellStyle name="好_Book1 9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14" xfId="0"/>
    <cellStyle name="好_Book1_1 15" xfId="0"/>
    <cellStyle name="好_Book1_1 16" xfId="0"/>
    <cellStyle name="好_Book1_1 17" xfId="0"/>
    <cellStyle name="好_Book1_1 18" xfId="0"/>
    <cellStyle name="好_Book1_1 19" xfId="0"/>
    <cellStyle name="好_Book1_1 2" xfId="0"/>
    <cellStyle name="好_Book1_1 2 10" xfId="0"/>
    <cellStyle name="好_Book1_1 2 11" xfId="0"/>
    <cellStyle name="好_Book1_1 2 12" xfId="0"/>
    <cellStyle name="好_Book1_1 2 13" xfId="0"/>
    <cellStyle name="好_Book1_1 2 14" xfId="0"/>
    <cellStyle name="好_Book1_1 2 15" xfId="0"/>
    <cellStyle name="好_Book1_1 2 16" xfId="0"/>
    <cellStyle name="好_Book1_1 2 17" xfId="0"/>
    <cellStyle name="好_Book1_1 2 2" xfId="0"/>
    <cellStyle name="好_Book1_1 2 3" xfId="0"/>
    <cellStyle name="好_Book1_1 2 4" xfId="0"/>
    <cellStyle name="好_Book1_1 2 5" xfId="0"/>
    <cellStyle name="好_Book1_1 2 6" xfId="0"/>
    <cellStyle name="好_Book1_1 2 7" xfId="0"/>
    <cellStyle name="好_Book1_1 2 8" xfId="0"/>
    <cellStyle name="好_Book1_1 2 9" xfId="0"/>
    <cellStyle name="好_Book1_1 20" xfId="0"/>
    <cellStyle name="好_Book1_1 21" xfId="0"/>
    <cellStyle name="好_Book1_1 22" xfId="0"/>
    <cellStyle name="好_Book1_1 23" xfId="0"/>
    <cellStyle name="好_Book1_1 24" xfId="0"/>
    <cellStyle name="好_Book1_1 25" xfId="0"/>
    <cellStyle name="好_Book1_1 3" xfId="0"/>
    <cellStyle name="好_Book1_1 3 10" xfId="0"/>
    <cellStyle name="好_Book1_1 3 11" xfId="0"/>
    <cellStyle name="好_Book1_1 3 12" xfId="0"/>
    <cellStyle name="好_Book1_1 3 13" xfId="0"/>
    <cellStyle name="好_Book1_1 3 14" xfId="0"/>
    <cellStyle name="好_Book1_1 3 15" xfId="0"/>
    <cellStyle name="好_Book1_1 3 16" xfId="0"/>
    <cellStyle name="好_Book1_1 3 17" xfId="0"/>
    <cellStyle name="好_Book1_1 3 2" xfId="0"/>
    <cellStyle name="好_Book1_1 3 3" xfId="0"/>
    <cellStyle name="好_Book1_1 3 4" xfId="0"/>
    <cellStyle name="好_Book1_1 3 5" xfId="0"/>
    <cellStyle name="好_Book1_1 3 6" xfId="0"/>
    <cellStyle name="好_Book1_1 3 7" xfId="0"/>
    <cellStyle name="好_Book1_1 3 8" xfId="0"/>
    <cellStyle name="好_Book1_1 3 9" xfId="0"/>
    <cellStyle name="好_Book1_1 4" xfId="0"/>
    <cellStyle name="好_Book1_1 4 10" xfId="0"/>
    <cellStyle name="好_Book1_1 4 11" xfId="0"/>
    <cellStyle name="好_Book1_1 4 12" xfId="0"/>
    <cellStyle name="好_Book1_1 4 13" xfId="0"/>
    <cellStyle name="好_Book1_1 4 14" xfId="0"/>
    <cellStyle name="好_Book1_1 4 15" xfId="0"/>
    <cellStyle name="好_Book1_1 4 16" xfId="0"/>
    <cellStyle name="好_Book1_1 4 17" xfId="0"/>
    <cellStyle name="好_Book1_1 4 2" xfId="0"/>
    <cellStyle name="好_Book1_1 4 3" xfId="0"/>
    <cellStyle name="好_Book1_1 4 4" xfId="0"/>
    <cellStyle name="好_Book1_1 4 5" xfId="0"/>
    <cellStyle name="好_Book1_1 4 6" xfId="0"/>
    <cellStyle name="好_Book1_1 4 7" xfId="0"/>
    <cellStyle name="好_Book1_1 4 8" xfId="0"/>
    <cellStyle name="好_Book1_1 4 9" xfId="0"/>
    <cellStyle name="好_Book1_1 5" xfId="0"/>
    <cellStyle name="好_Book1_1 5 10" xfId="0"/>
    <cellStyle name="好_Book1_1 5 11" xfId="0"/>
    <cellStyle name="好_Book1_1 5 12" xfId="0"/>
    <cellStyle name="好_Book1_1 5 13" xfId="0"/>
    <cellStyle name="好_Book1_1 5 14" xfId="0"/>
    <cellStyle name="好_Book1_1 5 15" xfId="0"/>
    <cellStyle name="好_Book1_1 5 16" xfId="0"/>
    <cellStyle name="好_Book1_1 5 17" xfId="0"/>
    <cellStyle name="好_Book1_1 5 2" xfId="0"/>
    <cellStyle name="好_Book1_1 5 3" xfId="0"/>
    <cellStyle name="好_Book1_1 5 4" xfId="0"/>
    <cellStyle name="好_Book1_1 5 5" xfId="0"/>
    <cellStyle name="好_Book1_1 5 6" xfId="0"/>
    <cellStyle name="好_Book1_1 5 7" xfId="0"/>
    <cellStyle name="好_Book1_1 5 8" xfId="0"/>
    <cellStyle name="好_Book1_1 5 9" xfId="0"/>
    <cellStyle name="好_Book1_1 6" xfId="0"/>
    <cellStyle name="好_Book1_1 6 10" xfId="0"/>
    <cellStyle name="好_Book1_1 6 11" xfId="0"/>
    <cellStyle name="好_Book1_1 6 12" xfId="0"/>
    <cellStyle name="好_Book1_1 6 13" xfId="0"/>
    <cellStyle name="好_Book1_1 6 14" xfId="0"/>
    <cellStyle name="好_Book1_1 6 15" xfId="0"/>
    <cellStyle name="好_Book1_1 6 16" xfId="0"/>
    <cellStyle name="好_Book1_1 6 17" xfId="0"/>
    <cellStyle name="好_Book1_1 6 2" xfId="0"/>
    <cellStyle name="好_Book1_1 6 3" xfId="0"/>
    <cellStyle name="好_Book1_1 6 4" xfId="0"/>
    <cellStyle name="好_Book1_1 6 5" xfId="0"/>
    <cellStyle name="好_Book1_1 6 6" xfId="0"/>
    <cellStyle name="好_Book1_1 6 7" xfId="0"/>
    <cellStyle name="好_Book1_1 6 8" xfId="0"/>
    <cellStyle name="好_Book1_1 6 9" xfId="0"/>
    <cellStyle name="好_Book1_1 7" xfId="0"/>
    <cellStyle name="好_Book1_1 7 10" xfId="0"/>
    <cellStyle name="好_Book1_1 7 11" xfId="0"/>
    <cellStyle name="好_Book1_1 7 12" xfId="0"/>
    <cellStyle name="好_Book1_1 7 13" xfId="0"/>
    <cellStyle name="好_Book1_1 7 14" xfId="0"/>
    <cellStyle name="好_Book1_1 7 15" xfId="0"/>
    <cellStyle name="好_Book1_1 7 16" xfId="0"/>
    <cellStyle name="好_Book1_1 7 17" xfId="0"/>
    <cellStyle name="好_Book1_1 7 2" xfId="0"/>
    <cellStyle name="好_Book1_1 7 3" xfId="0"/>
    <cellStyle name="好_Book1_1 7 4" xfId="0"/>
    <cellStyle name="好_Book1_1 7 5" xfId="0"/>
    <cellStyle name="好_Book1_1 7 6" xfId="0"/>
    <cellStyle name="好_Book1_1 7 7" xfId="0"/>
    <cellStyle name="好_Book1_1 7 8" xfId="0"/>
    <cellStyle name="好_Book1_1 7 9" xfId="0"/>
    <cellStyle name="好_Book1_1 8" xfId="0"/>
    <cellStyle name="好_Book1_1 8 10" xfId="0"/>
    <cellStyle name="好_Book1_1 8 11" xfId="0"/>
    <cellStyle name="好_Book1_1 8 12" xfId="0"/>
    <cellStyle name="好_Book1_1 8 13" xfId="0"/>
    <cellStyle name="好_Book1_1 8 14" xfId="0"/>
    <cellStyle name="好_Book1_1 8 15" xfId="0"/>
    <cellStyle name="好_Book1_1 8 16" xfId="0"/>
    <cellStyle name="好_Book1_1 8 17" xfId="0"/>
    <cellStyle name="好_Book1_1 8 2" xfId="0"/>
    <cellStyle name="好_Book1_1 8 3" xfId="0"/>
    <cellStyle name="好_Book1_1 8 4" xfId="0"/>
    <cellStyle name="好_Book1_1 8 5" xfId="0"/>
    <cellStyle name="好_Book1_1 8 6" xfId="0"/>
    <cellStyle name="好_Book1_1 8 7" xfId="0"/>
    <cellStyle name="好_Book1_1 8 8" xfId="0"/>
    <cellStyle name="好_Book1_1 8 9" xfId="0"/>
    <cellStyle name="好_Book1_1 9" xfId="0"/>
    <cellStyle name="好_Book1_1 9 10" xfId="0"/>
    <cellStyle name="好_Book1_1 9 11" xfId="0"/>
    <cellStyle name="好_Book1_1 9 12" xfId="0"/>
    <cellStyle name="好_Book1_1 9 13" xfId="0"/>
    <cellStyle name="好_Book1_1 9 14" xfId="0"/>
    <cellStyle name="好_Book1_1 9 15" xfId="0"/>
    <cellStyle name="好_Book1_1 9 16" xfId="0"/>
    <cellStyle name="好_Book1_1 9 17" xfId="0"/>
    <cellStyle name="好_Book1_1 9 2" xfId="0"/>
    <cellStyle name="好_Book1_1 9 3" xfId="0"/>
    <cellStyle name="好_Book1_1 9 4" xfId="0"/>
    <cellStyle name="好_Book1_1 9 5" xfId="0"/>
    <cellStyle name="好_Book1_1 9 6" xfId="0"/>
    <cellStyle name="好_Book1_1 9 7" xfId="0"/>
    <cellStyle name="好_Book1_1 9 8" xfId="0"/>
    <cellStyle name="好_Book1_1 9 9" xfId="0"/>
    <cellStyle name="好_Book2" xfId="0"/>
    <cellStyle name="好_Book2 10" xfId="0"/>
    <cellStyle name="好_Book2 11" xfId="0"/>
    <cellStyle name="好_Book2 12" xfId="0"/>
    <cellStyle name="好_Book2 13" xfId="0"/>
    <cellStyle name="好_Book2 14" xfId="0"/>
    <cellStyle name="好_Book2 15" xfId="0"/>
    <cellStyle name="好_Book2 16" xfId="0"/>
    <cellStyle name="好_Book2 17" xfId="0"/>
    <cellStyle name="好_Book2 18" xfId="0"/>
    <cellStyle name="好_Book2 19" xfId="0"/>
    <cellStyle name="好_Book2 2" xfId="0"/>
    <cellStyle name="好_Book2 2 10" xfId="0"/>
    <cellStyle name="好_Book2 2 11" xfId="0"/>
    <cellStyle name="好_Book2 2 12" xfId="0"/>
    <cellStyle name="好_Book2 2 13" xfId="0"/>
    <cellStyle name="好_Book2 2 14" xfId="0"/>
    <cellStyle name="好_Book2 2 15" xfId="0"/>
    <cellStyle name="好_Book2 2 16" xfId="0"/>
    <cellStyle name="好_Book2 2 17" xfId="0"/>
    <cellStyle name="好_Book2 2 2" xfId="0"/>
    <cellStyle name="好_Book2 2 3" xfId="0"/>
    <cellStyle name="好_Book2 2 4" xfId="0"/>
    <cellStyle name="好_Book2 2 5" xfId="0"/>
    <cellStyle name="好_Book2 2 6" xfId="0"/>
    <cellStyle name="好_Book2 2 7" xfId="0"/>
    <cellStyle name="好_Book2 2 8" xfId="0"/>
    <cellStyle name="好_Book2 2 9" xfId="0"/>
    <cellStyle name="好_Book2 20" xfId="0"/>
    <cellStyle name="好_Book2 21" xfId="0"/>
    <cellStyle name="好_Book2 22" xfId="0"/>
    <cellStyle name="好_Book2 23" xfId="0"/>
    <cellStyle name="好_Book2 24" xfId="0"/>
    <cellStyle name="好_Book2 25" xfId="0"/>
    <cellStyle name="好_Book2 3" xfId="0"/>
    <cellStyle name="好_Book2 3 10" xfId="0"/>
    <cellStyle name="好_Book2 3 11" xfId="0"/>
    <cellStyle name="好_Book2 3 12" xfId="0"/>
    <cellStyle name="好_Book2 3 13" xfId="0"/>
    <cellStyle name="好_Book2 3 14" xfId="0"/>
    <cellStyle name="好_Book2 3 15" xfId="0"/>
    <cellStyle name="好_Book2 3 16" xfId="0"/>
    <cellStyle name="好_Book2 3 17" xfId="0"/>
    <cellStyle name="好_Book2 3 2" xfId="0"/>
    <cellStyle name="好_Book2 3 3" xfId="0"/>
    <cellStyle name="好_Book2 3 4" xfId="0"/>
    <cellStyle name="好_Book2 3 5" xfId="0"/>
    <cellStyle name="好_Book2 3 6" xfId="0"/>
    <cellStyle name="好_Book2 3 7" xfId="0"/>
    <cellStyle name="好_Book2 3 8" xfId="0"/>
    <cellStyle name="好_Book2 3 9" xfId="0"/>
    <cellStyle name="好_Book2 4" xfId="0"/>
    <cellStyle name="好_Book2 4 10" xfId="0"/>
    <cellStyle name="好_Book2 4 11" xfId="0"/>
    <cellStyle name="好_Book2 4 12" xfId="0"/>
    <cellStyle name="好_Book2 4 13" xfId="0"/>
    <cellStyle name="好_Book2 4 14" xfId="0"/>
    <cellStyle name="好_Book2 4 15" xfId="0"/>
    <cellStyle name="好_Book2 4 16" xfId="0"/>
    <cellStyle name="好_Book2 4 17" xfId="0"/>
    <cellStyle name="好_Book2 4 2" xfId="0"/>
    <cellStyle name="好_Book2 4 3" xfId="0"/>
    <cellStyle name="好_Book2 4 4" xfId="0"/>
    <cellStyle name="好_Book2 4 5" xfId="0"/>
    <cellStyle name="好_Book2 4 6" xfId="0"/>
    <cellStyle name="好_Book2 4 7" xfId="0"/>
    <cellStyle name="好_Book2 4 8" xfId="0"/>
    <cellStyle name="好_Book2 4 9" xfId="0"/>
    <cellStyle name="好_Book2 5" xfId="0"/>
    <cellStyle name="好_Book2 5 10" xfId="0"/>
    <cellStyle name="好_Book2 5 11" xfId="0"/>
    <cellStyle name="好_Book2 5 12" xfId="0"/>
    <cellStyle name="好_Book2 5 13" xfId="0"/>
    <cellStyle name="好_Book2 5 14" xfId="0"/>
    <cellStyle name="好_Book2 5 15" xfId="0"/>
    <cellStyle name="好_Book2 5 16" xfId="0"/>
    <cellStyle name="好_Book2 5 17" xfId="0"/>
    <cellStyle name="好_Book2 5 2" xfId="0"/>
    <cellStyle name="好_Book2 5 3" xfId="0"/>
    <cellStyle name="好_Book2 5 4" xfId="0"/>
    <cellStyle name="好_Book2 5 5" xfId="0"/>
    <cellStyle name="好_Book2 5 6" xfId="0"/>
    <cellStyle name="好_Book2 5 7" xfId="0"/>
    <cellStyle name="好_Book2 5 8" xfId="0"/>
    <cellStyle name="好_Book2 5 9" xfId="0"/>
    <cellStyle name="好_Book2 6" xfId="0"/>
    <cellStyle name="好_Book2 6 10" xfId="0"/>
    <cellStyle name="好_Book2 6 11" xfId="0"/>
    <cellStyle name="好_Book2 6 12" xfId="0"/>
    <cellStyle name="好_Book2 6 13" xfId="0"/>
    <cellStyle name="好_Book2 6 14" xfId="0"/>
    <cellStyle name="好_Book2 6 15" xfId="0"/>
    <cellStyle name="好_Book2 6 16" xfId="0"/>
    <cellStyle name="好_Book2 6 17" xfId="0"/>
    <cellStyle name="好_Book2 6 2" xfId="0"/>
    <cellStyle name="好_Book2 6 3" xfId="0"/>
    <cellStyle name="好_Book2 6 4" xfId="0"/>
    <cellStyle name="好_Book2 6 5" xfId="0"/>
    <cellStyle name="好_Book2 6 6" xfId="0"/>
    <cellStyle name="好_Book2 6 7" xfId="0"/>
    <cellStyle name="好_Book2 6 8" xfId="0"/>
    <cellStyle name="好_Book2 6 9" xfId="0"/>
    <cellStyle name="好_Book2 7" xfId="0"/>
    <cellStyle name="好_Book2 7 10" xfId="0"/>
    <cellStyle name="好_Book2 7 11" xfId="0"/>
    <cellStyle name="好_Book2 7 12" xfId="0"/>
    <cellStyle name="好_Book2 7 13" xfId="0"/>
    <cellStyle name="好_Book2 7 14" xfId="0"/>
    <cellStyle name="好_Book2 7 15" xfId="0"/>
    <cellStyle name="好_Book2 7 16" xfId="0"/>
    <cellStyle name="好_Book2 7 17" xfId="0"/>
    <cellStyle name="好_Book2 7 2" xfId="0"/>
    <cellStyle name="好_Book2 7 3" xfId="0"/>
    <cellStyle name="好_Book2 7 4" xfId="0"/>
    <cellStyle name="好_Book2 7 5" xfId="0"/>
    <cellStyle name="好_Book2 7 6" xfId="0"/>
    <cellStyle name="好_Book2 7 7" xfId="0"/>
    <cellStyle name="好_Book2 7 8" xfId="0"/>
    <cellStyle name="好_Book2 7 9" xfId="0"/>
    <cellStyle name="好_Book2 8" xfId="0"/>
    <cellStyle name="好_Book2 8 10" xfId="0"/>
    <cellStyle name="好_Book2 8 11" xfId="0"/>
    <cellStyle name="好_Book2 8 12" xfId="0"/>
    <cellStyle name="好_Book2 8 13" xfId="0"/>
    <cellStyle name="好_Book2 8 14" xfId="0"/>
    <cellStyle name="好_Book2 8 15" xfId="0"/>
    <cellStyle name="好_Book2 8 16" xfId="0"/>
    <cellStyle name="好_Book2 8 17" xfId="0"/>
    <cellStyle name="好_Book2 8 2" xfId="0"/>
    <cellStyle name="好_Book2 8 3" xfId="0"/>
    <cellStyle name="好_Book2 8 4" xfId="0"/>
    <cellStyle name="好_Book2 8 5" xfId="0"/>
    <cellStyle name="好_Book2 8 6" xfId="0"/>
    <cellStyle name="好_Book2 8 7" xfId="0"/>
    <cellStyle name="好_Book2 8 8" xfId="0"/>
    <cellStyle name="好_Book2 8 9" xfId="0"/>
    <cellStyle name="好_Book2 9" xfId="0"/>
    <cellStyle name="好_Book2 9 10" xfId="0"/>
    <cellStyle name="好_Book2 9 11" xfId="0"/>
    <cellStyle name="好_Book2 9 12" xfId="0"/>
    <cellStyle name="好_Book2 9 13" xfId="0"/>
    <cellStyle name="好_Book2 9 14" xfId="0"/>
    <cellStyle name="好_Book2 9 15" xfId="0"/>
    <cellStyle name="好_Book2 9 16" xfId="0"/>
    <cellStyle name="好_Book2 9 17" xfId="0"/>
    <cellStyle name="好_Book2 9 2" xfId="0"/>
    <cellStyle name="好_Book2 9 3" xfId="0"/>
    <cellStyle name="好_Book2 9 4" xfId="0"/>
    <cellStyle name="好_Book2 9 5" xfId="0"/>
    <cellStyle name="好_Book2 9 6" xfId="0"/>
    <cellStyle name="好_Book2 9 7" xfId="0"/>
    <cellStyle name="好_Book2 9 8" xfId="0"/>
    <cellStyle name="好_Book2 9 9" xfId="0"/>
    <cellStyle name="好_M01-2(州市补助收入)" xfId="0"/>
    <cellStyle name="好_M01-2(州市补助收入) 10" xfId="0"/>
    <cellStyle name="好_M01-2(州市补助收入) 11" xfId="0"/>
    <cellStyle name="好_M01-2(州市补助收入) 12" xfId="0"/>
    <cellStyle name="好_M01-2(州市补助收入) 13" xfId="0"/>
    <cellStyle name="好_M01-2(州市补助收入) 14" xfId="0"/>
    <cellStyle name="好_M01-2(州市补助收入) 15" xfId="0"/>
    <cellStyle name="好_M01-2(州市补助收入) 16" xfId="0"/>
    <cellStyle name="好_M01-2(州市补助收入) 17" xfId="0"/>
    <cellStyle name="好_M01-2(州市补助收入) 18" xfId="0"/>
    <cellStyle name="好_M01-2(州市补助收入) 19" xfId="0"/>
    <cellStyle name="好_M01-2(州市补助收入) 2" xfId="0"/>
    <cellStyle name="好_M01-2(州市补助收入) 2 10" xfId="0"/>
    <cellStyle name="好_M01-2(州市补助收入) 2 11" xfId="0"/>
    <cellStyle name="好_M01-2(州市补助收入) 2 12" xfId="0"/>
    <cellStyle name="好_M01-2(州市补助收入) 2 13" xfId="0"/>
    <cellStyle name="好_M01-2(州市补助收入) 2 14" xfId="0"/>
    <cellStyle name="好_M01-2(州市补助收入) 2 15" xfId="0"/>
    <cellStyle name="好_M01-2(州市补助收入) 2 16" xfId="0"/>
    <cellStyle name="好_M01-2(州市补助收入) 2 17" xfId="0"/>
    <cellStyle name="好_M01-2(州市补助收入) 2 2" xfId="0"/>
    <cellStyle name="好_M01-2(州市补助收入) 2 3" xfId="0"/>
    <cellStyle name="好_M01-2(州市补助收入) 2 4" xfId="0"/>
    <cellStyle name="好_M01-2(州市补助收入) 2 5" xfId="0"/>
    <cellStyle name="好_M01-2(州市补助收入) 2 6" xfId="0"/>
    <cellStyle name="好_M01-2(州市补助收入) 2 7" xfId="0"/>
    <cellStyle name="好_M01-2(州市补助收入) 2 8" xfId="0"/>
    <cellStyle name="好_M01-2(州市补助收入) 2 9" xfId="0"/>
    <cellStyle name="好_M01-2(州市补助收入) 20" xfId="0"/>
    <cellStyle name="好_M01-2(州市补助收入) 21" xfId="0"/>
    <cellStyle name="好_M01-2(州市补助收入) 22" xfId="0"/>
    <cellStyle name="好_M01-2(州市补助收入) 23" xfId="0"/>
    <cellStyle name="好_M01-2(州市补助收入) 24" xfId="0"/>
    <cellStyle name="好_M01-2(州市补助收入) 25" xfId="0"/>
    <cellStyle name="好_M01-2(州市补助收入) 3" xfId="0"/>
    <cellStyle name="好_M01-2(州市补助收入) 3 10" xfId="0"/>
    <cellStyle name="好_M01-2(州市补助收入) 3 11" xfId="0"/>
    <cellStyle name="好_M01-2(州市补助收入) 3 12" xfId="0"/>
    <cellStyle name="好_M01-2(州市补助收入) 3 13" xfId="0"/>
    <cellStyle name="好_M01-2(州市补助收入) 3 14" xfId="0"/>
    <cellStyle name="好_M01-2(州市补助收入) 3 15" xfId="0"/>
    <cellStyle name="好_M01-2(州市补助收入) 3 16" xfId="0"/>
    <cellStyle name="好_M01-2(州市补助收入) 3 17" xfId="0"/>
    <cellStyle name="好_M01-2(州市补助收入) 3 2" xfId="0"/>
    <cellStyle name="好_M01-2(州市补助收入) 3 3" xfId="0"/>
    <cellStyle name="好_M01-2(州市补助收入) 3 4" xfId="0"/>
    <cellStyle name="好_M01-2(州市补助收入) 3 5" xfId="0"/>
    <cellStyle name="好_M01-2(州市补助收入) 3 6" xfId="0"/>
    <cellStyle name="好_M01-2(州市补助收入) 3 7" xfId="0"/>
    <cellStyle name="好_M01-2(州市补助收入) 3 8" xfId="0"/>
    <cellStyle name="好_M01-2(州市补助收入) 3 9" xfId="0"/>
    <cellStyle name="好_M01-2(州市补助收入) 4" xfId="0"/>
    <cellStyle name="好_M01-2(州市补助收入) 4 10" xfId="0"/>
    <cellStyle name="好_M01-2(州市补助收入) 4 11" xfId="0"/>
    <cellStyle name="好_M01-2(州市补助收入) 4 12" xfId="0"/>
    <cellStyle name="好_M01-2(州市补助收入) 4 13" xfId="0"/>
    <cellStyle name="好_M01-2(州市补助收入) 4 14" xfId="0"/>
    <cellStyle name="好_M01-2(州市补助收入) 4 15" xfId="0"/>
    <cellStyle name="好_M01-2(州市补助收入) 4 16" xfId="0"/>
    <cellStyle name="好_M01-2(州市补助收入) 4 17" xfId="0"/>
    <cellStyle name="好_M01-2(州市补助收入) 4 2" xfId="0"/>
    <cellStyle name="好_M01-2(州市补助收入) 4 3" xfId="0"/>
    <cellStyle name="好_M01-2(州市补助收入) 4 4" xfId="0"/>
    <cellStyle name="好_M01-2(州市补助收入) 4 5" xfId="0"/>
    <cellStyle name="好_M01-2(州市补助收入) 4 6" xfId="0"/>
    <cellStyle name="好_M01-2(州市补助收入) 4 7" xfId="0"/>
    <cellStyle name="好_M01-2(州市补助收入) 4 8" xfId="0"/>
    <cellStyle name="好_M01-2(州市补助收入) 4 9" xfId="0"/>
    <cellStyle name="好_M01-2(州市补助收入) 5" xfId="0"/>
    <cellStyle name="好_M01-2(州市补助收入) 5 10" xfId="0"/>
    <cellStyle name="好_M01-2(州市补助收入) 5 11" xfId="0"/>
    <cellStyle name="好_M01-2(州市补助收入) 5 12" xfId="0"/>
    <cellStyle name="好_M01-2(州市补助收入) 5 13" xfId="0"/>
    <cellStyle name="好_M01-2(州市补助收入) 5 14" xfId="0"/>
    <cellStyle name="好_M01-2(州市补助收入) 5 15" xfId="0"/>
    <cellStyle name="好_M01-2(州市补助收入) 5 16" xfId="0"/>
    <cellStyle name="好_M01-2(州市补助收入) 5 17" xfId="0"/>
    <cellStyle name="好_M01-2(州市补助收入) 5 2" xfId="0"/>
    <cellStyle name="好_M01-2(州市补助收入) 5 3" xfId="0"/>
    <cellStyle name="好_M01-2(州市补助收入) 5 4" xfId="0"/>
    <cellStyle name="好_M01-2(州市补助收入) 5 5" xfId="0"/>
    <cellStyle name="好_M01-2(州市补助收入) 5 6" xfId="0"/>
    <cellStyle name="好_M01-2(州市补助收入) 5 7" xfId="0"/>
    <cellStyle name="好_M01-2(州市补助收入) 5 8" xfId="0"/>
    <cellStyle name="好_M01-2(州市补助收入) 5 9" xfId="0"/>
    <cellStyle name="好_M01-2(州市补助收入) 6" xfId="0"/>
    <cellStyle name="好_M01-2(州市补助收入) 6 10" xfId="0"/>
    <cellStyle name="好_M01-2(州市补助收入) 6 11" xfId="0"/>
    <cellStyle name="好_M01-2(州市补助收入) 6 12" xfId="0"/>
    <cellStyle name="好_M01-2(州市补助收入) 6 13" xfId="0"/>
    <cellStyle name="好_M01-2(州市补助收入) 6 14" xfId="0"/>
    <cellStyle name="好_M01-2(州市补助收入) 6 15" xfId="0"/>
    <cellStyle name="好_M01-2(州市补助收入) 6 16" xfId="0"/>
    <cellStyle name="好_M01-2(州市补助收入) 6 17" xfId="0"/>
    <cellStyle name="好_M01-2(州市补助收入) 6 2" xfId="0"/>
    <cellStyle name="好_M01-2(州市补助收入) 6 3" xfId="0"/>
    <cellStyle name="好_M01-2(州市补助收入) 6 4" xfId="0"/>
    <cellStyle name="好_M01-2(州市补助收入) 6 5" xfId="0"/>
    <cellStyle name="好_M01-2(州市补助收入) 6 6" xfId="0"/>
    <cellStyle name="好_M01-2(州市补助收入) 6 7" xfId="0"/>
    <cellStyle name="好_M01-2(州市补助收入) 6 8" xfId="0"/>
    <cellStyle name="好_M01-2(州市补助收入) 6 9" xfId="0"/>
    <cellStyle name="好_M01-2(州市补助收入) 7" xfId="0"/>
    <cellStyle name="好_M01-2(州市补助收入) 7 10" xfId="0"/>
    <cellStyle name="好_M01-2(州市补助收入) 7 11" xfId="0"/>
    <cellStyle name="好_M01-2(州市补助收入) 7 12" xfId="0"/>
    <cellStyle name="好_M01-2(州市补助收入) 7 13" xfId="0"/>
    <cellStyle name="好_M01-2(州市补助收入) 7 14" xfId="0"/>
    <cellStyle name="好_M01-2(州市补助收入) 7 15" xfId="0"/>
    <cellStyle name="好_M01-2(州市补助收入) 7 16" xfId="0"/>
    <cellStyle name="好_M01-2(州市补助收入) 7 17" xfId="0"/>
    <cellStyle name="好_M01-2(州市补助收入) 7 2" xfId="0"/>
    <cellStyle name="好_M01-2(州市补助收入) 7 3" xfId="0"/>
    <cellStyle name="好_M01-2(州市补助收入) 7 4" xfId="0"/>
    <cellStyle name="好_M01-2(州市补助收入) 7 5" xfId="0"/>
    <cellStyle name="好_M01-2(州市补助收入) 7 6" xfId="0"/>
    <cellStyle name="好_M01-2(州市补助收入) 7 7" xfId="0"/>
    <cellStyle name="好_M01-2(州市补助收入) 7 8" xfId="0"/>
    <cellStyle name="好_M01-2(州市补助收入) 7 9" xfId="0"/>
    <cellStyle name="好_M01-2(州市补助收入) 8" xfId="0"/>
    <cellStyle name="好_M01-2(州市补助收入) 8 10" xfId="0"/>
    <cellStyle name="好_M01-2(州市补助收入) 8 11" xfId="0"/>
    <cellStyle name="好_M01-2(州市补助收入) 8 12" xfId="0"/>
    <cellStyle name="好_M01-2(州市补助收入) 8 13" xfId="0"/>
    <cellStyle name="好_M01-2(州市补助收入) 8 14" xfId="0"/>
    <cellStyle name="好_M01-2(州市补助收入) 8 15" xfId="0"/>
    <cellStyle name="好_M01-2(州市补助收入) 8 16" xfId="0"/>
    <cellStyle name="好_M01-2(州市补助收入) 8 17" xfId="0"/>
    <cellStyle name="好_M01-2(州市补助收入) 8 2" xfId="0"/>
    <cellStyle name="好_M01-2(州市补助收入) 8 3" xfId="0"/>
    <cellStyle name="好_M01-2(州市补助收入) 8 4" xfId="0"/>
    <cellStyle name="好_M01-2(州市补助收入) 8 5" xfId="0"/>
    <cellStyle name="好_M01-2(州市补助收入) 8 6" xfId="0"/>
    <cellStyle name="好_M01-2(州市补助收入) 8 7" xfId="0"/>
    <cellStyle name="好_M01-2(州市补助收入) 8 8" xfId="0"/>
    <cellStyle name="好_M01-2(州市补助收入) 8 9" xfId="0"/>
    <cellStyle name="好_M01-2(州市补助收入) 9" xfId="0"/>
    <cellStyle name="好_M01-2(州市补助收入) 9 10" xfId="0"/>
    <cellStyle name="好_M01-2(州市补助收入) 9 11" xfId="0"/>
    <cellStyle name="好_M01-2(州市补助收入) 9 12" xfId="0"/>
    <cellStyle name="好_M01-2(州市补助收入) 9 13" xfId="0"/>
    <cellStyle name="好_M01-2(州市补助收入) 9 14" xfId="0"/>
    <cellStyle name="好_M01-2(州市补助收入) 9 15" xfId="0"/>
    <cellStyle name="好_M01-2(州市补助收入) 9 16" xfId="0"/>
    <cellStyle name="好_M01-2(州市补助收入) 9 17" xfId="0"/>
    <cellStyle name="好_M01-2(州市补助收入) 9 2" xfId="0"/>
    <cellStyle name="好_M01-2(州市补助收入) 9 3" xfId="0"/>
    <cellStyle name="好_M01-2(州市补助收入) 9 4" xfId="0"/>
    <cellStyle name="好_M01-2(州市补助收入) 9 5" xfId="0"/>
    <cellStyle name="好_M01-2(州市补助收入) 9 6" xfId="0"/>
    <cellStyle name="好_M01-2(州市补助收入) 9 7" xfId="0"/>
    <cellStyle name="好_M01-2(州市补助收入) 9 8" xfId="0"/>
    <cellStyle name="好_M01-2(州市补助收入) 9 9" xfId="0"/>
    <cellStyle name="好_M03" xfId="0"/>
    <cellStyle name="好_M03 10" xfId="0"/>
    <cellStyle name="好_M03 11" xfId="0"/>
    <cellStyle name="好_M03 12" xfId="0"/>
    <cellStyle name="好_M03 13" xfId="0"/>
    <cellStyle name="好_M03 14" xfId="0"/>
    <cellStyle name="好_M03 15" xfId="0"/>
    <cellStyle name="好_M03 16" xfId="0"/>
    <cellStyle name="好_M03 17" xfId="0"/>
    <cellStyle name="好_M03 18" xfId="0"/>
    <cellStyle name="好_M03 19" xfId="0"/>
    <cellStyle name="好_M03 2" xfId="0"/>
    <cellStyle name="好_M03 2 10" xfId="0"/>
    <cellStyle name="好_M03 2 11" xfId="0"/>
    <cellStyle name="好_M03 2 12" xfId="0"/>
    <cellStyle name="好_M03 2 13" xfId="0"/>
    <cellStyle name="好_M03 2 14" xfId="0"/>
    <cellStyle name="好_M03 2 15" xfId="0"/>
    <cellStyle name="好_M03 2 16" xfId="0"/>
    <cellStyle name="好_M03 2 17" xfId="0"/>
    <cellStyle name="好_M03 2 2" xfId="0"/>
    <cellStyle name="好_M03 2 3" xfId="0"/>
    <cellStyle name="好_M03 2 4" xfId="0"/>
    <cellStyle name="好_M03 2 5" xfId="0"/>
    <cellStyle name="好_M03 2 6" xfId="0"/>
    <cellStyle name="好_M03 2 7" xfId="0"/>
    <cellStyle name="好_M03 2 8" xfId="0"/>
    <cellStyle name="好_M03 2 9" xfId="0"/>
    <cellStyle name="好_M03 20" xfId="0"/>
    <cellStyle name="好_M03 21" xfId="0"/>
    <cellStyle name="好_M03 22" xfId="0"/>
    <cellStyle name="好_M03 23" xfId="0"/>
    <cellStyle name="好_M03 24" xfId="0"/>
    <cellStyle name="好_M03 25" xfId="0"/>
    <cellStyle name="好_M03 3" xfId="0"/>
    <cellStyle name="好_M03 3 10" xfId="0"/>
    <cellStyle name="好_M03 3 11" xfId="0"/>
    <cellStyle name="好_M03 3 12" xfId="0"/>
    <cellStyle name="好_M03 3 13" xfId="0"/>
    <cellStyle name="好_M03 3 14" xfId="0"/>
    <cellStyle name="好_M03 3 15" xfId="0"/>
    <cellStyle name="好_M03 3 16" xfId="0"/>
    <cellStyle name="好_M03 3 17" xfId="0"/>
    <cellStyle name="好_M03 3 2" xfId="0"/>
    <cellStyle name="好_M03 3 3" xfId="0"/>
    <cellStyle name="好_M03 3 4" xfId="0"/>
    <cellStyle name="好_M03 3 5" xfId="0"/>
    <cellStyle name="好_M03 3 6" xfId="0"/>
    <cellStyle name="好_M03 3 7" xfId="0"/>
    <cellStyle name="好_M03 3 8" xfId="0"/>
    <cellStyle name="好_M03 3 9" xfId="0"/>
    <cellStyle name="好_M03 4" xfId="0"/>
    <cellStyle name="好_M03 4 10" xfId="0"/>
    <cellStyle name="好_M03 4 11" xfId="0"/>
    <cellStyle name="好_M03 4 12" xfId="0"/>
    <cellStyle name="好_M03 4 13" xfId="0"/>
    <cellStyle name="好_M03 4 14" xfId="0"/>
    <cellStyle name="好_M03 4 15" xfId="0"/>
    <cellStyle name="好_M03 4 16" xfId="0"/>
    <cellStyle name="好_M03 4 17" xfId="0"/>
    <cellStyle name="好_M03 4 2" xfId="0"/>
    <cellStyle name="好_M03 4 3" xfId="0"/>
    <cellStyle name="好_M03 4 4" xfId="0"/>
    <cellStyle name="好_M03 4 5" xfId="0"/>
    <cellStyle name="好_M03 4 6" xfId="0"/>
    <cellStyle name="好_M03 4 7" xfId="0"/>
    <cellStyle name="好_M03 4 8" xfId="0"/>
    <cellStyle name="好_M03 4 9" xfId="0"/>
    <cellStyle name="好_M03 5" xfId="0"/>
    <cellStyle name="好_M03 5 10" xfId="0"/>
    <cellStyle name="好_M03 5 11" xfId="0"/>
    <cellStyle name="好_M03 5 12" xfId="0"/>
    <cellStyle name="好_M03 5 13" xfId="0"/>
    <cellStyle name="好_M03 5 14" xfId="0"/>
    <cellStyle name="好_M03 5 15" xfId="0"/>
    <cellStyle name="好_M03 5 16" xfId="0"/>
    <cellStyle name="好_M03 5 17" xfId="0"/>
    <cellStyle name="好_M03 5 2" xfId="0"/>
    <cellStyle name="好_M03 5 3" xfId="0"/>
    <cellStyle name="好_M03 5 4" xfId="0"/>
    <cellStyle name="好_M03 5 5" xfId="0"/>
    <cellStyle name="好_M03 5 6" xfId="0"/>
    <cellStyle name="好_M03 5 7" xfId="0"/>
    <cellStyle name="好_M03 5 8" xfId="0"/>
    <cellStyle name="好_M03 5 9" xfId="0"/>
    <cellStyle name="好_M03 6" xfId="0"/>
    <cellStyle name="好_M03 6 10" xfId="0"/>
    <cellStyle name="好_M03 6 11" xfId="0"/>
    <cellStyle name="好_M03 6 12" xfId="0"/>
    <cellStyle name="好_M03 6 13" xfId="0"/>
    <cellStyle name="好_M03 6 14" xfId="0"/>
    <cellStyle name="好_M03 6 15" xfId="0"/>
    <cellStyle name="好_M03 6 16" xfId="0"/>
    <cellStyle name="好_M03 6 17" xfId="0"/>
    <cellStyle name="好_M03 6 2" xfId="0"/>
    <cellStyle name="好_M03 6 3" xfId="0"/>
    <cellStyle name="好_M03 6 4" xfId="0"/>
    <cellStyle name="好_M03 6 5" xfId="0"/>
    <cellStyle name="好_M03 6 6" xfId="0"/>
    <cellStyle name="好_M03 6 7" xfId="0"/>
    <cellStyle name="好_M03 6 8" xfId="0"/>
    <cellStyle name="好_M03 6 9" xfId="0"/>
    <cellStyle name="好_M03 7" xfId="0"/>
    <cellStyle name="好_M03 7 10" xfId="0"/>
    <cellStyle name="好_M03 7 11" xfId="0"/>
    <cellStyle name="好_M03 7 12" xfId="0"/>
    <cellStyle name="好_M03 7 13" xfId="0"/>
    <cellStyle name="好_M03 7 14" xfId="0"/>
    <cellStyle name="好_M03 7 15" xfId="0"/>
    <cellStyle name="好_M03 7 16" xfId="0"/>
    <cellStyle name="好_M03 7 17" xfId="0"/>
    <cellStyle name="好_M03 7 2" xfId="0"/>
    <cellStyle name="好_M03 7 3" xfId="0"/>
    <cellStyle name="好_M03 7 4" xfId="0"/>
    <cellStyle name="好_M03 7 5" xfId="0"/>
    <cellStyle name="好_M03 7 6" xfId="0"/>
    <cellStyle name="好_M03 7 7" xfId="0"/>
    <cellStyle name="好_M03 7 8" xfId="0"/>
    <cellStyle name="好_M03 7 9" xfId="0"/>
    <cellStyle name="好_M03 8" xfId="0"/>
    <cellStyle name="好_M03 8 10" xfId="0"/>
    <cellStyle name="好_M03 8 11" xfId="0"/>
    <cellStyle name="好_M03 8 12" xfId="0"/>
    <cellStyle name="好_M03 8 13" xfId="0"/>
    <cellStyle name="好_M03 8 14" xfId="0"/>
    <cellStyle name="好_M03 8 15" xfId="0"/>
    <cellStyle name="好_M03 8 16" xfId="0"/>
    <cellStyle name="好_M03 8 17" xfId="0"/>
    <cellStyle name="好_M03 8 2" xfId="0"/>
    <cellStyle name="好_M03 8 3" xfId="0"/>
    <cellStyle name="好_M03 8 4" xfId="0"/>
    <cellStyle name="好_M03 8 5" xfId="0"/>
    <cellStyle name="好_M03 8 6" xfId="0"/>
    <cellStyle name="好_M03 8 7" xfId="0"/>
    <cellStyle name="好_M03 8 8" xfId="0"/>
    <cellStyle name="好_M03 8 9" xfId="0"/>
    <cellStyle name="好_M03 9" xfId="0"/>
    <cellStyle name="好_M03 9 10" xfId="0"/>
    <cellStyle name="好_M03 9 11" xfId="0"/>
    <cellStyle name="好_M03 9 12" xfId="0"/>
    <cellStyle name="好_M03 9 13" xfId="0"/>
    <cellStyle name="好_M03 9 14" xfId="0"/>
    <cellStyle name="好_M03 9 15" xfId="0"/>
    <cellStyle name="好_M03 9 16" xfId="0"/>
    <cellStyle name="好_M03 9 17" xfId="0"/>
    <cellStyle name="好_M03 9 2" xfId="0"/>
    <cellStyle name="好_M03 9 3" xfId="0"/>
    <cellStyle name="好_M03 9 4" xfId="0"/>
    <cellStyle name="好_M03 9 5" xfId="0"/>
    <cellStyle name="好_M03 9 6" xfId="0"/>
    <cellStyle name="好_M03 9 7" xfId="0"/>
    <cellStyle name="好_M03 9 8" xfId="0"/>
    <cellStyle name="好_M03 9 9" xfId="0"/>
    <cellStyle name="好_~4190974" xfId="0"/>
    <cellStyle name="好_~4190974 10" xfId="0"/>
    <cellStyle name="好_~4190974 11" xfId="0"/>
    <cellStyle name="好_~4190974 12" xfId="0"/>
    <cellStyle name="好_~4190974 13" xfId="0"/>
    <cellStyle name="好_~4190974 14" xfId="0"/>
    <cellStyle name="好_~4190974 15" xfId="0"/>
    <cellStyle name="好_~4190974 16" xfId="0"/>
    <cellStyle name="好_~4190974 17" xfId="0"/>
    <cellStyle name="好_~4190974 18" xfId="0"/>
    <cellStyle name="好_~4190974 19" xfId="0"/>
    <cellStyle name="好_~4190974 2" xfId="0"/>
    <cellStyle name="好_~4190974 2 10" xfId="0"/>
    <cellStyle name="好_~4190974 2 11" xfId="0"/>
    <cellStyle name="好_~4190974 2 12" xfId="0"/>
    <cellStyle name="好_~4190974 2 13" xfId="0"/>
    <cellStyle name="好_~4190974 2 14" xfId="0"/>
    <cellStyle name="好_~4190974 2 15" xfId="0"/>
    <cellStyle name="好_~4190974 2 16" xfId="0"/>
    <cellStyle name="好_~4190974 2 17" xfId="0"/>
    <cellStyle name="好_~4190974 2 2" xfId="0"/>
    <cellStyle name="好_~4190974 2 3" xfId="0"/>
    <cellStyle name="好_~4190974 2 4" xfId="0"/>
    <cellStyle name="好_~4190974 2 5" xfId="0"/>
    <cellStyle name="好_~4190974 2 6" xfId="0"/>
    <cellStyle name="好_~4190974 2 7" xfId="0"/>
    <cellStyle name="好_~4190974 2 8" xfId="0"/>
    <cellStyle name="好_~4190974 2 9" xfId="0"/>
    <cellStyle name="好_~4190974 20" xfId="0"/>
    <cellStyle name="好_~4190974 21" xfId="0"/>
    <cellStyle name="好_~4190974 22" xfId="0"/>
    <cellStyle name="好_~4190974 23" xfId="0"/>
    <cellStyle name="好_~4190974 24" xfId="0"/>
    <cellStyle name="好_~4190974 25" xfId="0"/>
    <cellStyle name="好_~4190974 3" xfId="0"/>
    <cellStyle name="好_~4190974 3 10" xfId="0"/>
    <cellStyle name="好_~4190974 3 11" xfId="0"/>
    <cellStyle name="好_~4190974 3 12" xfId="0"/>
    <cellStyle name="好_~4190974 3 13" xfId="0"/>
    <cellStyle name="好_~4190974 3 14" xfId="0"/>
    <cellStyle name="好_~4190974 3 15" xfId="0"/>
    <cellStyle name="好_~4190974 3 16" xfId="0"/>
    <cellStyle name="好_~4190974 3 17" xfId="0"/>
    <cellStyle name="好_~4190974 3 2" xfId="0"/>
    <cellStyle name="好_~4190974 3 3" xfId="0"/>
    <cellStyle name="好_~4190974 3 4" xfId="0"/>
    <cellStyle name="好_~4190974 3 5" xfId="0"/>
    <cellStyle name="好_~4190974 3 6" xfId="0"/>
    <cellStyle name="好_~4190974 3 7" xfId="0"/>
    <cellStyle name="好_~4190974 3 8" xfId="0"/>
    <cellStyle name="好_~4190974 3 9" xfId="0"/>
    <cellStyle name="好_~4190974 4" xfId="0"/>
    <cellStyle name="好_~4190974 4 10" xfId="0"/>
    <cellStyle name="好_~4190974 4 11" xfId="0"/>
    <cellStyle name="好_~4190974 4 12" xfId="0"/>
    <cellStyle name="好_~4190974 4 13" xfId="0"/>
    <cellStyle name="好_~4190974 4 14" xfId="0"/>
    <cellStyle name="好_~4190974 4 15" xfId="0"/>
    <cellStyle name="好_~4190974 4 16" xfId="0"/>
    <cellStyle name="好_~4190974 4 17" xfId="0"/>
    <cellStyle name="好_~4190974 4 2" xfId="0"/>
    <cellStyle name="好_~4190974 4 3" xfId="0"/>
    <cellStyle name="好_~4190974 4 4" xfId="0"/>
    <cellStyle name="好_~4190974 4 5" xfId="0"/>
    <cellStyle name="好_~4190974 4 6" xfId="0"/>
    <cellStyle name="好_~4190974 4 7" xfId="0"/>
    <cellStyle name="好_~4190974 4 8" xfId="0"/>
    <cellStyle name="好_~4190974 4 9" xfId="0"/>
    <cellStyle name="好_~4190974 5" xfId="0"/>
    <cellStyle name="好_~4190974 5 10" xfId="0"/>
    <cellStyle name="好_~4190974 5 11" xfId="0"/>
    <cellStyle name="好_~4190974 5 12" xfId="0"/>
    <cellStyle name="好_~4190974 5 13" xfId="0"/>
    <cellStyle name="好_~4190974 5 14" xfId="0"/>
    <cellStyle name="好_~4190974 5 15" xfId="0"/>
    <cellStyle name="好_~4190974 5 16" xfId="0"/>
    <cellStyle name="好_~4190974 5 17" xfId="0"/>
    <cellStyle name="好_~4190974 5 2" xfId="0"/>
    <cellStyle name="好_~4190974 5 3" xfId="0"/>
    <cellStyle name="好_~4190974 5 4" xfId="0"/>
    <cellStyle name="好_~4190974 5 5" xfId="0"/>
    <cellStyle name="好_~4190974 5 6" xfId="0"/>
    <cellStyle name="好_~4190974 5 7" xfId="0"/>
    <cellStyle name="好_~4190974 5 8" xfId="0"/>
    <cellStyle name="好_~4190974 5 9" xfId="0"/>
    <cellStyle name="好_~4190974 6" xfId="0"/>
    <cellStyle name="好_~4190974 6 10" xfId="0"/>
    <cellStyle name="好_~4190974 6 11" xfId="0"/>
    <cellStyle name="好_~4190974 6 12" xfId="0"/>
    <cellStyle name="好_~4190974 6 13" xfId="0"/>
    <cellStyle name="好_~4190974 6 14" xfId="0"/>
    <cellStyle name="好_~4190974 6 15" xfId="0"/>
    <cellStyle name="好_~4190974 6 16" xfId="0"/>
    <cellStyle name="好_~4190974 6 17" xfId="0"/>
    <cellStyle name="好_~4190974 6 2" xfId="0"/>
    <cellStyle name="好_~4190974 6 3" xfId="0"/>
    <cellStyle name="好_~4190974 6 4" xfId="0"/>
    <cellStyle name="好_~4190974 6 5" xfId="0"/>
    <cellStyle name="好_~4190974 6 6" xfId="0"/>
    <cellStyle name="好_~4190974 6 7" xfId="0"/>
    <cellStyle name="好_~4190974 6 8" xfId="0"/>
    <cellStyle name="好_~4190974 6 9" xfId="0"/>
    <cellStyle name="好_~4190974 7" xfId="0"/>
    <cellStyle name="好_~4190974 7 10" xfId="0"/>
    <cellStyle name="好_~4190974 7 11" xfId="0"/>
    <cellStyle name="好_~4190974 7 12" xfId="0"/>
    <cellStyle name="好_~4190974 7 13" xfId="0"/>
    <cellStyle name="好_~4190974 7 14" xfId="0"/>
    <cellStyle name="好_~4190974 7 15" xfId="0"/>
    <cellStyle name="好_~4190974 7 16" xfId="0"/>
    <cellStyle name="好_~4190974 7 17" xfId="0"/>
    <cellStyle name="好_~4190974 7 2" xfId="0"/>
    <cellStyle name="好_~4190974 7 3" xfId="0"/>
    <cellStyle name="好_~4190974 7 4" xfId="0"/>
    <cellStyle name="好_~4190974 7 5" xfId="0"/>
    <cellStyle name="好_~4190974 7 6" xfId="0"/>
    <cellStyle name="好_~4190974 7 7" xfId="0"/>
    <cellStyle name="好_~4190974 7 8" xfId="0"/>
    <cellStyle name="好_~4190974 7 9" xfId="0"/>
    <cellStyle name="好_~4190974 8" xfId="0"/>
    <cellStyle name="好_~4190974 8 10" xfId="0"/>
    <cellStyle name="好_~4190974 8 11" xfId="0"/>
    <cellStyle name="好_~4190974 8 12" xfId="0"/>
    <cellStyle name="好_~4190974 8 13" xfId="0"/>
    <cellStyle name="好_~4190974 8 14" xfId="0"/>
    <cellStyle name="好_~4190974 8 15" xfId="0"/>
    <cellStyle name="好_~4190974 8 16" xfId="0"/>
    <cellStyle name="好_~4190974 8 17" xfId="0"/>
    <cellStyle name="好_~4190974 8 2" xfId="0"/>
    <cellStyle name="好_~4190974 8 3" xfId="0"/>
    <cellStyle name="好_~4190974 8 4" xfId="0"/>
    <cellStyle name="好_~4190974 8 5" xfId="0"/>
    <cellStyle name="好_~4190974 8 6" xfId="0"/>
    <cellStyle name="好_~4190974 8 7" xfId="0"/>
    <cellStyle name="好_~4190974 8 8" xfId="0"/>
    <cellStyle name="好_~4190974 8 9" xfId="0"/>
    <cellStyle name="好_~4190974 9" xfId="0"/>
    <cellStyle name="好_~4190974 9 10" xfId="0"/>
    <cellStyle name="好_~4190974 9 11" xfId="0"/>
    <cellStyle name="好_~4190974 9 12" xfId="0"/>
    <cellStyle name="好_~4190974 9 13" xfId="0"/>
    <cellStyle name="好_~4190974 9 14" xfId="0"/>
    <cellStyle name="好_~4190974 9 15" xfId="0"/>
    <cellStyle name="好_~4190974 9 16" xfId="0"/>
    <cellStyle name="好_~4190974 9 17" xfId="0"/>
    <cellStyle name="好_~4190974 9 2" xfId="0"/>
    <cellStyle name="好_~4190974 9 3" xfId="0"/>
    <cellStyle name="好_~4190974 9 4" xfId="0"/>
    <cellStyle name="好_~4190974 9 5" xfId="0"/>
    <cellStyle name="好_~4190974 9 6" xfId="0"/>
    <cellStyle name="好_~4190974 9 7" xfId="0"/>
    <cellStyle name="好_~4190974 9 8" xfId="0"/>
    <cellStyle name="好_~4190974 9 9" xfId="0"/>
    <cellStyle name="好_~5676413" xfId="0"/>
    <cellStyle name="好_~5676413 10" xfId="0"/>
    <cellStyle name="好_~5676413 11" xfId="0"/>
    <cellStyle name="好_~5676413 12" xfId="0"/>
    <cellStyle name="好_~5676413 13" xfId="0"/>
    <cellStyle name="好_~5676413 14" xfId="0"/>
    <cellStyle name="好_~5676413 15" xfId="0"/>
    <cellStyle name="好_~5676413 16" xfId="0"/>
    <cellStyle name="好_~5676413 17" xfId="0"/>
    <cellStyle name="好_~5676413 18" xfId="0"/>
    <cellStyle name="好_~5676413 19" xfId="0"/>
    <cellStyle name="好_~5676413 2" xfId="0"/>
    <cellStyle name="好_~5676413 2 10" xfId="0"/>
    <cellStyle name="好_~5676413 2 11" xfId="0"/>
    <cellStyle name="好_~5676413 2 12" xfId="0"/>
    <cellStyle name="好_~5676413 2 13" xfId="0"/>
    <cellStyle name="好_~5676413 2 14" xfId="0"/>
    <cellStyle name="好_~5676413 2 15" xfId="0"/>
    <cellStyle name="好_~5676413 2 16" xfId="0"/>
    <cellStyle name="好_~5676413 2 17" xfId="0"/>
    <cellStyle name="好_~5676413 2 2" xfId="0"/>
    <cellStyle name="好_~5676413 2 3" xfId="0"/>
    <cellStyle name="好_~5676413 2 4" xfId="0"/>
    <cellStyle name="好_~5676413 2 5" xfId="0"/>
    <cellStyle name="好_~5676413 2 6" xfId="0"/>
    <cellStyle name="好_~5676413 2 7" xfId="0"/>
    <cellStyle name="好_~5676413 2 8" xfId="0"/>
    <cellStyle name="好_~5676413 2 9" xfId="0"/>
    <cellStyle name="好_~5676413 20" xfId="0"/>
    <cellStyle name="好_~5676413 21" xfId="0"/>
    <cellStyle name="好_~5676413 22" xfId="0"/>
    <cellStyle name="好_~5676413 23" xfId="0"/>
    <cellStyle name="好_~5676413 24" xfId="0"/>
    <cellStyle name="好_~5676413 25" xfId="0"/>
    <cellStyle name="好_~5676413 3" xfId="0"/>
    <cellStyle name="好_~5676413 3 10" xfId="0"/>
    <cellStyle name="好_~5676413 3 11" xfId="0"/>
    <cellStyle name="好_~5676413 3 12" xfId="0"/>
    <cellStyle name="好_~5676413 3 13" xfId="0"/>
    <cellStyle name="好_~5676413 3 14" xfId="0"/>
    <cellStyle name="好_~5676413 3 15" xfId="0"/>
    <cellStyle name="好_~5676413 3 16" xfId="0"/>
    <cellStyle name="好_~5676413 3 17" xfId="0"/>
    <cellStyle name="好_~5676413 3 2" xfId="0"/>
    <cellStyle name="好_~5676413 3 3" xfId="0"/>
    <cellStyle name="好_~5676413 3 4" xfId="0"/>
    <cellStyle name="好_~5676413 3 5" xfId="0"/>
    <cellStyle name="好_~5676413 3 6" xfId="0"/>
    <cellStyle name="好_~5676413 3 7" xfId="0"/>
    <cellStyle name="好_~5676413 3 8" xfId="0"/>
    <cellStyle name="好_~5676413 3 9" xfId="0"/>
    <cellStyle name="好_~5676413 4" xfId="0"/>
    <cellStyle name="好_~5676413 4 10" xfId="0"/>
    <cellStyle name="好_~5676413 4 11" xfId="0"/>
    <cellStyle name="好_~5676413 4 12" xfId="0"/>
    <cellStyle name="好_~5676413 4 13" xfId="0"/>
    <cellStyle name="好_~5676413 4 14" xfId="0"/>
    <cellStyle name="好_~5676413 4 15" xfId="0"/>
    <cellStyle name="好_~5676413 4 16" xfId="0"/>
    <cellStyle name="好_~5676413 4 17" xfId="0"/>
    <cellStyle name="好_~5676413 4 2" xfId="0"/>
    <cellStyle name="好_~5676413 4 3" xfId="0"/>
    <cellStyle name="好_~5676413 4 4" xfId="0"/>
    <cellStyle name="好_~5676413 4 5" xfId="0"/>
    <cellStyle name="好_~5676413 4 6" xfId="0"/>
    <cellStyle name="好_~5676413 4 7" xfId="0"/>
    <cellStyle name="好_~5676413 4 8" xfId="0"/>
    <cellStyle name="好_~5676413 4 9" xfId="0"/>
    <cellStyle name="好_~5676413 5" xfId="0"/>
    <cellStyle name="好_~5676413 5 10" xfId="0"/>
    <cellStyle name="好_~5676413 5 11" xfId="0"/>
    <cellStyle name="好_~5676413 5 12" xfId="0"/>
    <cellStyle name="好_~5676413 5 13" xfId="0"/>
    <cellStyle name="好_~5676413 5 14" xfId="0"/>
    <cellStyle name="好_~5676413 5 15" xfId="0"/>
    <cellStyle name="好_~5676413 5 16" xfId="0"/>
    <cellStyle name="好_~5676413 5 17" xfId="0"/>
    <cellStyle name="好_~5676413 5 2" xfId="0"/>
    <cellStyle name="好_~5676413 5 3" xfId="0"/>
    <cellStyle name="好_~5676413 5 4" xfId="0"/>
    <cellStyle name="好_~5676413 5 5" xfId="0"/>
    <cellStyle name="好_~5676413 5 6" xfId="0"/>
    <cellStyle name="好_~5676413 5 7" xfId="0"/>
    <cellStyle name="好_~5676413 5 8" xfId="0"/>
    <cellStyle name="好_~5676413 5 9" xfId="0"/>
    <cellStyle name="好_~5676413 6" xfId="0"/>
    <cellStyle name="好_~5676413 6 10" xfId="0"/>
    <cellStyle name="好_~5676413 6 11" xfId="0"/>
    <cellStyle name="好_~5676413 6 12" xfId="0"/>
    <cellStyle name="好_~5676413 6 13" xfId="0"/>
    <cellStyle name="好_~5676413 6 14" xfId="0"/>
    <cellStyle name="好_~5676413 6 15" xfId="0"/>
    <cellStyle name="好_~5676413 6 16" xfId="0"/>
    <cellStyle name="好_~5676413 6 17" xfId="0"/>
    <cellStyle name="好_~5676413 6 2" xfId="0"/>
    <cellStyle name="好_~5676413 6 3" xfId="0"/>
    <cellStyle name="好_~5676413 6 4" xfId="0"/>
    <cellStyle name="好_~5676413 6 5" xfId="0"/>
    <cellStyle name="好_~5676413 6 6" xfId="0"/>
    <cellStyle name="好_~5676413 6 7" xfId="0"/>
    <cellStyle name="好_~5676413 6 8" xfId="0"/>
    <cellStyle name="好_~5676413 6 9" xfId="0"/>
    <cellStyle name="好_~5676413 7" xfId="0"/>
    <cellStyle name="好_~5676413 7 10" xfId="0"/>
    <cellStyle name="好_~5676413 7 11" xfId="0"/>
    <cellStyle name="好_~5676413 7 12" xfId="0"/>
    <cellStyle name="好_~5676413 7 13" xfId="0"/>
    <cellStyle name="好_~5676413 7 14" xfId="0"/>
    <cellStyle name="好_~5676413 7 15" xfId="0"/>
    <cellStyle name="好_~5676413 7 16" xfId="0"/>
    <cellStyle name="好_~5676413 7 17" xfId="0"/>
    <cellStyle name="好_~5676413 7 2" xfId="0"/>
    <cellStyle name="好_~5676413 7 3" xfId="0"/>
    <cellStyle name="好_~5676413 7 4" xfId="0"/>
    <cellStyle name="好_~5676413 7 5" xfId="0"/>
    <cellStyle name="好_~5676413 7 6" xfId="0"/>
    <cellStyle name="好_~5676413 7 7" xfId="0"/>
    <cellStyle name="好_~5676413 7 8" xfId="0"/>
    <cellStyle name="好_~5676413 7 9" xfId="0"/>
    <cellStyle name="好_~5676413 8" xfId="0"/>
    <cellStyle name="好_~5676413 8 10" xfId="0"/>
    <cellStyle name="好_~5676413 8 11" xfId="0"/>
    <cellStyle name="好_~5676413 8 12" xfId="0"/>
    <cellStyle name="好_~5676413 8 13" xfId="0"/>
    <cellStyle name="好_~5676413 8 14" xfId="0"/>
    <cellStyle name="好_~5676413 8 15" xfId="0"/>
    <cellStyle name="好_~5676413 8 16" xfId="0"/>
    <cellStyle name="好_~5676413 8 17" xfId="0"/>
    <cellStyle name="好_~5676413 8 2" xfId="0"/>
    <cellStyle name="好_~5676413 8 3" xfId="0"/>
    <cellStyle name="好_~5676413 8 4" xfId="0"/>
    <cellStyle name="好_~5676413 8 5" xfId="0"/>
    <cellStyle name="好_~5676413 8 6" xfId="0"/>
    <cellStyle name="好_~5676413 8 7" xfId="0"/>
    <cellStyle name="好_~5676413 8 8" xfId="0"/>
    <cellStyle name="好_~5676413 8 9" xfId="0"/>
    <cellStyle name="好_~5676413 9" xfId="0"/>
    <cellStyle name="好_~5676413 9 10" xfId="0"/>
    <cellStyle name="好_~5676413 9 11" xfId="0"/>
    <cellStyle name="好_~5676413 9 12" xfId="0"/>
    <cellStyle name="好_~5676413 9 13" xfId="0"/>
    <cellStyle name="好_~5676413 9 14" xfId="0"/>
    <cellStyle name="好_~5676413 9 15" xfId="0"/>
    <cellStyle name="好_~5676413 9 16" xfId="0"/>
    <cellStyle name="好_~5676413 9 17" xfId="0"/>
    <cellStyle name="好_~5676413 9 2" xfId="0"/>
    <cellStyle name="好_~5676413 9 3" xfId="0"/>
    <cellStyle name="好_~5676413 9 4" xfId="0"/>
    <cellStyle name="好_~5676413 9 5" xfId="0"/>
    <cellStyle name="好_~5676413 9 6" xfId="0"/>
    <cellStyle name="好_~5676413 9 7" xfId="0"/>
    <cellStyle name="好_~5676413 9 8" xfId="0"/>
    <cellStyle name="好_~5676413 9 9" xfId="0"/>
    <cellStyle name="好_三季度－表二" xfId="0"/>
    <cellStyle name="好_三季度－表二 10" xfId="0"/>
    <cellStyle name="好_三季度－表二 11" xfId="0"/>
    <cellStyle name="好_三季度－表二 12" xfId="0"/>
    <cellStyle name="好_三季度－表二 13" xfId="0"/>
    <cellStyle name="好_三季度－表二 14" xfId="0"/>
    <cellStyle name="好_三季度－表二 15" xfId="0"/>
    <cellStyle name="好_三季度－表二 16" xfId="0"/>
    <cellStyle name="好_三季度－表二 17" xfId="0"/>
    <cellStyle name="好_三季度－表二 18" xfId="0"/>
    <cellStyle name="好_三季度－表二 19" xfId="0"/>
    <cellStyle name="好_三季度－表二 2" xfId="0"/>
    <cellStyle name="好_三季度－表二 2 10" xfId="0"/>
    <cellStyle name="好_三季度－表二 2 11" xfId="0"/>
    <cellStyle name="好_三季度－表二 2 12" xfId="0"/>
    <cellStyle name="好_三季度－表二 2 13" xfId="0"/>
    <cellStyle name="好_三季度－表二 2 14" xfId="0"/>
    <cellStyle name="好_三季度－表二 2 15" xfId="0"/>
    <cellStyle name="好_三季度－表二 2 16" xfId="0"/>
    <cellStyle name="好_三季度－表二 2 17" xfId="0"/>
    <cellStyle name="好_三季度－表二 2 2" xfId="0"/>
    <cellStyle name="好_三季度－表二 2 3" xfId="0"/>
    <cellStyle name="好_三季度－表二 2 4" xfId="0"/>
    <cellStyle name="好_三季度－表二 2 5" xfId="0"/>
    <cellStyle name="好_三季度－表二 2 6" xfId="0"/>
    <cellStyle name="好_三季度－表二 2 7" xfId="0"/>
    <cellStyle name="好_三季度－表二 2 8" xfId="0"/>
    <cellStyle name="好_三季度－表二 2 9" xfId="0"/>
    <cellStyle name="好_三季度－表二 20" xfId="0"/>
    <cellStyle name="好_三季度－表二 21" xfId="0"/>
    <cellStyle name="好_三季度－表二 22" xfId="0"/>
    <cellStyle name="好_三季度－表二 23" xfId="0"/>
    <cellStyle name="好_三季度－表二 24" xfId="0"/>
    <cellStyle name="好_三季度－表二 25" xfId="0"/>
    <cellStyle name="好_三季度－表二 3" xfId="0"/>
    <cellStyle name="好_三季度－表二 3 10" xfId="0"/>
    <cellStyle name="好_三季度－表二 3 11" xfId="0"/>
    <cellStyle name="好_三季度－表二 3 12" xfId="0"/>
    <cellStyle name="好_三季度－表二 3 13" xfId="0"/>
    <cellStyle name="好_三季度－表二 3 14" xfId="0"/>
    <cellStyle name="好_三季度－表二 3 15" xfId="0"/>
    <cellStyle name="好_三季度－表二 3 16" xfId="0"/>
    <cellStyle name="好_三季度－表二 3 17" xfId="0"/>
    <cellStyle name="好_三季度－表二 3 2" xfId="0"/>
    <cellStyle name="好_三季度－表二 3 3" xfId="0"/>
    <cellStyle name="好_三季度－表二 3 4" xfId="0"/>
    <cellStyle name="好_三季度－表二 3 5" xfId="0"/>
    <cellStyle name="好_三季度－表二 3 6" xfId="0"/>
    <cellStyle name="好_三季度－表二 3 7" xfId="0"/>
    <cellStyle name="好_三季度－表二 3 8" xfId="0"/>
    <cellStyle name="好_三季度－表二 3 9" xfId="0"/>
    <cellStyle name="好_三季度－表二 4" xfId="0"/>
    <cellStyle name="好_三季度－表二 4 10" xfId="0"/>
    <cellStyle name="好_三季度－表二 4 11" xfId="0"/>
    <cellStyle name="好_三季度－表二 4 12" xfId="0"/>
    <cellStyle name="好_三季度－表二 4 13" xfId="0"/>
    <cellStyle name="好_三季度－表二 4 14" xfId="0"/>
    <cellStyle name="好_三季度－表二 4 15" xfId="0"/>
    <cellStyle name="好_三季度－表二 4 16" xfId="0"/>
    <cellStyle name="好_三季度－表二 4 17" xfId="0"/>
    <cellStyle name="好_三季度－表二 4 2" xfId="0"/>
    <cellStyle name="好_三季度－表二 4 3" xfId="0"/>
    <cellStyle name="好_三季度－表二 4 4" xfId="0"/>
    <cellStyle name="好_三季度－表二 4 5" xfId="0"/>
    <cellStyle name="好_三季度－表二 4 6" xfId="0"/>
    <cellStyle name="好_三季度－表二 4 7" xfId="0"/>
    <cellStyle name="好_三季度－表二 4 8" xfId="0"/>
    <cellStyle name="好_三季度－表二 4 9" xfId="0"/>
    <cellStyle name="好_三季度－表二 5" xfId="0"/>
    <cellStyle name="好_三季度－表二 5 10" xfId="0"/>
    <cellStyle name="好_三季度－表二 5 11" xfId="0"/>
    <cellStyle name="好_三季度－表二 5 12" xfId="0"/>
    <cellStyle name="好_三季度－表二 5 13" xfId="0"/>
    <cellStyle name="好_三季度－表二 5 14" xfId="0"/>
    <cellStyle name="好_三季度－表二 5 15" xfId="0"/>
    <cellStyle name="好_三季度－表二 5 16" xfId="0"/>
    <cellStyle name="好_三季度－表二 5 17" xfId="0"/>
    <cellStyle name="好_三季度－表二 5 2" xfId="0"/>
    <cellStyle name="好_三季度－表二 5 3" xfId="0"/>
    <cellStyle name="好_三季度－表二 5 4" xfId="0"/>
    <cellStyle name="好_三季度－表二 5 5" xfId="0"/>
    <cellStyle name="好_三季度－表二 5 6" xfId="0"/>
    <cellStyle name="好_三季度－表二 5 7" xfId="0"/>
    <cellStyle name="好_三季度－表二 5 8" xfId="0"/>
    <cellStyle name="好_三季度－表二 5 9" xfId="0"/>
    <cellStyle name="好_三季度－表二 6" xfId="0"/>
    <cellStyle name="好_三季度－表二 6 10" xfId="0"/>
    <cellStyle name="好_三季度－表二 6 11" xfId="0"/>
    <cellStyle name="好_三季度－表二 6 12" xfId="0"/>
    <cellStyle name="好_三季度－表二 6 13" xfId="0"/>
    <cellStyle name="好_三季度－表二 6 14" xfId="0"/>
    <cellStyle name="好_三季度－表二 6 15" xfId="0"/>
    <cellStyle name="好_三季度－表二 6 16" xfId="0"/>
    <cellStyle name="好_三季度－表二 6 17" xfId="0"/>
    <cellStyle name="好_三季度－表二 6 2" xfId="0"/>
    <cellStyle name="好_三季度－表二 6 3" xfId="0"/>
    <cellStyle name="好_三季度－表二 6 4" xfId="0"/>
    <cellStyle name="好_三季度－表二 6 5" xfId="0"/>
    <cellStyle name="好_三季度－表二 6 6" xfId="0"/>
    <cellStyle name="好_三季度－表二 6 7" xfId="0"/>
    <cellStyle name="好_三季度－表二 6 8" xfId="0"/>
    <cellStyle name="好_三季度－表二 6 9" xfId="0"/>
    <cellStyle name="好_三季度－表二 7" xfId="0"/>
    <cellStyle name="好_三季度－表二 7 10" xfId="0"/>
    <cellStyle name="好_三季度－表二 7 11" xfId="0"/>
    <cellStyle name="好_三季度－表二 7 12" xfId="0"/>
    <cellStyle name="好_三季度－表二 7 13" xfId="0"/>
    <cellStyle name="好_三季度－表二 7 14" xfId="0"/>
    <cellStyle name="好_三季度－表二 7 15" xfId="0"/>
    <cellStyle name="好_三季度－表二 7 16" xfId="0"/>
    <cellStyle name="好_三季度－表二 7 17" xfId="0"/>
    <cellStyle name="好_三季度－表二 7 2" xfId="0"/>
    <cellStyle name="好_三季度－表二 7 3" xfId="0"/>
    <cellStyle name="好_三季度－表二 7 4" xfId="0"/>
    <cellStyle name="好_三季度－表二 7 5" xfId="0"/>
    <cellStyle name="好_三季度－表二 7 6" xfId="0"/>
    <cellStyle name="好_三季度－表二 7 7" xfId="0"/>
    <cellStyle name="好_三季度－表二 7 8" xfId="0"/>
    <cellStyle name="好_三季度－表二 7 9" xfId="0"/>
    <cellStyle name="好_三季度－表二 8" xfId="0"/>
    <cellStyle name="好_三季度－表二 8 10" xfId="0"/>
    <cellStyle name="好_三季度－表二 8 11" xfId="0"/>
    <cellStyle name="好_三季度－表二 8 12" xfId="0"/>
    <cellStyle name="好_三季度－表二 8 13" xfId="0"/>
    <cellStyle name="好_三季度－表二 8 14" xfId="0"/>
    <cellStyle name="好_三季度－表二 8 15" xfId="0"/>
    <cellStyle name="好_三季度－表二 8 16" xfId="0"/>
    <cellStyle name="好_三季度－表二 8 17" xfId="0"/>
    <cellStyle name="好_三季度－表二 8 2" xfId="0"/>
    <cellStyle name="好_三季度－表二 8 3" xfId="0"/>
    <cellStyle name="好_三季度－表二 8 4" xfId="0"/>
    <cellStyle name="好_三季度－表二 8 5" xfId="0"/>
    <cellStyle name="好_三季度－表二 8 6" xfId="0"/>
    <cellStyle name="好_三季度－表二 8 7" xfId="0"/>
    <cellStyle name="好_三季度－表二 8 8" xfId="0"/>
    <cellStyle name="好_三季度－表二 8 9" xfId="0"/>
    <cellStyle name="好_三季度－表二 9" xfId="0"/>
    <cellStyle name="好_三季度－表二 9 10" xfId="0"/>
    <cellStyle name="好_三季度－表二 9 11" xfId="0"/>
    <cellStyle name="好_三季度－表二 9 12" xfId="0"/>
    <cellStyle name="好_三季度－表二 9 13" xfId="0"/>
    <cellStyle name="好_三季度－表二 9 14" xfId="0"/>
    <cellStyle name="好_三季度－表二 9 15" xfId="0"/>
    <cellStyle name="好_三季度－表二 9 16" xfId="0"/>
    <cellStyle name="好_三季度－表二 9 17" xfId="0"/>
    <cellStyle name="好_三季度－表二 9 2" xfId="0"/>
    <cellStyle name="好_三季度－表二 9 3" xfId="0"/>
    <cellStyle name="好_三季度－表二 9 4" xfId="0"/>
    <cellStyle name="好_三季度－表二 9 5" xfId="0"/>
    <cellStyle name="好_三季度－表二 9 6" xfId="0"/>
    <cellStyle name="好_三季度－表二 9 7" xfId="0"/>
    <cellStyle name="好_三季度－表二 9 8" xfId="0"/>
    <cellStyle name="好_三季度－表二 9 9" xfId="0"/>
    <cellStyle name="好_下半年禁吸戒毒经费1000万元" xfId="0"/>
    <cellStyle name="好_下半年禁吸戒毒经费1000万元 10" xfId="0"/>
    <cellStyle name="好_下半年禁吸戒毒经费1000万元 11" xfId="0"/>
    <cellStyle name="好_下半年禁吸戒毒经费1000万元 12" xfId="0"/>
    <cellStyle name="好_下半年禁吸戒毒经费1000万元 13" xfId="0"/>
    <cellStyle name="好_下半年禁吸戒毒经费1000万元 14" xfId="0"/>
    <cellStyle name="好_下半年禁吸戒毒经费1000万元 15" xfId="0"/>
    <cellStyle name="好_下半年禁吸戒毒经费1000万元 16" xfId="0"/>
    <cellStyle name="好_下半年禁吸戒毒经费1000万元 17" xfId="0"/>
    <cellStyle name="好_下半年禁吸戒毒经费1000万元 18" xfId="0"/>
    <cellStyle name="好_下半年禁吸戒毒经费1000万元 19" xfId="0"/>
    <cellStyle name="好_下半年禁吸戒毒经费1000万元 2" xfId="0"/>
    <cellStyle name="好_下半年禁吸戒毒经费1000万元 2 10" xfId="0"/>
    <cellStyle name="好_下半年禁吸戒毒经费1000万元 2 11" xfId="0"/>
    <cellStyle name="好_下半年禁吸戒毒经费1000万元 2 12" xfId="0"/>
    <cellStyle name="好_下半年禁吸戒毒经费1000万元 2 13" xfId="0"/>
    <cellStyle name="好_下半年禁吸戒毒经费1000万元 2 14" xfId="0"/>
    <cellStyle name="好_下半年禁吸戒毒经费1000万元 2 15" xfId="0"/>
    <cellStyle name="好_下半年禁吸戒毒经费1000万元 2 16" xfId="0"/>
    <cellStyle name="好_下半年禁吸戒毒经费1000万元 2 17" xfId="0"/>
    <cellStyle name="好_下半年禁吸戒毒经费1000万元 2 2" xfId="0"/>
    <cellStyle name="好_下半年禁吸戒毒经费1000万元 2 3" xfId="0"/>
    <cellStyle name="好_下半年禁吸戒毒经费1000万元 2 4" xfId="0"/>
    <cellStyle name="好_下半年禁吸戒毒经费1000万元 2 5" xfId="0"/>
    <cellStyle name="好_下半年禁吸戒毒经费1000万元 2 6" xfId="0"/>
    <cellStyle name="好_下半年禁吸戒毒经费1000万元 2 7" xfId="0"/>
    <cellStyle name="好_下半年禁吸戒毒经费1000万元 2 8" xfId="0"/>
    <cellStyle name="好_下半年禁吸戒毒经费1000万元 2 9" xfId="0"/>
    <cellStyle name="好_下半年禁吸戒毒经费1000万元 20" xfId="0"/>
    <cellStyle name="好_下半年禁吸戒毒经费1000万元 21" xfId="0"/>
    <cellStyle name="好_下半年禁吸戒毒经费1000万元 22" xfId="0"/>
    <cellStyle name="好_下半年禁吸戒毒经费1000万元 23" xfId="0"/>
    <cellStyle name="好_下半年禁吸戒毒经费1000万元 24" xfId="0"/>
    <cellStyle name="好_下半年禁吸戒毒经费1000万元 25" xfId="0"/>
    <cellStyle name="好_下半年禁吸戒毒经费1000万元 3" xfId="0"/>
    <cellStyle name="好_下半年禁吸戒毒经费1000万元 3 10" xfId="0"/>
    <cellStyle name="好_下半年禁吸戒毒经费1000万元 3 11" xfId="0"/>
    <cellStyle name="好_下半年禁吸戒毒经费1000万元 3 12" xfId="0"/>
    <cellStyle name="好_下半年禁吸戒毒经费1000万元 3 13" xfId="0"/>
    <cellStyle name="好_下半年禁吸戒毒经费1000万元 3 14" xfId="0"/>
    <cellStyle name="好_下半年禁吸戒毒经费1000万元 3 15" xfId="0"/>
    <cellStyle name="好_下半年禁吸戒毒经费1000万元 3 16" xfId="0"/>
    <cellStyle name="好_下半年禁吸戒毒经费1000万元 3 17" xfId="0"/>
    <cellStyle name="好_下半年禁吸戒毒经费1000万元 3 2" xfId="0"/>
    <cellStyle name="好_下半年禁吸戒毒经费1000万元 3 3" xfId="0"/>
    <cellStyle name="好_下半年禁吸戒毒经费1000万元 3 4" xfId="0"/>
    <cellStyle name="好_下半年禁吸戒毒经费1000万元 3 5" xfId="0"/>
    <cellStyle name="好_下半年禁吸戒毒经费1000万元 3 6" xfId="0"/>
    <cellStyle name="好_下半年禁吸戒毒经费1000万元 3 7" xfId="0"/>
    <cellStyle name="好_下半年禁吸戒毒经费1000万元 3 8" xfId="0"/>
    <cellStyle name="好_下半年禁吸戒毒经费1000万元 3 9" xfId="0"/>
    <cellStyle name="好_下半年禁吸戒毒经费1000万元 4" xfId="0"/>
    <cellStyle name="好_下半年禁吸戒毒经费1000万元 4 10" xfId="0"/>
    <cellStyle name="好_下半年禁吸戒毒经费1000万元 4 11" xfId="0"/>
    <cellStyle name="好_下半年禁吸戒毒经费1000万元 4 12" xfId="0"/>
    <cellStyle name="好_下半年禁吸戒毒经费1000万元 4 13" xfId="0"/>
    <cellStyle name="好_下半年禁吸戒毒经费1000万元 4 14" xfId="0"/>
    <cellStyle name="好_下半年禁吸戒毒经费1000万元 4 15" xfId="0"/>
    <cellStyle name="好_下半年禁吸戒毒经费1000万元 4 16" xfId="0"/>
    <cellStyle name="好_下半年禁吸戒毒经费1000万元 4 17" xfId="0"/>
    <cellStyle name="好_下半年禁吸戒毒经费1000万元 4 2" xfId="0"/>
    <cellStyle name="好_下半年禁吸戒毒经费1000万元 4 3" xfId="0"/>
    <cellStyle name="好_下半年禁吸戒毒经费1000万元 4 4" xfId="0"/>
    <cellStyle name="好_下半年禁吸戒毒经费1000万元 4 5" xfId="0"/>
    <cellStyle name="好_下半年禁吸戒毒经费1000万元 4 6" xfId="0"/>
    <cellStyle name="好_下半年禁吸戒毒经费1000万元 4 7" xfId="0"/>
    <cellStyle name="好_下半年禁吸戒毒经费1000万元 4 8" xfId="0"/>
    <cellStyle name="好_下半年禁吸戒毒经费1000万元 4 9" xfId="0"/>
    <cellStyle name="好_下半年禁吸戒毒经费1000万元 5" xfId="0"/>
    <cellStyle name="好_下半年禁吸戒毒经费1000万元 5 10" xfId="0"/>
    <cellStyle name="好_下半年禁吸戒毒经费1000万元 5 11" xfId="0"/>
    <cellStyle name="好_下半年禁吸戒毒经费1000万元 5 12" xfId="0"/>
    <cellStyle name="好_下半年禁吸戒毒经费1000万元 5 13" xfId="0"/>
    <cellStyle name="好_下半年禁吸戒毒经费1000万元 5 14" xfId="0"/>
    <cellStyle name="好_下半年禁吸戒毒经费1000万元 5 15" xfId="0"/>
    <cellStyle name="好_下半年禁吸戒毒经费1000万元 5 16" xfId="0"/>
    <cellStyle name="好_下半年禁吸戒毒经费1000万元 5 17" xfId="0"/>
    <cellStyle name="好_下半年禁吸戒毒经费1000万元 5 2" xfId="0"/>
    <cellStyle name="好_下半年禁吸戒毒经费1000万元 5 3" xfId="0"/>
    <cellStyle name="好_下半年禁吸戒毒经费1000万元 5 4" xfId="0"/>
    <cellStyle name="好_下半年禁吸戒毒经费1000万元 5 5" xfId="0"/>
    <cellStyle name="好_下半年禁吸戒毒经费1000万元 5 6" xfId="0"/>
    <cellStyle name="好_下半年禁吸戒毒经费1000万元 5 7" xfId="0"/>
    <cellStyle name="好_下半年禁吸戒毒经费1000万元 5 8" xfId="0"/>
    <cellStyle name="好_下半年禁吸戒毒经费1000万元 5 9" xfId="0"/>
    <cellStyle name="好_下半年禁吸戒毒经费1000万元 6" xfId="0"/>
    <cellStyle name="好_下半年禁吸戒毒经费1000万元 6 10" xfId="0"/>
    <cellStyle name="好_下半年禁吸戒毒经费1000万元 6 11" xfId="0"/>
    <cellStyle name="好_下半年禁吸戒毒经费1000万元 6 12" xfId="0"/>
    <cellStyle name="好_下半年禁吸戒毒经费1000万元 6 13" xfId="0"/>
    <cellStyle name="好_下半年禁吸戒毒经费1000万元 6 14" xfId="0"/>
    <cellStyle name="好_下半年禁吸戒毒经费1000万元 6 15" xfId="0"/>
    <cellStyle name="好_下半年禁吸戒毒经费1000万元 6 16" xfId="0"/>
    <cellStyle name="好_下半年禁吸戒毒经费1000万元 6 17" xfId="0"/>
    <cellStyle name="好_下半年禁吸戒毒经费1000万元 6 2" xfId="0"/>
    <cellStyle name="好_下半年禁吸戒毒经费1000万元 6 3" xfId="0"/>
    <cellStyle name="好_下半年禁吸戒毒经费1000万元 6 4" xfId="0"/>
    <cellStyle name="好_下半年禁吸戒毒经费1000万元 6 5" xfId="0"/>
    <cellStyle name="好_下半年禁吸戒毒经费1000万元 6 6" xfId="0"/>
    <cellStyle name="好_下半年禁吸戒毒经费1000万元 6 7" xfId="0"/>
    <cellStyle name="好_下半年禁吸戒毒经费1000万元 6 8" xfId="0"/>
    <cellStyle name="好_下半年禁吸戒毒经费1000万元 6 9" xfId="0"/>
    <cellStyle name="好_下半年禁吸戒毒经费1000万元 7" xfId="0"/>
    <cellStyle name="好_下半年禁吸戒毒经费1000万元 7 10" xfId="0"/>
    <cellStyle name="好_下半年禁吸戒毒经费1000万元 7 11" xfId="0"/>
    <cellStyle name="好_下半年禁吸戒毒经费1000万元 7 12" xfId="0"/>
    <cellStyle name="好_下半年禁吸戒毒经费1000万元 7 13" xfId="0"/>
    <cellStyle name="好_下半年禁吸戒毒经费1000万元 7 14" xfId="0"/>
    <cellStyle name="好_下半年禁吸戒毒经费1000万元 7 15" xfId="0"/>
    <cellStyle name="好_下半年禁吸戒毒经费1000万元 7 16" xfId="0"/>
    <cellStyle name="好_下半年禁吸戒毒经费1000万元 7 17" xfId="0"/>
    <cellStyle name="好_下半年禁吸戒毒经费1000万元 7 2" xfId="0"/>
    <cellStyle name="好_下半年禁吸戒毒经费1000万元 7 3" xfId="0"/>
    <cellStyle name="好_下半年禁吸戒毒经费1000万元 7 4" xfId="0"/>
    <cellStyle name="好_下半年禁吸戒毒经费1000万元 7 5" xfId="0"/>
    <cellStyle name="好_下半年禁吸戒毒经费1000万元 7 6" xfId="0"/>
    <cellStyle name="好_下半年禁吸戒毒经费1000万元 7 7" xfId="0"/>
    <cellStyle name="好_下半年禁吸戒毒经费1000万元 7 8" xfId="0"/>
    <cellStyle name="好_下半年禁吸戒毒经费1000万元 7 9" xfId="0"/>
    <cellStyle name="好_下半年禁吸戒毒经费1000万元 8" xfId="0"/>
    <cellStyle name="好_下半年禁吸戒毒经费1000万元 8 10" xfId="0"/>
    <cellStyle name="好_下半年禁吸戒毒经费1000万元 8 11" xfId="0"/>
    <cellStyle name="好_下半年禁吸戒毒经费1000万元 8 12" xfId="0"/>
    <cellStyle name="好_下半年禁吸戒毒经费1000万元 8 13" xfId="0"/>
    <cellStyle name="好_下半年禁吸戒毒经费1000万元 8 14" xfId="0"/>
    <cellStyle name="好_下半年禁吸戒毒经费1000万元 8 15" xfId="0"/>
    <cellStyle name="好_下半年禁吸戒毒经费1000万元 8 16" xfId="0"/>
    <cellStyle name="好_下半年禁吸戒毒经费1000万元 8 17" xfId="0"/>
    <cellStyle name="好_下半年禁吸戒毒经费1000万元 8 2" xfId="0"/>
    <cellStyle name="好_下半年禁吸戒毒经费1000万元 8 3" xfId="0"/>
    <cellStyle name="好_下半年禁吸戒毒经费1000万元 8 4" xfId="0"/>
    <cellStyle name="好_下半年禁吸戒毒经费1000万元 8 5" xfId="0"/>
    <cellStyle name="好_下半年禁吸戒毒经费1000万元 8 6" xfId="0"/>
    <cellStyle name="好_下半年禁吸戒毒经费1000万元 8 7" xfId="0"/>
    <cellStyle name="好_下半年禁吸戒毒经费1000万元 8 8" xfId="0"/>
    <cellStyle name="好_下半年禁吸戒毒经费1000万元 8 9" xfId="0"/>
    <cellStyle name="好_下半年禁吸戒毒经费1000万元 9" xfId="0"/>
    <cellStyle name="好_下半年禁吸戒毒经费1000万元 9 10" xfId="0"/>
    <cellStyle name="好_下半年禁吸戒毒经费1000万元 9 11" xfId="0"/>
    <cellStyle name="好_下半年禁吸戒毒经费1000万元 9 12" xfId="0"/>
    <cellStyle name="好_下半年禁吸戒毒经费1000万元 9 13" xfId="0"/>
    <cellStyle name="好_下半年禁吸戒毒经费1000万元 9 14" xfId="0"/>
    <cellStyle name="好_下半年禁吸戒毒经费1000万元 9 15" xfId="0"/>
    <cellStyle name="好_下半年禁吸戒毒经费1000万元 9 16" xfId="0"/>
    <cellStyle name="好_下半年禁吸戒毒经费1000万元 9 17" xfId="0"/>
    <cellStyle name="好_下半年禁吸戒毒经费1000万元 9 2" xfId="0"/>
    <cellStyle name="好_下半年禁吸戒毒经费1000万元 9 3" xfId="0"/>
    <cellStyle name="好_下半年禁吸戒毒经费1000万元 9 4" xfId="0"/>
    <cellStyle name="好_下半年禁吸戒毒经费1000万元 9 5" xfId="0"/>
    <cellStyle name="好_下半年禁吸戒毒经费1000万元 9 6" xfId="0"/>
    <cellStyle name="好_下半年禁吸戒毒经费1000万元 9 7" xfId="0"/>
    <cellStyle name="好_下半年禁吸戒毒经费1000万元 9 8" xfId="0"/>
    <cellStyle name="好_下半年禁吸戒毒经费1000万元 9 9" xfId="0"/>
    <cellStyle name="好_下半年禁毒办案经费分配2544.3万元" xfId="0"/>
    <cellStyle name="好_不用软件计算9.1不考虑经费管理评价xl" xfId="0"/>
    <cellStyle name="好_不用软件计算9.1不考虑经费管理评价xl 10" xfId="0"/>
    <cellStyle name="好_不用软件计算9.1不考虑经费管理评价xl 11" xfId="0"/>
    <cellStyle name="好_不用软件计算9.1不考虑经费管理评价xl 12" xfId="0"/>
    <cellStyle name="好_不用软件计算9.1不考虑经费管理评价xl 13" xfId="0"/>
    <cellStyle name="好_不用软件计算9.1不考虑经费管理评价xl 14" xfId="0"/>
    <cellStyle name="好_不用软件计算9.1不考虑经费管理评价xl 15" xfId="0"/>
    <cellStyle name="好_不用软件计算9.1不考虑经费管理评价xl 16" xfId="0"/>
    <cellStyle name="好_不用软件计算9.1不考虑经费管理评价xl 17" xfId="0"/>
    <cellStyle name="好_不用软件计算9.1不考虑经费管理评价xl 18" xfId="0"/>
    <cellStyle name="好_不用软件计算9.1不考虑经费管理评价xl 19" xfId="0"/>
    <cellStyle name="好_不用软件计算9.1不考虑经费管理评价xl 2" xfId="0"/>
    <cellStyle name="好_不用软件计算9.1不考虑经费管理评价xl 2 10" xfId="0"/>
    <cellStyle name="好_不用软件计算9.1不考虑经费管理评价xl 2 11" xfId="0"/>
    <cellStyle name="好_不用软件计算9.1不考虑经费管理评价xl 2 12" xfId="0"/>
    <cellStyle name="好_不用软件计算9.1不考虑经费管理评价xl 2 13" xfId="0"/>
    <cellStyle name="好_不用软件计算9.1不考虑经费管理评价xl 2 14" xfId="0"/>
    <cellStyle name="好_不用软件计算9.1不考虑经费管理评价xl 2 15" xfId="0"/>
    <cellStyle name="好_不用软件计算9.1不考虑经费管理评价xl 2 16" xfId="0"/>
    <cellStyle name="好_不用软件计算9.1不考虑经费管理评价xl 2 17" xfId="0"/>
    <cellStyle name="好_不用软件计算9.1不考虑经费管理评价xl 2 2" xfId="0"/>
    <cellStyle name="好_不用软件计算9.1不考虑经费管理评价xl 2 3" xfId="0"/>
    <cellStyle name="好_不用软件计算9.1不考虑经费管理评价xl 2 4" xfId="0"/>
    <cellStyle name="好_不用软件计算9.1不考虑经费管理评价xl 2 5" xfId="0"/>
    <cellStyle name="好_不用软件计算9.1不考虑经费管理评价xl 2 6" xfId="0"/>
    <cellStyle name="好_不用软件计算9.1不考虑经费管理评价xl 2 7" xfId="0"/>
    <cellStyle name="好_不用软件计算9.1不考虑经费管理评价xl 2 8" xfId="0"/>
    <cellStyle name="好_不用软件计算9.1不考虑经费管理评价xl 2 9" xfId="0"/>
    <cellStyle name="好_不用软件计算9.1不考虑经费管理评价xl 20" xfId="0"/>
    <cellStyle name="好_不用软件计算9.1不考虑经费管理评价xl 21" xfId="0"/>
    <cellStyle name="好_不用软件计算9.1不考虑经费管理评价xl 22" xfId="0"/>
    <cellStyle name="好_不用软件计算9.1不考虑经费管理评价xl 23" xfId="0"/>
    <cellStyle name="好_不用软件计算9.1不考虑经费管理评价xl 24" xfId="0"/>
    <cellStyle name="好_不用软件计算9.1不考虑经费管理评价xl 25" xfId="0"/>
    <cellStyle name="好_不用软件计算9.1不考虑经费管理评价xl 3" xfId="0"/>
    <cellStyle name="好_不用软件计算9.1不考虑经费管理评价xl 3 10" xfId="0"/>
    <cellStyle name="好_不用软件计算9.1不考虑经费管理评价xl 3 11" xfId="0"/>
    <cellStyle name="好_不用软件计算9.1不考虑经费管理评价xl 3 12" xfId="0"/>
    <cellStyle name="好_不用软件计算9.1不考虑经费管理评价xl 3 13" xfId="0"/>
    <cellStyle name="好_不用软件计算9.1不考虑经费管理评价xl 3 14" xfId="0"/>
    <cellStyle name="好_不用软件计算9.1不考虑经费管理评价xl 3 15" xfId="0"/>
    <cellStyle name="好_不用软件计算9.1不考虑经费管理评价xl 3 16" xfId="0"/>
    <cellStyle name="好_不用软件计算9.1不考虑经费管理评价xl 3 17" xfId="0"/>
    <cellStyle name="好_不用软件计算9.1不考虑经费管理评价xl 3 2" xfId="0"/>
    <cellStyle name="好_不用软件计算9.1不考虑经费管理评价xl 3 3" xfId="0"/>
    <cellStyle name="好_不用软件计算9.1不考虑经费管理评价xl 3 4" xfId="0"/>
    <cellStyle name="好_不用软件计算9.1不考虑经费管理评价xl 3 5" xfId="0"/>
    <cellStyle name="好_不用软件计算9.1不考虑经费管理评价xl 3 6" xfId="0"/>
    <cellStyle name="好_不用软件计算9.1不考虑经费管理评价xl 3 7" xfId="0"/>
    <cellStyle name="好_不用软件计算9.1不考虑经费管理评价xl 3 8" xfId="0"/>
    <cellStyle name="好_不用软件计算9.1不考虑经费管理评价xl 3 9" xfId="0"/>
    <cellStyle name="好_不用软件计算9.1不考虑经费管理评价xl 4" xfId="0"/>
    <cellStyle name="好_不用软件计算9.1不考虑经费管理评价xl 4 10" xfId="0"/>
    <cellStyle name="好_不用软件计算9.1不考虑经费管理评价xl 4 11" xfId="0"/>
    <cellStyle name="好_不用软件计算9.1不考虑经费管理评价xl 4 12" xfId="0"/>
    <cellStyle name="好_不用软件计算9.1不考虑经费管理评价xl 4 13" xfId="0"/>
    <cellStyle name="好_不用软件计算9.1不考虑经费管理评价xl 4 14" xfId="0"/>
    <cellStyle name="好_不用软件计算9.1不考虑经费管理评价xl 4 15" xfId="0"/>
    <cellStyle name="好_不用软件计算9.1不考虑经费管理评价xl 4 16" xfId="0"/>
    <cellStyle name="好_不用软件计算9.1不考虑经费管理评价xl 4 17" xfId="0"/>
    <cellStyle name="好_不用软件计算9.1不考虑经费管理评价xl 4 2" xfId="0"/>
    <cellStyle name="好_不用软件计算9.1不考虑经费管理评价xl 4 3" xfId="0"/>
    <cellStyle name="好_不用软件计算9.1不考虑经费管理评价xl 4 4" xfId="0"/>
    <cellStyle name="好_不用软件计算9.1不考虑经费管理评价xl 4 5" xfId="0"/>
    <cellStyle name="好_不用软件计算9.1不考虑经费管理评价xl 4 6" xfId="0"/>
    <cellStyle name="好_不用软件计算9.1不考虑经费管理评价xl 4 7" xfId="0"/>
    <cellStyle name="好_不用软件计算9.1不考虑经费管理评价xl 4 8" xfId="0"/>
    <cellStyle name="好_不用软件计算9.1不考虑经费管理评价xl 4 9" xfId="0"/>
    <cellStyle name="好_不用软件计算9.1不考虑经费管理评价xl 5" xfId="0"/>
    <cellStyle name="好_不用软件计算9.1不考虑经费管理评价xl 5 10" xfId="0"/>
    <cellStyle name="好_不用软件计算9.1不考虑经费管理评价xl 5 11" xfId="0"/>
    <cellStyle name="好_不用软件计算9.1不考虑经费管理评价xl 5 12" xfId="0"/>
    <cellStyle name="好_不用软件计算9.1不考虑经费管理评价xl 5 13" xfId="0"/>
    <cellStyle name="好_不用软件计算9.1不考虑经费管理评价xl 5 14" xfId="0"/>
    <cellStyle name="好_不用软件计算9.1不考虑经费管理评价xl 5 15" xfId="0"/>
    <cellStyle name="好_不用软件计算9.1不考虑经费管理评价xl 5 16" xfId="0"/>
    <cellStyle name="好_不用软件计算9.1不考虑经费管理评价xl 5 17" xfId="0"/>
    <cellStyle name="好_不用软件计算9.1不考虑经费管理评价xl 5 2" xfId="0"/>
    <cellStyle name="好_不用软件计算9.1不考虑经费管理评价xl 5 3" xfId="0"/>
    <cellStyle name="好_不用软件计算9.1不考虑经费管理评价xl 5 4" xfId="0"/>
    <cellStyle name="好_不用软件计算9.1不考虑经费管理评价xl 5 5" xfId="0"/>
    <cellStyle name="好_不用软件计算9.1不考虑经费管理评价xl 5 6" xfId="0"/>
    <cellStyle name="好_不用软件计算9.1不考虑经费管理评价xl 5 7" xfId="0"/>
    <cellStyle name="好_不用软件计算9.1不考虑经费管理评价xl 5 8" xfId="0"/>
    <cellStyle name="好_不用软件计算9.1不考虑经费管理评价xl 5 9" xfId="0"/>
    <cellStyle name="好_不用软件计算9.1不考虑经费管理评价xl 6" xfId="0"/>
    <cellStyle name="好_不用软件计算9.1不考虑经费管理评价xl 6 10" xfId="0"/>
    <cellStyle name="好_不用软件计算9.1不考虑经费管理评价xl 6 11" xfId="0"/>
    <cellStyle name="好_不用软件计算9.1不考虑经费管理评价xl 6 12" xfId="0"/>
    <cellStyle name="好_不用软件计算9.1不考虑经费管理评价xl 6 13" xfId="0"/>
    <cellStyle name="好_不用软件计算9.1不考虑经费管理评价xl 6 14" xfId="0"/>
    <cellStyle name="好_不用软件计算9.1不考虑经费管理评价xl 6 15" xfId="0"/>
    <cellStyle name="好_不用软件计算9.1不考虑经费管理评价xl 6 16" xfId="0"/>
    <cellStyle name="好_不用软件计算9.1不考虑经费管理评价xl 6 17" xfId="0"/>
    <cellStyle name="好_不用软件计算9.1不考虑经费管理评价xl 6 2" xfId="0"/>
    <cellStyle name="好_不用软件计算9.1不考虑经费管理评价xl 6 3" xfId="0"/>
    <cellStyle name="好_不用软件计算9.1不考虑经费管理评价xl 6 4" xfId="0"/>
    <cellStyle name="好_不用软件计算9.1不考虑经费管理评价xl 6 5" xfId="0"/>
    <cellStyle name="好_不用软件计算9.1不考虑经费管理评价xl 6 6" xfId="0"/>
    <cellStyle name="好_不用软件计算9.1不考虑经费管理评价xl 6 7" xfId="0"/>
    <cellStyle name="好_不用软件计算9.1不考虑经费管理评价xl 6 8" xfId="0"/>
    <cellStyle name="好_不用软件计算9.1不考虑经费管理评价xl 6 9" xfId="0"/>
    <cellStyle name="好_不用软件计算9.1不考虑经费管理评价xl 7" xfId="0"/>
    <cellStyle name="好_不用软件计算9.1不考虑经费管理评价xl 7 10" xfId="0"/>
    <cellStyle name="好_不用软件计算9.1不考虑经费管理评价xl 7 11" xfId="0"/>
    <cellStyle name="好_不用软件计算9.1不考虑经费管理评价xl 7 12" xfId="0"/>
    <cellStyle name="好_不用软件计算9.1不考虑经费管理评价xl 7 13" xfId="0"/>
    <cellStyle name="好_不用软件计算9.1不考虑经费管理评价xl 7 14" xfId="0"/>
    <cellStyle name="好_不用软件计算9.1不考虑经费管理评价xl 7 15" xfId="0"/>
    <cellStyle name="好_不用软件计算9.1不考虑经费管理评价xl 7 16" xfId="0"/>
    <cellStyle name="好_不用软件计算9.1不考虑经费管理评价xl 7 17" xfId="0"/>
    <cellStyle name="好_不用软件计算9.1不考虑经费管理评价xl 7 2" xfId="0"/>
    <cellStyle name="好_不用软件计算9.1不考虑经费管理评价xl 7 3" xfId="0"/>
    <cellStyle name="好_不用软件计算9.1不考虑经费管理评价xl 7 4" xfId="0"/>
    <cellStyle name="好_不用软件计算9.1不考虑经费管理评价xl 7 5" xfId="0"/>
    <cellStyle name="好_不用软件计算9.1不考虑经费管理评价xl 7 6" xfId="0"/>
    <cellStyle name="好_不用软件计算9.1不考虑经费管理评价xl 7 7" xfId="0"/>
    <cellStyle name="好_不用软件计算9.1不考虑经费管理评价xl 7 8" xfId="0"/>
    <cellStyle name="好_不用软件计算9.1不考虑经费管理评价xl 7 9" xfId="0"/>
    <cellStyle name="好_不用软件计算9.1不考虑经费管理评价xl 8" xfId="0"/>
    <cellStyle name="好_不用软件计算9.1不考虑经费管理评价xl 8 10" xfId="0"/>
    <cellStyle name="好_不用软件计算9.1不考虑经费管理评价xl 8 11" xfId="0"/>
    <cellStyle name="好_不用软件计算9.1不考虑经费管理评价xl 8 12" xfId="0"/>
    <cellStyle name="好_不用软件计算9.1不考虑经费管理评价xl 8 13" xfId="0"/>
    <cellStyle name="好_不用软件计算9.1不考虑经费管理评价xl 8 14" xfId="0"/>
    <cellStyle name="好_不用软件计算9.1不考虑经费管理评价xl 8 15" xfId="0"/>
    <cellStyle name="好_不用软件计算9.1不考虑经费管理评价xl 8 16" xfId="0"/>
    <cellStyle name="好_不用软件计算9.1不考虑经费管理评价xl 8 17" xfId="0"/>
    <cellStyle name="好_不用软件计算9.1不考虑经费管理评价xl 8 2" xfId="0"/>
    <cellStyle name="好_不用软件计算9.1不考虑经费管理评价xl 8 3" xfId="0"/>
    <cellStyle name="好_不用软件计算9.1不考虑经费管理评价xl 8 4" xfId="0"/>
    <cellStyle name="好_不用软件计算9.1不考虑经费管理评价xl 8 5" xfId="0"/>
    <cellStyle name="好_不用软件计算9.1不考虑经费管理评价xl 8 6" xfId="0"/>
    <cellStyle name="好_不用软件计算9.1不考虑经费管理评价xl 8 7" xfId="0"/>
    <cellStyle name="好_不用软件计算9.1不考虑经费管理评价xl 8 8" xfId="0"/>
    <cellStyle name="好_不用软件计算9.1不考虑经费管理评价xl 8 9" xfId="0"/>
    <cellStyle name="好_不用软件计算9.1不考虑经费管理评价xl 9" xfId="0"/>
    <cellStyle name="好_不用软件计算9.1不考虑经费管理评价xl 9 10" xfId="0"/>
    <cellStyle name="好_不用软件计算9.1不考虑经费管理评价xl 9 11" xfId="0"/>
    <cellStyle name="好_不用软件计算9.1不考虑经费管理评价xl 9 12" xfId="0"/>
    <cellStyle name="好_不用软件计算9.1不考虑经费管理评价xl 9 13" xfId="0"/>
    <cellStyle name="好_不用软件计算9.1不考虑经费管理评价xl 9 14" xfId="0"/>
    <cellStyle name="好_不用软件计算9.1不考虑经费管理评价xl 9 15" xfId="0"/>
    <cellStyle name="好_不用软件计算9.1不考虑经费管理评价xl 9 16" xfId="0"/>
    <cellStyle name="好_不用软件计算9.1不考虑经费管理评价xl 9 17" xfId="0"/>
    <cellStyle name="好_不用软件计算9.1不考虑经费管理评价xl 9 2" xfId="0"/>
    <cellStyle name="好_不用软件计算9.1不考虑经费管理评价xl 9 3" xfId="0"/>
    <cellStyle name="好_不用软件计算9.1不考虑经费管理评价xl 9 4" xfId="0"/>
    <cellStyle name="好_不用软件计算9.1不考虑经费管理评价xl 9 5" xfId="0"/>
    <cellStyle name="好_不用软件计算9.1不考虑经费管理评价xl 9 6" xfId="0"/>
    <cellStyle name="好_不用软件计算9.1不考虑经费管理评价xl 9 7" xfId="0"/>
    <cellStyle name="好_不用软件计算9.1不考虑经费管理评价xl 9 8" xfId="0"/>
    <cellStyle name="好_不用软件计算9.1不考虑经费管理评价xl 9 9" xfId="0"/>
    <cellStyle name="好_业务工作量指标" xfId="0"/>
    <cellStyle name="好_业务工作量指标 10" xfId="0"/>
    <cellStyle name="好_业务工作量指标 11" xfId="0"/>
    <cellStyle name="好_业务工作量指标 12" xfId="0"/>
    <cellStyle name="好_业务工作量指标 13" xfId="0"/>
    <cellStyle name="好_业务工作量指标 14" xfId="0"/>
    <cellStyle name="好_业务工作量指标 15" xfId="0"/>
    <cellStyle name="好_业务工作量指标 16" xfId="0"/>
    <cellStyle name="好_业务工作量指标 17" xfId="0"/>
    <cellStyle name="好_业务工作量指标 18" xfId="0"/>
    <cellStyle name="好_业务工作量指标 19" xfId="0"/>
    <cellStyle name="好_业务工作量指标 2" xfId="0"/>
    <cellStyle name="好_业务工作量指标 2 10" xfId="0"/>
    <cellStyle name="好_业务工作量指标 2 11" xfId="0"/>
    <cellStyle name="好_业务工作量指标 2 12" xfId="0"/>
    <cellStyle name="好_业务工作量指标 2 13" xfId="0"/>
    <cellStyle name="好_业务工作量指标 2 14" xfId="0"/>
    <cellStyle name="好_业务工作量指标 2 15" xfId="0"/>
    <cellStyle name="好_业务工作量指标 2 16" xfId="0"/>
    <cellStyle name="好_业务工作量指标 2 17" xfId="0"/>
    <cellStyle name="好_业务工作量指标 2 2" xfId="0"/>
    <cellStyle name="好_业务工作量指标 2 3" xfId="0"/>
    <cellStyle name="好_业务工作量指标 2 4" xfId="0"/>
    <cellStyle name="好_业务工作量指标 2 5" xfId="0"/>
    <cellStyle name="好_业务工作量指标 2 6" xfId="0"/>
    <cellStyle name="好_业务工作量指标 2 7" xfId="0"/>
    <cellStyle name="好_业务工作量指标 2 8" xfId="0"/>
    <cellStyle name="好_业务工作量指标 2 9" xfId="0"/>
    <cellStyle name="好_业务工作量指标 20" xfId="0"/>
    <cellStyle name="好_业务工作量指标 21" xfId="0"/>
    <cellStyle name="好_业务工作量指标 22" xfId="0"/>
    <cellStyle name="好_业务工作量指标 23" xfId="0"/>
    <cellStyle name="好_业务工作量指标 24" xfId="0"/>
    <cellStyle name="好_业务工作量指标 25" xfId="0"/>
    <cellStyle name="好_业务工作量指标 3" xfId="0"/>
    <cellStyle name="好_业务工作量指标 3 10" xfId="0"/>
    <cellStyle name="好_业务工作量指标 3 11" xfId="0"/>
    <cellStyle name="好_业务工作量指标 3 12" xfId="0"/>
    <cellStyle name="好_业务工作量指标 3 13" xfId="0"/>
    <cellStyle name="好_业务工作量指标 3 14" xfId="0"/>
    <cellStyle name="好_业务工作量指标 3 15" xfId="0"/>
    <cellStyle name="好_业务工作量指标 3 16" xfId="0"/>
    <cellStyle name="好_业务工作量指标 3 17" xfId="0"/>
    <cellStyle name="好_业务工作量指标 3 2" xfId="0"/>
    <cellStyle name="好_业务工作量指标 3 3" xfId="0"/>
    <cellStyle name="好_业务工作量指标 3 4" xfId="0"/>
    <cellStyle name="好_业务工作量指标 3 5" xfId="0"/>
    <cellStyle name="好_业务工作量指标 3 6" xfId="0"/>
    <cellStyle name="好_业务工作量指标 3 7" xfId="0"/>
    <cellStyle name="好_业务工作量指标 3 8" xfId="0"/>
    <cellStyle name="好_业务工作量指标 3 9" xfId="0"/>
    <cellStyle name="好_业务工作量指标 4" xfId="0"/>
    <cellStyle name="好_业务工作量指标 4 10" xfId="0"/>
    <cellStyle name="好_业务工作量指标 4 11" xfId="0"/>
    <cellStyle name="好_业务工作量指标 4 12" xfId="0"/>
    <cellStyle name="好_业务工作量指标 4 13" xfId="0"/>
    <cellStyle name="好_业务工作量指标 4 14" xfId="0"/>
    <cellStyle name="好_业务工作量指标 4 15" xfId="0"/>
    <cellStyle name="好_业务工作量指标 4 16" xfId="0"/>
    <cellStyle name="好_业务工作量指标 4 17" xfId="0"/>
    <cellStyle name="好_业务工作量指标 4 2" xfId="0"/>
    <cellStyle name="好_业务工作量指标 4 3" xfId="0"/>
    <cellStyle name="好_业务工作量指标 4 4" xfId="0"/>
    <cellStyle name="好_业务工作量指标 4 5" xfId="0"/>
    <cellStyle name="好_业务工作量指标 4 6" xfId="0"/>
    <cellStyle name="好_业务工作量指标 4 7" xfId="0"/>
    <cellStyle name="好_业务工作量指标 4 8" xfId="0"/>
    <cellStyle name="好_业务工作量指标 4 9" xfId="0"/>
    <cellStyle name="好_业务工作量指标 5" xfId="0"/>
    <cellStyle name="好_业务工作量指标 5 10" xfId="0"/>
    <cellStyle name="好_业务工作量指标 5 11" xfId="0"/>
    <cellStyle name="好_业务工作量指标 5 12" xfId="0"/>
    <cellStyle name="好_业务工作量指标 5 13" xfId="0"/>
    <cellStyle name="好_业务工作量指标 5 14" xfId="0"/>
    <cellStyle name="好_业务工作量指标 5 15" xfId="0"/>
    <cellStyle name="好_业务工作量指标 5 16" xfId="0"/>
    <cellStyle name="好_业务工作量指标 5 17" xfId="0"/>
    <cellStyle name="好_业务工作量指标 5 2" xfId="0"/>
    <cellStyle name="好_业务工作量指标 5 3" xfId="0"/>
    <cellStyle name="好_业务工作量指标 5 4" xfId="0"/>
    <cellStyle name="好_业务工作量指标 5 5" xfId="0"/>
    <cellStyle name="好_业务工作量指标 5 6" xfId="0"/>
    <cellStyle name="好_业务工作量指标 5 7" xfId="0"/>
    <cellStyle name="好_业务工作量指标 5 8" xfId="0"/>
    <cellStyle name="好_业务工作量指标 5 9" xfId="0"/>
    <cellStyle name="好_业务工作量指标 6" xfId="0"/>
    <cellStyle name="好_业务工作量指标 6 10" xfId="0"/>
    <cellStyle name="好_业务工作量指标 6 11" xfId="0"/>
    <cellStyle name="好_业务工作量指标 6 12" xfId="0"/>
    <cellStyle name="好_业务工作量指标 6 13" xfId="0"/>
    <cellStyle name="好_业务工作量指标 6 14" xfId="0"/>
    <cellStyle name="好_业务工作量指标 6 15" xfId="0"/>
    <cellStyle name="好_业务工作量指标 6 16" xfId="0"/>
    <cellStyle name="好_业务工作量指标 6 17" xfId="0"/>
    <cellStyle name="好_业务工作量指标 6 2" xfId="0"/>
    <cellStyle name="好_业务工作量指标 6 3" xfId="0"/>
    <cellStyle name="好_业务工作量指标 6 4" xfId="0"/>
    <cellStyle name="好_业务工作量指标 6 5" xfId="0"/>
    <cellStyle name="好_业务工作量指标 6 6" xfId="0"/>
    <cellStyle name="好_业务工作量指标 6 7" xfId="0"/>
    <cellStyle name="好_业务工作量指标 6 8" xfId="0"/>
    <cellStyle name="好_业务工作量指标 6 9" xfId="0"/>
    <cellStyle name="好_业务工作量指标 7" xfId="0"/>
    <cellStyle name="好_业务工作量指标 7 10" xfId="0"/>
    <cellStyle name="好_业务工作量指标 7 11" xfId="0"/>
    <cellStyle name="好_业务工作量指标 7 12" xfId="0"/>
    <cellStyle name="好_业务工作量指标 7 13" xfId="0"/>
    <cellStyle name="好_业务工作量指标 7 14" xfId="0"/>
    <cellStyle name="好_业务工作量指标 7 15" xfId="0"/>
    <cellStyle name="好_业务工作量指标 7 16" xfId="0"/>
    <cellStyle name="好_业务工作量指标 7 17" xfId="0"/>
    <cellStyle name="好_业务工作量指标 7 2" xfId="0"/>
    <cellStyle name="好_业务工作量指标 7 3" xfId="0"/>
    <cellStyle name="好_业务工作量指标 7 4" xfId="0"/>
    <cellStyle name="好_业务工作量指标 7 5" xfId="0"/>
    <cellStyle name="好_业务工作量指标 7 6" xfId="0"/>
    <cellStyle name="好_业务工作量指标 7 7" xfId="0"/>
    <cellStyle name="好_业务工作量指标 7 8" xfId="0"/>
    <cellStyle name="好_业务工作量指标 7 9" xfId="0"/>
    <cellStyle name="好_业务工作量指标 8" xfId="0"/>
    <cellStyle name="好_业务工作量指标 8 10" xfId="0"/>
    <cellStyle name="好_业务工作量指标 8 11" xfId="0"/>
    <cellStyle name="好_业务工作量指标 8 12" xfId="0"/>
    <cellStyle name="好_业务工作量指标 8 13" xfId="0"/>
    <cellStyle name="好_业务工作量指标 8 14" xfId="0"/>
    <cellStyle name="好_业务工作量指标 8 15" xfId="0"/>
    <cellStyle name="好_业务工作量指标 8 16" xfId="0"/>
    <cellStyle name="好_业务工作量指标 8 17" xfId="0"/>
    <cellStyle name="好_业务工作量指标 8 2" xfId="0"/>
    <cellStyle name="好_业务工作量指标 8 3" xfId="0"/>
    <cellStyle name="好_业务工作量指标 8 4" xfId="0"/>
    <cellStyle name="好_业务工作量指标 8 5" xfId="0"/>
    <cellStyle name="好_业务工作量指标 8 6" xfId="0"/>
    <cellStyle name="好_业务工作量指标 8 7" xfId="0"/>
    <cellStyle name="好_业务工作量指标 8 8" xfId="0"/>
    <cellStyle name="好_业务工作量指标 8 9" xfId="0"/>
    <cellStyle name="好_业务工作量指标 9" xfId="0"/>
    <cellStyle name="好_业务工作量指标 9 10" xfId="0"/>
    <cellStyle name="好_业务工作量指标 9 11" xfId="0"/>
    <cellStyle name="好_业务工作量指标 9 12" xfId="0"/>
    <cellStyle name="好_业务工作量指标 9 13" xfId="0"/>
    <cellStyle name="好_业务工作量指标 9 14" xfId="0"/>
    <cellStyle name="好_业务工作量指标 9 15" xfId="0"/>
    <cellStyle name="好_业务工作量指标 9 16" xfId="0"/>
    <cellStyle name="好_业务工作量指标 9 17" xfId="0"/>
    <cellStyle name="好_业务工作量指标 9 2" xfId="0"/>
    <cellStyle name="好_业务工作量指标 9 3" xfId="0"/>
    <cellStyle name="好_业务工作量指标 9 4" xfId="0"/>
    <cellStyle name="好_业务工作量指标 9 5" xfId="0"/>
    <cellStyle name="好_业务工作量指标 9 6" xfId="0"/>
    <cellStyle name="好_业务工作量指标 9 7" xfId="0"/>
    <cellStyle name="好_业务工作量指标 9 8" xfId="0"/>
    <cellStyle name="好_业务工作量指标 9 9" xfId="0"/>
    <cellStyle name="好_丽江汇总" xfId="0"/>
    <cellStyle name="好_义务教育阶段教职工人数（教育厅提供最终）" xfId="0"/>
    <cellStyle name="好_义务教育阶段教职工人数（教育厅提供最终） 10" xfId="0"/>
    <cellStyle name="好_义务教育阶段教职工人数（教育厅提供最终） 11" xfId="0"/>
    <cellStyle name="好_义务教育阶段教职工人数（教育厅提供最终） 12" xfId="0"/>
    <cellStyle name="好_义务教育阶段教职工人数（教育厅提供最终） 13" xfId="0"/>
    <cellStyle name="好_义务教育阶段教职工人数（教育厅提供最终） 14" xfId="0"/>
    <cellStyle name="好_义务教育阶段教职工人数（教育厅提供最终） 15" xfId="0"/>
    <cellStyle name="好_义务教育阶段教职工人数（教育厅提供最终） 16" xfId="0"/>
    <cellStyle name="好_义务教育阶段教职工人数（教育厅提供最终） 17" xfId="0"/>
    <cellStyle name="好_义务教育阶段教职工人数（教育厅提供最终） 18" xfId="0"/>
    <cellStyle name="好_义务教育阶段教职工人数（教育厅提供最终） 19" xfId="0"/>
    <cellStyle name="好_义务教育阶段教职工人数（教育厅提供最终） 2" xfId="0"/>
    <cellStyle name="好_义务教育阶段教职工人数（教育厅提供最终） 2 10" xfId="0"/>
    <cellStyle name="好_义务教育阶段教职工人数（教育厅提供最终） 2 11" xfId="0"/>
    <cellStyle name="好_义务教育阶段教职工人数（教育厅提供最终） 2 12" xfId="0"/>
    <cellStyle name="好_义务教育阶段教职工人数（教育厅提供最终） 2 13" xfId="0"/>
    <cellStyle name="好_义务教育阶段教职工人数（教育厅提供最终） 2 14" xfId="0"/>
    <cellStyle name="好_义务教育阶段教职工人数（教育厅提供最终） 2 15" xfId="0"/>
    <cellStyle name="好_义务教育阶段教职工人数（教育厅提供最终） 2 16" xfId="0"/>
    <cellStyle name="好_义务教育阶段教职工人数（教育厅提供最终） 2 17" xfId="0"/>
    <cellStyle name="好_义务教育阶段教职工人数（教育厅提供最终） 2 2" xfId="0"/>
    <cellStyle name="好_义务教育阶段教职工人数（教育厅提供最终） 2 3" xfId="0"/>
    <cellStyle name="好_义务教育阶段教职工人数（教育厅提供最终） 2 4" xfId="0"/>
    <cellStyle name="好_义务教育阶段教职工人数（教育厅提供最终） 2 5" xfId="0"/>
    <cellStyle name="好_义务教育阶段教职工人数（教育厅提供最终） 2 6" xfId="0"/>
    <cellStyle name="好_义务教育阶段教职工人数（教育厅提供最终） 2 7" xfId="0"/>
    <cellStyle name="好_义务教育阶段教职工人数（教育厅提供最终） 2 8" xfId="0"/>
    <cellStyle name="好_义务教育阶段教职工人数（教育厅提供最终） 2 9" xfId="0"/>
    <cellStyle name="好_义务教育阶段教职工人数（教育厅提供最终） 20" xfId="0"/>
    <cellStyle name="好_义务教育阶段教职工人数（教育厅提供最终） 21" xfId="0"/>
    <cellStyle name="好_义务教育阶段教职工人数（教育厅提供最终） 22" xfId="0"/>
    <cellStyle name="好_义务教育阶段教职工人数（教育厅提供最终） 23" xfId="0"/>
    <cellStyle name="好_义务教育阶段教职工人数（教育厅提供最终） 24" xfId="0"/>
    <cellStyle name="好_义务教育阶段教职工人数（教育厅提供最终） 25" xfId="0"/>
    <cellStyle name="好_义务教育阶段教职工人数（教育厅提供最终） 3" xfId="0"/>
    <cellStyle name="好_义务教育阶段教职工人数（教育厅提供最终） 3 10" xfId="0"/>
    <cellStyle name="好_义务教育阶段教职工人数（教育厅提供最终） 3 11" xfId="0"/>
    <cellStyle name="好_义务教育阶段教职工人数（教育厅提供最终） 3 12" xfId="0"/>
    <cellStyle name="好_义务教育阶段教职工人数（教育厅提供最终） 3 13" xfId="0"/>
    <cellStyle name="好_义务教育阶段教职工人数（教育厅提供最终） 3 14" xfId="0"/>
    <cellStyle name="好_义务教育阶段教职工人数（教育厅提供最终） 3 15" xfId="0"/>
    <cellStyle name="好_义务教育阶段教职工人数（教育厅提供最终） 3 16" xfId="0"/>
    <cellStyle name="好_义务教育阶段教职工人数（教育厅提供最终） 3 17" xfId="0"/>
    <cellStyle name="好_义务教育阶段教职工人数（教育厅提供最终） 3 2" xfId="0"/>
    <cellStyle name="好_义务教育阶段教职工人数（教育厅提供最终） 3 3" xfId="0"/>
    <cellStyle name="好_义务教育阶段教职工人数（教育厅提供最终） 3 4" xfId="0"/>
    <cellStyle name="好_义务教育阶段教职工人数（教育厅提供最终） 3 5" xfId="0"/>
    <cellStyle name="好_义务教育阶段教职工人数（教育厅提供最终） 3 6" xfId="0"/>
    <cellStyle name="好_义务教育阶段教职工人数（教育厅提供最终） 3 7" xfId="0"/>
    <cellStyle name="好_义务教育阶段教职工人数（教育厅提供最终） 3 8" xfId="0"/>
    <cellStyle name="好_义务教育阶段教职工人数（教育厅提供最终） 3 9" xfId="0"/>
    <cellStyle name="好_义务教育阶段教职工人数（教育厅提供最终） 4" xfId="0"/>
    <cellStyle name="好_义务教育阶段教职工人数（教育厅提供最终） 4 10" xfId="0"/>
    <cellStyle name="好_义务教育阶段教职工人数（教育厅提供最终） 4 11" xfId="0"/>
    <cellStyle name="好_义务教育阶段教职工人数（教育厅提供最终） 4 12" xfId="0"/>
    <cellStyle name="好_义务教育阶段教职工人数（教育厅提供最终） 4 13" xfId="0"/>
    <cellStyle name="好_义务教育阶段教职工人数（教育厅提供最终） 4 14" xfId="0"/>
    <cellStyle name="好_义务教育阶段教职工人数（教育厅提供最终） 4 15" xfId="0"/>
    <cellStyle name="好_义务教育阶段教职工人数（教育厅提供最终） 4 16" xfId="0"/>
    <cellStyle name="好_义务教育阶段教职工人数（教育厅提供最终） 4 17" xfId="0"/>
    <cellStyle name="好_义务教育阶段教职工人数（教育厅提供最终） 4 2" xfId="0"/>
    <cellStyle name="好_义务教育阶段教职工人数（教育厅提供最终） 4 3" xfId="0"/>
    <cellStyle name="好_义务教育阶段教职工人数（教育厅提供最终） 4 4" xfId="0"/>
    <cellStyle name="好_义务教育阶段教职工人数（教育厅提供最终） 4 5" xfId="0"/>
    <cellStyle name="好_义务教育阶段教职工人数（教育厅提供最终） 4 6" xfId="0"/>
    <cellStyle name="好_义务教育阶段教职工人数（教育厅提供最终） 4 7" xfId="0"/>
    <cellStyle name="好_义务教育阶段教职工人数（教育厅提供最终） 4 8" xfId="0"/>
    <cellStyle name="好_义务教育阶段教职工人数（教育厅提供最终） 4 9" xfId="0"/>
    <cellStyle name="好_义务教育阶段教职工人数（教育厅提供最终） 5" xfId="0"/>
    <cellStyle name="好_义务教育阶段教职工人数（教育厅提供最终） 5 10" xfId="0"/>
    <cellStyle name="好_义务教育阶段教职工人数（教育厅提供最终） 5 11" xfId="0"/>
    <cellStyle name="好_义务教育阶段教职工人数（教育厅提供最终） 5 12" xfId="0"/>
    <cellStyle name="好_义务教育阶段教职工人数（教育厅提供最终） 5 13" xfId="0"/>
    <cellStyle name="好_义务教育阶段教职工人数（教育厅提供最终） 5 14" xfId="0"/>
    <cellStyle name="好_义务教育阶段教职工人数（教育厅提供最终） 5 15" xfId="0"/>
    <cellStyle name="好_义务教育阶段教职工人数（教育厅提供最终） 5 16" xfId="0"/>
    <cellStyle name="好_义务教育阶段教职工人数（教育厅提供最终） 5 17" xfId="0"/>
    <cellStyle name="好_义务教育阶段教职工人数（教育厅提供最终） 5 2" xfId="0"/>
    <cellStyle name="好_义务教育阶段教职工人数（教育厅提供最终） 5 3" xfId="0"/>
    <cellStyle name="好_义务教育阶段教职工人数（教育厅提供最终） 5 4" xfId="0"/>
    <cellStyle name="好_义务教育阶段教职工人数（教育厅提供最终） 5 5" xfId="0"/>
    <cellStyle name="好_义务教育阶段教职工人数（教育厅提供最终） 5 6" xfId="0"/>
    <cellStyle name="好_义务教育阶段教职工人数（教育厅提供最终） 5 7" xfId="0"/>
    <cellStyle name="好_义务教育阶段教职工人数（教育厅提供最终） 5 8" xfId="0"/>
    <cellStyle name="好_义务教育阶段教职工人数（教育厅提供最终） 5 9" xfId="0"/>
    <cellStyle name="好_义务教育阶段教职工人数（教育厅提供最终） 6" xfId="0"/>
    <cellStyle name="好_义务教育阶段教职工人数（教育厅提供最终） 6 10" xfId="0"/>
    <cellStyle name="好_义务教育阶段教职工人数（教育厅提供最终） 6 11" xfId="0"/>
    <cellStyle name="好_义务教育阶段教职工人数（教育厅提供最终） 6 12" xfId="0"/>
    <cellStyle name="好_义务教育阶段教职工人数（教育厅提供最终） 6 13" xfId="0"/>
    <cellStyle name="好_义务教育阶段教职工人数（教育厅提供最终） 6 14" xfId="0"/>
    <cellStyle name="好_义务教育阶段教职工人数（教育厅提供最终） 6 15" xfId="0"/>
    <cellStyle name="好_义务教育阶段教职工人数（教育厅提供最终） 6 16" xfId="0"/>
    <cellStyle name="好_义务教育阶段教职工人数（教育厅提供最终） 6 17" xfId="0"/>
    <cellStyle name="好_义务教育阶段教职工人数（教育厅提供最终） 6 2" xfId="0"/>
    <cellStyle name="好_义务教育阶段教职工人数（教育厅提供最终） 6 3" xfId="0"/>
    <cellStyle name="好_义务教育阶段教职工人数（教育厅提供最终） 6 4" xfId="0"/>
    <cellStyle name="好_义务教育阶段教职工人数（教育厅提供最终） 6 5" xfId="0"/>
    <cellStyle name="好_义务教育阶段教职工人数（教育厅提供最终） 6 6" xfId="0"/>
    <cellStyle name="好_义务教育阶段教职工人数（教育厅提供最终） 6 7" xfId="0"/>
    <cellStyle name="好_义务教育阶段教职工人数（教育厅提供最终） 6 8" xfId="0"/>
    <cellStyle name="好_义务教育阶段教职工人数（教育厅提供最终） 6 9" xfId="0"/>
    <cellStyle name="好_义务教育阶段教职工人数（教育厅提供最终） 7" xfId="0"/>
    <cellStyle name="好_义务教育阶段教职工人数（教育厅提供最终） 7 10" xfId="0"/>
    <cellStyle name="好_义务教育阶段教职工人数（教育厅提供最终） 7 11" xfId="0"/>
    <cellStyle name="好_义务教育阶段教职工人数（教育厅提供最终） 7 12" xfId="0"/>
    <cellStyle name="好_义务教育阶段教职工人数（教育厅提供最终） 7 13" xfId="0"/>
    <cellStyle name="好_义务教育阶段教职工人数（教育厅提供最终） 7 14" xfId="0"/>
    <cellStyle name="好_义务教育阶段教职工人数（教育厅提供最终） 7 15" xfId="0"/>
    <cellStyle name="好_义务教育阶段教职工人数（教育厅提供最终） 7 16" xfId="0"/>
    <cellStyle name="好_义务教育阶段教职工人数（教育厅提供最终） 7 17" xfId="0"/>
    <cellStyle name="好_义务教育阶段教职工人数（教育厅提供最终） 7 2" xfId="0"/>
    <cellStyle name="好_义务教育阶段教职工人数（教育厅提供最终） 7 3" xfId="0"/>
    <cellStyle name="好_义务教育阶段教职工人数（教育厅提供最终） 7 4" xfId="0"/>
    <cellStyle name="好_义务教育阶段教职工人数（教育厅提供最终） 7 5" xfId="0"/>
    <cellStyle name="好_义务教育阶段教职工人数（教育厅提供最终） 7 6" xfId="0"/>
    <cellStyle name="好_义务教育阶段教职工人数（教育厅提供最终） 7 7" xfId="0"/>
    <cellStyle name="好_义务教育阶段教职工人数（教育厅提供最终） 7 8" xfId="0"/>
    <cellStyle name="好_义务教育阶段教职工人数（教育厅提供最终） 7 9" xfId="0"/>
    <cellStyle name="好_义务教育阶段教职工人数（教育厅提供最终） 8" xfId="0"/>
    <cellStyle name="好_义务教育阶段教职工人数（教育厅提供最终） 8 10" xfId="0"/>
    <cellStyle name="好_义务教育阶段教职工人数（教育厅提供最终） 8 11" xfId="0"/>
    <cellStyle name="好_义务教育阶段教职工人数（教育厅提供最终） 8 12" xfId="0"/>
    <cellStyle name="好_义务教育阶段教职工人数（教育厅提供最终） 8 13" xfId="0"/>
    <cellStyle name="好_义务教育阶段教职工人数（教育厅提供最终） 8 14" xfId="0"/>
    <cellStyle name="好_义务教育阶段教职工人数（教育厅提供最终） 8 15" xfId="0"/>
    <cellStyle name="好_义务教育阶段教职工人数（教育厅提供最终） 8 16" xfId="0"/>
    <cellStyle name="好_义务教育阶段教职工人数（教育厅提供最终） 8 17" xfId="0"/>
    <cellStyle name="好_义务教育阶段教职工人数（教育厅提供最终） 8 2" xfId="0"/>
    <cellStyle name="好_义务教育阶段教职工人数（教育厅提供最终） 8 3" xfId="0"/>
    <cellStyle name="好_义务教育阶段教职工人数（教育厅提供最终） 8 4" xfId="0"/>
    <cellStyle name="好_义务教育阶段教职工人数（教育厅提供最终） 8 5" xfId="0"/>
    <cellStyle name="好_义务教育阶段教职工人数（教育厅提供最终） 8 6" xfId="0"/>
    <cellStyle name="好_义务教育阶段教职工人数（教育厅提供最终） 8 7" xfId="0"/>
    <cellStyle name="好_义务教育阶段教职工人数（教育厅提供最终） 8 8" xfId="0"/>
    <cellStyle name="好_义务教育阶段教职工人数（教育厅提供最终） 8 9" xfId="0"/>
    <cellStyle name="好_义务教育阶段教职工人数（教育厅提供最终） 9" xfId="0"/>
    <cellStyle name="好_义务教育阶段教职工人数（教育厅提供最终） 9 10" xfId="0"/>
    <cellStyle name="好_义务教育阶段教职工人数（教育厅提供最终） 9 11" xfId="0"/>
    <cellStyle name="好_义务教育阶段教职工人数（教育厅提供最终） 9 12" xfId="0"/>
    <cellStyle name="好_义务教育阶段教职工人数（教育厅提供最终） 9 13" xfId="0"/>
    <cellStyle name="好_义务教育阶段教职工人数（教育厅提供最终） 9 14" xfId="0"/>
    <cellStyle name="好_义务教育阶段教职工人数（教育厅提供最终） 9 15" xfId="0"/>
    <cellStyle name="好_义务教育阶段教职工人数（教育厅提供最终） 9 16" xfId="0"/>
    <cellStyle name="好_义务教育阶段教职工人数（教育厅提供最终） 9 17" xfId="0"/>
    <cellStyle name="好_义务教育阶段教职工人数（教育厅提供最终） 9 2" xfId="0"/>
    <cellStyle name="好_义务教育阶段教职工人数（教育厅提供最终） 9 3" xfId="0"/>
    <cellStyle name="好_义务教育阶段教职工人数（教育厅提供最终） 9 4" xfId="0"/>
    <cellStyle name="好_义务教育阶段教职工人数（教育厅提供最终） 9 5" xfId="0"/>
    <cellStyle name="好_义务教育阶段教职工人数（教育厅提供最终） 9 6" xfId="0"/>
    <cellStyle name="好_义务教育阶段教职工人数（教育厅提供最终） 9 7" xfId="0"/>
    <cellStyle name="好_义务教育阶段教职工人数（教育厅提供最终） 9 8" xfId="0"/>
    <cellStyle name="好_义务教育阶段教职工人数（教育厅提供最终） 9 9" xfId="0"/>
    <cellStyle name="好_云南农村义务教育统计表" xfId="0"/>
    <cellStyle name="好_云南农村义务教育统计表 10" xfId="0"/>
    <cellStyle name="好_云南农村义务教育统计表 11" xfId="0"/>
    <cellStyle name="好_云南农村义务教育统计表 12" xfId="0"/>
    <cellStyle name="好_云南农村义务教育统计表 13" xfId="0"/>
    <cellStyle name="好_云南农村义务教育统计表 14" xfId="0"/>
    <cellStyle name="好_云南农村义务教育统计表 15" xfId="0"/>
    <cellStyle name="好_云南农村义务教育统计表 16" xfId="0"/>
    <cellStyle name="好_云南农村义务教育统计表 17" xfId="0"/>
    <cellStyle name="好_云南农村义务教育统计表 18" xfId="0"/>
    <cellStyle name="好_云南农村义务教育统计表 19" xfId="0"/>
    <cellStyle name="好_云南农村义务教育统计表 2" xfId="0"/>
    <cellStyle name="好_云南农村义务教育统计表 2 10" xfId="0"/>
    <cellStyle name="好_云南农村义务教育统计表 2 11" xfId="0"/>
    <cellStyle name="好_云南农村义务教育统计表 2 12" xfId="0"/>
    <cellStyle name="好_云南农村义务教育统计表 2 13" xfId="0"/>
    <cellStyle name="好_云南农村义务教育统计表 2 14" xfId="0"/>
    <cellStyle name="好_云南农村义务教育统计表 2 15" xfId="0"/>
    <cellStyle name="好_云南农村义务教育统计表 2 16" xfId="0"/>
    <cellStyle name="好_云南农村义务教育统计表 2 17" xfId="0"/>
    <cellStyle name="好_云南农村义务教育统计表 2 2" xfId="0"/>
    <cellStyle name="好_云南农村义务教育统计表 2 3" xfId="0"/>
    <cellStyle name="好_云南农村义务教育统计表 2 4" xfId="0"/>
    <cellStyle name="好_云南农村义务教育统计表 2 5" xfId="0"/>
    <cellStyle name="好_云南农村义务教育统计表 2 6" xfId="0"/>
    <cellStyle name="好_云南农村义务教育统计表 2 7" xfId="0"/>
    <cellStyle name="好_云南农村义务教育统计表 2 8" xfId="0"/>
    <cellStyle name="好_云南农村义务教育统计表 2 9" xfId="0"/>
    <cellStyle name="好_云南农村义务教育统计表 20" xfId="0"/>
    <cellStyle name="好_云南农村义务教育统计表 21" xfId="0"/>
    <cellStyle name="好_云南农村义务教育统计表 22" xfId="0"/>
    <cellStyle name="好_云南农村义务教育统计表 23" xfId="0"/>
    <cellStyle name="好_云南农村义务教育统计表 24" xfId="0"/>
    <cellStyle name="好_云南农村义务教育统计表 25" xfId="0"/>
    <cellStyle name="好_云南农村义务教育统计表 3" xfId="0"/>
    <cellStyle name="好_云南农村义务教育统计表 3 10" xfId="0"/>
    <cellStyle name="好_云南农村义务教育统计表 3 11" xfId="0"/>
    <cellStyle name="好_云南农村义务教育统计表 3 12" xfId="0"/>
    <cellStyle name="好_云南农村义务教育统计表 3 13" xfId="0"/>
    <cellStyle name="好_云南农村义务教育统计表 3 14" xfId="0"/>
    <cellStyle name="好_云南农村义务教育统计表 3 15" xfId="0"/>
    <cellStyle name="好_云南农村义务教育统计表 3 16" xfId="0"/>
    <cellStyle name="好_云南农村义务教育统计表 3 17" xfId="0"/>
    <cellStyle name="好_云南农村义务教育统计表 3 2" xfId="0"/>
    <cellStyle name="好_云南农村义务教育统计表 3 3" xfId="0"/>
    <cellStyle name="好_云南农村义务教育统计表 3 4" xfId="0"/>
    <cellStyle name="好_云南农村义务教育统计表 3 5" xfId="0"/>
    <cellStyle name="好_云南农村义务教育统计表 3 6" xfId="0"/>
    <cellStyle name="好_云南农村义务教育统计表 3 7" xfId="0"/>
    <cellStyle name="好_云南农村义务教育统计表 3 8" xfId="0"/>
    <cellStyle name="好_云南农村义务教育统计表 3 9" xfId="0"/>
    <cellStyle name="好_云南农村义务教育统计表 4" xfId="0"/>
    <cellStyle name="好_云南农村义务教育统计表 4 10" xfId="0"/>
    <cellStyle name="好_云南农村义务教育统计表 4 11" xfId="0"/>
    <cellStyle name="好_云南农村义务教育统计表 4 12" xfId="0"/>
    <cellStyle name="好_云南农村义务教育统计表 4 13" xfId="0"/>
    <cellStyle name="好_云南农村义务教育统计表 4 14" xfId="0"/>
    <cellStyle name="好_云南农村义务教育统计表 4 15" xfId="0"/>
    <cellStyle name="好_云南农村义务教育统计表 4 16" xfId="0"/>
    <cellStyle name="好_云南农村义务教育统计表 4 17" xfId="0"/>
    <cellStyle name="好_云南农村义务教育统计表 4 2" xfId="0"/>
    <cellStyle name="好_云南农村义务教育统计表 4 3" xfId="0"/>
    <cellStyle name="好_云南农村义务教育统计表 4 4" xfId="0"/>
    <cellStyle name="好_云南农村义务教育统计表 4 5" xfId="0"/>
    <cellStyle name="好_云南农村义务教育统计表 4 6" xfId="0"/>
    <cellStyle name="好_云南农村义务教育统计表 4 7" xfId="0"/>
    <cellStyle name="好_云南农村义务教育统计表 4 8" xfId="0"/>
    <cellStyle name="好_云南农村义务教育统计表 4 9" xfId="0"/>
    <cellStyle name="好_云南农村义务教育统计表 5" xfId="0"/>
    <cellStyle name="好_云南农村义务教育统计表 5 10" xfId="0"/>
    <cellStyle name="好_云南农村义务教育统计表 5 11" xfId="0"/>
    <cellStyle name="好_云南农村义务教育统计表 5 12" xfId="0"/>
    <cellStyle name="好_云南农村义务教育统计表 5 13" xfId="0"/>
    <cellStyle name="好_云南农村义务教育统计表 5 14" xfId="0"/>
    <cellStyle name="好_云南农村义务教育统计表 5 15" xfId="0"/>
    <cellStyle name="好_云南农村义务教育统计表 5 16" xfId="0"/>
    <cellStyle name="好_云南农村义务教育统计表 5 17" xfId="0"/>
    <cellStyle name="好_云南农村义务教育统计表 5 2" xfId="0"/>
    <cellStyle name="好_云南农村义务教育统计表 5 3" xfId="0"/>
    <cellStyle name="好_云南农村义务教育统计表 5 4" xfId="0"/>
    <cellStyle name="好_云南农村义务教育统计表 5 5" xfId="0"/>
    <cellStyle name="好_云南农村义务教育统计表 5 6" xfId="0"/>
    <cellStyle name="好_云南农村义务教育统计表 5 7" xfId="0"/>
    <cellStyle name="好_云南农村义务教育统计表 5 8" xfId="0"/>
    <cellStyle name="好_云南农村义务教育统计表 5 9" xfId="0"/>
    <cellStyle name="好_云南农村义务教育统计表 6" xfId="0"/>
    <cellStyle name="好_云南农村义务教育统计表 6 10" xfId="0"/>
    <cellStyle name="好_云南农村义务教育统计表 6 11" xfId="0"/>
    <cellStyle name="好_云南农村义务教育统计表 6 12" xfId="0"/>
    <cellStyle name="好_云南农村义务教育统计表 6 13" xfId="0"/>
    <cellStyle name="好_云南农村义务教育统计表 6 14" xfId="0"/>
    <cellStyle name="好_云南农村义务教育统计表 6 15" xfId="0"/>
    <cellStyle name="好_云南农村义务教育统计表 6 16" xfId="0"/>
    <cellStyle name="好_云南农村义务教育统计表 6 17" xfId="0"/>
    <cellStyle name="好_云南农村义务教育统计表 6 2" xfId="0"/>
    <cellStyle name="好_云南农村义务教育统计表 6 3" xfId="0"/>
    <cellStyle name="好_云南农村义务教育统计表 6 4" xfId="0"/>
    <cellStyle name="好_云南农村义务教育统计表 6 5" xfId="0"/>
    <cellStyle name="好_云南农村义务教育统计表 6 6" xfId="0"/>
    <cellStyle name="好_云南农村义务教育统计表 6 7" xfId="0"/>
    <cellStyle name="好_云南农村义务教育统计表 6 8" xfId="0"/>
    <cellStyle name="好_云南农村义务教育统计表 6 9" xfId="0"/>
    <cellStyle name="好_云南农村义务教育统计表 7" xfId="0"/>
    <cellStyle name="好_云南农村义务教育统计表 7 10" xfId="0"/>
    <cellStyle name="好_云南农村义务教育统计表 7 11" xfId="0"/>
    <cellStyle name="好_云南农村义务教育统计表 7 12" xfId="0"/>
    <cellStyle name="好_云南农村义务教育统计表 7 13" xfId="0"/>
    <cellStyle name="好_云南农村义务教育统计表 7 14" xfId="0"/>
    <cellStyle name="好_云南农村义务教育统计表 7 15" xfId="0"/>
    <cellStyle name="好_云南农村义务教育统计表 7 16" xfId="0"/>
    <cellStyle name="好_云南农村义务教育统计表 7 17" xfId="0"/>
    <cellStyle name="好_云南农村义务教育统计表 7 2" xfId="0"/>
    <cellStyle name="好_云南农村义务教育统计表 7 3" xfId="0"/>
    <cellStyle name="好_云南农村义务教育统计表 7 4" xfId="0"/>
    <cellStyle name="好_云南农村义务教育统计表 7 5" xfId="0"/>
    <cellStyle name="好_云南农村义务教育统计表 7 6" xfId="0"/>
    <cellStyle name="好_云南农村义务教育统计表 7 7" xfId="0"/>
    <cellStyle name="好_云南农村义务教育统计表 7 8" xfId="0"/>
    <cellStyle name="好_云南农村义务教育统计表 7 9" xfId="0"/>
    <cellStyle name="好_云南农村义务教育统计表 8" xfId="0"/>
    <cellStyle name="好_云南农村义务教育统计表 8 10" xfId="0"/>
    <cellStyle name="好_云南农村义务教育统计表 8 11" xfId="0"/>
    <cellStyle name="好_云南农村义务教育统计表 8 12" xfId="0"/>
    <cellStyle name="好_云南农村义务教育统计表 8 13" xfId="0"/>
    <cellStyle name="好_云南农村义务教育统计表 8 14" xfId="0"/>
    <cellStyle name="好_云南农村义务教育统计表 8 15" xfId="0"/>
    <cellStyle name="好_云南农村义务教育统计表 8 16" xfId="0"/>
    <cellStyle name="好_云南农村义务教育统计表 8 17" xfId="0"/>
    <cellStyle name="好_云南农村义务教育统计表 8 2" xfId="0"/>
    <cellStyle name="好_云南农村义务教育统计表 8 3" xfId="0"/>
    <cellStyle name="好_云南农村义务教育统计表 8 4" xfId="0"/>
    <cellStyle name="好_云南农村义务教育统计表 8 5" xfId="0"/>
    <cellStyle name="好_云南农村义务教育统计表 8 6" xfId="0"/>
    <cellStyle name="好_云南农村义务教育统计表 8 7" xfId="0"/>
    <cellStyle name="好_云南农村义务教育统计表 8 8" xfId="0"/>
    <cellStyle name="好_云南农村义务教育统计表 8 9" xfId="0"/>
    <cellStyle name="好_云南农村义务教育统计表 9" xfId="0"/>
    <cellStyle name="好_云南农村义务教育统计表 9 10" xfId="0"/>
    <cellStyle name="好_云南农村义务教育统计表 9 11" xfId="0"/>
    <cellStyle name="好_云南农村义务教育统计表 9 12" xfId="0"/>
    <cellStyle name="好_云南农村义务教育统计表 9 13" xfId="0"/>
    <cellStyle name="好_云南农村义务教育统计表 9 14" xfId="0"/>
    <cellStyle name="好_云南农村义务教育统计表 9 15" xfId="0"/>
    <cellStyle name="好_云南农村义务教育统计表 9 16" xfId="0"/>
    <cellStyle name="好_云南农村义务教育统计表 9 17" xfId="0"/>
    <cellStyle name="好_云南农村义务教育统计表 9 2" xfId="0"/>
    <cellStyle name="好_云南农村义务教育统计表 9 3" xfId="0"/>
    <cellStyle name="好_云南农村义务教育统计表 9 4" xfId="0"/>
    <cellStyle name="好_云南农村义务教育统计表 9 5" xfId="0"/>
    <cellStyle name="好_云南农村义务教育统计表 9 6" xfId="0"/>
    <cellStyle name="好_云南农村义务教育统计表 9 7" xfId="0"/>
    <cellStyle name="好_云南农村义务教育统计表 9 8" xfId="0"/>
    <cellStyle name="好_云南农村义务教育统计表 9 9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10" xfId="0"/>
    <cellStyle name="好_云南省2008年中小学教职工情况（教育厅提供20090101加工整理） 11" xfId="0"/>
    <cellStyle name="好_云南省2008年中小学教职工情况（教育厅提供20090101加工整理） 12" xfId="0"/>
    <cellStyle name="好_云南省2008年中小学教职工情况（教育厅提供20090101加工整理） 13" xfId="0"/>
    <cellStyle name="好_云南省2008年中小学教职工情况（教育厅提供20090101加工整理） 14" xfId="0"/>
    <cellStyle name="好_云南省2008年中小学教职工情况（教育厅提供20090101加工整理） 15" xfId="0"/>
    <cellStyle name="好_云南省2008年中小学教职工情况（教育厅提供20090101加工整理） 16" xfId="0"/>
    <cellStyle name="好_云南省2008年中小学教职工情况（教育厅提供20090101加工整理） 17" xfId="0"/>
    <cellStyle name="好_云南省2008年中小学教职工情况（教育厅提供20090101加工整理） 18" xfId="0"/>
    <cellStyle name="好_云南省2008年中小学教职工情况（教育厅提供20090101加工整理） 19" xfId="0"/>
    <cellStyle name="好_云南省2008年中小学教职工情况（教育厅提供20090101加工整理） 2" xfId="0"/>
    <cellStyle name="好_云南省2008年中小学教职工情况（教育厅提供20090101加工整理） 2 10" xfId="0"/>
    <cellStyle name="好_云南省2008年中小学教职工情况（教育厅提供20090101加工整理） 2 11" xfId="0"/>
    <cellStyle name="好_云南省2008年中小学教职工情况（教育厅提供20090101加工整理） 2 12" xfId="0"/>
    <cellStyle name="好_云南省2008年中小学教职工情况（教育厅提供20090101加工整理） 2 13" xfId="0"/>
    <cellStyle name="好_云南省2008年中小学教职工情况（教育厅提供20090101加工整理） 2 14" xfId="0"/>
    <cellStyle name="好_云南省2008年中小学教职工情况（教育厅提供20090101加工整理） 2 15" xfId="0"/>
    <cellStyle name="好_云南省2008年中小学教职工情况（教育厅提供20090101加工整理） 2 16" xfId="0"/>
    <cellStyle name="好_云南省2008年中小学教职工情况（教育厅提供20090101加工整理） 2 17" xfId="0"/>
    <cellStyle name="好_云南省2008年中小学教职工情况（教育厅提供20090101加工整理） 2 2" xfId="0"/>
    <cellStyle name="好_云南省2008年中小学教职工情况（教育厅提供20090101加工整理） 2 3" xfId="0"/>
    <cellStyle name="好_云南省2008年中小学教职工情况（教育厅提供20090101加工整理） 2 4" xfId="0"/>
    <cellStyle name="好_云南省2008年中小学教职工情况（教育厅提供20090101加工整理） 2 5" xfId="0"/>
    <cellStyle name="好_云南省2008年中小学教职工情况（教育厅提供20090101加工整理） 2 6" xfId="0"/>
    <cellStyle name="好_云南省2008年中小学教职工情况（教育厅提供20090101加工整理） 2 7" xfId="0"/>
    <cellStyle name="好_云南省2008年中小学教职工情况（教育厅提供20090101加工整理） 2 8" xfId="0"/>
    <cellStyle name="好_云南省2008年中小学教职工情况（教育厅提供20090101加工整理） 2 9" xfId="0"/>
    <cellStyle name="好_云南省2008年中小学教职工情况（教育厅提供20090101加工整理） 20" xfId="0"/>
    <cellStyle name="好_云南省2008年中小学教职工情况（教育厅提供20090101加工整理） 21" xfId="0"/>
    <cellStyle name="好_云南省2008年中小学教职工情况（教育厅提供20090101加工整理） 22" xfId="0"/>
    <cellStyle name="好_云南省2008年中小学教职工情况（教育厅提供20090101加工整理） 23" xfId="0"/>
    <cellStyle name="好_云南省2008年中小学教职工情况（教育厅提供20090101加工整理） 24" xfId="0"/>
    <cellStyle name="好_云南省2008年中小学教职工情况（教育厅提供20090101加工整理） 25" xfId="0"/>
    <cellStyle name="好_云南省2008年中小学教职工情况（教育厅提供20090101加工整理） 3" xfId="0"/>
    <cellStyle name="好_云南省2008年中小学教职工情况（教育厅提供20090101加工整理） 3 10" xfId="0"/>
    <cellStyle name="好_云南省2008年中小学教职工情况（教育厅提供20090101加工整理） 3 11" xfId="0"/>
    <cellStyle name="好_云南省2008年中小学教职工情况（教育厅提供20090101加工整理） 3 12" xfId="0"/>
    <cellStyle name="好_云南省2008年中小学教职工情况（教育厅提供20090101加工整理） 3 13" xfId="0"/>
    <cellStyle name="好_云南省2008年中小学教职工情况（教育厅提供20090101加工整理） 3 14" xfId="0"/>
    <cellStyle name="好_云南省2008年中小学教职工情况（教育厅提供20090101加工整理） 3 15" xfId="0"/>
    <cellStyle name="好_云南省2008年中小学教职工情况（教育厅提供20090101加工整理） 3 16" xfId="0"/>
    <cellStyle name="好_云南省2008年中小学教职工情况（教育厅提供20090101加工整理） 3 17" xfId="0"/>
    <cellStyle name="好_云南省2008年中小学教职工情况（教育厅提供20090101加工整理） 3 2" xfId="0"/>
    <cellStyle name="好_云南省2008年中小学教职工情况（教育厅提供20090101加工整理） 3 3" xfId="0"/>
    <cellStyle name="好_云南省2008年中小学教职工情况（教育厅提供20090101加工整理） 3 4" xfId="0"/>
    <cellStyle name="好_云南省2008年中小学教职工情况（教育厅提供20090101加工整理） 3 5" xfId="0"/>
    <cellStyle name="好_云南省2008年中小学教职工情况（教育厅提供20090101加工整理） 3 6" xfId="0"/>
    <cellStyle name="好_云南省2008年中小学教职工情况（教育厅提供20090101加工整理） 3 7" xfId="0"/>
    <cellStyle name="好_云南省2008年中小学教职工情况（教育厅提供20090101加工整理） 3 8" xfId="0"/>
    <cellStyle name="好_云南省2008年中小学教职工情况（教育厅提供20090101加工整理） 3 9" xfId="0"/>
    <cellStyle name="好_云南省2008年中小学教职工情况（教育厅提供20090101加工整理） 4" xfId="0"/>
    <cellStyle name="好_云南省2008年中小学教职工情况（教育厅提供20090101加工整理） 4 10" xfId="0"/>
    <cellStyle name="好_云南省2008年中小学教职工情况（教育厅提供20090101加工整理） 4 11" xfId="0"/>
    <cellStyle name="好_云南省2008年中小学教职工情况（教育厅提供20090101加工整理） 4 12" xfId="0"/>
    <cellStyle name="好_云南省2008年中小学教职工情况（教育厅提供20090101加工整理） 4 13" xfId="0"/>
    <cellStyle name="好_云南省2008年中小学教职工情况（教育厅提供20090101加工整理） 4 14" xfId="0"/>
    <cellStyle name="好_云南省2008年中小学教职工情况（教育厅提供20090101加工整理） 4 15" xfId="0"/>
    <cellStyle name="好_云南省2008年中小学教职工情况（教育厅提供20090101加工整理） 4 16" xfId="0"/>
    <cellStyle name="好_云南省2008年中小学教职工情况（教育厅提供20090101加工整理） 4 17" xfId="0"/>
    <cellStyle name="好_云南省2008年中小学教职工情况（教育厅提供20090101加工整理） 4 2" xfId="0"/>
    <cellStyle name="好_云南省2008年中小学教职工情况（教育厅提供20090101加工整理） 4 3" xfId="0"/>
    <cellStyle name="好_云南省2008年中小学教职工情况（教育厅提供20090101加工整理） 4 4" xfId="0"/>
    <cellStyle name="好_云南省2008年中小学教职工情况（教育厅提供20090101加工整理） 4 5" xfId="0"/>
    <cellStyle name="好_云南省2008年中小学教职工情况（教育厅提供20090101加工整理） 4 6" xfId="0"/>
    <cellStyle name="好_云南省2008年中小学教职工情况（教育厅提供20090101加工整理） 4 7" xfId="0"/>
    <cellStyle name="好_云南省2008年中小学教职工情况（教育厅提供20090101加工整理） 4 8" xfId="0"/>
    <cellStyle name="好_云南省2008年中小学教职工情况（教育厅提供20090101加工整理） 4 9" xfId="0"/>
    <cellStyle name="好_云南省2008年中小学教职工情况（教育厅提供20090101加工整理） 5" xfId="0"/>
    <cellStyle name="好_云南省2008年中小学教职工情况（教育厅提供20090101加工整理） 5 10" xfId="0"/>
    <cellStyle name="好_云南省2008年中小学教职工情况（教育厅提供20090101加工整理） 5 11" xfId="0"/>
    <cellStyle name="好_云南省2008年中小学教职工情况（教育厅提供20090101加工整理） 5 12" xfId="0"/>
    <cellStyle name="好_云南省2008年中小学教职工情况（教育厅提供20090101加工整理） 5 13" xfId="0"/>
    <cellStyle name="好_云南省2008年中小学教职工情况（教育厅提供20090101加工整理） 5 14" xfId="0"/>
    <cellStyle name="好_云南省2008年中小学教职工情况（教育厅提供20090101加工整理） 5 15" xfId="0"/>
    <cellStyle name="好_云南省2008年中小学教职工情况（教育厅提供20090101加工整理） 5 16" xfId="0"/>
    <cellStyle name="好_云南省2008年中小学教职工情况（教育厅提供20090101加工整理） 5 17" xfId="0"/>
    <cellStyle name="好_云南省2008年中小学教职工情况（教育厅提供20090101加工整理） 5 2" xfId="0"/>
    <cellStyle name="好_云南省2008年中小学教职工情况（教育厅提供20090101加工整理） 5 3" xfId="0"/>
    <cellStyle name="好_云南省2008年中小学教职工情况（教育厅提供20090101加工整理） 5 4" xfId="0"/>
    <cellStyle name="好_云南省2008年中小学教职工情况（教育厅提供20090101加工整理） 5 5" xfId="0"/>
    <cellStyle name="好_云南省2008年中小学教职工情况（教育厅提供20090101加工整理） 5 6" xfId="0"/>
    <cellStyle name="好_云南省2008年中小学教职工情况（教育厅提供20090101加工整理） 5 7" xfId="0"/>
    <cellStyle name="好_云南省2008年中小学教职工情况（教育厅提供20090101加工整理） 5 8" xfId="0"/>
    <cellStyle name="好_云南省2008年中小学教职工情况（教育厅提供20090101加工整理） 5 9" xfId="0"/>
    <cellStyle name="好_云南省2008年中小学教职工情况（教育厅提供20090101加工整理） 6" xfId="0"/>
    <cellStyle name="好_云南省2008年中小学教职工情况（教育厅提供20090101加工整理） 6 10" xfId="0"/>
    <cellStyle name="好_云南省2008年中小学教职工情况（教育厅提供20090101加工整理） 6 11" xfId="0"/>
    <cellStyle name="好_云南省2008年中小学教职工情况（教育厅提供20090101加工整理） 6 12" xfId="0"/>
    <cellStyle name="好_云南省2008年中小学教职工情况（教育厅提供20090101加工整理） 6 13" xfId="0"/>
    <cellStyle name="好_云南省2008年中小学教职工情况（教育厅提供20090101加工整理） 6 14" xfId="0"/>
    <cellStyle name="好_云南省2008年中小学教职工情况（教育厅提供20090101加工整理） 6 15" xfId="0"/>
    <cellStyle name="好_云南省2008年中小学教职工情况（教育厅提供20090101加工整理） 6 16" xfId="0"/>
    <cellStyle name="好_云南省2008年中小学教职工情况（教育厅提供20090101加工整理） 6 17" xfId="0"/>
    <cellStyle name="好_云南省2008年中小学教职工情况（教育厅提供20090101加工整理） 6 2" xfId="0"/>
    <cellStyle name="好_云南省2008年中小学教职工情况（教育厅提供20090101加工整理） 6 3" xfId="0"/>
    <cellStyle name="好_云南省2008年中小学教职工情况（教育厅提供20090101加工整理） 6 4" xfId="0"/>
    <cellStyle name="好_云南省2008年中小学教职工情况（教育厅提供20090101加工整理） 6 5" xfId="0"/>
    <cellStyle name="好_云南省2008年中小学教职工情况（教育厅提供20090101加工整理） 6 6" xfId="0"/>
    <cellStyle name="好_云南省2008年中小学教职工情况（教育厅提供20090101加工整理） 6 7" xfId="0"/>
    <cellStyle name="好_云南省2008年中小学教职工情况（教育厅提供20090101加工整理） 6 8" xfId="0"/>
    <cellStyle name="好_云南省2008年中小学教职工情况（教育厅提供20090101加工整理） 6 9" xfId="0"/>
    <cellStyle name="好_云南省2008年中小学教职工情况（教育厅提供20090101加工整理） 7" xfId="0"/>
    <cellStyle name="好_云南省2008年中小学教职工情况（教育厅提供20090101加工整理） 7 10" xfId="0"/>
    <cellStyle name="好_云南省2008年中小学教职工情况（教育厅提供20090101加工整理） 7 11" xfId="0"/>
    <cellStyle name="好_云南省2008年中小学教职工情况（教育厅提供20090101加工整理） 7 12" xfId="0"/>
    <cellStyle name="好_云南省2008年中小学教职工情况（教育厅提供20090101加工整理） 7 13" xfId="0"/>
    <cellStyle name="好_云南省2008年中小学教职工情况（教育厅提供20090101加工整理） 7 14" xfId="0"/>
    <cellStyle name="好_云南省2008年中小学教职工情况（教育厅提供20090101加工整理） 7 15" xfId="0"/>
    <cellStyle name="好_云南省2008年中小学教职工情况（教育厅提供20090101加工整理） 7 16" xfId="0"/>
    <cellStyle name="好_云南省2008年中小学教职工情况（教育厅提供20090101加工整理） 7 17" xfId="0"/>
    <cellStyle name="好_云南省2008年中小学教职工情况（教育厅提供20090101加工整理） 7 2" xfId="0"/>
    <cellStyle name="好_云南省2008年中小学教职工情况（教育厅提供20090101加工整理） 7 3" xfId="0"/>
    <cellStyle name="好_云南省2008年中小学教职工情况（教育厅提供20090101加工整理） 7 4" xfId="0"/>
    <cellStyle name="好_云南省2008年中小学教职工情况（教育厅提供20090101加工整理） 7 5" xfId="0"/>
    <cellStyle name="好_云南省2008年中小学教职工情况（教育厅提供20090101加工整理） 7 6" xfId="0"/>
    <cellStyle name="好_云南省2008年中小学教职工情况（教育厅提供20090101加工整理） 7 7" xfId="0"/>
    <cellStyle name="好_云南省2008年中小学教职工情况（教育厅提供20090101加工整理） 7 8" xfId="0"/>
    <cellStyle name="好_云南省2008年中小学教职工情况（教育厅提供20090101加工整理） 7 9" xfId="0"/>
    <cellStyle name="好_云南省2008年中小学教职工情况（教育厅提供20090101加工整理） 8" xfId="0"/>
    <cellStyle name="好_云南省2008年中小学教职工情况（教育厅提供20090101加工整理） 8 10" xfId="0"/>
    <cellStyle name="好_云南省2008年中小学教职工情况（教育厅提供20090101加工整理） 8 11" xfId="0"/>
    <cellStyle name="好_云南省2008年中小学教职工情况（教育厅提供20090101加工整理） 8 12" xfId="0"/>
    <cellStyle name="好_云南省2008年中小学教职工情况（教育厅提供20090101加工整理） 8 13" xfId="0"/>
    <cellStyle name="好_云南省2008年中小学教职工情况（教育厅提供20090101加工整理） 8 14" xfId="0"/>
    <cellStyle name="好_云南省2008年中小学教职工情况（教育厅提供20090101加工整理） 8 15" xfId="0"/>
    <cellStyle name="好_云南省2008年中小学教职工情况（教育厅提供20090101加工整理） 8 16" xfId="0"/>
    <cellStyle name="好_云南省2008年中小学教职工情况（教育厅提供20090101加工整理） 8 17" xfId="0"/>
    <cellStyle name="好_云南省2008年中小学教职工情况（教育厅提供20090101加工整理） 8 2" xfId="0"/>
    <cellStyle name="好_云南省2008年中小学教职工情况（教育厅提供20090101加工整理） 8 3" xfId="0"/>
    <cellStyle name="好_云南省2008年中小学教职工情况（教育厅提供20090101加工整理） 8 4" xfId="0"/>
    <cellStyle name="好_云南省2008年中小学教职工情况（教育厅提供20090101加工整理） 8 5" xfId="0"/>
    <cellStyle name="好_云南省2008年中小学教职工情况（教育厅提供20090101加工整理） 8 6" xfId="0"/>
    <cellStyle name="好_云南省2008年中小学教职工情况（教育厅提供20090101加工整理） 8 7" xfId="0"/>
    <cellStyle name="好_云南省2008年中小学教职工情况（教育厅提供20090101加工整理） 8 8" xfId="0"/>
    <cellStyle name="好_云南省2008年中小学教职工情况（教育厅提供20090101加工整理） 8 9" xfId="0"/>
    <cellStyle name="好_云南省2008年中小学教职工情况（教育厅提供20090101加工整理） 9" xfId="0"/>
    <cellStyle name="好_云南省2008年中小学教职工情况（教育厅提供20090101加工整理） 9 10" xfId="0"/>
    <cellStyle name="好_云南省2008年中小学教职工情况（教育厅提供20090101加工整理） 9 11" xfId="0"/>
    <cellStyle name="好_云南省2008年中小学教职工情况（教育厅提供20090101加工整理） 9 12" xfId="0"/>
    <cellStyle name="好_云南省2008年中小学教职工情况（教育厅提供20090101加工整理） 9 13" xfId="0"/>
    <cellStyle name="好_云南省2008年中小学教职工情况（教育厅提供20090101加工整理） 9 14" xfId="0"/>
    <cellStyle name="好_云南省2008年中小学教职工情况（教育厅提供20090101加工整理） 9 15" xfId="0"/>
    <cellStyle name="好_云南省2008年中小学教职工情况（教育厅提供20090101加工整理） 9 16" xfId="0"/>
    <cellStyle name="好_云南省2008年中小学教职工情况（教育厅提供20090101加工整理） 9 17" xfId="0"/>
    <cellStyle name="好_云南省2008年中小学教职工情况（教育厅提供20090101加工整理） 9 2" xfId="0"/>
    <cellStyle name="好_云南省2008年中小学教职工情况（教育厅提供20090101加工整理） 9 3" xfId="0"/>
    <cellStyle name="好_云南省2008年中小学教职工情况（教育厅提供20090101加工整理） 9 4" xfId="0"/>
    <cellStyle name="好_云南省2008年中小学教职工情况（教育厅提供20090101加工整理） 9 5" xfId="0"/>
    <cellStyle name="好_云南省2008年中小学教职工情况（教育厅提供20090101加工整理） 9 6" xfId="0"/>
    <cellStyle name="好_云南省2008年中小学教职工情况（教育厅提供20090101加工整理） 9 7" xfId="0"/>
    <cellStyle name="好_云南省2008年中小学教职工情况（教育厅提供20090101加工整理） 9 8" xfId="0"/>
    <cellStyle name="好_云南省2008年中小学教职工情况（教育厅提供20090101加工整理） 9 9" xfId="0"/>
    <cellStyle name="好_云南省2008年转移支付测算——州市本级考核部分及政策性测算" xfId="0"/>
    <cellStyle name="好_云南省2008年转移支付测算——州市本级考核部分及政策性测算 10" xfId="0"/>
    <cellStyle name="好_云南省2008年转移支付测算——州市本级考核部分及政策性测算 11" xfId="0"/>
    <cellStyle name="好_云南省2008年转移支付测算——州市本级考核部分及政策性测算 12" xfId="0"/>
    <cellStyle name="好_云南省2008年转移支付测算——州市本级考核部分及政策性测算 13" xfId="0"/>
    <cellStyle name="好_云南省2008年转移支付测算——州市本级考核部分及政策性测算 14" xfId="0"/>
    <cellStyle name="好_云南省2008年转移支付测算——州市本级考核部分及政策性测算 15" xfId="0"/>
    <cellStyle name="好_云南省2008年转移支付测算——州市本级考核部分及政策性测算 16" xfId="0"/>
    <cellStyle name="好_云南省2008年转移支付测算——州市本级考核部分及政策性测算 17" xfId="0"/>
    <cellStyle name="好_云南省2008年转移支付测算——州市本级考核部分及政策性测算 18" xfId="0"/>
    <cellStyle name="好_云南省2008年转移支付测算——州市本级考核部分及政策性测算 19" xfId="0"/>
    <cellStyle name="好_云南省2008年转移支付测算——州市本级考核部分及政策性测算 2" xfId="0"/>
    <cellStyle name="好_云南省2008年转移支付测算——州市本级考核部分及政策性测算 2 10" xfId="0"/>
    <cellStyle name="好_云南省2008年转移支付测算——州市本级考核部分及政策性测算 2 11" xfId="0"/>
    <cellStyle name="好_云南省2008年转移支付测算——州市本级考核部分及政策性测算 2 12" xfId="0"/>
    <cellStyle name="好_云南省2008年转移支付测算——州市本级考核部分及政策性测算 2 13" xfId="0"/>
    <cellStyle name="好_云南省2008年转移支付测算——州市本级考核部分及政策性测算 2 14" xfId="0"/>
    <cellStyle name="好_云南省2008年转移支付测算——州市本级考核部分及政策性测算 2 15" xfId="0"/>
    <cellStyle name="好_云南省2008年转移支付测算——州市本级考核部分及政策性测算 2 16" xfId="0"/>
    <cellStyle name="好_云南省2008年转移支付测算——州市本级考核部分及政策性测算 2 17" xfId="0"/>
    <cellStyle name="好_云南省2008年转移支付测算——州市本级考核部分及政策性测算 2 2" xfId="0"/>
    <cellStyle name="好_云南省2008年转移支付测算——州市本级考核部分及政策性测算 2 3" xfId="0"/>
    <cellStyle name="好_云南省2008年转移支付测算——州市本级考核部分及政策性测算 2 4" xfId="0"/>
    <cellStyle name="好_云南省2008年转移支付测算——州市本级考核部分及政策性测算 2 5" xfId="0"/>
    <cellStyle name="好_云南省2008年转移支付测算——州市本级考核部分及政策性测算 2 6" xfId="0"/>
    <cellStyle name="好_云南省2008年转移支付测算——州市本级考核部分及政策性测算 2 7" xfId="0"/>
    <cellStyle name="好_云南省2008年转移支付测算——州市本级考核部分及政策性测算 2 8" xfId="0"/>
    <cellStyle name="好_云南省2008年转移支付测算——州市本级考核部分及政策性测算 2 9" xfId="0"/>
    <cellStyle name="好_云南省2008年转移支付测算——州市本级考核部分及政策性测算 20" xfId="0"/>
    <cellStyle name="好_云南省2008年转移支付测算——州市本级考核部分及政策性测算 21" xfId="0"/>
    <cellStyle name="好_云南省2008年转移支付测算——州市本级考核部分及政策性测算 22" xfId="0"/>
    <cellStyle name="好_云南省2008年转移支付测算——州市本级考核部分及政策性测算 23" xfId="0"/>
    <cellStyle name="好_云南省2008年转移支付测算——州市本级考核部分及政策性测算 24" xfId="0"/>
    <cellStyle name="好_云南省2008年转移支付测算——州市本级考核部分及政策性测算 25" xfId="0"/>
    <cellStyle name="好_云南省2008年转移支付测算——州市本级考核部分及政策性测算 3" xfId="0"/>
    <cellStyle name="好_云南省2008年转移支付测算——州市本级考核部分及政策性测算 3 10" xfId="0"/>
    <cellStyle name="好_云南省2008年转移支付测算——州市本级考核部分及政策性测算 3 11" xfId="0"/>
    <cellStyle name="好_云南省2008年转移支付测算——州市本级考核部分及政策性测算 3 12" xfId="0"/>
    <cellStyle name="好_云南省2008年转移支付测算——州市本级考核部分及政策性测算 3 13" xfId="0"/>
    <cellStyle name="好_云南省2008年转移支付测算——州市本级考核部分及政策性测算 3 14" xfId="0"/>
    <cellStyle name="好_云南省2008年转移支付测算——州市本级考核部分及政策性测算 3 15" xfId="0"/>
    <cellStyle name="好_云南省2008年转移支付测算——州市本级考核部分及政策性测算 3 16" xfId="0"/>
    <cellStyle name="好_云南省2008年转移支付测算——州市本级考核部分及政策性测算 3 17" xfId="0"/>
    <cellStyle name="好_云南省2008年转移支付测算——州市本级考核部分及政策性测算 3 2" xfId="0"/>
    <cellStyle name="好_云南省2008年转移支付测算——州市本级考核部分及政策性测算 3 3" xfId="0"/>
    <cellStyle name="好_云南省2008年转移支付测算——州市本级考核部分及政策性测算 3 4" xfId="0"/>
    <cellStyle name="好_云南省2008年转移支付测算——州市本级考核部分及政策性测算 3 5" xfId="0"/>
    <cellStyle name="好_云南省2008年转移支付测算——州市本级考核部分及政策性测算 3 6" xfId="0"/>
    <cellStyle name="好_云南省2008年转移支付测算——州市本级考核部分及政策性测算 3 7" xfId="0"/>
    <cellStyle name="好_云南省2008年转移支付测算——州市本级考核部分及政策性测算 3 8" xfId="0"/>
    <cellStyle name="好_云南省2008年转移支付测算——州市本级考核部分及政策性测算 3 9" xfId="0"/>
    <cellStyle name="好_云南省2008年转移支付测算——州市本级考核部分及政策性测算 4" xfId="0"/>
    <cellStyle name="好_云南省2008年转移支付测算——州市本级考核部分及政策性测算 4 10" xfId="0"/>
    <cellStyle name="好_云南省2008年转移支付测算——州市本级考核部分及政策性测算 4 11" xfId="0"/>
    <cellStyle name="好_云南省2008年转移支付测算——州市本级考核部分及政策性测算 4 12" xfId="0"/>
    <cellStyle name="好_云南省2008年转移支付测算——州市本级考核部分及政策性测算 4 13" xfId="0"/>
    <cellStyle name="好_云南省2008年转移支付测算——州市本级考核部分及政策性测算 4 14" xfId="0"/>
    <cellStyle name="好_云南省2008年转移支付测算——州市本级考核部分及政策性测算 4 15" xfId="0"/>
    <cellStyle name="好_云南省2008年转移支付测算——州市本级考核部分及政策性测算 4 16" xfId="0"/>
    <cellStyle name="好_云南省2008年转移支付测算——州市本级考核部分及政策性测算 4 17" xfId="0"/>
    <cellStyle name="好_云南省2008年转移支付测算——州市本级考核部分及政策性测算 4 2" xfId="0"/>
    <cellStyle name="好_云南省2008年转移支付测算——州市本级考核部分及政策性测算 4 3" xfId="0"/>
    <cellStyle name="好_云南省2008年转移支付测算——州市本级考核部分及政策性测算 4 4" xfId="0"/>
    <cellStyle name="好_云南省2008年转移支付测算——州市本级考核部分及政策性测算 4 5" xfId="0"/>
    <cellStyle name="好_云南省2008年转移支付测算——州市本级考核部分及政策性测算 4 6" xfId="0"/>
    <cellStyle name="好_云南省2008年转移支付测算——州市本级考核部分及政策性测算 4 7" xfId="0"/>
    <cellStyle name="好_云南省2008年转移支付测算——州市本级考核部分及政策性测算 4 8" xfId="0"/>
    <cellStyle name="好_云南省2008年转移支付测算——州市本级考核部分及政策性测算 4 9" xfId="0"/>
    <cellStyle name="好_云南省2008年转移支付测算——州市本级考核部分及政策性测算 5" xfId="0"/>
    <cellStyle name="好_云南省2008年转移支付测算——州市本级考核部分及政策性测算 5 10" xfId="0"/>
    <cellStyle name="好_云南省2008年转移支付测算——州市本级考核部分及政策性测算 5 11" xfId="0"/>
    <cellStyle name="好_云南省2008年转移支付测算——州市本级考核部分及政策性测算 5 12" xfId="0"/>
    <cellStyle name="好_云南省2008年转移支付测算——州市本级考核部分及政策性测算 5 13" xfId="0"/>
    <cellStyle name="好_云南省2008年转移支付测算——州市本级考核部分及政策性测算 5 14" xfId="0"/>
    <cellStyle name="好_云南省2008年转移支付测算——州市本级考核部分及政策性测算 5 15" xfId="0"/>
    <cellStyle name="好_云南省2008年转移支付测算——州市本级考核部分及政策性测算 5 16" xfId="0"/>
    <cellStyle name="好_云南省2008年转移支付测算——州市本级考核部分及政策性测算 5 17" xfId="0"/>
    <cellStyle name="好_云南省2008年转移支付测算——州市本级考核部分及政策性测算 5 2" xfId="0"/>
    <cellStyle name="好_云南省2008年转移支付测算——州市本级考核部分及政策性测算 5 3" xfId="0"/>
    <cellStyle name="好_云南省2008年转移支付测算——州市本级考核部分及政策性测算 5 4" xfId="0"/>
    <cellStyle name="好_云南省2008年转移支付测算——州市本级考核部分及政策性测算 5 5" xfId="0"/>
    <cellStyle name="好_云南省2008年转移支付测算——州市本级考核部分及政策性测算 5 6" xfId="0"/>
    <cellStyle name="好_云南省2008年转移支付测算——州市本级考核部分及政策性测算 5 7" xfId="0"/>
    <cellStyle name="好_云南省2008年转移支付测算——州市本级考核部分及政策性测算 5 8" xfId="0"/>
    <cellStyle name="好_云南省2008年转移支付测算——州市本级考核部分及政策性测算 5 9" xfId="0"/>
    <cellStyle name="好_云南省2008年转移支付测算——州市本级考核部分及政策性测算 6" xfId="0"/>
    <cellStyle name="好_云南省2008年转移支付测算——州市本级考核部分及政策性测算 6 10" xfId="0"/>
    <cellStyle name="好_云南省2008年转移支付测算——州市本级考核部分及政策性测算 6 11" xfId="0"/>
    <cellStyle name="好_云南省2008年转移支付测算——州市本级考核部分及政策性测算 6 12" xfId="0"/>
    <cellStyle name="好_云南省2008年转移支付测算——州市本级考核部分及政策性测算 6 13" xfId="0"/>
    <cellStyle name="好_云南省2008年转移支付测算——州市本级考核部分及政策性测算 6 14" xfId="0"/>
    <cellStyle name="好_云南省2008年转移支付测算——州市本级考核部分及政策性测算 6 15" xfId="0"/>
    <cellStyle name="好_云南省2008年转移支付测算——州市本级考核部分及政策性测算 6 16" xfId="0"/>
    <cellStyle name="好_云南省2008年转移支付测算——州市本级考核部分及政策性测算 6 17" xfId="0"/>
    <cellStyle name="好_云南省2008年转移支付测算——州市本级考核部分及政策性测算 6 2" xfId="0"/>
    <cellStyle name="好_云南省2008年转移支付测算——州市本级考核部分及政策性测算 6 3" xfId="0"/>
    <cellStyle name="好_云南省2008年转移支付测算——州市本级考核部分及政策性测算 6 4" xfId="0"/>
    <cellStyle name="好_云南省2008年转移支付测算——州市本级考核部分及政策性测算 6 5" xfId="0"/>
    <cellStyle name="好_云南省2008年转移支付测算——州市本级考核部分及政策性测算 6 6" xfId="0"/>
    <cellStyle name="好_云南省2008年转移支付测算——州市本级考核部分及政策性测算 6 7" xfId="0"/>
    <cellStyle name="好_云南省2008年转移支付测算——州市本级考核部分及政策性测算 6 8" xfId="0"/>
    <cellStyle name="好_云南省2008年转移支付测算——州市本级考核部分及政策性测算 6 9" xfId="0"/>
    <cellStyle name="好_云南省2008年转移支付测算——州市本级考核部分及政策性测算 7" xfId="0"/>
    <cellStyle name="好_云南省2008年转移支付测算——州市本级考核部分及政策性测算 7 10" xfId="0"/>
    <cellStyle name="好_云南省2008年转移支付测算——州市本级考核部分及政策性测算 7 11" xfId="0"/>
    <cellStyle name="好_云南省2008年转移支付测算——州市本级考核部分及政策性测算 7 12" xfId="0"/>
    <cellStyle name="好_云南省2008年转移支付测算——州市本级考核部分及政策性测算 7 13" xfId="0"/>
    <cellStyle name="好_云南省2008年转移支付测算——州市本级考核部分及政策性测算 7 14" xfId="0"/>
    <cellStyle name="好_云南省2008年转移支付测算——州市本级考核部分及政策性测算 7 15" xfId="0"/>
    <cellStyle name="好_云南省2008年转移支付测算——州市本级考核部分及政策性测算 7 16" xfId="0"/>
    <cellStyle name="好_云南省2008年转移支付测算——州市本级考核部分及政策性测算 7 17" xfId="0"/>
    <cellStyle name="好_云南省2008年转移支付测算——州市本级考核部分及政策性测算 7 2" xfId="0"/>
    <cellStyle name="好_云南省2008年转移支付测算——州市本级考核部分及政策性测算 7 3" xfId="0"/>
    <cellStyle name="好_云南省2008年转移支付测算——州市本级考核部分及政策性测算 7 4" xfId="0"/>
    <cellStyle name="好_云南省2008年转移支付测算——州市本级考核部分及政策性测算 7 5" xfId="0"/>
    <cellStyle name="好_云南省2008年转移支付测算——州市本级考核部分及政策性测算 7 6" xfId="0"/>
    <cellStyle name="好_云南省2008年转移支付测算——州市本级考核部分及政策性测算 7 7" xfId="0"/>
    <cellStyle name="好_云南省2008年转移支付测算——州市本级考核部分及政策性测算 7 8" xfId="0"/>
    <cellStyle name="好_云南省2008年转移支付测算——州市本级考核部分及政策性测算 7 9" xfId="0"/>
    <cellStyle name="好_云南省2008年转移支付测算——州市本级考核部分及政策性测算 8" xfId="0"/>
    <cellStyle name="好_云南省2008年转移支付测算——州市本级考核部分及政策性测算 8 10" xfId="0"/>
    <cellStyle name="好_云南省2008年转移支付测算——州市本级考核部分及政策性测算 8 11" xfId="0"/>
    <cellStyle name="好_云南省2008年转移支付测算——州市本级考核部分及政策性测算 8 12" xfId="0"/>
    <cellStyle name="好_云南省2008年转移支付测算——州市本级考核部分及政策性测算 8 13" xfId="0"/>
    <cellStyle name="好_云南省2008年转移支付测算——州市本级考核部分及政策性测算 8 14" xfId="0"/>
    <cellStyle name="好_云南省2008年转移支付测算——州市本级考核部分及政策性测算 8 15" xfId="0"/>
    <cellStyle name="好_云南省2008年转移支付测算——州市本级考核部分及政策性测算 8 16" xfId="0"/>
    <cellStyle name="好_云南省2008年转移支付测算——州市本级考核部分及政策性测算 8 17" xfId="0"/>
    <cellStyle name="好_云南省2008年转移支付测算——州市本级考核部分及政策性测算 8 2" xfId="0"/>
    <cellStyle name="好_云南省2008年转移支付测算——州市本级考核部分及政策性测算 8 3" xfId="0"/>
    <cellStyle name="好_云南省2008年转移支付测算——州市本级考核部分及政策性测算 8 4" xfId="0"/>
    <cellStyle name="好_云南省2008年转移支付测算——州市本级考核部分及政策性测算 8 5" xfId="0"/>
    <cellStyle name="好_云南省2008年转移支付测算——州市本级考核部分及政策性测算 8 6" xfId="0"/>
    <cellStyle name="好_云南省2008年转移支付测算——州市本级考核部分及政策性测算 8 7" xfId="0"/>
    <cellStyle name="好_云南省2008年转移支付测算——州市本级考核部分及政策性测算 8 8" xfId="0"/>
    <cellStyle name="好_云南省2008年转移支付测算——州市本级考核部分及政策性测算 8 9" xfId="0"/>
    <cellStyle name="好_云南省2008年转移支付测算——州市本级考核部分及政策性测算 9" xfId="0"/>
    <cellStyle name="好_云南省2008年转移支付测算——州市本级考核部分及政策性测算 9 10" xfId="0"/>
    <cellStyle name="好_云南省2008年转移支付测算——州市本级考核部分及政策性测算 9 11" xfId="0"/>
    <cellStyle name="好_云南省2008年转移支付测算——州市本级考核部分及政策性测算 9 12" xfId="0"/>
    <cellStyle name="好_云南省2008年转移支付测算——州市本级考核部分及政策性测算 9 13" xfId="0"/>
    <cellStyle name="好_云南省2008年转移支付测算——州市本级考核部分及政策性测算 9 14" xfId="0"/>
    <cellStyle name="好_云南省2008年转移支付测算——州市本级考核部分及政策性测算 9 15" xfId="0"/>
    <cellStyle name="好_云南省2008年转移支付测算——州市本级考核部分及政策性测算 9 16" xfId="0"/>
    <cellStyle name="好_云南省2008年转移支付测算——州市本级考核部分及政策性测算 9 17" xfId="0"/>
    <cellStyle name="好_云南省2008年转移支付测算——州市本级考核部分及政策性测算 9 2" xfId="0"/>
    <cellStyle name="好_云南省2008年转移支付测算——州市本级考核部分及政策性测算 9 3" xfId="0"/>
    <cellStyle name="好_云南省2008年转移支付测算——州市本级考核部分及政策性测算 9 4" xfId="0"/>
    <cellStyle name="好_云南省2008年转移支付测算——州市本级考核部分及政策性测算 9 5" xfId="0"/>
    <cellStyle name="好_云南省2008年转移支付测算——州市本级考核部分及政策性测算 9 6" xfId="0"/>
    <cellStyle name="好_云南省2008年转移支付测算——州市本级考核部分及政策性测算 9 7" xfId="0"/>
    <cellStyle name="好_云南省2008年转移支付测算——州市本级考核部分及政策性测算 9 8" xfId="0"/>
    <cellStyle name="好_云南省2008年转移支付测算——州市本级考核部分及政策性测算 9 9" xfId="0"/>
    <cellStyle name="好_卫生部门" xfId="0"/>
    <cellStyle name="好_卫生部门 10" xfId="0"/>
    <cellStyle name="好_卫生部门 11" xfId="0"/>
    <cellStyle name="好_卫生部门 12" xfId="0"/>
    <cellStyle name="好_卫生部门 13" xfId="0"/>
    <cellStyle name="好_卫生部门 14" xfId="0"/>
    <cellStyle name="好_卫生部门 15" xfId="0"/>
    <cellStyle name="好_卫生部门 16" xfId="0"/>
    <cellStyle name="好_卫生部门 17" xfId="0"/>
    <cellStyle name="好_卫生部门 18" xfId="0"/>
    <cellStyle name="好_卫生部门 19" xfId="0"/>
    <cellStyle name="好_卫生部门 2" xfId="0"/>
    <cellStyle name="好_卫生部门 2 10" xfId="0"/>
    <cellStyle name="好_卫生部门 2 11" xfId="0"/>
    <cellStyle name="好_卫生部门 2 12" xfId="0"/>
    <cellStyle name="好_卫生部门 2 13" xfId="0"/>
    <cellStyle name="好_卫生部门 2 14" xfId="0"/>
    <cellStyle name="好_卫生部门 2 15" xfId="0"/>
    <cellStyle name="好_卫生部门 2 16" xfId="0"/>
    <cellStyle name="好_卫生部门 2 17" xfId="0"/>
    <cellStyle name="好_卫生部门 2 2" xfId="0"/>
    <cellStyle name="好_卫生部门 2 3" xfId="0"/>
    <cellStyle name="好_卫生部门 2 4" xfId="0"/>
    <cellStyle name="好_卫生部门 2 5" xfId="0"/>
    <cellStyle name="好_卫生部门 2 6" xfId="0"/>
    <cellStyle name="好_卫生部门 2 7" xfId="0"/>
    <cellStyle name="好_卫生部门 2 8" xfId="0"/>
    <cellStyle name="好_卫生部门 2 9" xfId="0"/>
    <cellStyle name="好_卫生部门 20" xfId="0"/>
    <cellStyle name="好_卫生部门 21" xfId="0"/>
    <cellStyle name="好_卫生部门 22" xfId="0"/>
    <cellStyle name="好_卫生部门 23" xfId="0"/>
    <cellStyle name="好_卫生部门 24" xfId="0"/>
    <cellStyle name="好_卫生部门 25" xfId="0"/>
    <cellStyle name="好_卫生部门 3" xfId="0"/>
    <cellStyle name="好_卫生部门 3 10" xfId="0"/>
    <cellStyle name="好_卫生部门 3 11" xfId="0"/>
    <cellStyle name="好_卫生部门 3 12" xfId="0"/>
    <cellStyle name="好_卫生部门 3 13" xfId="0"/>
    <cellStyle name="好_卫生部门 3 14" xfId="0"/>
    <cellStyle name="好_卫生部门 3 15" xfId="0"/>
    <cellStyle name="好_卫生部门 3 16" xfId="0"/>
    <cellStyle name="好_卫生部门 3 17" xfId="0"/>
    <cellStyle name="好_卫生部门 3 2" xfId="0"/>
    <cellStyle name="好_卫生部门 3 3" xfId="0"/>
    <cellStyle name="好_卫生部门 3 4" xfId="0"/>
    <cellStyle name="好_卫生部门 3 5" xfId="0"/>
    <cellStyle name="好_卫生部门 3 6" xfId="0"/>
    <cellStyle name="好_卫生部门 3 7" xfId="0"/>
    <cellStyle name="好_卫生部门 3 8" xfId="0"/>
    <cellStyle name="好_卫生部门 3 9" xfId="0"/>
    <cellStyle name="好_卫生部门 4" xfId="0"/>
    <cellStyle name="好_卫生部门 4 10" xfId="0"/>
    <cellStyle name="好_卫生部门 4 11" xfId="0"/>
    <cellStyle name="好_卫生部门 4 12" xfId="0"/>
    <cellStyle name="好_卫生部门 4 13" xfId="0"/>
    <cellStyle name="好_卫生部门 4 14" xfId="0"/>
    <cellStyle name="好_卫生部门 4 15" xfId="0"/>
    <cellStyle name="好_卫生部门 4 16" xfId="0"/>
    <cellStyle name="好_卫生部门 4 17" xfId="0"/>
    <cellStyle name="好_卫生部门 4 2" xfId="0"/>
    <cellStyle name="好_卫生部门 4 3" xfId="0"/>
    <cellStyle name="好_卫生部门 4 4" xfId="0"/>
    <cellStyle name="好_卫生部门 4 5" xfId="0"/>
    <cellStyle name="好_卫生部门 4 6" xfId="0"/>
    <cellStyle name="好_卫生部门 4 7" xfId="0"/>
    <cellStyle name="好_卫生部门 4 8" xfId="0"/>
    <cellStyle name="好_卫生部门 4 9" xfId="0"/>
    <cellStyle name="好_卫生部门 5" xfId="0"/>
    <cellStyle name="好_卫生部门 5 10" xfId="0"/>
    <cellStyle name="好_卫生部门 5 11" xfId="0"/>
    <cellStyle name="好_卫生部门 5 12" xfId="0"/>
    <cellStyle name="好_卫生部门 5 13" xfId="0"/>
    <cellStyle name="好_卫生部门 5 14" xfId="0"/>
    <cellStyle name="好_卫生部门 5 15" xfId="0"/>
    <cellStyle name="好_卫生部门 5 16" xfId="0"/>
    <cellStyle name="好_卫生部门 5 17" xfId="0"/>
    <cellStyle name="好_卫生部门 5 2" xfId="0"/>
    <cellStyle name="好_卫生部门 5 3" xfId="0"/>
    <cellStyle name="好_卫生部门 5 4" xfId="0"/>
    <cellStyle name="好_卫生部门 5 5" xfId="0"/>
    <cellStyle name="好_卫生部门 5 6" xfId="0"/>
    <cellStyle name="好_卫生部门 5 7" xfId="0"/>
    <cellStyle name="好_卫生部门 5 8" xfId="0"/>
    <cellStyle name="好_卫生部门 5 9" xfId="0"/>
    <cellStyle name="好_卫生部门 6" xfId="0"/>
    <cellStyle name="好_卫生部门 6 10" xfId="0"/>
    <cellStyle name="好_卫生部门 6 11" xfId="0"/>
    <cellStyle name="好_卫生部门 6 12" xfId="0"/>
    <cellStyle name="好_卫生部门 6 13" xfId="0"/>
    <cellStyle name="好_卫生部门 6 14" xfId="0"/>
    <cellStyle name="好_卫生部门 6 15" xfId="0"/>
    <cellStyle name="好_卫生部门 6 16" xfId="0"/>
    <cellStyle name="好_卫生部门 6 17" xfId="0"/>
    <cellStyle name="好_卫生部门 6 2" xfId="0"/>
    <cellStyle name="好_卫生部门 6 3" xfId="0"/>
    <cellStyle name="好_卫生部门 6 4" xfId="0"/>
    <cellStyle name="好_卫生部门 6 5" xfId="0"/>
    <cellStyle name="好_卫生部门 6 6" xfId="0"/>
    <cellStyle name="好_卫生部门 6 7" xfId="0"/>
    <cellStyle name="好_卫生部门 6 8" xfId="0"/>
    <cellStyle name="好_卫生部门 6 9" xfId="0"/>
    <cellStyle name="好_卫生部门 7" xfId="0"/>
    <cellStyle name="好_卫生部门 7 10" xfId="0"/>
    <cellStyle name="好_卫生部门 7 11" xfId="0"/>
    <cellStyle name="好_卫生部门 7 12" xfId="0"/>
    <cellStyle name="好_卫生部门 7 13" xfId="0"/>
    <cellStyle name="好_卫生部门 7 14" xfId="0"/>
    <cellStyle name="好_卫生部门 7 15" xfId="0"/>
    <cellStyle name="好_卫生部门 7 16" xfId="0"/>
    <cellStyle name="好_卫生部门 7 17" xfId="0"/>
    <cellStyle name="好_卫生部门 7 2" xfId="0"/>
    <cellStyle name="好_卫生部门 7 3" xfId="0"/>
    <cellStyle name="好_卫生部门 7 4" xfId="0"/>
    <cellStyle name="好_卫生部门 7 5" xfId="0"/>
    <cellStyle name="好_卫生部门 7 6" xfId="0"/>
    <cellStyle name="好_卫生部门 7 7" xfId="0"/>
    <cellStyle name="好_卫生部门 7 8" xfId="0"/>
    <cellStyle name="好_卫生部门 7 9" xfId="0"/>
    <cellStyle name="好_卫生部门 8" xfId="0"/>
    <cellStyle name="好_卫生部门 8 10" xfId="0"/>
    <cellStyle name="好_卫生部门 8 11" xfId="0"/>
    <cellStyle name="好_卫生部门 8 12" xfId="0"/>
    <cellStyle name="好_卫生部门 8 13" xfId="0"/>
    <cellStyle name="好_卫生部门 8 14" xfId="0"/>
    <cellStyle name="好_卫生部门 8 15" xfId="0"/>
    <cellStyle name="好_卫生部门 8 16" xfId="0"/>
    <cellStyle name="好_卫生部门 8 17" xfId="0"/>
    <cellStyle name="好_卫生部门 8 2" xfId="0"/>
    <cellStyle name="好_卫生部门 8 3" xfId="0"/>
    <cellStyle name="好_卫生部门 8 4" xfId="0"/>
    <cellStyle name="好_卫生部门 8 5" xfId="0"/>
    <cellStyle name="好_卫生部门 8 6" xfId="0"/>
    <cellStyle name="好_卫生部门 8 7" xfId="0"/>
    <cellStyle name="好_卫生部门 8 8" xfId="0"/>
    <cellStyle name="好_卫生部门 8 9" xfId="0"/>
    <cellStyle name="好_卫生部门 9" xfId="0"/>
    <cellStyle name="好_卫生部门 9 10" xfId="0"/>
    <cellStyle name="好_卫生部门 9 11" xfId="0"/>
    <cellStyle name="好_卫生部门 9 12" xfId="0"/>
    <cellStyle name="好_卫生部门 9 13" xfId="0"/>
    <cellStyle name="好_卫生部门 9 14" xfId="0"/>
    <cellStyle name="好_卫生部门 9 15" xfId="0"/>
    <cellStyle name="好_卫生部门 9 16" xfId="0"/>
    <cellStyle name="好_卫生部门 9 17" xfId="0"/>
    <cellStyle name="好_卫生部门 9 2" xfId="0"/>
    <cellStyle name="好_卫生部门 9 3" xfId="0"/>
    <cellStyle name="好_卫生部门 9 4" xfId="0"/>
    <cellStyle name="好_卫生部门 9 5" xfId="0"/>
    <cellStyle name="好_卫生部门 9 6" xfId="0"/>
    <cellStyle name="好_卫生部门 9 7" xfId="0"/>
    <cellStyle name="好_卫生部门 9 8" xfId="0"/>
    <cellStyle name="好_卫生部门 9 9" xfId="0"/>
    <cellStyle name="好_历年教师人数" xfId="0"/>
    <cellStyle name="好_县级公安机关公用经费标准奖励测算方案（定稿）" xfId="0"/>
    <cellStyle name="好_县级公安机关公用经费标准奖励测算方案（定稿） 10" xfId="0"/>
    <cellStyle name="好_县级公安机关公用经费标准奖励测算方案（定稿） 11" xfId="0"/>
    <cellStyle name="好_县级公安机关公用经费标准奖励测算方案（定稿） 12" xfId="0"/>
    <cellStyle name="好_县级公安机关公用经费标准奖励测算方案（定稿） 13" xfId="0"/>
    <cellStyle name="好_县级公安机关公用经费标准奖励测算方案（定稿） 14" xfId="0"/>
    <cellStyle name="好_县级公安机关公用经费标准奖励测算方案（定稿） 15" xfId="0"/>
    <cellStyle name="好_县级公安机关公用经费标准奖励测算方案（定稿） 16" xfId="0"/>
    <cellStyle name="好_县级公安机关公用经费标准奖励测算方案（定稿） 17" xfId="0"/>
    <cellStyle name="好_县级公安机关公用经费标准奖励测算方案（定稿） 18" xfId="0"/>
    <cellStyle name="好_县级公安机关公用经费标准奖励测算方案（定稿） 19" xfId="0"/>
    <cellStyle name="好_县级公安机关公用经费标准奖励测算方案（定稿） 2" xfId="0"/>
    <cellStyle name="好_县级公安机关公用经费标准奖励测算方案（定稿） 2 10" xfId="0"/>
    <cellStyle name="好_县级公安机关公用经费标准奖励测算方案（定稿） 2 11" xfId="0"/>
    <cellStyle name="好_县级公安机关公用经费标准奖励测算方案（定稿） 2 12" xfId="0"/>
    <cellStyle name="好_县级公安机关公用经费标准奖励测算方案（定稿） 2 13" xfId="0"/>
    <cellStyle name="好_县级公安机关公用经费标准奖励测算方案（定稿） 2 14" xfId="0"/>
    <cellStyle name="好_县级公安机关公用经费标准奖励测算方案（定稿） 2 15" xfId="0"/>
    <cellStyle name="好_县级公安机关公用经费标准奖励测算方案（定稿） 2 16" xfId="0"/>
    <cellStyle name="好_县级公安机关公用经费标准奖励测算方案（定稿） 2 17" xfId="0"/>
    <cellStyle name="好_县级公安机关公用经费标准奖励测算方案（定稿） 2 2" xfId="0"/>
    <cellStyle name="好_县级公安机关公用经费标准奖励测算方案（定稿） 2 3" xfId="0"/>
    <cellStyle name="好_县级公安机关公用经费标准奖励测算方案（定稿） 2 4" xfId="0"/>
    <cellStyle name="好_县级公安机关公用经费标准奖励测算方案（定稿） 2 5" xfId="0"/>
    <cellStyle name="好_县级公安机关公用经费标准奖励测算方案（定稿） 2 6" xfId="0"/>
    <cellStyle name="好_县级公安机关公用经费标准奖励测算方案（定稿） 2 7" xfId="0"/>
    <cellStyle name="好_县级公安机关公用经费标准奖励测算方案（定稿） 2 8" xfId="0"/>
    <cellStyle name="好_县级公安机关公用经费标准奖励测算方案（定稿） 2 9" xfId="0"/>
    <cellStyle name="好_县级公安机关公用经费标准奖励测算方案（定稿） 20" xfId="0"/>
    <cellStyle name="好_县级公安机关公用经费标准奖励测算方案（定稿） 21" xfId="0"/>
    <cellStyle name="好_县级公安机关公用经费标准奖励测算方案（定稿） 22" xfId="0"/>
    <cellStyle name="好_县级公安机关公用经费标准奖励测算方案（定稿） 23" xfId="0"/>
    <cellStyle name="好_县级公安机关公用经费标准奖励测算方案（定稿） 24" xfId="0"/>
    <cellStyle name="好_县级公安机关公用经费标准奖励测算方案（定稿） 25" xfId="0"/>
    <cellStyle name="好_县级公安机关公用经费标准奖励测算方案（定稿） 3" xfId="0"/>
    <cellStyle name="好_县级公安机关公用经费标准奖励测算方案（定稿） 3 10" xfId="0"/>
    <cellStyle name="好_县级公安机关公用经费标准奖励测算方案（定稿） 3 11" xfId="0"/>
    <cellStyle name="好_县级公安机关公用经费标准奖励测算方案（定稿） 3 12" xfId="0"/>
    <cellStyle name="好_县级公安机关公用经费标准奖励测算方案（定稿） 3 13" xfId="0"/>
    <cellStyle name="好_县级公安机关公用经费标准奖励测算方案（定稿） 3 14" xfId="0"/>
    <cellStyle name="好_县级公安机关公用经费标准奖励测算方案（定稿） 3 15" xfId="0"/>
    <cellStyle name="好_县级公安机关公用经费标准奖励测算方案（定稿） 3 16" xfId="0"/>
    <cellStyle name="好_县级公安机关公用经费标准奖励测算方案（定稿） 3 17" xfId="0"/>
    <cellStyle name="好_县级公安机关公用经费标准奖励测算方案（定稿） 3 2" xfId="0"/>
    <cellStyle name="好_县级公安机关公用经费标准奖励测算方案（定稿） 3 3" xfId="0"/>
    <cellStyle name="好_县级公安机关公用经费标准奖励测算方案（定稿） 3 4" xfId="0"/>
    <cellStyle name="好_县级公安机关公用经费标准奖励测算方案（定稿） 3 5" xfId="0"/>
    <cellStyle name="好_县级公安机关公用经费标准奖励测算方案（定稿） 3 6" xfId="0"/>
    <cellStyle name="好_县级公安机关公用经费标准奖励测算方案（定稿） 3 7" xfId="0"/>
    <cellStyle name="好_县级公安机关公用经费标准奖励测算方案（定稿） 3 8" xfId="0"/>
    <cellStyle name="好_县级公安机关公用经费标准奖励测算方案（定稿） 3 9" xfId="0"/>
    <cellStyle name="好_县级公安机关公用经费标准奖励测算方案（定稿） 4" xfId="0"/>
    <cellStyle name="好_县级公安机关公用经费标准奖励测算方案（定稿） 4 10" xfId="0"/>
    <cellStyle name="好_县级公安机关公用经费标准奖励测算方案（定稿） 4 11" xfId="0"/>
    <cellStyle name="好_县级公安机关公用经费标准奖励测算方案（定稿） 4 12" xfId="0"/>
    <cellStyle name="好_县级公安机关公用经费标准奖励测算方案（定稿） 4 13" xfId="0"/>
    <cellStyle name="好_县级公安机关公用经费标准奖励测算方案（定稿） 4 14" xfId="0"/>
    <cellStyle name="好_县级公安机关公用经费标准奖励测算方案（定稿） 4 15" xfId="0"/>
    <cellStyle name="好_县级公安机关公用经费标准奖励测算方案（定稿） 4 16" xfId="0"/>
    <cellStyle name="好_县级公安机关公用经费标准奖励测算方案（定稿） 4 17" xfId="0"/>
    <cellStyle name="好_县级公安机关公用经费标准奖励测算方案（定稿） 4 2" xfId="0"/>
    <cellStyle name="好_县级公安机关公用经费标准奖励测算方案（定稿） 4 3" xfId="0"/>
    <cellStyle name="好_县级公安机关公用经费标准奖励测算方案（定稿） 4 4" xfId="0"/>
    <cellStyle name="好_县级公安机关公用经费标准奖励测算方案（定稿） 4 5" xfId="0"/>
    <cellStyle name="好_县级公安机关公用经费标准奖励测算方案（定稿） 4 6" xfId="0"/>
    <cellStyle name="好_县级公安机关公用经费标准奖励测算方案（定稿） 4 7" xfId="0"/>
    <cellStyle name="好_县级公安机关公用经费标准奖励测算方案（定稿） 4 8" xfId="0"/>
    <cellStyle name="好_县级公安机关公用经费标准奖励测算方案（定稿） 4 9" xfId="0"/>
    <cellStyle name="好_县级公安机关公用经费标准奖励测算方案（定稿） 5" xfId="0"/>
    <cellStyle name="好_县级公安机关公用经费标准奖励测算方案（定稿） 5 10" xfId="0"/>
    <cellStyle name="好_县级公安机关公用经费标准奖励测算方案（定稿） 5 11" xfId="0"/>
    <cellStyle name="好_县级公安机关公用经费标准奖励测算方案（定稿） 5 12" xfId="0"/>
    <cellStyle name="好_县级公安机关公用经费标准奖励测算方案（定稿） 5 13" xfId="0"/>
    <cellStyle name="好_县级公安机关公用经费标准奖励测算方案（定稿） 5 14" xfId="0"/>
    <cellStyle name="好_县级公安机关公用经费标准奖励测算方案（定稿） 5 15" xfId="0"/>
    <cellStyle name="好_县级公安机关公用经费标准奖励测算方案（定稿） 5 16" xfId="0"/>
    <cellStyle name="好_县级公安机关公用经费标准奖励测算方案（定稿） 5 17" xfId="0"/>
    <cellStyle name="好_县级公安机关公用经费标准奖励测算方案（定稿） 5 2" xfId="0"/>
    <cellStyle name="好_县级公安机关公用经费标准奖励测算方案（定稿） 5 3" xfId="0"/>
    <cellStyle name="好_县级公安机关公用经费标准奖励测算方案（定稿） 5 4" xfId="0"/>
    <cellStyle name="好_县级公安机关公用经费标准奖励测算方案（定稿） 5 5" xfId="0"/>
    <cellStyle name="好_县级公安机关公用经费标准奖励测算方案（定稿） 5 6" xfId="0"/>
    <cellStyle name="好_县级公安机关公用经费标准奖励测算方案（定稿） 5 7" xfId="0"/>
    <cellStyle name="好_县级公安机关公用经费标准奖励测算方案（定稿） 5 8" xfId="0"/>
    <cellStyle name="好_县级公安机关公用经费标准奖励测算方案（定稿） 5 9" xfId="0"/>
    <cellStyle name="好_县级公安机关公用经费标准奖励测算方案（定稿） 6" xfId="0"/>
    <cellStyle name="好_县级公安机关公用经费标准奖励测算方案（定稿） 6 10" xfId="0"/>
    <cellStyle name="好_县级公安机关公用经费标准奖励测算方案（定稿） 6 11" xfId="0"/>
    <cellStyle name="好_县级公安机关公用经费标准奖励测算方案（定稿） 6 12" xfId="0"/>
    <cellStyle name="好_县级公安机关公用经费标准奖励测算方案（定稿） 6 13" xfId="0"/>
    <cellStyle name="好_县级公安机关公用经费标准奖励测算方案（定稿） 6 14" xfId="0"/>
    <cellStyle name="好_县级公安机关公用经费标准奖励测算方案（定稿） 6 15" xfId="0"/>
    <cellStyle name="好_县级公安机关公用经费标准奖励测算方案（定稿） 6 16" xfId="0"/>
    <cellStyle name="好_县级公安机关公用经费标准奖励测算方案（定稿） 6 17" xfId="0"/>
    <cellStyle name="好_县级公安机关公用经费标准奖励测算方案（定稿） 6 2" xfId="0"/>
    <cellStyle name="好_县级公安机关公用经费标准奖励测算方案（定稿） 6 3" xfId="0"/>
    <cellStyle name="好_县级公安机关公用经费标准奖励测算方案（定稿） 6 4" xfId="0"/>
    <cellStyle name="好_县级公安机关公用经费标准奖励测算方案（定稿） 6 5" xfId="0"/>
    <cellStyle name="好_县级公安机关公用经费标准奖励测算方案（定稿） 6 6" xfId="0"/>
    <cellStyle name="好_县级公安机关公用经费标准奖励测算方案（定稿） 6 7" xfId="0"/>
    <cellStyle name="好_县级公安机关公用经费标准奖励测算方案（定稿） 6 8" xfId="0"/>
    <cellStyle name="好_县级公安机关公用经费标准奖励测算方案（定稿） 6 9" xfId="0"/>
    <cellStyle name="好_县级公安机关公用经费标准奖励测算方案（定稿） 7" xfId="0"/>
    <cellStyle name="好_县级公安机关公用经费标准奖励测算方案（定稿） 7 10" xfId="0"/>
    <cellStyle name="好_县级公安机关公用经费标准奖励测算方案（定稿） 7 11" xfId="0"/>
    <cellStyle name="好_县级公安机关公用经费标准奖励测算方案（定稿） 7 12" xfId="0"/>
    <cellStyle name="好_县级公安机关公用经费标准奖励测算方案（定稿） 7 13" xfId="0"/>
    <cellStyle name="好_县级公安机关公用经费标准奖励测算方案（定稿） 7 14" xfId="0"/>
    <cellStyle name="好_县级公安机关公用经费标准奖励测算方案（定稿） 7 15" xfId="0"/>
    <cellStyle name="好_县级公安机关公用经费标准奖励测算方案（定稿） 7 16" xfId="0"/>
    <cellStyle name="好_县级公安机关公用经费标准奖励测算方案（定稿） 7 17" xfId="0"/>
    <cellStyle name="好_县级公安机关公用经费标准奖励测算方案（定稿） 7 2" xfId="0"/>
    <cellStyle name="好_县级公安机关公用经费标准奖励测算方案（定稿） 7 3" xfId="0"/>
    <cellStyle name="好_县级公安机关公用经费标准奖励测算方案（定稿） 7 4" xfId="0"/>
    <cellStyle name="好_县级公安机关公用经费标准奖励测算方案（定稿） 7 5" xfId="0"/>
    <cellStyle name="好_县级公安机关公用经费标准奖励测算方案（定稿） 7 6" xfId="0"/>
    <cellStyle name="好_县级公安机关公用经费标准奖励测算方案（定稿） 7 7" xfId="0"/>
    <cellStyle name="好_县级公安机关公用经费标准奖励测算方案（定稿） 7 8" xfId="0"/>
    <cellStyle name="好_县级公安机关公用经费标准奖励测算方案（定稿） 7 9" xfId="0"/>
    <cellStyle name="好_县级公安机关公用经费标准奖励测算方案（定稿） 8" xfId="0"/>
    <cellStyle name="好_县级公安机关公用经费标准奖励测算方案（定稿） 8 10" xfId="0"/>
    <cellStyle name="好_县级公安机关公用经费标准奖励测算方案（定稿） 8 11" xfId="0"/>
    <cellStyle name="好_县级公安机关公用经费标准奖励测算方案（定稿） 8 12" xfId="0"/>
    <cellStyle name="好_县级公安机关公用经费标准奖励测算方案（定稿） 8 13" xfId="0"/>
    <cellStyle name="好_县级公安机关公用经费标准奖励测算方案（定稿） 8 14" xfId="0"/>
    <cellStyle name="好_县级公安机关公用经费标准奖励测算方案（定稿） 8 15" xfId="0"/>
    <cellStyle name="好_县级公安机关公用经费标准奖励测算方案（定稿） 8 16" xfId="0"/>
    <cellStyle name="好_县级公安机关公用经费标准奖励测算方案（定稿） 8 17" xfId="0"/>
    <cellStyle name="好_县级公安机关公用经费标准奖励测算方案（定稿） 8 2" xfId="0"/>
    <cellStyle name="好_县级公安机关公用经费标准奖励测算方案（定稿） 8 3" xfId="0"/>
    <cellStyle name="好_县级公安机关公用经费标准奖励测算方案（定稿） 8 4" xfId="0"/>
    <cellStyle name="好_县级公安机关公用经费标准奖励测算方案（定稿） 8 5" xfId="0"/>
    <cellStyle name="好_县级公安机关公用经费标准奖励测算方案（定稿） 8 6" xfId="0"/>
    <cellStyle name="好_县级公安机关公用经费标准奖励测算方案（定稿） 8 7" xfId="0"/>
    <cellStyle name="好_县级公安机关公用经费标准奖励测算方案（定稿） 8 8" xfId="0"/>
    <cellStyle name="好_县级公安机关公用经费标准奖励测算方案（定稿） 8 9" xfId="0"/>
    <cellStyle name="好_县级公安机关公用经费标准奖励测算方案（定稿） 9" xfId="0"/>
    <cellStyle name="好_县级公安机关公用经费标准奖励测算方案（定稿） 9 10" xfId="0"/>
    <cellStyle name="好_县级公安机关公用经费标准奖励测算方案（定稿） 9 11" xfId="0"/>
    <cellStyle name="好_县级公安机关公用经费标准奖励测算方案（定稿） 9 12" xfId="0"/>
    <cellStyle name="好_县级公安机关公用经费标准奖励测算方案（定稿） 9 13" xfId="0"/>
    <cellStyle name="好_县级公安机关公用经费标准奖励测算方案（定稿） 9 14" xfId="0"/>
    <cellStyle name="好_县级公安机关公用经费标准奖励测算方案（定稿） 9 15" xfId="0"/>
    <cellStyle name="好_县级公安机关公用经费标准奖励测算方案（定稿） 9 16" xfId="0"/>
    <cellStyle name="好_县级公安机关公用经费标准奖励测算方案（定稿） 9 17" xfId="0"/>
    <cellStyle name="好_县级公安机关公用经费标准奖励测算方案（定稿） 9 2" xfId="0"/>
    <cellStyle name="好_县级公安机关公用经费标准奖励测算方案（定稿） 9 3" xfId="0"/>
    <cellStyle name="好_县级公安机关公用经费标准奖励测算方案（定稿） 9 4" xfId="0"/>
    <cellStyle name="好_县级公安机关公用经费标准奖励测算方案（定稿） 9 5" xfId="0"/>
    <cellStyle name="好_县级公安机关公用经费标准奖励测算方案（定稿） 9 6" xfId="0"/>
    <cellStyle name="好_县级公安机关公用经费标准奖励测算方案（定稿） 9 7" xfId="0"/>
    <cellStyle name="好_县级公安机关公用经费标准奖励测算方案（定稿） 9 8" xfId="0"/>
    <cellStyle name="好_县级公安机关公用经费标准奖励测算方案（定稿） 9 9" xfId="0"/>
    <cellStyle name="好_县级基础数据" xfId="0"/>
    <cellStyle name="好_地方配套按人均增幅控制8.30xl" xfId="0"/>
    <cellStyle name="好_地方配套按人均增幅控制8.30xl 10" xfId="0"/>
    <cellStyle name="好_地方配套按人均增幅控制8.30xl 11" xfId="0"/>
    <cellStyle name="好_地方配套按人均增幅控制8.30xl 12" xfId="0"/>
    <cellStyle name="好_地方配套按人均增幅控制8.30xl 13" xfId="0"/>
    <cellStyle name="好_地方配套按人均增幅控制8.30xl 14" xfId="0"/>
    <cellStyle name="好_地方配套按人均增幅控制8.30xl 15" xfId="0"/>
    <cellStyle name="好_地方配套按人均增幅控制8.30xl 16" xfId="0"/>
    <cellStyle name="好_地方配套按人均增幅控制8.30xl 17" xfId="0"/>
    <cellStyle name="好_地方配套按人均增幅控制8.30xl 18" xfId="0"/>
    <cellStyle name="好_地方配套按人均增幅控制8.30xl 19" xfId="0"/>
    <cellStyle name="好_地方配套按人均增幅控制8.30xl 2" xfId="0"/>
    <cellStyle name="好_地方配套按人均增幅控制8.30xl 2 10" xfId="0"/>
    <cellStyle name="好_地方配套按人均增幅控制8.30xl 2 11" xfId="0"/>
    <cellStyle name="好_地方配套按人均增幅控制8.30xl 2 12" xfId="0"/>
    <cellStyle name="好_地方配套按人均增幅控制8.30xl 2 13" xfId="0"/>
    <cellStyle name="好_地方配套按人均增幅控制8.30xl 2 14" xfId="0"/>
    <cellStyle name="好_地方配套按人均增幅控制8.30xl 2 15" xfId="0"/>
    <cellStyle name="好_地方配套按人均增幅控制8.30xl 2 16" xfId="0"/>
    <cellStyle name="好_地方配套按人均增幅控制8.30xl 2 17" xfId="0"/>
    <cellStyle name="好_地方配套按人均增幅控制8.30xl 2 2" xfId="0"/>
    <cellStyle name="好_地方配套按人均增幅控制8.30xl 2 3" xfId="0"/>
    <cellStyle name="好_地方配套按人均增幅控制8.30xl 2 4" xfId="0"/>
    <cellStyle name="好_地方配套按人均增幅控制8.30xl 2 5" xfId="0"/>
    <cellStyle name="好_地方配套按人均增幅控制8.30xl 2 6" xfId="0"/>
    <cellStyle name="好_地方配套按人均增幅控制8.30xl 2 7" xfId="0"/>
    <cellStyle name="好_地方配套按人均增幅控制8.30xl 2 8" xfId="0"/>
    <cellStyle name="好_地方配套按人均增幅控制8.30xl 2 9" xfId="0"/>
    <cellStyle name="好_地方配套按人均增幅控制8.30xl 20" xfId="0"/>
    <cellStyle name="好_地方配套按人均增幅控制8.30xl 21" xfId="0"/>
    <cellStyle name="好_地方配套按人均增幅控制8.30xl 22" xfId="0"/>
    <cellStyle name="好_地方配套按人均增幅控制8.30xl 23" xfId="0"/>
    <cellStyle name="好_地方配套按人均增幅控制8.30xl 24" xfId="0"/>
    <cellStyle name="好_地方配套按人均增幅控制8.30xl 25" xfId="0"/>
    <cellStyle name="好_地方配套按人均增幅控制8.30xl 3" xfId="0"/>
    <cellStyle name="好_地方配套按人均增幅控制8.30xl 3 10" xfId="0"/>
    <cellStyle name="好_地方配套按人均增幅控制8.30xl 3 11" xfId="0"/>
    <cellStyle name="好_地方配套按人均增幅控制8.30xl 3 12" xfId="0"/>
    <cellStyle name="好_地方配套按人均增幅控制8.30xl 3 13" xfId="0"/>
    <cellStyle name="好_地方配套按人均增幅控制8.30xl 3 14" xfId="0"/>
    <cellStyle name="好_地方配套按人均增幅控制8.30xl 3 15" xfId="0"/>
    <cellStyle name="好_地方配套按人均增幅控制8.30xl 3 16" xfId="0"/>
    <cellStyle name="好_地方配套按人均增幅控制8.30xl 3 17" xfId="0"/>
    <cellStyle name="好_地方配套按人均增幅控制8.30xl 3 2" xfId="0"/>
    <cellStyle name="好_地方配套按人均增幅控制8.30xl 3 3" xfId="0"/>
    <cellStyle name="好_地方配套按人均增幅控制8.30xl 3 4" xfId="0"/>
    <cellStyle name="好_地方配套按人均增幅控制8.30xl 3 5" xfId="0"/>
    <cellStyle name="好_地方配套按人均增幅控制8.30xl 3 6" xfId="0"/>
    <cellStyle name="好_地方配套按人均增幅控制8.30xl 3 7" xfId="0"/>
    <cellStyle name="好_地方配套按人均增幅控制8.30xl 3 8" xfId="0"/>
    <cellStyle name="好_地方配套按人均增幅控制8.30xl 3 9" xfId="0"/>
    <cellStyle name="好_地方配套按人均增幅控制8.30xl 4" xfId="0"/>
    <cellStyle name="好_地方配套按人均增幅控制8.30xl 4 10" xfId="0"/>
    <cellStyle name="好_地方配套按人均增幅控制8.30xl 4 11" xfId="0"/>
    <cellStyle name="好_地方配套按人均增幅控制8.30xl 4 12" xfId="0"/>
    <cellStyle name="好_地方配套按人均增幅控制8.30xl 4 13" xfId="0"/>
    <cellStyle name="好_地方配套按人均增幅控制8.30xl 4 14" xfId="0"/>
    <cellStyle name="好_地方配套按人均增幅控制8.30xl 4 15" xfId="0"/>
    <cellStyle name="好_地方配套按人均增幅控制8.30xl 4 16" xfId="0"/>
    <cellStyle name="好_地方配套按人均增幅控制8.30xl 4 17" xfId="0"/>
    <cellStyle name="好_地方配套按人均增幅控制8.30xl 4 2" xfId="0"/>
    <cellStyle name="好_地方配套按人均增幅控制8.30xl 4 3" xfId="0"/>
    <cellStyle name="好_地方配套按人均增幅控制8.30xl 4 4" xfId="0"/>
    <cellStyle name="好_地方配套按人均增幅控制8.30xl 4 5" xfId="0"/>
    <cellStyle name="好_地方配套按人均增幅控制8.30xl 4 6" xfId="0"/>
    <cellStyle name="好_地方配套按人均增幅控制8.30xl 4 7" xfId="0"/>
    <cellStyle name="好_地方配套按人均增幅控制8.30xl 4 8" xfId="0"/>
    <cellStyle name="好_地方配套按人均增幅控制8.30xl 4 9" xfId="0"/>
    <cellStyle name="好_地方配套按人均增幅控制8.30xl 5" xfId="0"/>
    <cellStyle name="好_地方配套按人均增幅控制8.30xl 5 10" xfId="0"/>
    <cellStyle name="好_地方配套按人均增幅控制8.30xl 5 11" xfId="0"/>
    <cellStyle name="好_地方配套按人均增幅控制8.30xl 5 12" xfId="0"/>
    <cellStyle name="好_地方配套按人均增幅控制8.30xl 5 13" xfId="0"/>
    <cellStyle name="好_地方配套按人均增幅控制8.30xl 5 14" xfId="0"/>
    <cellStyle name="好_地方配套按人均增幅控制8.30xl 5 15" xfId="0"/>
    <cellStyle name="好_地方配套按人均增幅控制8.30xl 5 16" xfId="0"/>
    <cellStyle name="好_地方配套按人均增幅控制8.30xl 5 17" xfId="0"/>
    <cellStyle name="好_地方配套按人均增幅控制8.30xl 5 2" xfId="0"/>
    <cellStyle name="好_地方配套按人均增幅控制8.30xl 5 3" xfId="0"/>
    <cellStyle name="好_地方配套按人均增幅控制8.30xl 5 4" xfId="0"/>
    <cellStyle name="好_地方配套按人均增幅控制8.30xl 5 5" xfId="0"/>
    <cellStyle name="好_地方配套按人均增幅控制8.30xl 5 6" xfId="0"/>
    <cellStyle name="好_地方配套按人均增幅控制8.30xl 5 7" xfId="0"/>
    <cellStyle name="好_地方配套按人均增幅控制8.30xl 5 8" xfId="0"/>
    <cellStyle name="好_地方配套按人均增幅控制8.30xl 5 9" xfId="0"/>
    <cellStyle name="好_地方配套按人均增幅控制8.30xl 6" xfId="0"/>
    <cellStyle name="好_地方配套按人均增幅控制8.30xl 6 10" xfId="0"/>
    <cellStyle name="好_地方配套按人均增幅控制8.30xl 6 11" xfId="0"/>
    <cellStyle name="好_地方配套按人均增幅控制8.30xl 6 12" xfId="0"/>
    <cellStyle name="好_地方配套按人均增幅控制8.30xl 6 13" xfId="0"/>
    <cellStyle name="好_地方配套按人均增幅控制8.30xl 6 14" xfId="0"/>
    <cellStyle name="好_地方配套按人均增幅控制8.30xl 6 15" xfId="0"/>
    <cellStyle name="好_地方配套按人均增幅控制8.30xl 6 16" xfId="0"/>
    <cellStyle name="好_地方配套按人均增幅控制8.30xl 6 17" xfId="0"/>
    <cellStyle name="好_地方配套按人均增幅控制8.30xl 6 2" xfId="0"/>
    <cellStyle name="好_地方配套按人均增幅控制8.30xl 6 3" xfId="0"/>
    <cellStyle name="好_地方配套按人均增幅控制8.30xl 6 4" xfId="0"/>
    <cellStyle name="好_地方配套按人均增幅控制8.30xl 6 5" xfId="0"/>
    <cellStyle name="好_地方配套按人均增幅控制8.30xl 6 6" xfId="0"/>
    <cellStyle name="好_地方配套按人均增幅控制8.30xl 6 7" xfId="0"/>
    <cellStyle name="好_地方配套按人均增幅控制8.30xl 6 8" xfId="0"/>
    <cellStyle name="好_地方配套按人均增幅控制8.30xl 6 9" xfId="0"/>
    <cellStyle name="好_地方配套按人均增幅控制8.30xl 7" xfId="0"/>
    <cellStyle name="好_地方配套按人均增幅控制8.30xl 7 10" xfId="0"/>
    <cellStyle name="好_地方配套按人均增幅控制8.30xl 7 11" xfId="0"/>
    <cellStyle name="好_地方配套按人均增幅控制8.30xl 7 12" xfId="0"/>
    <cellStyle name="好_地方配套按人均增幅控制8.30xl 7 13" xfId="0"/>
    <cellStyle name="好_地方配套按人均增幅控制8.30xl 7 14" xfId="0"/>
    <cellStyle name="好_地方配套按人均增幅控制8.30xl 7 15" xfId="0"/>
    <cellStyle name="好_地方配套按人均增幅控制8.30xl 7 16" xfId="0"/>
    <cellStyle name="好_地方配套按人均增幅控制8.30xl 7 17" xfId="0"/>
    <cellStyle name="好_地方配套按人均增幅控制8.30xl 7 2" xfId="0"/>
    <cellStyle name="好_地方配套按人均增幅控制8.30xl 7 3" xfId="0"/>
    <cellStyle name="好_地方配套按人均增幅控制8.30xl 7 4" xfId="0"/>
    <cellStyle name="好_地方配套按人均增幅控制8.30xl 7 5" xfId="0"/>
    <cellStyle name="好_地方配套按人均增幅控制8.30xl 7 6" xfId="0"/>
    <cellStyle name="好_地方配套按人均增幅控制8.30xl 7 7" xfId="0"/>
    <cellStyle name="好_地方配套按人均增幅控制8.30xl 7 8" xfId="0"/>
    <cellStyle name="好_地方配套按人均增幅控制8.30xl 7 9" xfId="0"/>
    <cellStyle name="好_地方配套按人均增幅控制8.30xl 8" xfId="0"/>
    <cellStyle name="好_地方配套按人均增幅控制8.30xl 8 10" xfId="0"/>
    <cellStyle name="好_地方配套按人均增幅控制8.30xl 8 11" xfId="0"/>
    <cellStyle name="好_地方配套按人均增幅控制8.30xl 8 12" xfId="0"/>
    <cellStyle name="好_地方配套按人均增幅控制8.30xl 8 13" xfId="0"/>
    <cellStyle name="好_地方配套按人均增幅控制8.30xl 8 14" xfId="0"/>
    <cellStyle name="好_地方配套按人均增幅控制8.30xl 8 15" xfId="0"/>
    <cellStyle name="好_地方配套按人均增幅控制8.30xl 8 16" xfId="0"/>
    <cellStyle name="好_地方配套按人均增幅控制8.30xl 8 17" xfId="0"/>
    <cellStyle name="好_地方配套按人均增幅控制8.30xl 8 2" xfId="0"/>
    <cellStyle name="好_地方配套按人均增幅控制8.30xl 8 3" xfId="0"/>
    <cellStyle name="好_地方配套按人均增幅控制8.30xl 8 4" xfId="0"/>
    <cellStyle name="好_地方配套按人均增幅控制8.30xl 8 5" xfId="0"/>
    <cellStyle name="好_地方配套按人均增幅控制8.30xl 8 6" xfId="0"/>
    <cellStyle name="好_地方配套按人均增幅控制8.30xl 8 7" xfId="0"/>
    <cellStyle name="好_地方配套按人均增幅控制8.30xl 8 8" xfId="0"/>
    <cellStyle name="好_地方配套按人均增幅控制8.30xl 8 9" xfId="0"/>
    <cellStyle name="好_地方配套按人均增幅控制8.30xl 9" xfId="0"/>
    <cellStyle name="好_地方配套按人均增幅控制8.30xl 9 10" xfId="0"/>
    <cellStyle name="好_地方配套按人均增幅控制8.30xl 9 11" xfId="0"/>
    <cellStyle name="好_地方配套按人均增幅控制8.30xl 9 12" xfId="0"/>
    <cellStyle name="好_地方配套按人均增幅控制8.30xl 9 13" xfId="0"/>
    <cellStyle name="好_地方配套按人均增幅控制8.30xl 9 14" xfId="0"/>
    <cellStyle name="好_地方配套按人均增幅控制8.30xl 9 15" xfId="0"/>
    <cellStyle name="好_地方配套按人均增幅控制8.30xl 9 16" xfId="0"/>
    <cellStyle name="好_地方配套按人均增幅控制8.30xl 9 17" xfId="0"/>
    <cellStyle name="好_地方配套按人均增幅控制8.30xl 9 2" xfId="0"/>
    <cellStyle name="好_地方配套按人均增幅控制8.30xl 9 3" xfId="0"/>
    <cellStyle name="好_地方配套按人均增幅控制8.30xl 9 4" xfId="0"/>
    <cellStyle name="好_地方配套按人均增幅控制8.30xl 9 5" xfId="0"/>
    <cellStyle name="好_地方配套按人均增幅控制8.30xl 9 6" xfId="0"/>
    <cellStyle name="好_地方配套按人均增幅控制8.30xl 9 7" xfId="0"/>
    <cellStyle name="好_地方配套按人均增幅控制8.30xl 9 8" xfId="0"/>
    <cellStyle name="好_地方配套按人均增幅控制8.30xl 9 9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10" xfId="0"/>
    <cellStyle name="好_地方配套按人均增幅控制8.30一般预算平均增幅、人均可用财力平均增幅两次控制、社会治安系数调整、案件数调整xl 11" xfId="0"/>
    <cellStyle name="好_地方配套按人均增幅控制8.30一般预算平均增幅、人均可用财力平均增幅两次控制、社会治安系数调整、案件数调整xl 12" xfId="0"/>
    <cellStyle name="好_地方配套按人均增幅控制8.30一般预算平均增幅、人均可用财力平均增幅两次控制、社会治安系数调整、案件数调整xl 13" xfId="0"/>
    <cellStyle name="好_地方配套按人均增幅控制8.30一般预算平均增幅、人均可用财力平均增幅两次控制、社会治安系数调整、案件数调整xl 14" xfId="0"/>
    <cellStyle name="好_地方配套按人均增幅控制8.30一般预算平均增幅、人均可用财力平均增幅两次控制、社会治安系数调整、案件数调整xl 15" xfId="0"/>
    <cellStyle name="好_地方配套按人均增幅控制8.30一般预算平均增幅、人均可用财力平均增幅两次控制、社会治安系数调整、案件数调整xl 16" xfId="0"/>
    <cellStyle name="好_地方配套按人均增幅控制8.30一般预算平均增幅、人均可用财力平均增幅两次控制、社会治安系数调整、案件数调整xl 17" xfId="0"/>
    <cellStyle name="好_地方配套按人均增幅控制8.30一般预算平均增幅、人均可用财力平均增幅两次控制、社会治安系数调整、案件数调整xl 18" xfId="0"/>
    <cellStyle name="好_地方配套按人均增幅控制8.30一般预算平均增幅、人均可用财力平均增幅两次控制、社会治安系数调整、案件数调整xl 19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2 10" xfId="0"/>
    <cellStyle name="好_地方配套按人均增幅控制8.30一般预算平均增幅、人均可用财力平均增幅两次控制、社会治安系数调整、案件数调整xl 2 11" xfId="0"/>
    <cellStyle name="好_地方配套按人均增幅控制8.30一般预算平均增幅、人均可用财力平均增幅两次控制、社会治安系数调整、案件数调整xl 2 12" xfId="0"/>
    <cellStyle name="好_地方配套按人均增幅控制8.30一般预算平均增幅、人均可用财力平均增幅两次控制、社会治安系数调整、案件数调整xl 2 13" xfId="0"/>
    <cellStyle name="好_地方配套按人均增幅控制8.30一般预算平均增幅、人均可用财力平均增幅两次控制、社会治安系数调整、案件数调整xl 2 14" xfId="0"/>
    <cellStyle name="好_地方配套按人均增幅控制8.30一般预算平均增幅、人均可用财力平均增幅两次控制、社会治安系数调整、案件数调整xl 2 15" xfId="0"/>
    <cellStyle name="好_地方配套按人均增幅控制8.30一般预算平均增幅、人均可用财力平均增幅两次控制、社会治安系数调整、案件数调整xl 2 16" xfId="0"/>
    <cellStyle name="好_地方配套按人均增幅控制8.30一般预算平均增幅、人均可用财力平均增幅两次控制、社会治安系数调整、案件数调整xl 2 17" xfId="0"/>
    <cellStyle name="好_地方配套按人均增幅控制8.30一般预算平均增幅、人均可用财力平均增幅两次控制、社会治安系数调整、案件数调整xl 2 2" xfId="0"/>
    <cellStyle name="好_地方配套按人均增幅控制8.30一般预算平均增幅、人均可用财力平均增幅两次控制、社会治安系数调整、案件数调整xl 2 3" xfId="0"/>
    <cellStyle name="好_地方配套按人均增幅控制8.30一般预算平均增幅、人均可用财力平均增幅两次控制、社会治安系数调整、案件数调整xl 2 4" xfId="0"/>
    <cellStyle name="好_地方配套按人均增幅控制8.30一般预算平均增幅、人均可用财力平均增幅两次控制、社会治安系数调整、案件数调整xl 2 5" xfId="0"/>
    <cellStyle name="好_地方配套按人均增幅控制8.30一般预算平均增幅、人均可用财力平均增幅两次控制、社会治安系数调整、案件数调整xl 2 6" xfId="0"/>
    <cellStyle name="好_地方配套按人均增幅控制8.30一般预算平均增幅、人均可用财力平均增幅两次控制、社会治安系数调整、案件数调整xl 2 7" xfId="0"/>
    <cellStyle name="好_地方配套按人均增幅控制8.30一般预算平均增幅、人均可用财力平均增幅两次控制、社会治安系数调整、案件数调整xl 2 8" xfId="0"/>
    <cellStyle name="好_地方配套按人均增幅控制8.30一般预算平均增幅、人均可用财力平均增幅两次控制、社会治安系数调整、案件数调整xl 2 9" xfId="0"/>
    <cellStyle name="好_地方配套按人均增幅控制8.30一般预算平均增幅、人均可用财力平均增幅两次控制、社会治安系数调整、案件数调整xl 20" xfId="0"/>
    <cellStyle name="好_地方配套按人均增幅控制8.30一般预算平均增幅、人均可用财力平均增幅两次控制、社会治安系数调整、案件数调整xl 21" xfId="0"/>
    <cellStyle name="好_地方配套按人均增幅控制8.30一般预算平均增幅、人均可用财力平均增幅两次控制、社会治安系数调整、案件数调整xl 22" xfId="0"/>
    <cellStyle name="好_地方配套按人均增幅控制8.30一般预算平均增幅、人均可用财力平均增幅两次控制、社会治安系数调整、案件数调整xl 23" xfId="0"/>
    <cellStyle name="好_地方配套按人均增幅控制8.30一般预算平均增幅、人均可用财力平均增幅两次控制、社会治安系数调整、案件数调整xl 24" xfId="0"/>
    <cellStyle name="好_地方配套按人均增幅控制8.30一般预算平均增幅、人均可用财力平均增幅两次控制、社会治安系数调整、案件数调整xl 25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3 10" xfId="0"/>
    <cellStyle name="好_地方配套按人均增幅控制8.30一般预算平均增幅、人均可用财力平均增幅两次控制、社会治安系数调整、案件数调整xl 3 11" xfId="0"/>
    <cellStyle name="好_地方配套按人均增幅控制8.30一般预算平均增幅、人均可用财力平均增幅两次控制、社会治安系数调整、案件数调整xl 3 12" xfId="0"/>
    <cellStyle name="好_地方配套按人均增幅控制8.30一般预算平均增幅、人均可用财力平均增幅两次控制、社会治安系数调整、案件数调整xl 3 13" xfId="0"/>
    <cellStyle name="好_地方配套按人均增幅控制8.30一般预算平均增幅、人均可用财力平均增幅两次控制、社会治安系数调整、案件数调整xl 3 14" xfId="0"/>
    <cellStyle name="好_地方配套按人均增幅控制8.30一般预算平均增幅、人均可用财力平均增幅两次控制、社会治安系数调整、案件数调整xl 3 15" xfId="0"/>
    <cellStyle name="好_地方配套按人均增幅控制8.30一般预算平均增幅、人均可用财力平均增幅两次控制、社会治安系数调整、案件数调整xl 3 16" xfId="0"/>
    <cellStyle name="好_地方配套按人均增幅控制8.30一般预算平均增幅、人均可用财力平均增幅两次控制、社会治安系数调整、案件数调整xl 3 17" xfId="0"/>
    <cellStyle name="好_地方配套按人均增幅控制8.30一般预算平均增幅、人均可用财力平均增幅两次控制、社会治安系数调整、案件数调整xl 3 2" xfId="0"/>
    <cellStyle name="好_地方配套按人均增幅控制8.30一般预算平均增幅、人均可用财力平均增幅两次控制、社会治安系数调整、案件数调整xl 3 3" xfId="0"/>
    <cellStyle name="好_地方配套按人均增幅控制8.30一般预算平均增幅、人均可用财力平均增幅两次控制、社会治安系数调整、案件数调整xl 3 4" xfId="0"/>
    <cellStyle name="好_地方配套按人均增幅控制8.30一般预算平均增幅、人均可用财力平均增幅两次控制、社会治安系数调整、案件数调整xl 3 5" xfId="0"/>
    <cellStyle name="好_地方配套按人均增幅控制8.30一般预算平均增幅、人均可用财力平均增幅两次控制、社会治安系数调整、案件数调整xl 3 6" xfId="0"/>
    <cellStyle name="好_地方配套按人均增幅控制8.30一般预算平均增幅、人均可用财力平均增幅两次控制、社会治安系数调整、案件数调整xl 3 7" xfId="0"/>
    <cellStyle name="好_地方配套按人均增幅控制8.30一般预算平均增幅、人均可用财力平均增幅两次控制、社会治安系数调整、案件数调整xl 3 8" xfId="0"/>
    <cellStyle name="好_地方配套按人均增幅控制8.30一般预算平均增幅、人均可用财力平均增幅两次控制、社会治安系数调整、案件数调整xl 3 9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4 10" xfId="0"/>
    <cellStyle name="好_地方配套按人均增幅控制8.30一般预算平均增幅、人均可用财力平均增幅两次控制、社会治安系数调整、案件数调整xl 4 11" xfId="0"/>
    <cellStyle name="好_地方配套按人均增幅控制8.30一般预算平均增幅、人均可用财力平均增幅两次控制、社会治安系数调整、案件数调整xl 4 12" xfId="0"/>
    <cellStyle name="好_地方配套按人均增幅控制8.30一般预算平均增幅、人均可用财力平均增幅两次控制、社会治安系数调整、案件数调整xl 4 13" xfId="0"/>
    <cellStyle name="好_地方配套按人均增幅控制8.30一般预算平均增幅、人均可用财力平均增幅两次控制、社会治安系数调整、案件数调整xl 4 14" xfId="0"/>
    <cellStyle name="好_地方配套按人均增幅控制8.30一般预算平均增幅、人均可用财力平均增幅两次控制、社会治安系数调整、案件数调整xl 4 15" xfId="0"/>
    <cellStyle name="好_地方配套按人均增幅控制8.30一般预算平均增幅、人均可用财力平均增幅两次控制、社会治安系数调整、案件数调整xl 4 16" xfId="0"/>
    <cellStyle name="好_地方配套按人均增幅控制8.30一般预算平均增幅、人均可用财力平均增幅两次控制、社会治安系数调整、案件数调整xl 4 17" xfId="0"/>
    <cellStyle name="好_地方配套按人均增幅控制8.30一般预算平均增幅、人均可用财力平均增幅两次控制、社会治安系数调整、案件数调整xl 4 2" xfId="0"/>
    <cellStyle name="好_地方配套按人均增幅控制8.30一般预算平均增幅、人均可用财力平均增幅两次控制、社会治安系数调整、案件数调整xl 4 3" xfId="0"/>
    <cellStyle name="好_地方配套按人均增幅控制8.30一般预算平均增幅、人均可用财力平均增幅两次控制、社会治安系数调整、案件数调整xl 4 4" xfId="0"/>
    <cellStyle name="好_地方配套按人均增幅控制8.30一般预算平均增幅、人均可用财力平均增幅两次控制、社会治安系数调整、案件数调整xl 4 5" xfId="0"/>
    <cellStyle name="好_地方配套按人均增幅控制8.30一般预算平均增幅、人均可用财力平均增幅两次控制、社会治安系数调整、案件数调整xl 4 6" xfId="0"/>
    <cellStyle name="好_地方配套按人均增幅控制8.30一般预算平均增幅、人均可用财力平均增幅两次控制、社会治安系数调整、案件数调整xl 4 7" xfId="0"/>
    <cellStyle name="好_地方配套按人均增幅控制8.30一般预算平均增幅、人均可用财力平均增幅两次控制、社会治安系数调整、案件数调整xl 4 8" xfId="0"/>
    <cellStyle name="好_地方配套按人均增幅控制8.30一般预算平均增幅、人均可用财力平均增幅两次控制、社会治安系数调整、案件数调整xl 4 9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5 10" xfId="0"/>
    <cellStyle name="好_地方配套按人均增幅控制8.30一般预算平均增幅、人均可用财力平均增幅两次控制、社会治安系数调整、案件数调整xl 5 11" xfId="0"/>
    <cellStyle name="好_地方配套按人均增幅控制8.30一般预算平均增幅、人均可用财力平均增幅两次控制、社会治安系数调整、案件数调整xl 5 12" xfId="0"/>
    <cellStyle name="好_地方配套按人均增幅控制8.30一般预算平均增幅、人均可用财力平均增幅两次控制、社会治安系数调整、案件数调整xl 5 13" xfId="0"/>
    <cellStyle name="好_地方配套按人均增幅控制8.30一般预算平均增幅、人均可用财力平均增幅两次控制、社会治安系数调整、案件数调整xl 5 14" xfId="0"/>
    <cellStyle name="好_地方配套按人均增幅控制8.30一般预算平均增幅、人均可用财力平均增幅两次控制、社会治安系数调整、案件数调整xl 5 15" xfId="0"/>
    <cellStyle name="好_地方配套按人均增幅控制8.30一般预算平均增幅、人均可用财力平均增幅两次控制、社会治安系数调整、案件数调整xl 5 16" xfId="0"/>
    <cellStyle name="好_地方配套按人均增幅控制8.30一般预算平均增幅、人均可用财力平均增幅两次控制、社会治安系数调整、案件数调整xl 5 17" xfId="0"/>
    <cellStyle name="好_地方配套按人均增幅控制8.30一般预算平均增幅、人均可用财力平均增幅两次控制、社会治安系数调整、案件数调整xl 5 2" xfId="0"/>
    <cellStyle name="好_地方配套按人均增幅控制8.30一般预算平均增幅、人均可用财力平均增幅两次控制、社会治安系数调整、案件数调整xl 5 3" xfId="0"/>
    <cellStyle name="好_地方配套按人均增幅控制8.30一般预算平均增幅、人均可用财力平均增幅两次控制、社会治安系数调整、案件数调整xl 5 4" xfId="0"/>
    <cellStyle name="好_地方配套按人均增幅控制8.30一般预算平均增幅、人均可用财力平均增幅两次控制、社会治安系数调整、案件数调整xl 5 5" xfId="0"/>
    <cellStyle name="好_地方配套按人均增幅控制8.30一般预算平均增幅、人均可用财力平均增幅两次控制、社会治安系数调整、案件数调整xl 5 6" xfId="0"/>
    <cellStyle name="好_地方配套按人均增幅控制8.30一般预算平均增幅、人均可用财力平均增幅两次控制、社会治安系数调整、案件数调整xl 5 7" xfId="0"/>
    <cellStyle name="好_地方配套按人均增幅控制8.30一般预算平均增幅、人均可用财力平均增幅两次控制、社会治安系数调整、案件数调整xl 5 8" xfId="0"/>
    <cellStyle name="好_地方配套按人均增幅控制8.30一般预算平均增幅、人均可用财力平均增幅两次控制、社会治安系数调整、案件数调整xl 5 9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6 10" xfId="0"/>
    <cellStyle name="好_地方配套按人均增幅控制8.30一般预算平均增幅、人均可用财力平均增幅两次控制、社会治安系数调整、案件数调整xl 6 11" xfId="0"/>
    <cellStyle name="好_地方配套按人均增幅控制8.30一般预算平均增幅、人均可用财力平均增幅两次控制、社会治安系数调整、案件数调整xl 6 12" xfId="0"/>
    <cellStyle name="好_地方配套按人均增幅控制8.30一般预算平均增幅、人均可用财力平均增幅两次控制、社会治安系数调整、案件数调整xl 6 13" xfId="0"/>
    <cellStyle name="好_地方配套按人均增幅控制8.30一般预算平均增幅、人均可用财力平均增幅两次控制、社会治安系数调整、案件数调整xl 6 14" xfId="0"/>
    <cellStyle name="好_地方配套按人均增幅控制8.30一般预算平均增幅、人均可用财力平均增幅两次控制、社会治安系数调整、案件数调整xl 6 15" xfId="0"/>
    <cellStyle name="好_地方配套按人均增幅控制8.30一般预算平均增幅、人均可用财力平均增幅两次控制、社会治安系数调整、案件数调整xl 6 16" xfId="0"/>
    <cellStyle name="好_地方配套按人均增幅控制8.30一般预算平均增幅、人均可用财力平均增幅两次控制、社会治安系数调整、案件数调整xl 6 17" xfId="0"/>
    <cellStyle name="好_地方配套按人均增幅控制8.30一般预算平均增幅、人均可用财力平均增幅两次控制、社会治安系数调整、案件数调整xl 6 2" xfId="0"/>
    <cellStyle name="好_地方配套按人均增幅控制8.30一般预算平均增幅、人均可用财力平均增幅两次控制、社会治安系数调整、案件数调整xl 6 3" xfId="0"/>
    <cellStyle name="好_地方配套按人均增幅控制8.30一般预算平均增幅、人均可用财力平均增幅两次控制、社会治安系数调整、案件数调整xl 6 4" xfId="0"/>
    <cellStyle name="好_地方配套按人均增幅控制8.30一般预算平均增幅、人均可用财力平均增幅两次控制、社会治安系数调整、案件数调整xl 6 5" xfId="0"/>
    <cellStyle name="好_地方配套按人均增幅控制8.30一般预算平均增幅、人均可用财力平均增幅两次控制、社会治安系数调整、案件数调整xl 6 6" xfId="0"/>
    <cellStyle name="好_地方配套按人均增幅控制8.30一般预算平均增幅、人均可用财力平均增幅两次控制、社会治安系数调整、案件数调整xl 6 7" xfId="0"/>
    <cellStyle name="好_地方配套按人均增幅控制8.30一般预算平均增幅、人均可用财力平均增幅两次控制、社会治安系数调整、案件数调整xl 6 8" xfId="0"/>
    <cellStyle name="好_地方配套按人均增幅控制8.30一般预算平均增幅、人均可用财力平均增幅两次控制、社会治安系数调整、案件数调整xl 6 9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7 10" xfId="0"/>
    <cellStyle name="好_地方配套按人均增幅控制8.30一般预算平均增幅、人均可用财力平均增幅两次控制、社会治安系数调整、案件数调整xl 7 11" xfId="0"/>
    <cellStyle name="好_地方配套按人均增幅控制8.30一般预算平均增幅、人均可用财力平均增幅两次控制、社会治安系数调整、案件数调整xl 7 12" xfId="0"/>
    <cellStyle name="好_地方配套按人均增幅控制8.30一般预算平均增幅、人均可用财力平均增幅两次控制、社会治安系数调整、案件数调整xl 7 13" xfId="0"/>
    <cellStyle name="好_地方配套按人均增幅控制8.30一般预算平均增幅、人均可用财力平均增幅两次控制、社会治安系数调整、案件数调整xl 7 14" xfId="0"/>
    <cellStyle name="好_地方配套按人均增幅控制8.30一般预算平均增幅、人均可用财力平均增幅两次控制、社会治安系数调整、案件数调整xl 7 15" xfId="0"/>
    <cellStyle name="好_地方配套按人均增幅控制8.30一般预算平均增幅、人均可用财力平均增幅两次控制、社会治安系数调整、案件数调整xl 7 16" xfId="0"/>
    <cellStyle name="好_地方配套按人均增幅控制8.30一般预算平均增幅、人均可用财力平均增幅两次控制、社会治安系数调整、案件数调整xl 7 17" xfId="0"/>
    <cellStyle name="好_地方配套按人均增幅控制8.30一般预算平均增幅、人均可用财力平均增幅两次控制、社会治安系数调整、案件数调整xl 7 2" xfId="0"/>
    <cellStyle name="好_地方配套按人均增幅控制8.30一般预算平均增幅、人均可用财力平均增幅两次控制、社会治安系数调整、案件数调整xl 7 3" xfId="0"/>
    <cellStyle name="好_地方配套按人均增幅控制8.30一般预算平均增幅、人均可用财力平均增幅两次控制、社会治安系数调整、案件数调整xl 7 4" xfId="0"/>
    <cellStyle name="好_地方配套按人均增幅控制8.30一般预算平均增幅、人均可用财力平均增幅两次控制、社会治安系数调整、案件数调整xl 7 5" xfId="0"/>
    <cellStyle name="好_地方配套按人均增幅控制8.30一般预算平均增幅、人均可用财力平均增幅两次控制、社会治安系数调整、案件数调整xl 7 6" xfId="0"/>
    <cellStyle name="好_地方配套按人均增幅控制8.30一般预算平均增幅、人均可用财力平均增幅两次控制、社会治安系数调整、案件数调整xl 7 7" xfId="0"/>
    <cellStyle name="好_地方配套按人均增幅控制8.30一般预算平均增幅、人均可用财力平均增幅两次控制、社会治安系数调整、案件数调整xl 7 8" xfId="0"/>
    <cellStyle name="好_地方配套按人均增幅控制8.30一般预算平均增幅、人均可用财力平均增幅两次控制、社会治安系数调整、案件数调整xl 7 9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8 10" xfId="0"/>
    <cellStyle name="好_地方配套按人均增幅控制8.30一般预算平均增幅、人均可用财力平均增幅两次控制、社会治安系数调整、案件数调整xl 8 11" xfId="0"/>
    <cellStyle name="好_地方配套按人均增幅控制8.30一般预算平均增幅、人均可用财力平均增幅两次控制、社会治安系数调整、案件数调整xl 8 12" xfId="0"/>
    <cellStyle name="好_地方配套按人均增幅控制8.30一般预算平均增幅、人均可用财力平均增幅两次控制、社会治安系数调整、案件数调整xl 8 13" xfId="0"/>
    <cellStyle name="好_地方配套按人均增幅控制8.30一般预算平均增幅、人均可用财力平均增幅两次控制、社会治安系数调整、案件数调整xl 8 14" xfId="0"/>
    <cellStyle name="好_地方配套按人均增幅控制8.30一般预算平均增幅、人均可用财力平均增幅两次控制、社会治安系数调整、案件数调整xl 8 15" xfId="0"/>
    <cellStyle name="好_地方配套按人均增幅控制8.30一般预算平均增幅、人均可用财力平均增幅两次控制、社会治安系数调整、案件数调整xl 8 16" xfId="0"/>
    <cellStyle name="好_地方配套按人均增幅控制8.30一般预算平均增幅、人均可用财力平均增幅两次控制、社会治安系数调整、案件数调整xl 8 17" xfId="0"/>
    <cellStyle name="好_地方配套按人均增幅控制8.30一般预算平均增幅、人均可用财力平均增幅两次控制、社会治安系数调整、案件数调整xl 8 2" xfId="0"/>
    <cellStyle name="好_地方配套按人均增幅控制8.30一般预算平均增幅、人均可用财力平均增幅两次控制、社会治安系数调整、案件数调整xl 8 3" xfId="0"/>
    <cellStyle name="好_地方配套按人均增幅控制8.30一般预算平均增幅、人均可用财力平均增幅两次控制、社会治安系数调整、案件数调整xl 8 4" xfId="0"/>
    <cellStyle name="好_地方配套按人均增幅控制8.30一般预算平均增幅、人均可用财力平均增幅两次控制、社会治安系数调整、案件数调整xl 8 5" xfId="0"/>
    <cellStyle name="好_地方配套按人均增幅控制8.30一般预算平均增幅、人均可用财力平均增幅两次控制、社会治安系数调整、案件数调整xl 8 6" xfId="0"/>
    <cellStyle name="好_地方配套按人均增幅控制8.30一般预算平均增幅、人均可用财力平均增幅两次控制、社会治安系数调整、案件数调整xl 8 7" xfId="0"/>
    <cellStyle name="好_地方配套按人均增幅控制8.30一般预算平均增幅、人均可用财力平均增幅两次控制、社会治安系数调整、案件数调整xl 8 8" xfId="0"/>
    <cellStyle name="好_地方配套按人均增幅控制8.30一般预算平均增幅、人均可用财力平均增幅两次控制、社会治安系数调整、案件数调整xl 8 9" xfId="0"/>
    <cellStyle name="好_地方配套按人均增幅控制8.30一般预算平均增幅、人均可用财力平均增幅两次控制、社会治安系数调整、案件数调整xl 9" xfId="0"/>
    <cellStyle name="好_地方配套按人均增幅控制8.30一般预算平均增幅、人均可用财力平均增幅两次控制、社会治安系数调整、案件数调整xl 9 10" xfId="0"/>
    <cellStyle name="好_地方配套按人均增幅控制8.30一般预算平均增幅、人均可用财力平均增幅两次控制、社会治安系数调整、案件数调整xl 9 11" xfId="0"/>
    <cellStyle name="好_地方配套按人均增幅控制8.30一般预算平均增幅、人均可用财力平均增幅两次控制、社会治安系数调整、案件数调整xl 9 12" xfId="0"/>
    <cellStyle name="好_地方配套按人均增幅控制8.30一般预算平均增幅、人均可用财力平均增幅两次控制、社会治安系数调整、案件数调整xl 9 13" xfId="0"/>
    <cellStyle name="好_地方配套按人均增幅控制8.30一般预算平均增幅、人均可用财力平均增幅两次控制、社会治安系数调整、案件数调整xl 9 14" xfId="0"/>
    <cellStyle name="好_地方配套按人均增幅控制8.30一般预算平均增幅、人均可用财力平均增幅两次控制、社会治安系数调整、案件数调整xl 9 15" xfId="0"/>
    <cellStyle name="好_地方配套按人均增幅控制8.30一般预算平均增幅、人均可用财力平均增幅两次控制、社会治安系数调整、案件数调整xl 9 16" xfId="0"/>
    <cellStyle name="好_地方配套按人均增幅控制8.30一般预算平均增幅、人均可用财力平均增幅两次控制、社会治安系数调整、案件数调整xl 9 17" xfId="0"/>
    <cellStyle name="好_地方配套按人均增幅控制8.30一般预算平均增幅、人均可用财力平均增幅两次控制、社会治安系数调整、案件数调整xl 9 2" xfId="0"/>
    <cellStyle name="好_地方配套按人均增幅控制8.30一般预算平均增幅、人均可用财力平均增幅两次控制、社会治安系数调整、案件数调整xl 9 3" xfId="0"/>
    <cellStyle name="好_地方配套按人均增幅控制8.30一般预算平均增幅、人均可用财力平均增幅两次控制、社会治安系数调整、案件数调整xl 9 4" xfId="0"/>
    <cellStyle name="好_地方配套按人均增幅控制8.30一般预算平均增幅、人均可用财力平均增幅两次控制、社会治安系数调整、案件数调整xl 9 5" xfId="0"/>
    <cellStyle name="好_地方配套按人均增幅控制8.30一般预算平均增幅、人均可用财力平均增幅两次控制、社会治安系数调整、案件数调整xl 9 6" xfId="0"/>
    <cellStyle name="好_地方配套按人均增幅控制8.30一般预算平均增幅、人均可用财力平均增幅两次控制、社会治安系数调整、案件数调整xl 9 7" xfId="0"/>
    <cellStyle name="好_地方配套按人均增幅控制8.30一般预算平均增幅、人均可用财力平均增幅两次控制、社会治安系数调整、案件数调整xl 9 8" xfId="0"/>
    <cellStyle name="好_地方配套按人均增幅控制8.30一般预算平均增幅、人均可用财力平均增幅两次控制、社会治安系数调整、案件数调整xl 9 9" xfId="0"/>
    <cellStyle name="好_地方配套按人均增幅控制8.31（调整结案率后）xl" xfId="0"/>
    <cellStyle name="好_地方配套按人均增幅控制8.31（调整结案率后）xl 10" xfId="0"/>
    <cellStyle name="好_地方配套按人均增幅控制8.31（调整结案率后）xl 11" xfId="0"/>
    <cellStyle name="好_地方配套按人均增幅控制8.31（调整结案率后）xl 12" xfId="0"/>
    <cellStyle name="好_地方配套按人均增幅控制8.31（调整结案率后）xl 13" xfId="0"/>
    <cellStyle name="好_地方配套按人均增幅控制8.31（调整结案率后）xl 14" xfId="0"/>
    <cellStyle name="好_地方配套按人均增幅控制8.31（调整结案率后）xl 15" xfId="0"/>
    <cellStyle name="好_地方配套按人均增幅控制8.31（调整结案率后）xl 16" xfId="0"/>
    <cellStyle name="好_地方配套按人均增幅控制8.31（调整结案率后）xl 17" xfId="0"/>
    <cellStyle name="好_地方配套按人均增幅控制8.31（调整结案率后）xl 18" xfId="0"/>
    <cellStyle name="好_地方配套按人均增幅控制8.31（调整结案率后）xl 19" xfId="0"/>
    <cellStyle name="好_地方配套按人均增幅控制8.31（调整结案率后）xl 2" xfId="0"/>
    <cellStyle name="好_地方配套按人均增幅控制8.31（调整结案率后）xl 2 10" xfId="0"/>
    <cellStyle name="好_地方配套按人均增幅控制8.31（调整结案率后）xl 2 11" xfId="0"/>
    <cellStyle name="好_地方配套按人均增幅控制8.31（调整结案率后）xl 2 12" xfId="0"/>
    <cellStyle name="好_地方配套按人均增幅控制8.31（调整结案率后）xl 2 13" xfId="0"/>
    <cellStyle name="好_地方配套按人均增幅控制8.31（调整结案率后）xl 2 14" xfId="0"/>
    <cellStyle name="好_地方配套按人均增幅控制8.31（调整结案率后）xl 2 15" xfId="0"/>
    <cellStyle name="好_地方配套按人均增幅控制8.31（调整结案率后）xl 2 16" xfId="0"/>
    <cellStyle name="好_地方配套按人均增幅控制8.31（调整结案率后）xl 2 17" xfId="0"/>
    <cellStyle name="好_地方配套按人均增幅控制8.31（调整结案率后）xl 2 2" xfId="0"/>
    <cellStyle name="好_地方配套按人均增幅控制8.31（调整结案率后）xl 2 3" xfId="0"/>
    <cellStyle name="好_地方配套按人均增幅控制8.31（调整结案率后）xl 2 4" xfId="0"/>
    <cellStyle name="好_地方配套按人均增幅控制8.31（调整结案率后）xl 2 5" xfId="0"/>
    <cellStyle name="好_地方配套按人均增幅控制8.31（调整结案率后）xl 2 6" xfId="0"/>
    <cellStyle name="好_地方配套按人均增幅控制8.31（调整结案率后）xl 2 7" xfId="0"/>
    <cellStyle name="好_地方配套按人均增幅控制8.31（调整结案率后）xl 2 8" xfId="0"/>
    <cellStyle name="好_地方配套按人均增幅控制8.31（调整结案率后）xl 2 9" xfId="0"/>
    <cellStyle name="好_地方配套按人均增幅控制8.31（调整结案率后）xl 20" xfId="0"/>
    <cellStyle name="好_地方配套按人均增幅控制8.31（调整结案率后）xl 21" xfId="0"/>
    <cellStyle name="好_地方配套按人均增幅控制8.31（调整结案率后）xl 22" xfId="0"/>
    <cellStyle name="好_地方配套按人均增幅控制8.31（调整结案率后）xl 23" xfId="0"/>
    <cellStyle name="好_地方配套按人均增幅控制8.31（调整结案率后）xl 24" xfId="0"/>
    <cellStyle name="好_地方配套按人均增幅控制8.31（调整结案率后）xl 25" xfId="0"/>
    <cellStyle name="好_地方配套按人均增幅控制8.31（调整结案率后）xl 3" xfId="0"/>
    <cellStyle name="好_地方配套按人均增幅控制8.31（调整结案率后）xl 3 10" xfId="0"/>
    <cellStyle name="好_地方配套按人均增幅控制8.31（调整结案率后）xl 3 11" xfId="0"/>
    <cellStyle name="好_地方配套按人均增幅控制8.31（调整结案率后）xl 3 12" xfId="0"/>
    <cellStyle name="好_地方配套按人均增幅控制8.31（调整结案率后）xl 3 13" xfId="0"/>
    <cellStyle name="好_地方配套按人均增幅控制8.31（调整结案率后）xl 3 14" xfId="0"/>
    <cellStyle name="好_地方配套按人均增幅控制8.31（调整结案率后）xl 3 15" xfId="0"/>
    <cellStyle name="好_地方配套按人均增幅控制8.31（调整结案率后）xl 3 16" xfId="0"/>
    <cellStyle name="好_地方配套按人均增幅控制8.31（调整结案率后）xl 3 17" xfId="0"/>
    <cellStyle name="好_地方配套按人均增幅控制8.31（调整结案率后）xl 3 2" xfId="0"/>
    <cellStyle name="好_地方配套按人均增幅控制8.31（调整结案率后）xl 3 3" xfId="0"/>
    <cellStyle name="好_地方配套按人均增幅控制8.31（调整结案率后）xl 3 4" xfId="0"/>
    <cellStyle name="好_地方配套按人均增幅控制8.31（调整结案率后）xl 3 5" xfId="0"/>
    <cellStyle name="好_地方配套按人均增幅控制8.31（调整结案率后）xl 3 6" xfId="0"/>
    <cellStyle name="好_地方配套按人均增幅控制8.31（调整结案率后）xl 3 7" xfId="0"/>
    <cellStyle name="好_地方配套按人均增幅控制8.31（调整结案率后）xl 3 8" xfId="0"/>
    <cellStyle name="好_地方配套按人均增幅控制8.31（调整结案率后）xl 3 9" xfId="0"/>
    <cellStyle name="好_地方配套按人均增幅控制8.31（调整结案率后）xl 4" xfId="0"/>
    <cellStyle name="好_地方配套按人均增幅控制8.31（调整结案率后）xl 4 10" xfId="0"/>
    <cellStyle name="好_地方配套按人均增幅控制8.31（调整结案率后）xl 4 11" xfId="0"/>
    <cellStyle name="好_地方配套按人均增幅控制8.31（调整结案率后）xl 4 12" xfId="0"/>
    <cellStyle name="好_地方配套按人均增幅控制8.31（调整结案率后）xl 4 13" xfId="0"/>
    <cellStyle name="好_地方配套按人均增幅控制8.31（调整结案率后）xl 4 14" xfId="0"/>
    <cellStyle name="好_地方配套按人均增幅控制8.31（调整结案率后）xl 4 15" xfId="0"/>
    <cellStyle name="好_地方配套按人均增幅控制8.31（调整结案率后）xl 4 16" xfId="0"/>
    <cellStyle name="好_地方配套按人均增幅控制8.31（调整结案率后）xl 4 17" xfId="0"/>
    <cellStyle name="好_地方配套按人均增幅控制8.31（调整结案率后）xl 4 2" xfId="0"/>
    <cellStyle name="好_地方配套按人均增幅控制8.31（调整结案率后）xl 4 3" xfId="0"/>
    <cellStyle name="好_地方配套按人均增幅控制8.31（调整结案率后）xl 4 4" xfId="0"/>
    <cellStyle name="好_地方配套按人均增幅控制8.31（调整结案率后）xl 4 5" xfId="0"/>
    <cellStyle name="好_地方配套按人均增幅控制8.31（调整结案率后）xl 4 6" xfId="0"/>
    <cellStyle name="好_地方配套按人均增幅控制8.31（调整结案率后）xl 4 7" xfId="0"/>
    <cellStyle name="好_地方配套按人均增幅控制8.31（调整结案率后）xl 4 8" xfId="0"/>
    <cellStyle name="好_地方配套按人均增幅控制8.31（调整结案率后）xl 4 9" xfId="0"/>
    <cellStyle name="好_地方配套按人均增幅控制8.31（调整结案率后）xl 5" xfId="0"/>
    <cellStyle name="好_地方配套按人均增幅控制8.31（调整结案率后）xl 5 10" xfId="0"/>
    <cellStyle name="好_地方配套按人均增幅控制8.31（调整结案率后）xl 5 11" xfId="0"/>
    <cellStyle name="好_地方配套按人均增幅控制8.31（调整结案率后）xl 5 12" xfId="0"/>
    <cellStyle name="好_地方配套按人均增幅控制8.31（调整结案率后）xl 5 13" xfId="0"/>
    <cellStyle name="好_地方配套按人均增幅控制8.31（调整结案率后）xl 5 14" xfId="0"/>
    <cellStyle name="好_地方配套按人均增幅控制8.31（调整结案率后）xl 5 15" xfId="0"/>
    <cellStyle name="好_地方配套按人均增幅控制8.31（调整结案率后）xl 5 16" xfId="0"/>
    <cellStyle name="好_地方配套按人均增幅控制8.31（调整结案率后）xl 5 17" xfId="0"/>
    <cellStyle name="好_地方配套按人均增幅控制8.31（调整结案率后）xl 5 2" xfId="0"/>
    <cellStyle name="好_地方配套按人均增幅控制8.31（调整结案率后）xl 5 3" xfId="0"/>
    <cellStyle name="好_地方配套按人均增幅控制8.31（调整结案率后）xl 5 4" xfId="0"/>
    <cellStyle name="好_地方配套按人均增幅控制8.31（调整结案率后）xl 5 5" xfId="0"/>
    <cellStyle name="好_地方配套按人均增幅控制8.31（调整结案率后）xl 5 6" xfId="0"/>
    <cellStyle name="好_地方配套按人均增幅控制8.31（调整结案率后）xl 5 7" xfId="0"/>
    <cellStyle name="好_地方配套按人均增幅控制8.31（调整结案率后）xl 5 8" xfId="0"/>
    <cellStyle name="好_地方配套按人均增幅控制8.31（调整结案率后）xl 5 9" xfId="0"/>
    <cellStyle name="好_地方配套按人均增幅控制8.31（调整结案率后）xl 6" xfId="0"/>
    <cellStyle name="好_地方配套按人均增幅控制8.31（调整结案率后）xl 6 10" xfId="0"/>
    <cellStyle name="好_地方配套按人均增幅控制8.31（调整结案率后）xl 6 11" xfId="0"/>
    <cellStyle name="好_地方配套按人均增幅控制8.31（调整结案率后）xl 6 12" xfId="0"/>
    <cellStyle name="好_地方配套按人均增幅控制8.31（调整结案率后）xl 6 13" xfId="0"/>
    <cellStyle name="好_地方配套按人均增幅控制8.31（调整结案率后）xl 6 14" xfId="0"/>
    <cellStyle name="好_地方配套按人均增幅控制8.31（调整结案率后）xl 6 15" xfId="0"/>
    <cellStyle name="好_地方配套按人均增幅控制8.31（调整结案率后）xl 6 16" xfId="0"/>
    <cellStyle name="好_地方配套按人均增幅控制8.31（调整结案率后）xl 6 17" xfId="0"/>
    <cellStyle name="好_地方配套按人均增幅控制8.31（调整结案率后）xl 6 2" xfId="0"/>
    <cellStyle name="好_地方配套按人均增幅控制8.31（调整结案率后）xl 6 3" xfId="0"/>
    <cellStyle name="好_地方配套按人均增幅控制8.31（调整结案率后）xl 6 4" xfId="0"/>
    <cellStyle name="好_地方配套按人均增幅控制8.31（调整结案率后）xl 6 5" xfId="0"/>
    <cellStyle name="好_地方配套按人均增幅控制8.31（调整结案率后）xl 6 6" xfId="0"/>
    <cellStyle name="好_地方配套按人均增幅控制8.31（调整结案率后）xl 6 7" xfId="0"/>
    <cellStyle name="好_地方配套按人均增幅控制8.31（调整结案率后）xl 6 8" xfId="0"/>
    <cellStyle name="好_地方配套按人均增幅控制8.31（调整结案率后）xl 6 9" xfId="0"/>
    <cellStyle name="好_地方配套按人均增幅控制8.31（调整结案率后）xl 7" xfId="0"/>
    <cellStyle name="好_地方配套按人均增幅控制8.31（调整结案率后）xl 7 10" xfId="0"/>
    <cellStyle name="好_地方配套按人均增幅控制8.31（调整结案率后）xl 7 11" xfId="0"/>
    <cellStyle name="好_地方配套按人均增幅控制8.31（调整结案率后）xl 7 12" xfId="0"/>
    <cellStyle name="好_地方配套按人均增幅控制8.31（调整结案率后）xl 7 13" xfId="0"/>
    <cellStyle name="好_地方配套按人均增幅控制8.31（调整结案率后）xl 7 14" xfId="0"/>
    <cellStyle name="好_地方配套按人均增幅控制8.31（调整结案率后）xl 7 15" xfId="0"/>
    <cellStyle name="好_地方配套按人均增幅控制8.31（调整结案率后）xl 7 16" xfId="0"/>
    <cellStyle name="好_地方配套按人均增幅控制8.31（调整结案率后）xl 7 17" xfId="0"/>
    <cellStyle name="好_地方配套按人均增幅控制8.31（调整结案率后）xl 7 2" xfId="0"/>
    <cellStyle name="好_地方配套按人均增幅控制8.31（调整结案率后）xl 7 3" xfId="0"/>
    <cellStyle name="好_地方配套按人均增幅控制8.31（调整结案率后）xl 7 4" xfId="0"/>
    <cellStyle name="好_地方配套按人均增幅控制8.31（调整结案率后）xl 7 5" xfId="0"/>
    <cellStyle name="好_地方配套按人均增幅控制8.31（调整结案率后）xl 7 6" xfId="0"/>
    <cellStyle name="好_地方配套按人均增幅控制8.31（调整结案率后）xl 7 7" xfId="0"/>
    <cellStyle name="好_地方配套按人均增幅控制8.31（调整结案率后）xl 7 8" xfId="0"/>
    <cellStyle name="好_地方配套按人均增幅控制8.31（调整结案率后）xl 7 9" xfId="0"/>
    <cellStyle name="好_地方配套按人均增幅控制8.31（调整结案率后）xl 8" xfId="0"/>
    <cellStyle name="好_地方配套按人均增幅控制8.31（调整结案率后）xl 8 10" xfId="0"/>
    <cellStyle name="好_地方配套按人均增幅控制8.31（调整结案率后）xl 8 11" xfId="0"/>
    <cellStyle name="好_地方配套按人均增幅控制8.31（调整结案率后）xl 8 12" xfId="0"/>
    <cellStyle name="好_地方配套按人均增幅控制8.31（调整结案率后）xl 8 13" xfId="0"/>
    <cellStyle name="好_地方配套按人均增幅控制8.31（调整结案率后）xl 8 14" xfId="0"/>
    <cellStyle name="好_地方配套按人均增幅控制8.31（调整结案率后）xl 8 15" xfId="0"/>
    <cellStyle name="好_地方配套按人均增幅控制8.31（调整结案率后）xl 8 16" xfId="0"/>
    <cellStyle name="好_地方配套按人均增幅控制8.31（调整结案率后）xl 8 17" xfId="0"/>
    <cellStyle name="好_地方配套按人均增幅控制8.31（调整结案率后）xl 8 2" xfId="0"/>
    <cellStyle name="好_地方配套按人均增幅控制8.31（调整结案率后）xl 8 3" xfId="0"/>
    <cellStyle name="好_地方配套按人均增幅控制8.31（调整结案率后）xl 8 4" xfId="0"/>
    <cellStyle name="好_地方配套按人均增幅控制8.31（调整结案率后）xl 8 5" xfId="0"/>
    <cellStyle name="好_地方配套按人均增幅控制8.31（调整结案率后）xl 8 6" xfId="0"/>
    <cellStyle name="好_地方配套按人均增幅控制8.31（调整结案率后）xl 8 7" xfId="0"/>
    <cellStyle name="好_地方配套按人均增幅控制8.31（调整结案率后）xl 8 8" xfId="0"/>
    <cellStyle name="好_地方配套按人均增幅控制8.31（调整结案率后）xl 8 9" xfId="0"/>
    <cellStyle name="好_地方配套按人均增幅控制8.31（调整结案率后）xl 9" xfId="0"/>
    <cellStyle name="好_地方配套按人均增幅控制8.31（调整结案率后）xl 9 10" xfId="0"/>
    <cellStyle name="好_地方配套按人均增幅控制8.31（调整结案率后）xl 9 11" xfId="0"/>
    <cellStyle name="好_地方配套按人均增幅控制8.31（调整结案率后）xl 9 12" xfId="0"/>
    <cellStyle name="好_地方配套按人均增幅控制8.31（调整结案率后）xl 9 13" xfId="0"/>
    <cellStyle name="好_地方配套按人均增幅控制8.31（调整结案率后）xl 9 14" xfId="0"/>
    <cellStyle name="好_地方配套按人均增幅控制8.31（调整结案率后）xl 9 15" xfId="0"/>
    <cellStyle name="好_地方配套按人均增幅控制8.31（调整结案率后）xl 9 16" xfId="0"/>
    <cellStyle name="好_地方配套按人均增幅控制8.31（调整结案率后）xl 9 17" xfId="0"/>
    <cellStyle name="好_地方配套按人均增幅控制8.31（调整结案率后）xl 9 2" xfId="0"/>
    <cellStyle name="好_地方配套按人均增幅控制8.31（调整结案率后）xl 9 3" xfId="0"/>
    <cellStyle name="好_地方配套按人均增幅控制8.31（调整结案率后）xl 9 4" xfId="0"/>
    <cellStyle name="好_地方配套按人均增幅控制8.31（调整结案率后）xl 9 5" xfId="0"/>
    <cellStyle name="好_地方配套按人均增幅控制8.31（调整结案率后）xl 9 6" xfId="0"/>
    <cellStyle name="好_地方配套按人均增幅控制8.31（调整结案率后）xl 9 7" xfId="0"/>
    <cellStyle name="好_地方配套按人均增幅控制8.31（调整结案率后）xl 9 8" xfId="0"/>
    <cellStyle name="好_地方配套按人均增幅控制8.31（调整结案率后）xl 9 9" xfId="0"/>
    <cellStyle name="好_城建部门" xfId="0"/>
    <cellStyle name="好_基础数据分析" xfId="0"/>
    <cellStyle name="好_基础数据分析 10" xfId="0"/>
    <cellStyle name="好_基础数据分析 11" xfId="0"/>
    <cellStyle name="好_基础数据分析 12" xfId="0"/>
    <cellStyle name="好_基础数据分析 13" xfId="0"/>
    <cellStyle name="好_基础数据分析 14" xfId="0"/>
    <cellStyle name="好_基础数据分析 15" xfId="0"/>
    <cellStyle name="好_基础数据分析 16" xfId="0"/>
    <cellStyle name="好_基础数据分析 17" xfId="0"/>
    <cellStyle name="好_基础数据分析 18" xfId="0"/>
    <cellStyle name="好_基础数据分析 19" xfId="0"/>
    <cellStyle name="好_基础数据分析 2" xfId="0"/>
    <cellStyle name="好_基础数据分析 2 10" xfId="0"/>
    <cellStyle name="好_基础数据分析 2 11" xfId="0"/>
    <cellStyle name="好_基础数据分析 2 12" xfId="0"/>
    <cellStyle name="好_基础数据分析 2 13" xfId="0"/>
    <cellStyle name="好_基础数据分析 2 14" xfId="0"/>
    <cellStyle name="好_基础数据分析 2 15" xfId="0"/>
    <cellStyle name="好_基础数据分析 2 16" xfId="0"/>
    <cellStyle name="好_基础数据分析 2 17" xfId="0"/>
    <cellStyle name="好_基础数据分析 2 2" xfId="0"/>
    <cellStyle name="好_基础数据分析 2 3" xfId="0"/>
    <cellStyle name="好_基础数据分析 2 4" xfId="0"/>
    <cellStyle name="好_基础数据分析 2 5" xfId="0"/>
    <cellStyle name="好_基础数据分析 2 6" xfId="0"/>
    <cellStyle name="好_基础数据分析 2 7" xfId="0"/>
    <cellStyle name="好_基础数据分析 2 8" xfId="0"/>
    <cellStyle name="好_基础数据分析 2 9" xfId="0"/>
    <cellStyle name="好_基础数据分析 20" xfId="0"/>
    <cellStyle name="好_基础数据分析 21" xfId="0"/>
    <cellStyle name="好_基础数据分析 22" xfId="0"/>
    <cellStyle name="好_基础数据分析 23" xfId="0"/>
    <cellStyle name="好_基础数据分析 24" xfId="0"/>
    <cellStyle name="好_基础数据分析 25" xfId="0"/>
    <cellStyle name="好_基础数据分析 3" xfId="0"/>
    <cellStyle name="好_基础数据分析 3 10" xfId="0"/>
    <cellStyle name="好_基础数据分析 3 11" xfId="0"/>
    <cellStyle name="好_基础数据分析 3 12" xfId="0"/>
    <cellStyle name="好_基础数据分析 3 13" xfId="0"/>
    <cellStyle name="好_基础数据分析 3 14" xfId="0"/>
    <cellStyle name="好_基础数据分析 3 15" xfId="0"/>
    <cellStyle name="好_基础数据分析 3 16" xfId="0"/>
    <cellStyle name="好_基础数据分析 3 17" xfId="0"/>
    <cellStyle name="好_基础数据分析 3 2" xfId="0"/>
    <cellStyle name="好_基础数据分析 3 3" xfId="0"/>
    <cellStyle name="好_基础数据分析 3 4" xfId="0"/>
    <cellStyle name="好_基础数据分析 3 5" xfId="0"/>
    <cellStyle name="好_基础数据分析 3 6" xfId="0"/>
    <cellStyle name="好_基础数据分析 3 7" xfId="0"/>
    <cellStyle name="好_基础数据分析 3 8" xfId="0"/>
    <cellStyle name="好_基础数据分析 3 9" xfId="0"/>
    <cellStyle name="好_基础数据分析 4" xfId="0"/>
    <cellStyle name="好_基础数据分析 4 10" xfId="0"/>
    <cellStyle name="好_基础数据分析 4 11" xfId="0"/>
    <cellStyle name="好_基础数据分析 4 12" xfId="0"/>
    <cellStyle name="好_基础数据分析 4 13" xfId="0"/>
    <cellStyle name="好_基础数据分析 4 14" xfId="0"/>
    <cellStyle name="好_基础数据分析 4 15" xfId="0"/>
    <cellStyle name="好_基础数据分析 4 16" xfId="0"/>
    <cellStyle name="好_基础数据分析 4 17" xfId="0"/>
    <cellStyle name="好_基础数据分析 4 2" xfId="0"/>
    <cellStyle name="好_基础数据分析 4 3" xfId="0"/>
    <cellStyle name="好_基础数据分析 4 4" xfId="0"/>
    <cellStyle name="好_基础数据分析 4 5" xfId="0"/>
    <cellStyle name="好_基础数据分析 4 6" xfId="0"/>
    <cellStyle name="好_基础数据分析 4 7" xfId="0"/>
    <cellStyle name="好_基础数据分析 4 8" xfId="0"/>
    <cellStyle name="好_基础数据分析 4 9" xfId="0"/>
    <cellStyle name="好_基础数据分析 5" xfId="0"/>
    <cellStyle name="好_基础数据分析 5 10" xfId="0"/>
    <cellStyle name="好_基础数据分析 5 11" xfId="0"/>
    <cellStyle name="好_基础数据分析 5 12" xfId="0"/>
    <cellStyle name="好_基础数据分析 5 13" xfId="0"/>
    <cellStyle name="好_基础数据分析 5 14" xfId="0"/>
    <cellStyle name="好_基础数据分析 5 15" xfId="0"/>
    <cellStyle name="好_基础数据分析 5 16" xfId="0"/>
    <cellStyle name="好_基础数据分析 5 17" xfId="0"/>
    <cellStyle name="好_基础数据分析 5 2" xfId="0"/>
    <cellStyle name="好_基础数据分析 5 3" xfId="0"/>
    <cellStyle name="好_基础数据分析 5 4" xfId="0"/>
    <cellStyle name="好_基础数据分析 5 5" xfId="0"/>
    <cellStyle name="好_基础数据分析 5 6" xfId="0"/>
    <cellStyle name="好_基础数据分析 5 7" xfId="0"/>
    <cellStyle name="好_基础数据分析 5 8" xfId="0"/>
    <cellStyle name="好_基础数据分析 5 9" xfId="0"/>
    <cellStyle name="好_基础数据分析 6" xfId="0"/>
    <cellStyle name="好_基础数据分析 6 10" xfId="0"/>
    <cellStyle name="好_基础数据分析 6 11" xfId="0"/>
    <cellStyle name="好_基础数据分析 6 12" xfId="0"/>
    <cellStyle name="好_基础数据分析 6 13" xfId="0"/>
    <cellStyle name="好_基础数据分析 6 14" xfId="0"/>
    <cellStyle name="好_基础数据分析 6 15" xfId="0"/>
    <cellStyle name="好_基础数据分析 6 16" xfId="0"/>
    <cellStyle name="好_基础数据分析 6 17" xfId="0"/>
    <cellStyle name="好_基础数据分析 6 2" xfId="0"/>
    <cellStyle name="好_基础数据分析 6 3" xfId="0"/>
    <cellStyle name="好_基础数据分析 6 4" xfId="0"/>
    <cellStyle name="好_基础数据分析 6 5" xfId="0"/>
    <cellStyle name="好_基础数据分析 6 6" xfId="0"/>
    <cellStyle name="好_基础数据分析 6 7" xfId="0"/>
    <cellStyle name="好_基础数据分析 6 8" xfId="0"/>
    <cellStyle name="好_基础数据分析 6 9" xfId="0"/>
    <cellStyle name="好_基础数据分析 7" xfId="0"/>
    <cellStyle name="好_基础数据分析 7 10" xfId="0"/>
    <cellStyle name="好_基础数据分析 7 11" xfId="0"/>
    <cellStyle name="好_基础数据分析 7 12" xfId="0"/>
    <cellStyle name="好_基础数据分析 7 13" xfId="0"/>
    <cellStyle name="好_基础数据分析 7 14" xfId="0"/>
    <cellStyle name="好_基础数据分析 7 15" xfId="0"/>
    <cellStyle name="好_基础数据分析 7 16" xfId="0"/>
    <cellStyle name="好_基础数据分析 7 17" xfId="0"/>
    <cellStyle name="好_基础数据分析 7 2" xfId="0"/>
    <cellStyle name="好_基础数据分析 7 3" xfId="0"/>
    <cellStyle name="好_基础数据分析 7 4" xfId="0"/>
    <cellStyle name="好_基础数据分析 7 5" xfId="0"/>
    <cellStyle name="好_基础数据分析 7 6" xfId="0"/>
    <cellStyle name="好_基础数据分析 7 7" xfId="0"/>
    <cellStyle name="好_基础数据分析 7 8" xfId="0"/>
    <cellStyle name="好_基础数据分析 7 9" xfId="0"/>
    <cellStyle name="好_基础数据分析 8" xfId="0"/>
    <cellStyle name="好_基础数据分析 8 10" xfId="0"/>
    <cellStyle name="好_基础数据分析 8 11" xfId="0"/>
    <cellStyle name="好_基础数据分析 8 12" xfId="0"/>
    <cellStyle name="好_基础数据分析 8 13" xfId="0"/>
    <cellStyle name="好_基础数据分析 8 14" xfId="0"/>
    <cellStyle name="好_基础数据分析 8 15" xfId="0"/>
    <cellStyle name="好_基础数据分析 8 16" xfId="0"/>
    <cellStyle name="好_基础数据分析 8 17" xfId="0"/>
    <cellStyle name="好_基础数据分析 8 2" xfId="0"/>
    <cellStyle name="好_基础数据分析 8 3" xfId="0"/>
    <cellStyle name="好_基础数据分析 8 4" xfId="0"/>
    <cellStyle name="好_基础数据分析 8 5" xfId="0"/>
    <cellStyle name="好_基础数据分析 8 6" xfId="0"/>
    <cellStyle name="好_基础数据分析 8 7" xfId="0"/>
    <cellStyle name="好_基础数据分析 8 8" xfId="0"/>
    <cellStyle name="好_基础数据分析 8 9" xfId="0"/>
    <cellStyle name="好_基础数据分析 9" xfId="0"/>
    <cellStyle name="好_基础数据分析 9 10" xfId="0"/>
    <cellStyle name="好_基础数据分析 9 11" xfId="0"/>
    <cellStyle name="好_基础数据分析 9 12" xfId="0"/>
    <cellStyle name="好_基础数据分析 9 13" xfId="0"/>
    <cellStyle name="好_基础数据分析 9 14" xfId="0"/>
    <cellStyle name="好_基础数据分析 9 15" xfId="0"/>
    <cellStyle name="好_基础数据分析 9 16" xfId="0"/>
    <cellStyle name="好_基础数据分析 9 17" xfId="0"/>
    <cellStyle name="好_基础数据分析 9 2" xfId="0"/>
    <cellStyle name="好_基础数据分析 9 3" xfId="0"/>
    <cellStyle name="好_基础数据分析 9 4" xfId="0"/>
    <cellStyle name="好_基础数据分析 9 5" xfId="0"/>
    <cellStyle name="好_基础数据分析 9 6" xfId="0"/>
    <cellStyle name="好_基础数据分析 9 7" xfId="0"/>
    <cellStyle name="好_基础数据分析 9 8" xfId="0"/>
    <cellStyle name="好_基础数据分析 9 9" xfId="0"/>
    <cellStyle name="好_奖励补助测算5.22测试" xfId="0"/>
    <cellStyle name="好_奖励补助测算5.22测试 10" xfId="0"/>
    <cellStyle name="好_奖励补助测算5.22测试 11" xfId="0"/>
    <cellStyle name="好_奖励补助测算5.22测试 12" xfId="0"/>
    <cellStyle name="好_奖励补助测算5.22测试 13" xfId="0"/>
    <cellStyle name="好_奖励补助测算5.22测试 14" xfId="0"/>
    <cellStyle name="好_奖励补助测算5.22测试 15" xfId="0"/>
    <cellStyle name="好_奖励补助测算5.22测试 16" xfId="0"/>
    <cellStyle name="好_奖励补助测算5.22测试 17" xfId="0"/>
    <cellStyle name="好_奖励补助测算5.22测试 18" xfId="0"/>
    <cellStyle name="好_奖励补助测算5.22测试 19" xfId="0"/>
    <cellStyle name="好_奖励补助测算5.22测试 2" xfId="0"/>
    <cellStyle name="好_奖励补助测算5.22测试 2 10" xfId="0"/>
    <cellStyle name="好_奖励补助测算5.22测试 2 11" xfId="0"/>
    <cellStyle name="好_奖励补助测算5.22测试 2 12" xfId="0"/>
    <cellStyle name="好_奖励补助测算5.22测试 2 13" xfId="0"/>
    <cellStyle name="好_奖励补助测算5.22测试 2 14" xfId="0"/>
    <cellStyle name="好_奖励补助测算5.22测试 2 15" xfId="0"/>
    <cellStyle name="好_奖励补助测算5.22测试 2 16" xfId="0"/>
    <cellStyle name="好_奖励补助测算5.22测试 2 17" xfId="0"/>
    <cellStyle name="好_奖励补助测算5.22测试 2 2" xfId="0"/>
    <cellStyle name="好_奖励补助测算5.22测试 2 3" xfId="0"/>
    <cellStyle name="好_奖励补助测算5.22测试 2 4" xfId="0"/>
    <cellStyle name="好_奖励补助测算5.22测试 2 5" xfId="0"/>
    <cellStyle name="好_奖励补助测算5.22测试 2 6" xfId="0"/>
    <cellStyle name="好_奖励补助测算5.22测试 2 7" xfId="0"/>
    <cellStyle name="好_奖励补助测算5.22测试 2 8" xfId="0"/>
    <cellStyle name="好_奖励补助测算5.22测试 2 9" xfId="0"/>
    <cellStyle name="好_奖励补助测算5.22测试 20" xfId="0"/>
    <cellStyle name="好_奖励补助测算5.22测试 21" xfId="0"/>
    <cellStyle name="好_奖励补助测算5.22测试 22" xfId="0"/>
    <cellStyle name="好_奖励补助测算5.22测试 23" xfId="0"/>
    <cellStyle name="好_奖励补助测算5.22测试 24" xfId="0"/>
    <cellStyle name="好_奖励补助测算5.22测试 25" xfId="0"/>
    <cellStyle name="好_奖励补助测算5.22测试 3" xfId="0"/>
    <cellStyle name="好_奖励补助测算5.22测试 3 10" xfId="0"/>
    <cellStyle name="好_奖励补助测算5.22测试 3 11" xfId="0"/>
    <cellStyle name="好_奖励补助测算5.22测试 3 12" xfId="0"/>
    <cellStyle name="好_奖励补助测算5.22测试 3 13" xfId="0"/>
    <cellStyle name="好_奖励补助测算5.22测试 3 14" xfId="0"/>
    <cellStyle name="好_奖励补助测算5.22测试 3 15" xfId="0"/>
    <cellStyle name="好_奖励补助测算5.22测试 3 16" xfId="0"/>
    <cellStyle name="好_奖励补助测算5.22测试 3 17" xfId="0"/>
    <cellStyle name="好_奖励补助测算5.22测试 3 2" xfId="0"/>
    <cellStyle name="好_奖励补助测算5.22测试 3 3" xfId="0"/>
    <cellStyle name="好_奖励补助测算5.22测试 3 4" xfId="0"/>
    <cellStyle name="好_奖励补助测算5.22测试 3 5" xfId="0"/>
    <cellStyle name="好_奖励补助测算5.22测试 3 6" xfId="0"/>
    <cellStyle name="好_奖励补助测算5.22测试 3 7" xfId="0"/>
    <cellStyle name="好_奖励补助测算5.22测试 3 8" xfId="0"/>
    <cellStyle name="好_奖励补助测算5.22测试 3 9" xfId="0"/>
    <cellStyle name="好_奖励补助测算5.22测试 4" xfId="0"/>
    <cellStyle name="好_奖励补助测算5.22测试 4 10" xfId="0"/>
    <cellStyle name="好_奖励补助测算5.22测试 4 11" xfId="0"/>
    <cellStyle name="好_奖励补助测算5.22测试 4 12" xfId="0"/>
    <cellStyle name="好_奖励补助测算5.22测试 4 13" xfId="0"/>
    <cellStyle name="好_奖励补助测算5.22测试 4 14" xfId="0"/>
    <cellStyle name="好_奖励补助测算5.22测试 4 15" xfId="0"/>
    <cellStyle name="好_奖励补助测算5.22测试 4 16" xfId="0"/>
    <cellStyle name="好_奖励补助测算5.22测试 4 17" xfId="0"/>
    <cellStyle name="好_奖励补助测算5.22测试 4 2" xfId="0"/>
    <cellStyle name="好_奖励补助测算5.22测试 4 3" xfId="0"/>
    <cellStyle name="好_奖励补助测算5.22测试 4 4" xfId="0"/>
    <cellStyle name="好_奖励补助测算5.22测试 4 5" xfId="0"/>
    <cellStyle name="好_奖励补助测算5.22测试 4 6" xfId="0"/>
    <cellStyle name="好_奖励补助测算5.22测试 4 7" xfId="0"/>
    <cellStyle name="好_奖励补助测算5.22测试 4 8" xfId="0"/>
    <cellStyle name="好_奖励补助测算5.22测试 4 9" xfId="0"/>
    <cellStyle name="好_奖励补助测算5.22测试 5" xfId="0"/>
    <cellStyle name="好_奖励补助测算5.22测试 5 10" xfId="0"/>
    <cellStyle name="好_奖励补助测算5.22测试 5 11" xfId="0"/>
    <cellStyle name="好_奖励补助测算5.22测试 5 12" xfId="0"/>
    <cellStyle name="好_奖励补助测算5.22测试 5 13" xfId="0"/>
    <cellStyle name="好_奖励补助测算5.22测试 5 14" xfId="0"/>
    <cellStyle name="好_奖励补助测算5.22测试 5 15" xfId="0"/>
    <cellStyle name="好_奖励补助测算5.22测试 5 16" xfId="0"/>
    <cellStyle name="好_奖励补助测算5.22测试 5 17" xfId="0"/>
    <cellStyle name="好_奖励补助测算5.22测试 5 2" xfId="0"/>
    <cellStyle name="好_奖励补助测算5.22测试 5 3" xfId="0"/>
    <cellStyle name="好_奖励补助测算5.22测试 5 4" xfId="0"/>
    <cellStyle name="好_奖励补助测算5.22测试 5 5" xfId="0"/>
    <cellStyle name="好_奖励补助测算5.22测试 5 6" xfId="0"/>
    <cellStyle name="好_奖励补助测算5.22测试 5 7" xfId="0"/>
    <cellStyle name="好_奖励补助测算5.22测试 5 8" xfId="0"/>
    <cellStyle name="好_奖励补助测算5.22测试 5 9" xfId="0"/>
    <cellStyle name="好_奖励补助测算5.22测试 6" xfId="0"/>
    <cellStyle name="好_奖励补助测算5.22测试 6 10" xfId="0"/>
    <cellStyle name="好_奖励补助测算5.22测试 6 11" xfId="0"/>
    <cellStyle name="好_奖励补助测算5.22测试 6 12" xfId="0"/>
    <cellStyle name="好_奖励补助测算5.22测试 6 13" xfId="0"/>
    <cellStyle name="好_奖励补助测算5.22测试 6 14" xfId="0"/>
    <cellStyle name="好_奖励补助测算5.22测试 6 15" xfId="0"/>
    <cellStyle name="好_奖励补助测算5.22测试 6 16" xfId="0"/>
    <cellStyle name="好_奖励补助测算5.22测试 6 17" xfId="0"/>
    <cellStyle name="好_奖励补助测算5.22测试 6 2" xfId="0"/>
    <cellStyle name="好_奖励补助测算5.22测试 6 3" xfId="0"/>
    <cellStyle name="好_奖励补助测算5.22测试 6 4" xfId="0"/>
    <cellStyle name="好_奖励补助测算5.22测试 6 5" xfId="0"/>
    <cellStyle name="好_奖励补助测算5.22测试 6 6" xfId="0"/>
    <cellStyle name="好_奖励补助测算5.22测试 6 7" xfId="0"/>
    <cellStyle name="好_奖励补助测算5.22测试 6 8" xfId="0"/>
    <cellStyle name="好_奖励补助测算5.22测试 6 9" xfId="0"/>
    <cellStyle name="好_奖励补助测算5.22测试 7" xfId="0"/>
    <cellStyle name="好_奖励补助测算5.22测试 7 10" xfId="0"/>
    <cellStyle name="好_奖励补助测算5.22测试 7 11" xfId="0"/>
    <cellStyle name="好_奖励补助测算5.22测试 7 12" xfId="0"/>
    <cellStyle name="好_奖励补助测算5.22测试 7 13" xfId="0"/>
    <cellStyle name="好_奖励补助测算5.22测试 7 14" xfId="0"/>
    <cellStyle name="好_奖励补助测算5.22测试 7 15" xfId="0"/>
    <cellStyle name="好_奖励补助测算5.22测试 7 16" xfId="0"/>
    <cellStyle name="好_奖励补助测算5.22测试 7 17" xfId="0"/>
    <cellStyle name="好_奖励补助测算5.22测试 7 2" xfId="0"/>
    <cellStyle name="好_奖励补助测算5.22测试 7 3" xfId="0"/>
    <cellStyle name="好_奖励补助测算5.22测试 7 4" xfId="0"/>
    <cellStyle name="好_奖励补助测算5.22测试 7 5" xfId="0"/>
    <cellStyle name="好_奖励补助测算5.22测试 7 6" xfId="0"/>
    <cellStyle name="好_奖励补助测算5.22测试 7 7" xfId="0"/>
    <cellStyle name="好_奖励补助测算5.22测试 7 8" xfId="0"/>
    <cellStyle name="好_奖励补助测算5.22测试 7 9" xfId="0"/>
    <cellStyle name="好_奖励补助测算5.22测试 8" xfId="0"/>
    <cellStyle name="好_奖励补助测算5.22测试 8 10" xfId="0"/>
    <cellStyle name="好_奖励补助测算5.22测试 8 11" xfId="0"/>
    <cellStyle name="好_奖励补助测算5.22测试 8 12" xfId="0"/>
    <cellStyle name="好_奖励补助测算5.22测试 8 13" xfId="0"/>
    <cellStyle name="好_奖励补助测算5.22测试 8 14" xfId="0"/>
    <cellStyle name="好_奖励补助测算5.22测试 8 15" xfId="0"/>
    <cellStyle name="好_奖励补助测算5.22测试 8 16" xfId="0"/>
    <cellStyle name="好_奖励补助测算5.22测试 8 17" xfId="0"/>
    <cellStyle name="好_奖励补助测算5.22测试 8 2" xfId="0"/>
    <cellStyle name="好_奖励补助测算5.22测试 8 3" xfId="0"/>
    <cellStyle name="好_奖励补助测算5.22测试 8 4" xfId="0"/>
    <cellStyle name="好_奖励补助测算5.22测试 8 5" xfId="0"/>
    <cellStyle name="好_奖励补助测算5.22测试 8 6" xfId="0"/>
    <cellStyle name="好_奖励补助测算5.22测试 8 7" xfId="0"/>
    <cellStyle name="好_奖励补助测算5.22测试 8 8" xfId="0"/>
    <cellStyle name="好_奖励补助测算5.22测试 8 9" xfId="0"/>
    <cellStyle name="好_奖励补助测算5.22测试 9" xfId="0"/>
    <cellStyle name="好_奖励补助测算5.22测试 9 10" xfId="0"/>
    <cellStyle name="好_奖励补助测算5.22测试 9 11" xfId="0"/>
    <cellStyle name="好_奖励补助测算5.22测试 9 12" xfId="0"/>
    <cellStyle name="好_奖励补助测算5.22测试 9 13" xfId="0"/>
    <cellStyle name="好_奖励补助测算5.22测试 9 14" xfId="0"/>
    <cellStyle name="好_奖励补助测算5.22测试 9 15" xfId="0"/>
    <cellStyle name="好_奖励补助测算5.22测试 9 16" xfId="0"/>
    <cellStyle name="好_奖励补助测算5.22测试 9 17" xfId="0"/>
    <cellStyle name="好_奖励补助测算5.22测试 9 2" xfId="0"/>
    <cellStyle name="好_奖励补助测算5.22测试 9 3" xfId="0"/>
    <cellStyle name="好_奖励补助测算5.22测试 9 4" xfId="0"/>
    <cellStyle name="好_奖励补助测算5.22测试 9 5" xfId="0"/>
    <cellStyle name="好_奖励补助测算5.22测试 9 6" xfId="0"/>
    <cellStyle name="好_奖励补助测算5.22测试 9 7" xfId="0"/>
    <cellStyle name="好_奖励补助测算5.22测试 9 8" xfId="0"/>
    <cellStyle name="好_奖励补助测算5.22测试 9 9" xfId="0"/>
    <cellStyle name="好_奖励补助测算5.23新" xfId="0"/>
    <cellStyle name="好_奖励补助测算5.23新 10" xfId="0"/>
    <cellStyle name="好_奖励补助测算5.23新 11" xfId="0"/>
    <cellStyle name="好_奖励补助测算5.23新 12" xfId="0"/>
    <cellStyle name="好_奖励补助测算5.23新 13" xfId="0"/>
    <cellStyle name="好_奖励补助测算5.23新 14" xfId="0"/>
    <cellStyle name="好_奖励补助测算5.23新 15" xfId="0"/>
    <cellStyle name="好_奖励补助测算5.23新 16" xfId="0"/>
    <cellStyle name="好_奖励补助测算5.23新 17" xfId="0"/>
    <cellStyle name="好_奖励补助测算5.23新 18" xfId="0"/>
    <cellStyle name="好_奖励补助测算5.23新 19" xfId="0"/>
    <cellStyle name="好_奖励补助测算5.23新 2" xfId="0"/>
    <cellStyle name="好_奖励补助测算5.23新 2 10" xfId="0"/>
    <cellStyle name="好_奖励补助测算5.23新 2 11" xfId="0"/>
    <cellStyle name="好_奖励补助测算5.23新 2 12" xfId="0"/>
    <cellStyle name="好_奖励补助测算5.23新 2 13" xfId="0"/>
    <cellStyle name="好_奖励补助测算5.23新 2 14" xfId="0"/>
    <cellStyle name="好_奖励补助测算5.23新 2 15" xfId="0"/>
    <cellStyle name="好_奖励补助测算5.23新 2 16" xfId="0"/>
    <cellStyle name="好_奖励补助测算5.23新 2 17" xfId="0"/>
    <cellStyle name="好_奖励补助测算5.23新 2 2" xfId="0"/>
    <cellStyle name="好_奖励补助测算5.23新 2 3" xfId="0"/>
    <cellStyle name="好_奖励补助测算5.23新 2 4" xfId="0"/>
    <cellStyle name="好_奖励补助测算5.23新 2 5" xfId="0"/>
    <cellStyle name="好_奖励补助测算5.23新 2 6" xfId="0"/>
    <cellStyle name="好_奖励补助测算5.23新 2 7" xfId="0"/>
    <cellStyle name="好_奖励补助测算5.23新 2 8" xfId="0"/>
    <cellStyle name="好_奖励补助测算5.23新 2 9" xfId="0"/>
    <cellStyle name="好_奖励补助测算5.23新 20" xfId="0"/>
    <cellStyle name="好_奖励补助测算5.23新 21" xfId="0"/>
    <cellStyle name="好_奖励补助测算5.23新 22" xfId="0"/>
    <cellStyle name="好_奖励补助测算5.23新 23" xfId="0"/>
    <cellStyle name="好_奖励补助测算5.23新 24" xfId="0"/>
    <cellStyle name="好_奖励补助测算5.23新 25" xfId="0"/>
    <cellStyle name="好_奖励补助测算5.23新 3" xfId="0"/>
    <cellStyle name="好_奖励补助测算5.23新 3 10" xfId="0"/>
    <cellStyle name="好_奖励补助测算5.23新 3 11" xfId="0"/>
    <cellStyle name="好_奖励补助测算5.23新 3 12" xfId="0"/>
    <cellStyle name="好_奖励补助测算5.23新 3 13" xfId="0"/>
    <cellStyle name="好_奖励补助测算5.23新 3 14" xfId="0"/>
    <cellStyle name="好_奖励补助测算5.23新 3 15" xfId="0"/>
    <cellStyle name="好_奖励补助测算5.23新 3 16" xfId="0"/>
    <cellStyle name="好_奖励补助测算5.23新 3 17" xfId="0"/>
    <cellStyle name="好_奖励补助测算5.23新 3 2" xfId="0"/>
    <cellStyle name="好_奖励补助测算5.23新 3 3" xfId="0"/>
    <cellStyle name="好_奖励补助测算5.23新 3 4" xfId="0"/>
    <cellStyle name="好_奖励补助测算5.23新 3 5" xfId="0"/>
    <cellStyle name="好_奖励补助测算5.23新 3 6" xfId="0"/>
    <cellStyle name="好_奖励补助测算5.23新 3 7" xfId="0"/>
    <cellStyle name="好_奖励补助测算5.23新 3 8" xfId="0"/>
    <cellStyle name="好_奖励补助测算5.23新 3 9" xfId="0"/>
    <cellStyle name="好_奖励补助测算5.23新 4" xfId="0"/>
    <cellStyle name="好_奖励补助测算5.23新 4 10" xfId="0"/>
    <cellStyle name="好_奖励补助测算5.23新 4 11" xfId="0"/>
    <cellStyle name="好_奖励补助测算5.23新 4 12" xfId="0"/>
    <cellStyle name="好_奖励补助测算5.23新 4 13" xfId="0"/>
    <cellStyle name="好_奖励补助测算5.23新 4 14" xfId="0"/>
    <cellStyle name="好_奖励补助测算5.23新 4 15" xfId="0"/>
    <cellStyle name="好_奖励补助测算5.23新 4 16" xfId="0"/>
    <cellStyle name="好_奖励补助测算5.23新 4 17" xfId="0"/>
    <cellStyle name="好_奖励补助测算5.23新 4 2" xfId="0"/>
    <cellStyle name="好_奖励补助测算5.23新 4 3" xfId="0"/>
    <cellStyle name="好_奖励补助测算5.23新 4 4" xfId="0"/>
    <cellStyle name="好_奖励补助测算5.23新 4 5" xfId="0"/>
    <cellStyle name="好_奖励补助测算5.23新 4 6" xfId="0"/>
    <cellStyle name="好_奖励补助测算5.23新 4 7" xfId="0"/>
    <cellStyle name="好_奖励补助测算5.23新 4 8" xfId="0"/>
    <cellStyle name="好_奖励补助测算5.23新 4 9" xfId="0"/>
    <cellStyle name="好_奖励补助测算5.23新 5" xfId="0"/>
    <cellStyle name="好_奖励补助测算5.23新 5 10" xfId="0"/>
    <cellStyle name="好_奖励补助测算5.23新 5 11" xfId="0"/>
    <cellStyle name="好_奖励补助测算5.23新 5 12" xfId="0"/>
    <cellStyle name="好_奖励补助测算5.23新 5 13" xfId="0"/>
    <cellStyle name="好_奖励补助测算5.23新 5 14" xfId="0"/>
    <cellStyle name="好_奖励补助测算5.23新 5 15" xfId="0"/>
    <cellStyle name="好_奖励补助测算5.23新 5 16" xfId="0"/>
    <cellStyle name="好_奖励补助测算5.23新 5 17" xfId="0"/>
    <cellStyle name="好_奖励补助测算5.23新 5 2" xfId="0"/>
    <cellStyle name="好_奖励补助测算5.23新 5 3" xfId="0"/>
    <cellStyle name="好_奖励补助测算5.23新 5 4" xfId="0"/>
    <cellStyle name="好_奖励补助测算5.23新 5 5" xfId="0"/>
    <cellStyle name="好_奖励补助测算5.23新 5 6" xfId="0"/>
    <cellStyle name="好_奖励补助测算5.23新 5 7" xfId="0"/>
    <cellStyle name="好_奖励补助测算5.23新 5 8" xfId="0"/>
    <cellStyle name="好_奖励补助测算5.23新 5 9" xfId="0"/>
    <cellStyle name="好_奖励补助测算5.23新 6" xfId="0"/>
    <cellStyle name="好_奖励补助测算5.23新 6 10" xfId="0"/>
    <cellStyle name="好_奖励补助测算5.23新 6 11" xfId="0"/>
    <cellStyle name="好_奖励补助测算5.23新 6 12" xfId="0"/>
    <cellStyle name="好_奖励补助测算5.23新 6 13" xfId="0"/>
    <cellStyle name="好_奖励补助测算5.23新 6 14" xfId="0"/>
    <cellStyle name="好_奖励补助测算5.23新 6 15" xfId="0"/>
    <cellStyle name="好_奖励补助测算5.23新 6 16" xfId="0"/>
    <cellStyle name="好_奖励补助测算5.23新 6 17" xfId="0"/>
    <cellStyle name="好_奖励补助测算5.23新 6 2" xfId="0"/>
    <cellStyle name="好_奖励补助测算5.23新 6 3" xfId="0"/>
    <cellStyle name="好_奖励补助测算5.23新 6 4" xfId="0"/>
    <cellStyle name="好_奖励补助测算5.23新 6 5" xfId="0"/>
    <cellStyle name="好_奖励补助测算5.23新 6 6" xfId="0"/>
    <cellStyle name="好_奖励补助测算5.23新 6 7" xfId="0"/>
    <cellStyle name="好_奖励补助测算5.23新 6 8" xfId="0"/>
    <cellStyle name="好_奖励补助测算5.23新 6 9" xfId="0"/>
    <cellStyle name="好_奖励补助测算5.23新 7" xfId="0"/>
    <cellStyle name="好_奖励补助测算5.23新 7 10" xfId="0"/>
    <cellStyle name="好_奖励补助测算5.23新 7 11" xfId="0"/>
    <cellStyle name="好_奖励补助测算5.23新 7 12" xfId="0"/>
    <cellStyle name="好_奖励补助测算5.23新 7 13" xfId="0"/>
    <cellStyle name="好_奖励补助测算5.23新 7 14" xfId="0"/>
    <cellStyle name="好_奖励补助测算5.23新 7 15" xfId="0"/>
    <cellStyle name="好_奖励补助测算5.23新 7 16" xfId="0"/>
    <cellStyle name="好_奖励补助测算5.23新 7 17" xfId="0"/>
    <cellStyle name="好_奖励补助测算5.23新 7 2" xfId="0"/>
    <cellStyle name="好_奖励补助测算5.23新 7 3" xfId="0"/>
    <cellStyle name="好_奖励补助测算5.23新 7 4" xfId="0"/>
    <cellStyle name="好_奖励补助测算5.23新 7 5" xfId="0"/>
    <cellStyle name="好_奖励补助测算5.23新 7 6" xfId="0"/>
    <cellStyle name="好_奖励补助测算5.23新 7 7" xfId="0"/>
    <cellStyle name="好_奖励补助测算5.23新 7 8" xfId="0"/>
    <cellStyle name="好_奖励补助测算5.23新 7 9" xfId="0"/>
    <cellStyle name="好_奖励补助测算5.23新 8" xfId="0"/>
    <cellStyle name="好_奖励补助测算5.23新 8 10" xfId="0"/>
    <cellStyle name="好_奖励补助测算5.23新 8 11" xfId="0"/>
    <cellStyle name="好_奖励补助测算5.23新 8 12" xfId="0"/>
    <cellStyle name="好_奖励补助测算5.23新 8 13" xfId="0"/>
    <cellStyle name="好_奖励补助测算5.23新 8 14" xfId="0"/>
    <cellStyle name="好_奖励补助测算5.23新 8 15" xfId="0"/>
    <cellStyle name="好_奖励补助测算5.23新 8 16" xfId="0"/>
    <cellStyle name="好_奖励补助测算5.23新 8 17" xfId="0"/>
    <cellStyle name="好_奖励补助测算5.23新 8 2" xfId="0"/>
    <cellStyle name="好_奖励补助测算5.23新 8 3" xfId="0"/>
    <cellStyle name="好_奖励补助测算5.23新 8 4" xfId="0"/>
    <cellStyle name="好_奖励补助测算5.23新 8 5" xfId="0"/>
    <cellStyle name="好_奖励补助测算5.23新 8 6" xfId="0"/>
    <cellStyle name="好_奖励补助测算5.23新 8 7" xfId="0"/>
    <cellStyle name="好_奖励补助测算5.23新 8 8" xfId="0"/>
    <cellStyle name="好_奖励补助测算5.23新 8 9" xfId="0"/>
    <cellStyle name="好_奖励补助测算5.23新 9" xfId="0"/>
    <cellStyle name="好_奖励补助测算5.23新 9 10" xfId="0"/>
    <cellStyle name="好_奖励补助测算5.23新 9 11" xfId="0"/>
    <cellStyle name="好_奖励补助测算5.23新 9 12" xfId="0"/>
    <cellStyle name="好_奖励补助测算5.23新 9 13" xfId="0"/>
    <cellStyle name="好_奖励补助测算5.23新 9 14" xfId="0"/>
    <cellStyle name="好_奖励补助测算5.23新 9 15" xfId="0"/>
    <cellStyle name="好_奖励补助测算5.23新 9 16" xfId="0"/>
    <cellStyle name="好_奖励补助测算5.23新 9 17" xfId="0"/>
    <cellStyle name="好_奖励补助测算5.23新 9 2" xfId="0"/>
    <cellStyle name="好_奖励补助测算5.23新 9 3" xfId="0"/>
    <cellStyle name="好_奖励补助测算5.23新 9 4" xfId="0"/>
    <cellStyle name="好_奖励补助测算5.23新 9 5" xfId="0"/>
    <cellStyle name="好_奖励补助测算5.23新 9 6" xfId="0"/>
    <cellStyle name="好_奖励补助测算5.23新 9 7" xfId="0"/>
    <cellStyle name="好_奖励补助测算5.23新 9 8" xfId="0"/>
    <cellStyle name="好_奖励补助测算5.23新 9 9" xfId="0"/>
    <cellStyle name="好_奖励补助测算5.24冯铸" xfId="0"/>
    <cellStyle name="好_奖励补助测算5.24冯铸 10" xfId="0"/>
    <cellStyle name="好_奖励补助测算5.24冯铸 11" xfId="0"/>
    <cellStyle name="好_奖励补助测算5.24冯铸 12" xfId="0"/>
    <cellStyle name="好_奖励补助测算5.24冯铸 13" xfId="0"/>
    <cellStyle name="好_奖励补助测算5.24冯铸 14" xfId="0"/>
    <cellStyle name="好_奖励补助测算5.24冯铸 15" xfId="0"/>
    <cellStyle name="好_奖励补助测算5.24冯铸 16" xfId="0"/>
    <cellStyle name="好_奖励补助测算5.24冯铸 17" xfId="0"/>
    <cellStyle name="好_奖励补助测算5.24冯铸 18" xfId="0"/>
    <cellStyle name="好_奖励补助测算5.24冯铸 19" xfId="0"/>
    <cellStyle name="好_奖励补助测算5.24冯铸 2" xfId="0"/>
    <cellStyle name="好_奖励补助测算5.24冯铸 2 10" xfId="0"/>
    <cellStyle name="好_奖励补助测算5.24冯铸 2 11" xfId="0"/>
    <cellStyle name="好_奖励补助测算5.24冯铸 2 12" xfId="0"/>
    <cellStyle name="好_奖励补助测算5.24冯铸 2 13" xfId="0"/>
    <cellStyle name="好_奖励补助测算5.24冯铸 2 14" xfId="0"/>
    <cellStyle name="好_奖励补助测算5.24冯铸 2 15" xfId="0"/>
    <cellStyle name="好_奖励补助测算5.24冯铸 2 16" xfId="0"/>
    <cellStyle name="好_奖励补助测算5.24冯铸 2 17" xfId="0"/>
    <cellStyle name="好_奖励补助测算5.24冯铸 2 2" xfId="0"/>
    <cellStyle name="好_奖励补助测算5.24冯铸 2 3" xfId="0"/>
    <cellStyle name="好_奖励补助测算5.24冯铸 2 4" xfId="0"/>
    <cellStyle name="好_奖励补助测算5.24冯铸 2 5" xfId="0"/>
    <cellStyle name="好_奖励补助测算5.24冯铸 2 6" xfId="0"/>
    <cellStyle name="好_奖励补助测算5.24冯铸 2 7" xfId="0"/>
    <cellStyle name="好_奖励补助测算5.24冯铸 2 8" xfId="0"/>
    <cellStyle name="好_奖励补助测算5.24冯铸 2 9" xfId="0"/>
    <cellStyle name="好_奖励补助测算5.24冯铸 20" xfId="0"/>
    <cellStyle name="好_奖励补助测算5.24冯铸 21" xfId="0"/>
    <cellStyle name="好_奖励补助测算5.24冯铸 22" xfId="0"/>
    <cellStyle name="好_奖励补助测算5.24冯铸 23" xfId="0"/>
    <cellStyle name="好_奖励补助测算5.24冯铸 24" xfId="0"/>
    <cellStyle name="好_奖励补助测算5.24冯铸 25" xfId="0"/>
    <cellStyle name="好_奖励补助测算5.24冯铸 3" xfId="0"/>
    <cellStyle name="好_奖励补助测算5.24冯铸 3 10" xfId="0"/>
    <cellStyle name="好_奖励补助测算5.24冯铸 3 11" xfId="0"/>
    <cellStyle name="好_奖励补助测算5.24冯铸 3 12" xfId="0"/>
    <cellStyle name="好_奖励补助测算5.24冯铸 3 13" xfId="0"/>
    <cellStyle name="好_奖励补助测算5.24冯铸 3 14" xfId="0"/>
    <cellStyle name="好_奖励补助测算5.24冯铸 3 15" xfId="0"/>
    <cellStyle name="好_奖励补助测算5.24冯铸 3 16" xfId="0"/>
    <cellStyle name="好_奖励补助测算5.24冯铸 3 17" xfId="0"/>
    <cellStyle name="好_奖励补助测算5.24冯铸 3 2" xfId="0"/>
    <cellStyle name="好_奖励补助测算5.24冯铸 3 3" xfId="0"/>
    <cellStyle name="好_奖励补助测算5.24冯铸 3 4" xfId="0"/>
    <cellStyle name="好_奖励补助测算5.24冯铸 3 5" xfId="0"/>
    <cellStyle name="好_奖励补助测算5.24冯铸 3 6" xfId="0"/>
    <cellStyle name="好_奖励补助测算5.24冯铸 3 7" xfId="0"/>
    <cellStyle name="好_奖励补助测算5.24冯铸 3 8" xfId="0"/>
    <cellStyle name="好_奖励补助测算5.24冯铸 3 9" xfId="0"/>
    <cellStyle name="好_奖励补助测算5.24冯铸 4" xfId="0"/>
    <cellStyle name="好_奖励补助测算5.24冯铸 4 10" xfId="0"/>
    <cellStyle name="好_奖励补助测算5.24冯铸 4 11" xfId="0"/>
    <cellStyle name="好_奖励补助测算5.24冯铸 4 12" xfId="0"/>
    <cellStyle name="好_奖励补助测算5.24冯铸 4 13" xfId="0"/>
    <cellStyle name="好_奖励补助测算5.24冯铸 4 14" xfId="0"/>
    <cellStyle name="好_奖励补助测算5.24冯铸 4 15" xfId="0"/>
    <cellStyle name="好_奖励补助测算5.24冯铸 4 16" xfId="0"/>
    <cellStyle name="好_奖励补助测算5.24冯铸 4 17" xfId="0"/>
    <cellStyle name="好_奖励补助测算5.24冯铸 4 2" xfId="0"/>
    <cellStyle name="好_奖励补助测算5.24冯铸 4 3" xfId="0"/>
    <cellStyle name="好_奖励补助测算5.24冯铸 4 4" xfId="0"/>
    <cellStyle name="好_奖励补助测算5.24冯铸 4 5" xfId="0"/>
    <cellStyle name="好_奖励补助测算5.24冯铸 4 6" xfId="0"/>
    <cellStyle name="好_奖励补助测算5.24冯铸 4 7" xfId="0"/>
    <cellStyle name="好_奖励补助测算5.24冯铸 4 8" xfId="0"/>
    <cellStyle name="好_奖励补助测算5.24冯铸 4 9" xfId="0"/>
    <cellStyle name="好_奖励补助测算5.24冯铸 5" xfId="0"/>
    <cellStyle name="好_奖励补助测算5.24冯铸 5 10" xfId="0"/>
    <cellStyle name="好_奖励补助测算5.24冯铸 5 11" xfId="0"/>
    <cellStyle name="好_奖励补助测算5.24冯铸 5 12" xfId="0"/>
    <cellStyle name="好_奖励补助测算5.24冯铸 5 13" xfId="0"/>
    <cellStyle name="好_奖励补助测算5.24冯铸 5 14" xfId="0"/>
    <cellStyle name="好_奖励补助测算5.24冯铸 5 15" xfId="0"/>
    <cellStyle name="好_奖励补助测算5.24冯铸 5 16" xfId="0"/>
    <cellStyle name="好_奖励补助测算5.24冯铸 5 17" xfId="0"/>
    <cellStyle name="好_奖励补助测算5.24冯铸 5 2" xfId="0"/>
    <cellStyle name="好_奖励补助测算5.24冯铸 5 3" xfId="0"/>
    <cellStyle name="好_奖励补助测算5.24冯铸 5 4" xfId="0"/>
    <cellStyle name="好_奖励补助测算5.24冯铸 5 5" xfId="0"/>
    <cellStyle name="好_奖励补助测算5.24冯铸 5 6" xfId="0"/>
    <cellStyle name="好_奖励补助测算5.24冯铸 5 7" xfId="0"/>
    <cellStyle name="好_奖励补助测算5.24冯铸 5 8" xfId="0"/>
    <cellStyle name="好_奖励补助测算5.24冯铸 5 9" xfId="0"/>
    <cellStyle name="好_奖励补助测算5.24冯铸 6" xfId="0"/>
    <cellStyle name="好_奖励补助测算5.24冯铸 6 10" xfId="0"/>
    <cellStyle name="好_奖励补助测算5.24冯铸 6 11" xfId="0"/>
    <cellStyle name="好_奖励补助测算5.24冯铸 6 12" xfId="0"/>
    <cellStyle name="好_奖励补助测算5.24冯铸 6 13" xfId="0"/>
    <cellStyle name="好_奖励补助测算5.24冯铸 6 14" xfId="0"/>
    <cellStyle name="好_奖励补助测算5.24冯铸 6 15" xfId="0"/>
    <cellStyle name="好_奖励补助测算5.24冯铸 6 16" xfId="0"/>
    <cellStyle name="好_奖励补助测算5.24冯铸 6 17" xfId="0"/>
    <cellStyle name="好_奖励补助测算5.24冯铸 6 2" xfId="0"/>
    <cellStyle name="好_奖励补助测算5.24冯铸 6 3" xfId="0"/>
    <cellStyle name="好_奖励补助测算5.24冯铸 6 4" xfId="0"/>
    <cellStyle name="好_奖励补助测算5.24冯铸 6 5" xfId="0"/>
    <cellStyle name="好_奖励补助测算5.24冯铸 6 6" xfId="0"/>
    <cellStyle name="好_奖励补助测算5.24冯铸 6 7" xfId="0"/>
    <cellStyle name="好_奖励补助测算5.24冯铸 6 8" xfId="0"/>
    <cellStyle name="好_奖励补助测算5.24冯铸 6 9" xfId="0"/>
    <cellStyle name="好_奖励补助测算5.24冯铸 7" xfId="0"/>
    <cellStyle name="好_奖励补助测算5.24冯铸 7 10" xfId="0"/>
    <cellStyle name="好_奖励补助测算5.24冯铸 7 11" xfId="0"/>
    <cellStyle name="好_奖励补助测算5.24冯铸 7 12" xfId="0"/>
    <cellStyle name="好_奖励补助测算5.24冯铸 7 13" xfId="0"/>
    <cellStyle name="好_奖励补助测算5.24冯铸 7 14" xfId="0"/>
    <cellStyle name="好_奖励补助测算5.24冯铸 7 15" xfId="0"/>
    <cellStyle name="好_奖励补助测算5.24冯铸 7 16" xfId="0"/>
    <cellStyle name="好_奖励补助测算5.24冯铸 7 17" xfId="0"/>
    <cellStyle name="好_奖励补助测算5.24冯铸 7 2" xfId="0"/>
    <cellStyle name="好_奖励补助测算5.24冯铸 7 3" xfId="0"/>
    <cellStyle name="好_奖励补助测算5.24冯铸 7 4" xfId="0"/>
    <cellStyle name="好_奖励补助测算5.24冯铸 7 5" xfId="0"/>
    <cellStyle name="好_奖励补助测算5.24冯铸 7 6" xfId="0"/>
    <cellStyle name="好_奖励补助测算5.24冯铸 7 7" xfId="0"/>
    <cellStyle name="好_奖励补助测算5.24冯铸 7 8" xfId="0"/>
    <cellStyle name="好_奖励补助测算5.24冯铸 7 9" xfId="0"/>
    <cellStyle name="好_奖励补助测算5.24冯铸 8" xfId="0"/>
    <cellStyle name="好_奖励补助测算5.24冯铸 8 10" xfId="0"/>
    <cellStyle name="好_奖励补助测算5.24冯铸 8 11" xfId="0"/>
    <cellStyle name="好_奖励补助测算5.24冯铸 8 12" xfId="0"/>
    <cellStyle name="好_奖励补助测算5.24冯铸 8 13" xfId="0"/>
    <cellStyle name="好_奖励补助测算5.24冯铸 8 14" xfId="0"/>
    <cellStyle name="好_奖励补助测算5.24冯铸 8 15" xfId="0"/>
    <cellStyle name="好_奖励补助测算5.24冯铸 8 16" xfId="0"/>
    <cellStyle name="好_奖励补助测算5.24冯铸 8 17" xfId="0"/>
    <cellStyle name="好_奖励补助测算5.24冯铸 8 2" xfId="0"/>
    <cellStyle name="好_奖励补助测算5.24冯铸 8 3" xfId="0"/>
    <cellStyle name="好_奖励补助测算5.24冯铸 8 4" xfId="0"/>
    <cellStyle name="好_奖励补助测算5.24冯铸 8 5" xfId="0"/>
    <cellStyle name="好_奖励补助测算5.24冯铸 8 6" xfId="0"/>
    <cellStyle name="好_奖励补助测算5.24冯铸 8 7" xfId="0"/>
    <cellStyle name="好_奖励补助测算5.24冯铸 8 8" xfId="0"/>
    <cellStyle name="好_奖励补助测算5.24冯铸 8 9" xfId="0"/>
    <cellStyle name="好_奖励补助测算5.24冯铸 9" xfId="0"/>
    <cellStyle name="好_奖励补助测算5.24冯铸 9 10" xfId="0"/>
    <cellStyle name="好_奖励补助测算5.24冯铸 9 11" xfId="0"/>
    <cellStyle name="好_奖励补助测算5.24冯铸 9 12" xfId="0"/>
    <cellStyle name="好_奖励补助测算5.24冯铸 9 13" xfId="0"/>
    <cellStyle name="好_奖励补助测算5.24冯铸 9 14" xfId="0"/>
    <cellStyle name="好_奖励补助测算5.24冯铸 9 15" xfId="0"/>
    <cellStyle name="好_奖励补助测算5.24冯铸 9 16" xfId="0"/>
    <cellStyle name="好_奖励补助测算5.24冯铸 9 17" xfId="0"/>
    <cellStyle name="好_奖励补助测算5.24冯铸 9 2" xfId="0"/>
    <cellStyle name="好_奖励补助测算5.24冯铸 9 3" xfId="0"/>
    <cellStyle name="好_奖励补助测算5.24冯铸 9 4" xfId="0"/>
    <cellStyle name="好_奖励补助测算5.24冯铸 9 5" xfId="0"/>
    <cellStyle name="好_奖励补助测算5.24冯铸 9 6" xfId="0"/>
    <cellStyle name="好_奖励补助测算5.24冯铸 9 7" xfId="0"/>
    <cellStyle name="好_奖励补助测算5.24冯铸 9 8" xfId="0"/>
    <cellStyle name="好_奖励补助测算5.24冯铸 9 9" xfId="0"/>
    <cellStyle name="好_奖励补助测算7.23" xfId="0"/>
    <cellStyle name="好_奖励补助测算7.23 10" xfId="0"/>
    <cellStyle name="好_奖励补助测算7.23 11" xfId="0"/>
    <cellStyle name="好_奖励补助测算7.23 12" xfId="0"/>
    <cellStyle name="好_奖励补助测算7.23 13" xfId="0"/>
    <cellStyle name="好_奖励补助测算7.23 14" xfId="0"/>
    <cellStyle name="好_奖励补助测算7.23 15" xfId="0"/>
    <cellStyle name="好_奖励补助测算7.23 16" xfId="0"/>
    <cellStyle name="好_奖励补助测算7.23 17" xfId="0"/>
    <cellStyle name="好_奖励补助测算7.23 18" xfId="0"/>
    <cellStyle name="好_奖励补助测算7.23 19" xfId="0"/>
    <cellStyle name="好_奖励补助测算7.23 2" xfId="0"/>
    <cellStyle name="好_奖励补助测算7.23 2 10" xfId="0"/>
    <cellStyle name="好_奖励补助测算7.23 2 11" xfId="0"/>
    <cellStyle name="好_奖励补助测算7.23 2 12" xfId="0"/>
    <cellStyle name="好_奖励补助测算7.23 2 13" xfId="0"/>
    <cellStyle name="好_奖励补助测算7.23 2 14" xfId="0"/>
    <cellStyle name="好_奖励补助测算7.23 2 15" xfId="0"/>
    <cellStyle name="好_奖励补助测算7.23 2 16" xfId="0"/>
    <cellStyle name="好_奖励补助测算7.23 2 17" xfId="0"/>
    <cellStyle name="好_奖励补助测算7.23 2 2" xfId="0"/>
    <cellStyle name="好_奖励补助测算7.23 2 3" xfId="0"/>
    <cellStyle name="好_奖励补助测算7.23 2 4" xfId="0"/>
    <cellStyle name="好_奖励补助测算7.23 2 5" xfId="0"/>
    <cellStyle name="好_奖励补助测算7.23 2 6" xfId="0"/>
    <cellStyle name="好_奖励补助测算7.23 2 7" xfId="0"/>
    <cellStyle name="好_奖励补助测算7.23 2 8" xfId="0"/>
    <cellStyle name="好_奖励补助测算7.23 2 9" xfId="0"/>
    <cellStyle name="好_奖励补助测算7.23 20" xfId="0"/>
    <cellStyle name="好_奖励补助测算7.23 21" xfId="0"/>
    <cellStyle name="好_奖励补助测算7.23 22" xfId="0"/>
    <cellStyle name="好_奖励补助测算7.23 23" xfId="0"/>
    <cellStyle name="好_奖励补助测算7.23 24" xfId="0"/>
    <cellStyle name="好_奖励补助测算7.23 25" xfId="0"/>
    <cellStyle name="好_奖励补助测算7.23 3" xfId="0"/>
    <cellStyle name="好_奖励补助测算7.23 3 10" xfId="0"/>
    <cellStyle name="好_奖励补助测算7.23 3 11" xfId="0"/>
    <cellStyle name="好_奖励补助测算7.23 3 12" xfId="0"/>
    <cellStyle name="好_奖励补助测算7.23 3 13" xfId="0"/>
    <cellStyle name="好_奖励补助测算7.23 3 14" xfId="0"/>
    <cellStyle name="好_奖励补助测算7.23 3 15" xfId="0"/>
    <cellStyle name="好_奖励补助测算7.23 3 16" xfId="0"/>
    <cellStyle name="好_奖励补助测算7.23 3 17" xfId="0"/>
    <cellStyle name="好_奖励补助测算7.23 3 2" xfId="0"/>
    <cellStyle name="好_奖励补助测算7.23 3 3" xfId="0"/>
    <cellStyle name="好_奖励补助测算7.23 3 4" xfId="0"/>
    <cellStyle name="好_奖励补助测算7.23 3 5" xfId="0"/>
    <cellStyle name="好_奖励补助测算7.23 3 6" xfId="0"/>
    <cellStyle name="好_奖励补助测算7.23 3 7" xfId="0"/>
    <cellStyle name="好_奖励补助测算7.23 3 8" xfId="0"/>
    <cellStyle name="好_奖励补助测算7.23 3 9" xfId="0"/>
    <cellStyle name="好_奖励补助测算7.23 4" xfId="0"/>
    <cellStyle name="好_奖励补助测算7.23 4 10" xfId="0"/>
    <cellStyle name="好_奖励补助测算7.23 4 11" xfId="0"/>
    <cellStyle name="好_奖励补助测算7.23 4 12" xfId="0"/>
    <cellStyle name="好_奖励补助测算7.23 4 13" xfId="0"/>
    <cellStyle name="好_奖励补助测算7.23 4 14" xfId="0"/>
    <cellStyle name="好_奖励补助测算7.23 4 15" xfId="0"/>
    <cellStyle name="好_奖励补助测算7.23 4 16" xfId="0"/>
    <cellStyle name="好_奖励补助测算7.23 4 17" xfId="0"/>
    <cellStyle name="好_奖励补助测算7.23 4 2" xfId="0"/>
    <cellStyle name="好_奖励补助测算7.23 4 3" xfId="0"/>
    <cellStyle name="好_奖励补助测算7.23 4 4" xfId="0"/>
    <cellStyle name="好_奖励补助测算7.23 4 5" xfId="0"/>
    <cellStyle name="好_奖励补助测算7.23 4 6" xfId="0"/>
    <cellStyle name="好_奖励补助测算7.23 4 7" xfId="0"/>
    <cellStyle name="好_奖励补助测算7.23 4 8" xfId="0"/>
    <cellStyle name="好_奖励补助测算7.23 4 9" xfId="0"/>
    <cellStyle name="好_奖励补助测算7.23 5" xfId="0"/>
    <cellStyle name="好_奖励补助测算7.23 5 10" xfId="0"/>
    <cellStyle name="好_奖励补助测算7.23 5 11" xfId="0"/>
    <cellStyle name="好_奖励补助测算7.23 5 12" xfId="0"/>
    <cellStyle name="好_奖励补助测算7.23 5 13" xfId="0"/>
    <cellStyle name="好_奖励补助测算7.23 5 14" xfId="0"/>
    <cellStyle name="好_奖励补助测算7.23 5 15" xfId="0"/>
    <cellStyle name="好_奖励补助测算7.23 5 16" xfId="0"/>
    <cellStyle name="好_奖励补助测算7.23 5 17" xfId="0"/>
    <cellStyle name="好_奖励补助测算7.23 5 2" xfId="0"/>
    <cellStyle name="好_奖励补助测算7.23 5 3" xfId="0"/>
    <cellStyle name="好_奖励补助测算7.23 5 4" xfId="0"/>
    <cellStyle name="好_奖励补助测算7.23 5 5" xfId="0"/>
    <cellStyle name="好_奖励补助测算7.23 5 6" xfId="0"/>
    <cellStyle name="好_奖励补助测算7.23 5 7" xfId="0"/>
    <cellStyle name="好_奖励补助测算7.23 5 8" xfId="0"/>
    <cellStyle name="好_奖励补助测算7.23 5 9" xfId="0"/>
    <cellStyle name="好_奖励补助测算7.23 6" xfId="0"/>
    <cellStyle name="好_奖励补助测算7.23 6 10" xfId="0"/>
    <cellStyle name="好_奖励补助测算7.23 6 11" xfId="0"/>
    <cellStyle name="好_奖励补助测算7.23 6 12" xfId="0"/>
    <cellStyle name="好_奖励补助测算7.23 6 13" xfId="0"/>
    <cellStyle name="好_奖励补助测算7.23 6 14" xfId="0"/>
    <cellStyle name="好_奖励补助测算7.23 6 15" xfId="0"/>
    <cellStyle name="好_奖励补助测算7.23 6 16" xfId="0"/>
    <cellStyle name="好_奖励补助测算7.23 6 17" xfId="0"/>
    <cellStyle name="好_奖励补助测算7.23 6 2" xfId="0"/>
    <cellStyle name="好_奖励补助测算7.23 6 3" xfId="0"/>
    <cellStyle name="好_奖励补助测算7.23 6 4" xfId="0"/>
    <cellStyle name="好_奖励补助测算7.23 6 5" xfId="0"/>
    <cellStyle name="好_奖励补助测算7.23 6 6" xfId="0"/>
    <cellStyle name="好_奖励补助测算7.23 6 7" xfId="0"/>
    <cellStyle name="好_奖励补助测算7.23 6 8" xfId="0"/>
    <cellStyle name="好_奖励补助测算7.23 6 9" xfId="0"/>
    <cellStyle name="好_奖励补助测算7.23 7" xfId="0"/>
    <cellStyle name="好_奖励补助测算7.23 7 10" xfId="0"/>
    <cellStyle name="好_奖励补助测算7.23 7 11" xfId="0"/>
    <cellStyle name="好_奖励补助测算7.23 7 12" xfId="0"/>
    <cellStyle name="好_奖励补助测算7.23 7 13" xfId="0"/>
    <cellStyle name="好_奖励补助测算7.23 7 14" xfId="0"/>
    <cellStyle name="好_奖励补助测算7.23 7 15" xfId="0"/>
    <cellStyle name="好_奖励补助测算7.23 7 16" xfId="0"/>
    <cellStyle name="好_奖励补助测算7.23 7 17" xfId="0"/>
    <cellStyle name="好_奖励补助测算7.23 7 2" xfId="0"/>
    <cellStyle name="好_奖励补助测算7.23 7 3" xfId="0"/>
    <cellStyle name="好_奖励补助测算7.23 7 4" xfId="0"/>
    <cellStyle name="好_奖励补助测算7.23 7 5" xfId="0"/>
    <cellStyle name="好_奖励补助测算7.23 7 6" xfId="0"/>
    <cellStyle name="好_奖励补助测算7.23 7 7" xfId="0"/>
    <cellStyle name="好_奖励补助测算7.23 7 8" xfId="0"/>
    <cellStyle name="好_奖励补助测算7.23 7 9" xfId="0"/>
    <cellStyle name="好_奖励补助测算7.23 8" xfId="0"/>
    <cellStyle name="好_奖励补助测算7.23 8 10" xfId="0"/>
    <cellStyle name="好_奖励补助测算7.23 8 11" xfId="0"/>
    <cellStyle name="好_奖励补助测算7.23 8 12" xfId="0"/>
    <cellStyle name="好_奖励补助测算7.23 8 13" xfId="0"/>
    <cellStyle name="好_奖励补助测算7.23 8 14" xfId="0"/>
    <cellStyle name="好_奖励补助测算7.23 8 15" xfId="0"/>
    <cellStyle name="好_奖励补助测算7.23 8 16" xfId="0"/>
    <cellStyle name="好_奖励补助测算7.23 8 17" xfId="0"/>
    <cellStyle name="好_奖励补助测算7.23 8 2" xfId="0"/>
    <cellStyle name="好_奖励补助测算7.23 8 3" xfId="0"/>
    <cellStyle name="好_奖励补助测算7.23 8 4" xfId="0"/>
    <cellStyle name="好_奖励补助测算7.23 8 5" xfId="0"/>
    <cellStyle name="好_奖励补助测算7.23 8 6" xfId="0"/>
    <cellStyle name="好_奖励补助测算7.23 8 7" xfId="0"/>
    <cellStyle name="好_奖励补助测算7.23 8 8" xfId="0"/>
    <cellStyle name="好_奖励补助测算7.23 8 9" xfId="0"/>
    <cellStyle name="好_奖励补助测算7.23 9" xfId="0"/>
    <cellStyle name="好_奖励补助测算7.23 9 10" xfId="0"/>
    <cellStyle name="好_奖励补助测算7.23 9 11" xfId="0"/>
    <cellStyle name="好_奖励补助测算7.23 9 12" xfId="0"/>
    <cellStyle name="好_奖励补助测算7.23 9 13" xfId="0"/>
    <cellStyle name="好_奖励补助测算7.23 9 14" xfId="0"/>
    <cellStyle name="好_奖励补助测算7.23 9 15" xfId="0"/>
    <cellStyle name="好_奖励补助测算7.23 9 16" xfId="0"/>
    <cellStyle name="好_奖励补助测算7.23 9 17" xfId="0"/>
    <cellStyle name="好_奖励补助测算7.23 9 2" xfId="0"/>
    <cellStyle name="好_奖励补助测算7.23 9 3" xfId="0"/>
    <cellStyle name="好_奖励补助测算7.23 9 4" xfId="0"/>
    <cellStyle name="好_奖励补助测算7.23 9 5" xfId="0"/>
    <cellStyle name="好_奖励补助测算7.23 9 6" xfId="0"/>
    <cellStyle name="好_奖励补助测算7.23 9 7" xfId="0"/>
    <cellStyle name="好_奖励补助测算7.23 9 8" xfId="0"/>
    <cellStyle name="好_奖励补助测算7.23 9 9" xfId="0"/>
    <cellStyle name="好_奖励补助测算7.25" xfId="0"/>
    <cellStyle name="好_奖励补助测算7.25 (version 1) (version 1)" xfId="0"/>
    <cellStyle name="好_奖励补助测算7.25 (version 1) (version 1) 10" xfId="0"/>
    <cellStyle name="好_奖励补助测算7.25 (version 1) (version 1) 11" xfId="0"/>
    <cellStyle name="好_奖励补助测算7.25 (version 1) (version 1) 12" xfId="0"/>
    <cellStyle name="好_奖励补助测算7.25 (version 1) (version 1) 13" xfId="0"/>
    <cellStyle name="好_奖励补助测算7.25 (version 1) (version 1) 14" xfId="0"/>
    <cellStyle name="好_奖励补助测算7.25 (version 1) (version 1) 15" xfId="0"/>
    <cellStyle name="好_奖励补助测算7.25 (version 1) (version 1) 16" xfId="0"/>
    <cellStyle name="好_奖励补助测算7.25 (version 1) (version 1) 17" xfId="0"/>
    <cellStyle name="好_奖励补助测算7.25 (version 1) (version 1) 18" xfId="0"/>
    <cellStyle name="好_奖励补助测算7.25 (version 1) (version 1) 19" xfId="0"/>
    <cellStyle name="好_奖励补助测算7.25 (version 1) (version 1) 2" xfId="0"/>
    <cellStyle name="好_奖励补助测算7.25 (version 1) (version 1) 2 10" xfId="0"/>
    <cellStyle name="好_奖励补助测算7.25 (version 1) (version 1) 2 11" xfId="0"/>
    <cellStyle name="好_奖励补助测算7.25 (version 1) (version 1) 2 12" xfId="0"/>
    <cellStyle name="好_奖励补助测算7.25 (version 1) (version 1) 2 13" xfId="0"/>
    <cellStyle name="好_奖励补助测算7.25 (version 1) (version 1) 2 14" xfId="0"/>
    <cellStyle name="好_奖励补助测算7.25 (version 1) (version 1) 2 15" xfId="0"/>
    <cellStyle name="好_奖励补助测算7.25 (version 1) (version 1) 2 16" xfId="0"/>
    <cellStyle name="好_奖励补助测算7.25 (version 1) (version 1) 2 17" xfId="0"/>
    <cellStyle name="好_奖励补助测算7.25 (version 1) (version 1) 2 2" xfId="0"/>
    <cellStyle name="好_奖励补助测算7.25 (version 1) (version 1) 2 3" xfId="0"/>
    <cellStyle name="好_奖励补助测算7.25 (version 1) (version 1) 2 4" xfId="0"/>
    <cellStyle name="好_奖励补助测算7.25 (version 1) (version 1) 2 5" xfId="0"/>
    <cellStyle name="好_奖励补助测算7.25 (version 1) (version 1) 2 6" xfId="0"/>
    <cellStyle name="好_奖励补助测算7.25 (version 1) (version 1) 2 7" xfId="0"/>
    <cellStyle name="好_奖励补助测算7.25 (version 1) (version 1) 2 8" xfId="0"/>
    <cellStyle name="好_奖励补助测算7.25 (version 1) (version 1) 2 9" xfId="0"/>
    <cellStyle name="好_奖励补助测算7.25 (version 1) (version 1) 20" xfId="0"/>
    <cellStyle name="好_奖励补助测算7.25 (version 1) (version 1) 21" xfId="0"/>
    <cellStyle name="好_奖励补助测算7.25 (version 1) (version 1) 22" xfId="0"/>
    <cellStyle name="好_奖励补助测算7.25 (version 1) (version 1) 23" xfId="0"/>
    <cellStyle name="好_奖励补助测算7.25 (version 1) (version 1) 24" xfId="0"/>
    <cellStyle name="好_奖励补助测算7.25 (version 1) (version 1) 25" xfId="0"/>
    <cellStyle name="好_奖励补助测算7.25 (version 1) (version 1) 3" xfId="0"/>
    <cellStyle name="好_奖励补助测算7.25 (version 1) (version 1) 3 10" xfId="0"/>
    <cellStyle name="好_奖励补助测算7.25 (version 1) (version 1) 3 11" xfId="0"/>
    <cellStyle name="好_奖励补助测算7.25 (version 1) (version 1) 3 12" xfId="0"/>
    <cellStyle name="好_奖励补助测算7.25 (version 1) (version 1) 3 13" xfId="0"/>
    <cellStyle name="好_奖励补助测算7.25 (version 1) (version 1) 3 14" xfId="0"/>
    <cellStyle name="好_奖励补助测算7.25 (version 1) (version 1) 3 15" xfId="0"/>
    <cellStyle name="好_奖励补助测算7.25 (version 1) (version 1) 3 16" xfId="0"/>
    <cellStyle name="好_奖励补助测算7.25 (version 1) (version 1) 3 17" xfId="0"/>
    <cellStyle name="好_奖励补助测算7.25 (version 1) (version 1) 3 2" xfId="0"/>
    <cellStyle name="好_奖励补助测算7.25 (version 1) (version 1) 3 3" xfId="0"/>
    <cellStyle name="好_奖励补助测算7.25 (version 1) (version 1) 3 4" xfId="0"/>
    <cellStyle name="好_奖励补助测算7.25 (version 1) (version 1) 3 5" xfId="0"/>
    <cellStyle name="好_奖励补助测算7.25 (version 1) (version 1) 3 6" xfId="0"/>
    <cellStyle name="好_奖励补助测算7.25 (version 1) (version 1) 3 7" xfId="0"/>
    <cellStyle name="好_奖励补助测算7.25 (version 1) (version 1) 3 8" xfId="0"/>
    <cellStyle name="好_奖励补助测算7.25 (version 1) (version 1) 3 9" xfId="0"/>
    <cellStyle name="好_奖励补助测算7.25 (version 1) (version 1) 4" xfId="0"/>
    <cellStyle name="好_奖励补助测算7.25 (version 1) (version 1) 4 10" xfId="0"/>
    <cellStyle name="好_奖励补助测算7.25 (version 1) (version 1) 4 11" xfId="0"/>
    <cellStyle name="好_奖励补助测算7.25 (version 1) (version 1) 4 12" xfId="0"/>
    <cellStyle name="好_奖励补助测算7.25 (version 1) (version 1) 4 13" xfId="0"/>
    <cellStyle name="好_奖励补助测算7.25 (version 1) (version 1) 4 14" xfId="0"/>
    <cellStyle name="好_奖励补助测算7.25 (version 1) (version 1) 4 15" xfId="0"/>
    <cellStyle name="好_奖励补助测算7.25 (version 1) (version 1) 4 16" xfId="0"/>
    <cellStyle name="好_奖励补助测算7.25 (version 1) (version 1) 4 17" xfId="0"/>
    <cellStyle name="好_奖励补助测算7.25 (version 1) (version 1) 4 2" xfId="0"/>
    <cellStyle name="好_奖励补助测算7.25 (version 1) (version 1) 4 3" xfId="0"/>
    <cellStyle name="好_奖励补助测算7.25 (version 1) (version 1) 4 4" xfId="0"/>
    <cellStyle name="好_奖励补助测算7.25 (version 1) (version 1) 4 5" xfId="0"/>
    <cellStyle name="好_奖励补助测算7.25 (version 1) (version 1) 4 6" xfId="0"/>
    <cellStyle name="好_奖励补助测算7.25 (version 1) (version 1) 4 7" xfId="0"/>
    <cellStyle name="好_奖励补助测算7.25 (version 1) (version 1) 4 8" xfId="0"/>
    <cellStyle name="好_奖励补助测算7.25 (version 1) (version 1) 4 9" xfId="0"/>
    <cellStyle name="好_奖励补助测算7.25 (version 1) (version 1) 5" xfId="0"/>
    <cellStyle name="好_奖励补助测算7.25 (version 1) (version 1) 5 10" xfId="0"/>
    <cellStyle name="好_奖励补助测算7.25 (version 1) (version 1) 5 11" xfId="0"/>
    <cellStyle name="好_奖励补助测算7.25 (version 1) (version 1) 5 12" xfId="0"/>
    <cellStyle name="好_奖励补助测算7.25 (version 1) (version 1) 5 13" xfId="0"/>
    <cellStyle name="好_奖励补助测算7.25 (version 1) (version 1) 5 14" xfId="0"/>
    <cellStyle name="好_奖励补助测算7.25 (version 1) (version 1) 5 15" xfId="0"/>
    <cellStyle name="好_奖励补助测算7.25 (version 1) (version 1) 5 16" xfId="0"/>
    <cellStyle name="好_奖励补助测算7.25 (version 1) (version 1) 5 17" xfId="0"/>
    <cellStyle name="好_奖励补助测算7.25 (version 1) (version 1) 5 2" xfId="0"/>
    <cellStyle name="好_奖励补助测算7.25 (version 1) (version 1) 5 3" xfId="0"/>
    <cellStyle name="好_奖励补助测算7.25 (version 1) (version 1) 5 4" xfId="0"/>
    <cellStyle name="好_奖励补助测算7.25 (version 1) (version 1) 5 5" xfId="0"/>
    <cellStyle name="好_奖励补助测算7.25 (version 1) (version 1) 5 6" xfId="0"/>
    <cellStyle name="好_奖励补助测算7.25 (version 1) (version 1) 5 7" xfId="0"/>
    <cellStyle name="好_奖励补助测算7.25 (version 1) (version 1) 5 8" xfId="0"/>
    <cellStyle name="好_奖励补助测算7.25 (version 1) (version 1) 5 9" xfId="0"/>
    <cellStyle name="好_奖励补助测算7.25 (version 1) (version 1) 6" xfId="0"/>
    <cellStyle name="好_奖励补助测算7.25 (version 1) (version 1) 6 10" xfId="0"/>
    <cellStyle name="好_奖励补助测算7.25 (version 1) (version 1) 6 11" xfId="0"/>
    <cellStyle name="好_奖励补助测算7.25 (version 1) (version 1) 6 12" xfId="0"/>
    <cellStyle name="好_奖励补助测算7.25 (version 1) (version 1) 6 13" xfId="0"/>
    <cellStyle name="好_奖励补助测算7.25 (version 1) (version 1) 6 14" xfId="0"/>
    <cellStyle name="好_奖励补助测算7.25 (version 1) (version 1) 6 15" xfId="0"/>
    <cellStyle name="好_奖励补助测算7.25 (version 1) (version 1) 6 16" xfId="0"/>
    <cellStyle name="好_奖励补助测算7.25 (version 1) (version 1) 6 17" xfId="0"/>
    <cellStyle name="好_奖励补助测算7.25 (version 1) (version 1) 6 2" xfId="0"/>
    <cellStyle name="好_奖励补助测算7.25 (version 1) (version 1) 6 3" xfId="0"/>
    <cellStyle name="好_奖励补助测算7.25 (version 1) (version 1) 6 4" xfId="0"/>
    <cellStyle name="好_奖励补助测算7.25 (version 1) (version 1) 6 5" xfId="0"/>
    <cellStyle name="好_奖励补助测算7.25 (version 1) (version 1) 6 6" xfId="0"/>
    <cellStyle name="好_奖励补助测算7.25 (version 1) (version 1) 6 7" xfId="0"/>
    <cellStyle name="好_奖励补助测算7.25 (version 1) (version 1) 6 8" xfId="0"/>
    <cellStyle name="好_奖励补助测算7.25 (version 1) (version 1) 6 9" xfId="0"/>
    <cellStyle name="好_奖励补助测算7.25 (version 1) (version 1) 7" xfId="0"/>
    <cellStyle name="好_奖励补助测算7.25 (version 1) (version 1) 7 10" xfId="0"/>
    <cellStyle name="好_奖励补助测算7.25 (version 1) (version 1) 7 11" xfId="0"/>
    <cellStyle name="好_奖励补助测算7.25 (version 1) (version 1) 7 12" xfId="0"/>
    <cellStyle name="好_奖励补助测算7.25 (version 1) (version 1) 7 13" xfId="0"/>
    <cellStyle name="好_奖励补助测算7.25 (version 1) (version 1) 7 14" xfId="0"/>
    <cellStyle name="好_奖励补助测算7.25 (version 1) (version 1) 7 15" xfId="0"/>
    <cellStyle name="好_奖励补助测算7.25 (version 1) (version 1) 7 16" xfId="0"/>
    <cellStyle name="好_奖励补助测算7.25 (version 1) (version 1) 7 17" xfId="0"/>
    <cellStyle name="好_奖励补助测算7.25 (version 1) (version 1) 7 2" xfId="0"/>
    <cellStyle name="好_奖励补助测算7.25 (version 1) (version 1) 7 3" xfId="0"/>
    <cellStyle name="好_奖励补助测算7.25 (version 1) (version 1) 7 4" xfId="0"/>
    <cellStyle name="好_奖励补助测算7.25 (version 1) (version 1) 7 5" xfId="0"/>
    <cellStyle name="好_奖励补助测算7.25 (version 1) (version 1) 7 6" xfId="0"/>
    <cellStyle name="好_奖励补助测算7.25 (version 1) (version 1) 7 7" xfId="0"/>
    <cellStyle name="好_奖励补助测算7.25 (version 1) (version 1) 7 8" xfId="0"/>
    <cellStyle name="好_奖励补助测算7.25 (version 1) (version 1) 7 9" xfId="0"/>
    <cellStyle name="好_奖励补助测算7.25 (version 1) (version 1) 8" xfId="0"/>
    <cellStyle name="好_奖励补助测算7.25 (version 1) (version 1) 8 10" xfId="0"/>
    <cellStyle name="好_奖励补助测算7.25 (version 1) (version 1) 8 11" xfId="0"/>
    <cellStyle name="好_奖励补助测算7.25 (version 1) (version 1) 8 12" xfId="0"/>
    <cellStyle name="好_奖励补助测算7.25 (version 1) (version 1) 8 13" xfId="0"/>
    <cellStyle name="好_奖励补助测算7.25 (version 1) (version 1) 8 14" xfId="0"/>
    <cellStyle name="好_奖励补助测算7.25 (version 1) (version 1) 8 15" xfId="0"/>
    <cellStyle name="好_奖励补助测算7.25 (version 1) (version 1) 8 16" xfId="0"/>
    <cellStyle name="好_奖励补助测算7.25 (version 1) (version 1) 8 17" xfId="0"/>
    <cellStyle name="好_奖励补助测算7.25 (version 1) (version 1) 8 2" xfId="0"/>
    <cellStyle name="好_奖励补助测算7.25 (version 1) (version 1) 8 3" xfId="0"/>
    <cellStyle name="好_奖励补助测算7.25 (version 1) (version 1) 8 4" xfId="0"/>
    <cellStyle name="好_奖励补助测算7.25 (version 1) (version 1) 8 5" xfId="0"/>
    <cellStyle name="好_奖励补助测算7.25 (version 1) (version 1) 8 6" xfId="0"/>
    <cellStyle name="好_奖励补助测算7.25 (version 1) (version 1) 8 7" xfId="0"/>
    <cellStyle name="好_奖励补助测算7.25 (version 1) (version 1) 8 8" xfId="0"/>
    <cellStyle name="好_奖励补助测算7.25 (version 1) (version 1) 8 9" xfId="0"/>
    <cellStyle name="好_奖励补助测算7.25 (version 1) (version 1) 9" xfId="0"/>
    <cellStyle name="好_奖励补助测算7.25 (version 1) (version 1) 9 10" xfId="0"/>
    <cellStyle name="好_奖励补助测算7.25 (version 1) (version 1) 9 11" xfId="0"/>
    <cellStyle name="好_奖励补助测算7.25 (version 1) (version 1) 9 12" xfId="0"/>
    <cellStyle name="好_奖励补助测算7.25 (version 1) (version 1) 9 13" xfId="0"/>
    <cellStyle name="好_奖励补助测算7.25 (version 1) (version 1) 9 14" xfId="0"/>
    <cellStyle name="好_奖励补助测算7.25 (version 1) (version 1) 9 15" xfId="0"/>
    <cellStyle name="好_奖励补助测算7.25 (version 1) (version 1) 9 16" xfId="0"/>
    <cellStyle name="好_奖励补助测算7.25 (version 1) (version 1) 9 17" xfId="0"/>
    <cellStyle name="好_奖励补助测算7.25 (version 1) (version 1) 9 2" xfId="0"/>
    <cellStyle name="好_奖励补助测算7.25 (version 1) (version 1) 9 3" xfId="0"/>
    <cellStyle name="好_奖励补助测算7.25 (version 1) (version 1) 9 4" xfId="0"/>
    <cellStyle name="好_奖励补助测算7.25 (version 1) (version 1) 9 5" xfId="0"/>
    <cellStyle name="好_奖励补助测算7.25 (version 1) (version 1) 9 6" xfId="0"/>
    <cellStyle name="好_奖励补助测算7.25 (version 1) (version 1) 9 7" xfId="0"/>
    <cellStyle name="好_奖励补助测算7.25 (version 1) (version 1) 9 8" xfId="0"/>
    <cellStyle name="好_奖励补助测算7.25 (version 1) (version 1) 9 9" xfId="0"/>
    <cellStyle name="好_奖励补助测算7.25 10" xfId="0"/>
    <cellStyle name="好_奖励补助测算7.25 11" xfId="0"/>
    <cellStyle name="好_奖励补助测算7.25 12" xfId="0"/>
    <cellStyle name="好_奖励补助测算7.25 13" xfId="0"/>
    <cellStyle name="好_奖励补助测算7.25 14" xfId="0"/>
    <cellStyle name="好_奖励补助测算7.25 15" xfId="0"/>
    <cellStyle name="好_奖励补助测算7.25 16" xfId="0"/>
    <cellStyle name="好_奖励补助测算7.25 17" xfId="0"/>
    <cellStyle name="好_奖励补助测算7.25 18" xfId="0"/>
    <cellStyle name="好_奖励补助测算7.25 19" xfId="0"/>
    <cellStyle name="好_奖励补助测算7.25 2" xfId="0"/>
    <cellStyle name="好_奖励补助测算7.25 2 10" xfId="0"/>
    <cellStyle name="好_奖励补助测算7.25 2 11" xfId="0"/>
    <cellStyle name="好_奖励补助测算7.25 2 12" xfId="0"/>
    <cellStyle name="好_奖励补助测算7.25 2 13" xfId="0"/>
    <cellStyle name="好_奖励补助测算7.25 2 14" xfId="0"/>
    <cellStyle name="好_奖励补助测算7.25 2 15" xfId="0"/>
    <cellStyle name="好_奖励补助测算7.25 2 16" xfId="0"/>
    <cellStyle name="好_奖励补助测算7.25 2 17" xfId="0"/>
    <cellStyle name="好_奖励补助测算7.25 2 2" xfId="0"/>
    <cellStyle name="好_奖励补助测算7.25 2 3" xfId="0"/>
    <cellStyle name="好_奖励补助测算7.25 2 4" xfId="0"/>
    <cellStyle name="好_奖励补助测算7.25 2 5" xfId="0"/>
    <cellStyle name="好_奖励补助测算7.25 2 6" xfId="0"/>
    <cellStyle name="好_奖励补助测算7.25 2 7" xfId="0"/>
    <cellStyle name="好_奖励补助测算7.25 2 8" xfId="0"/>
    <cellStyle name="好_奖励补助测算7.25 2 9" xfId="0"/>
    <cellStyle name="好_奖励补助测算7.25 20" xfId="0"/>
    <cellStyle name="好_奖励补助测算7.25 21" xfId="0"/>
    <cellStyle name="好_奖励补助测算7.25 22" xfId="0"/>
    <cellStyle name="好_奖励补助测算7.25 23" xfId="0"/>
    <cellStyle name="好_奖励补助测算7.25 24" xfId="0"/>
    <cellStyle name="好_奖励补助测算7.25 25" xfId="0"/>
    <cellStyle name="好_奖励补助测算7.25 3" xfId="0"/>
    <cellStyle name="好_奖励补助测算7.25 3 10" xfId="0"/>
    <cellStyle name="好_奖励补助测算7.25 3 11" xfId="0"/>
    <cellStyle name="好_奖励补助测算7.25 3 12" xfId="0"/>
    <cellStyle name="好_奖励补助测算7.25 3 13" xfId="0"/>
    <cellStyle name="好_奖励补助测算7.25 3 14" xfId="0"/>
    <cellStyle name="好_奖励补助测算7.25 3 15" xfId="0"/>
    <cellStyle name="好_奖励补助测算7.25 3 16" xfId="0"/>
    <cellStyle name="好_奖励补助测算7.25 3 17" xfId="0"/>
    <cellStyle name="好_奖励补助测算7.25 3 2" xfId="0"/>
    <cellStyle name="好_奖励补助测算7.25 3 3" xfId="0"/>
    <cellStyle name="好_奖励补助测算7.25 3 4" xfId="0"/>
    <cellStyle name="好_奖励补助测算7.25 3 5" xfId="0"/>
    <cellStyle name="好_奖励补助测算7.25 3 6" xfId="0"/>
    <cellStyle name="好_奖励补助测算7.25 3 7" xfId="0"/>
    <cellStyle name="好_奖励补助测算7.25 3 8" xfId="0"/>
    <cellStyle name="好_奖励补助测算7.25 3 9" xfId="0"/>
    <cellStyle name="好_奖励补助测算7.25 4" xfId="0"/>
    <cellStyle name="好_奖励补助测算7.25 4 10" xfId="0"/>
    <cellStyle name="好_奖励补助测算7.25 4 11" xfId="0"/>
    <cellStyle name="好_奖励补助测算7.25 4 12" xfId="0"/>
    <cellStyle name="好_奖励补助测算7.25 4 13" xfId="0"/>
    <cellStyle name="好_奖励补助测算7.25 4 14" xfId="0"/>
    <cellStyle name="好_奖励补助测算7.25 4 15" xfId="0"/>
    <cellStyle name="好_奖励补助测算7.25 4 16" xfId="0"/>
    <cellStyle name="好_奖励补助测算7.25 4 17" xfId="0"/>
    <cellStyle name="好_奖励补助测算7.25 4 2" xfId="0"/>
    <cellStyle name="好_奖励补助测算7.25 4 3" xfId="0"/>
    <cellStyle name="好_奖励补助测算7.25 4 4" xfId="0"/>
    <cellStyle name="好_奖励补助测算7.25 4 5" xfId="0"/>
    <cellStyle name="好_奖励补助测算7.25 4 6" xfId="0"/>
    <cellStyle name="好_奖励补助测算7.25 4 7" xfId="0"/>
    <cellStyle name="好_奖励补助测算7.25 4 8" xfId="0"/>
    <cellStyle name="好_奖励补助测算7.25 4 9" xfId="0"/>
    <cellStyle name="好_奖励补助测算7.25 5" xfId="0"/>
    <cellStyle name="好_奖励补助测算7.25 5 10" xfId="0"/>
    <cellStyle name="好_奖励补助测算7.25 5 11" xfId="0"/>
    <cellStyle name="好_奖励补助测算7.25 5 12" xfId="0"/>
    <cellStyle name="好_奖励补助测算7.25 5 13" xfId="0"/>
    <cellStyle name="好_奖励补助测算7.25 5 14" xfId="0"/>
    <cellStyle name="好_奖励补助测算7.25 5 15" xfId="0"/>
    <cellStyle name="好_奖励补助测算7.25 5 16" xfId="0"/>
    <cellStyle name="好_奖励补助测算7.25 5 17" xfId="0"/>
    <cellStyle name="好_奖励补助测算7.25 5 2" xfId="0"/>
    <cellStyle name="好_奖励补助测算7.25 5 3" xfId="0"/>
    <cellStyle name="好_奖励补助测算7.25 5 4" xfId="0"/>
    <cellStyle name="好_奖励补助测算7.25 5 5" xfId="0"/>
    <cellStyle name="好_奖励补助测算7.25 5 6" xfId="0"/>
    <cellStyle name="好_奖励补助测算7.25 5 7" xfId="0"/>
    <cellStyle name="好_奖励补助测算7.25 5 8" xfId="0"/>
    <cellStyle name="好_奖励补助测算7.25 5 9" xfId="0"/>
    <cellStyle name="好_奖励补助测算7.25 6" xfId="0"/>
    <cellStyle name="好_奖励补助测算7.25 6 10" xfId="0"/>
    <cellStyle name="好_奖励补助测算7.25 6 11" xfId="0"/>
    <cellStyle name="好_奖励补助测算7.25 6 12" xfId="0"/>
    <cellStyle name="好_奖励补助测算7.25 6 13" xfId="0"/>
    <cellStyle name="好_奖励补助测算7.25 6 14" xfId="0"/>
    <cellStyle name="好_奖励补助测算7.25 6 15" xfId="0"/>
    <cellStyle name="好_奖励补助测算7.25 6 16" xfId="0"/>
    <cellStyle name="好_奖励补助测算7.25 6 17" xfId="0"/>
    <cellStyle name="好_奖励补助测算7.25 6 2" xfId="0"/>
    <cellStyle name="好_奖励补助测算7.25 6 3" xfId="0"/>
    <cellStyle name="好_奖励补助测算7.25 6 4" xfId="0"/>
    <cellStyle name="好_奖励补助测算7.25 6 5" xfId="0"/>
    <cellStyle name="好_奖励补助测算7.25 6 6" xfId="0"/>
    <cellStyle name="好_奖励补助测算7.25 6 7" xfId="0"/>
    <cellStyle name="好_奖励补助测算7.25 6 8" xfId="0"/>
    <cellStyle name="好_奖励补助测算7.25 6 9" xfId="0"/>
    <cellStyle name="好_奖励补助测算7.25 7" xfId="0"/>
    <cellStyle name="好_奖励补助测算7.25 7 10" xfId="0"/>
    <cellStyle name="好_奖励补助测算7.25 7 11" xfId="0"/>
    <cellStyle name="好_奖励补助测算7.25 7 12" xfId="0"/>
    <cellStyle name="好_奖励补助测算7.25 7 13" xfId="0"/>
    <cellStyle name="好_奖励补助测算7.25 7 14" xfId="0"/>
    <cellStyle name="好_奖励补助测算7.25 7 15" xfId="0"/>
    <cellStyle name="好_奖励补助测算7.25 7 16" xfId="0"/>
    <cellStyle name="好_奖励补助测算7.25 7 17" xfId="0"/>
    <cellStyle name="好_奖励补助测算7.25 7 2" xfId="0"/>
    <cellStyle name="好_奖励补助测算7.25 7 3" xfId="0"/>
    <cellStyle name="好_奖励补助测算7.25 7 4" xfId="0"/>
    <cellStyle name="好_奖励补助测算7.25 7 5" xfId="0"/>
    <cellStyle name="好_奖励补助测算7.25 7 6" xfId="0"/>
    <cellStyle name="好_奖励补助测算7.25 7 7" xfId="0"/>
    <cellStyle name="好_奖励补助测算7.25 7 8" xfId="0"/>
    <cellStyle name="好_奖励补助测算7.25 7 9" xfId="0"/>
    <cellStyle name="好_奖励补助测算7.25 8" xfId="0"/>
    <cellStyle name="好_奖励补助测算7.25 8 10" xfId="0"/>
    <cellStyle name="好_奖励补助测算7.25 8 11" xfId="0"/>
    <cellStyle name="好_奖励补助测算7.25 8 12" xfId="0"/>
    <cellStyle name="好_奖励补助测算7.25 8 13" xfId="0"/>
    <cellStyle name="好_奖励补助测算7.25 8 14" xfId="0"/>
    <cellStyle name="好_奖励补助测算7.25 8 15" xfId="0"/>
    <cellStyle name="好_奖励补助测算7.25 8 16" xfId="0"/>
    <cellStyle name="好_奖励补助测算7.25 8 17" xfId="0"/>
    <cellStyle name="好_奖励补助测算7.25 8 2" xfId="0"/>
    <cellStyle name="好_奖励补助测算7.25 8 3" xfId="0"/>
    <cellStyle name="好_奖励补助测算7.25 8 4" xfId="0"/>
    <cellStyle name="好_奖励补助测算7.25 8 5" xfId="0"/>
    <cellStyle name="好_奖励补助测算7.25 8 6" xfId="0"/>
    <cellStyle name="好_奖励补助测算7.25 8 7" xfId="0"/>
    <cellStyle name="好_奖励补助测算7.25 8 8" xfId="0"/>
    <cellStyle name="好_奖励补助测算7.25 8 9" xfId="0"/>
    <cellStyle name="好_奖励补助测算7.25 9" xfId="0"/>
    <cellStyle name="好_奖励补助测算7.25 9 10" xfId="0"/>
    <cellStyle name="好_奖励补助测算7.25 9 11" xfId="0"/>
    <cellStyle name="好_奖励补助测算7.25 9 12" xfId="0"/>
    <cellStyle name="好_奖励补助测算7.25 9 13" xfId="0"/>
    <cellStyle name="好_奖励补助测算7.25 9 14" xfId="0"/>
    <cellStyle name="好_奖励补助测算7.25 9 15" xfId="0"/>
    <cellStyle name="好_奖励补助测算7.25 9 16" xfId="0"/>
    <cellStyle name="好_奖励补助测算7.25 9 17" xfId="0"/>
    <cellStyle name="好_奖励补助测算7.25 9 2" xfId="0"/>
    <cellStyle name="好_奖励补助测算7.25 9 3" xfId="0"/>
    <cellStyle name="好_奖励补助测算7.25 9 4" xfId="0"/>
    <cellStyle name="好_奖励补助测算7.25 9 5" xfId="0"/>
    <cellStyle name="好_奖励补助测算7.25 9 6" xfId="0"/>
    <cellStyle name="好_奖励补助测算7.25 9 7" xfId="0"/>
    <cellStyle name="好_奖励补助测算7.25 9 8" xfId="0"/>
    <cellStyle name="好_奖励补助测算7.25 9 9" xfId="0"/>
    <cellStyle name="好_指标五" xfId="0"/>
    <cellStyle name="好_指标四" xfId="0"/>
    <cellStyle name="好_指标四 10" xfId="0"/>
    <cellStyle name="好_指标四 11" xfId="0"/>
    <cellStyle name="好_指标四 12" xfId="0"/>
    <cellStyle name="好_指标四 13" xfId="0"/>
    <cellStyle name="好_指标四 14" xfId="0"/>
    <cellStyle name="好_指标四 15" xfId="0"/>
    <cellStyle name="好_指标四 16" xfId="0"/>
    <cellStyle name="好_指标四 17" xfId="0"/>
    <cellStyle name="好_指标四 18" xfId="0"/>
    <cellStyle name="好_指标四 19" xfId="0"/>
    <cellStyle name="好_指标四 2" xfId="0"/>
    <cellStyle name="好_指标四 2 10" xfId="0"/>
    <cellStyle name="好_指标四 2 11" xfId="0"/>
    <cellStyle name="好_指标四 2 12" xfId="0"/>
    <cellStyle name="好_指标四 2 13" xfId="0"/>
    <cellStyle name="好_指标四 2 14" xfId="0"/>
    <cellStyle name="好_指标四 2 15" xfId="0"/>
    <cellStyle name="好_指标四 2 16" xfId="0"/>
    <cellStyle name="好_指标四 2 17" xfId="0"/>
    <cellStyle name="好_指标四 2 2" xfId="0"/>
    <cellStyle name="好_指标四 2 3" xfId="0"/>
    <cellStyle name="好_指标四 2 4" xfId="0"/>
    <cellStyle name="好_指标四 2 5" xfId="0"/>
    <cellStyle name="好_指标四 2 6" xfId="0"/>
    <cellStyle name="好_指标四 2 7" xfId="0"/>
    <cellStyle name="好_指标四 2 8" xfId="0"/>
    <cellStyle name="好_指标四 2 9" xfId="0"/>
    <cellStyle name="好_指标四 20" xfId="0"/>
    <cellStyle name="好_指标四 21" xfId="0"/>
    <cellStyle name="好_指标四 22" xfId="0"/>
    <cellStyle name="好_指标四 23" xfId="0"/>
    <cellStyle name="好_指标四 24" xfId="0"/>
    <cellStyle name="好_指标四 25" xfId="0"/>
    <cellStyle name="好_指标四 3" xfId="0"/>
    <cellStyle name="好_指标四 3 10" xfId="0"/>
    <cellStyle name="好_指标四 3 11" xfId="0"/>
    <cellStyle name="好_指标四 3 12" xfId="0"/>
    <cellStyle name="好_指标四 3 13" xfId="0"/>
    <cellStyle name="好_指标四 3 14" xfId="0"/>
    <cellStyle name="好_指标四 3 15" xfId="0"/>
    <cellStyle name="好_指标四 3 16" xfId="0"/>
    <cellStyle name="好_指标四 3 17" xfId="0"/>
    <cellStyle name="好_指标四 3 2" xfId="0"/>
    <cellStyle name="好_指标四 3 3" xfId="0"/>
    <cellStyle name="好_指标四 3 4" xfId="0"/>
    <cellStyle name="好_指标四 3 5" xfId="0"/>
    <cellStyle name="好_指标四 3 6" xfId="0"/>
    <cellStyle name="好_指标四 3 7" xfId="0"/>
    <cellStyle name="好_指标四 3 8" xfId="0"/>
    <cellStyle name="好_指标四 3 9" xfId="0"/>
    <cellStyle name="好_指标四 4" xfId="0"/>
    <cellStyle name="好_指标四 4 10" xfId="0"/>
    <cellStyle name="好_指标四 4 11" xfId="0"/>
    <cellStyle name="好_指标四 4 12" xfId="0"/>
    <cellStyle name="好_指标四 4 13" xfId="0"/>
    <cellStyle name="好_指标四 4 14" xfId="0"/>
    <cellStyle name="好_指标四 4 15" xfId="0"/>
    <cellStyle name="好_指标四 4 16" xfId="0"/>
    <cellStyle name="好_指标四 4 17" xfId="0"/>
    <cellStyle name="好_指标四 4 2" xfId="0"/>
    <cellStyle name="好_指标四 4 3" xfId="0"/>
    <cellStyle name="好_指标四 4 4" xfId="0"/>
    <cellStyle name="好_指标四 4 5" xfId="0"/>
    <cellStyle name="好_指标四 4 6" xfId="0"/>
    <cellStyle name="好_指标四 4 7" xfId="0"/>
    <cellStyle name="好_指标四 4 8" xfId="0"/>
    <cellStyle name="好_指标四 4 9" xfId="0"/>
    <cellStyle name="好_指标四 5" xfId="0"/>
    <cellStyle name="好_指标四 5 10" xfId="0"/>
    <cellStyle name="好_指标四 5 11" xfId="0"/>
    <cellStyle name="好_指标四 5 12" xfId="0"/>
    <cellStyle name="好_指标四 5 13" xfId="0"/>
    <cellStyle name="好_指标四 5 14" xfId="0"/>
    <cellStyle name="好_指标四 5 15" xfId="0"/>
    <cellStyle name="好_指标四 5 16" xfId="0"/>
    <cellStyle name="好_指标四 5 17" xfId="0"/>
    <cellStyle name="好_指标四 5 2" xfId="0"/>
    <cellStyle name="好_指标四 5 3" xfId="0"/>
    <cellStyle name="好_指标四 5 4" xfId="0"/>
    <cellStyle name="好_指标四 5 5" xfId="0"/>
    <cellStyle name="好_指标四 5 6" xfId="0"/>
    <cellStyle name="好_指标四 5 7" xfId="0"/>
    <cellStyle name="好_指标四 5 8" xfId="0"/>
    <cellStyle name="好_指标四 5 9" xfId="0"/>
    <cellStyle name="好_指标四 6" xfId="0"/>
    <cellStyle name="好_指标四 6 10" xfId="0"/>
    <cellStyle name="好_指标四 6 11" xfId="0"/>
    <cellStyle name="好_指标四 6 12" xfId="0"/>
    <cellStyle name="好_指标四 6 13" xfId="0"/>
    <cellStyle name="好_指标四 6 14" xfId="0"/>
    <cellStyle name="好_指标四 6 15" xfId="0"/>
    <cellStyle name="好_指标四 6 16" xfId="0"/>
    <cellStyle name="好_指标四 6 17" xfId="0"/>
    <cellStyle name="好_指标四 6 2" xfId="0"/>
    <cellStyle name="好_指标四 6 3" xfId="0"/>
    <cellStyle name="好_指标四 6 4" xfId="0"/>
    <cellStyle name="好_指标四 6 5" xfId="0"/>
    <cellStyle name="好_指标四 6 6" xfId="0"/>
    <cellStyle name="好_指标四 6 7" xfId="0"/>
    <cellStyle name="好_指标四 6 8" xfId="0"/>
    <cellStyle name="好_指标四 6 9" xfId="0"/>
    <cellStyle name="好_指标四 7" xfId="0"/>
    <cellStyle name="好_指标四 7 10" xfId="0"/>
    <cellStyle name="好_指标四 7 11" xfId="0"/>
    <cellStyle name="好_指标四 7 12" xfId="0"/>
    <cellStyle name="好_指标四 7 13" xfId="0"/>
    <cellStyle name="好_指标四 7 14" xfId="0"/>
    <cellStyle name="好_指标四 7 15" xfId="0"/>
    <cellStyle name="好_指标四 7 16" xfId="0"/>
    <cellStyle name="好_指标四 7 17" xfId="0"/>
    <cellStyle name="好_指标四 7 2" xfId="0"/>
    <cellStyle name="好_指标四 7 3" xfId="0"/>
    <cellStyle name="好_指标四 7 4" xfId="0"/>
    <cellStyle name="好_指标四 7 5" xfId="0"/>
    <cellStyle name="好_指标四 7 6" xfId="0"/>
    <cellStyle name="好_指标四 7 7" xfId="0"/>
    <cellStyle name="好_指标四 7 8" xfId="0"/>
    <cellStyle name="好_指标四 7 9" xfId="0"/>
    <cellStyle name="好_指标四 8" xfId="0"/>
    <cellStyle name="好_指标四 8 10" xfId="0"/>
    <cellStyle name="好_指标四 8 11" xfId="0"/>
    <cellStyle name="好_指标四 8 12" xfId="0"/>
    <cellStyle name="好_指标四 8 13" xfId="0"/>
    <cellStyle name="好_指标四 8 14" xfId="0"/>
    <cellStyle name="好_指标四 8 15" xfId="0"/>
    <cellStyle name="好_指标四 8 16" xfId="0"/>
    <cellStyle name="好_指标四 8 17" xfId="0"/>
    <cellStyle name="好_指标四 8 2" xfId="0"/>
    <cellStyle name="好_指标四 8 3" xfId="0"/>
    <cellStyle name="好_指标四 8 4" xfId="0"/>
    <cellStyle name="好_指标四 8 5" xfId="0"/>
    <cellStyle name="好_指标四 8 6" xfId="0"/>
    <cellStyle name="好_指标四 8 7" xfId="0"/>
    <cellStyle name="好_指标四 8 8" xfId="0"/>
    <cellStyle name="好_指标四 8 9" xfId="0"/>
    <cellStyle name="好_指标四 9" xfId="0"/>
    <cellStyle name="好_指标四 9 10" xfId="0"/>
    <cellStyle name="好_指标四 9 11" xfId="0"/>
    <cellStyle name="好_指标四 9 12" xfId="0"/>
    <cellStyle name="好_指标四 9 13" xfId="0"/>
    <cellStyle name="好_指标四 9 14" xfId="0"/>
    <cellStyle name="好_指标四 9 15" xfId="0"/>
    <cellStyle name="好_指标四 9 16" xfId="0"/>
    <cellStyle name="好_指标四 9 17" xfId="0"/>
    <cellStyle name="好_指标四 9 2" xfId="0"/>
    <cellStyle name="好_指标四 9 3" xfId="0"/>
    <cellStyle name="好_指标四 9 4" xfId="0"/>
    <cellStyle name="好_指标四 9 5" xfId="0"/>
    <cellStyle name="好_指标四 9 6" xfId="0"/>
    <cellStyle name="好_指标四 9 7" xfId="0"/>
    <cellStyle name="好_指标四 9 8" xfId="0"/>
    <cellStyle name="好_指标四 9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10" xfId="0"/>
    <cellStyle name="好_教育厅提供义务教育及高中教师人数（2009年1月6日） 11" xfId="0"/>
    <cellStyle name="好_教育厅提供义务教育及高中教师人数（2009年1月6日） 12" xfId="0"/>
    <cellStyle name="好_教育厅提供义务教育及高中教师人数（2009年1月6日） 13" xfId="0"/>
    <cellStyle name="好_教育厅提供义务教育及高中教师人数（2009年1月6日） 14" xfId="0"/>
    <cellStyle name="好_教育厅提供义务教育及高中教师人数（2009年1月6日） 15" xfId="0"/>
    <cellStyle name="好_教育厅提供义务教育及高中教师人数（2009年1月6日） 16" xfId="0"/>
    <cellStyle name="好_教育厅提供义务教育及高中教师人数（2009年1月6日） 17" xfId="0"/>
    <cellStyle name="好_教育厅提供义务教育及高中教师人数（2009年1月6日） 18" xfId="0"/>
    <cellStyle name="好_教育厅提供义务教育及高中教师人数（2009年1月6日） 19" xfId="0"/>
    <cellStyle name="好_教育厅提供义务教育及高中教师人数（2009年1月6日） 2" xfId="0"/>
    <cellStyle name="好_教育厅提供义务教育及高中教师人数（2009年1月6日） 2 10" xfId="0"/>
    <cellStyle name="好_教育厅提供义务教育及高中教师人数（2009年1月6日） 2 11" xfId="0"/>
    <cellStyle name="好_教育厅提供义务教育及高中教师人数（2009年1月6日） 2 12" xfId="0"/>
    <cellStyle name="好_教育厅提供义务教育及高中教师人数（2009年1月6日） 2 13" xfId="0"/>
    <cellStyle name="好_教育厅提供义务教育及高中教师人数（2009年1月6日） 2 14" xfId="0"/>
    <cellStyle name="好_教育厅提供义务教育及高中教师人数（2009年1月6日） 2 15" xfId="0"/>
    <cellStyle name="好_教育厅提供义务教育及高中教师人数（2009年1月6日） 2 16" xfId="0"/>
    <cellStyle name="好_教育厅提供义务教育及高中教师人数（2009年1月6日） 2 17" xfId="0"/>
    <cellStyle name="好_教育厅提供义务教育及高中教师人数（2009年1月6日） 2 2" xfId="0"/>
    <cellStyle name="好_教育厅提供义务教育及高中教师人数（2009年1月6日） 2 3" xfId="0"/>
    <cellStyle name="好_教育厅提供义务教育及高中教师人数（2009年1月6日） 2 4" xfId="0"/>
    <cellStyle name="好_教育厅提供义务教育及高中教师人数（2009年1月6日） 2 5" xfId="0"/>
    <cellStyle name="好_教育厅提供义务教育及高中教师人数（2009年1月6日） 2 6" xfId="0"/>
    <cellStyle name="好_教育厅提供义务教育及高中教师人数（2009年1月6日） 2 7" xfId="0"/>
    <cellStyle name="好_教育厅提供义务教育及高中教师人数（2009年1月6日） 2 8" xfId="0"/>
    <cellStyle name="好_教育厅提供义务教育及高中教师人数（2009年1月6日） 2 9" xfId="0"/>
    <cellStyle name="好_教育厅提供义务教育及高中教师人数（2009年1月6日） 20" xfId="0"/>
    <cellStyle name="好_教育厅提供义务教育及高中教师人数（2009年1月6日） 21" xfId="0"/>
    <cellStyle name="好_教育厅提供义务教育及高中教师人数（2009年1月6日） 22" xfId="0"/>
    <cellStyle name="好_教育厅提供义务教育及高中教师人数（2009年1月6日） 23" xfId="0"/>
    <cellStyle name="好_教育厅提供义务教育及高中教师人数（2009年1月6日） 24" xfId="0"/>
    <cellStyle name="好_教育厅提供义务教育及高中教师人数（2009年1月6日） 25" xfId="0"/>
    <cellStyle name="好_教育厅提供义务教育及高中教师人数（2009年1月6日） 3" xfId="0"/>
    <cellStyle name="好_教育厅提供义务教育及高中教师人数（2009年1月6日） 3 10" xfId="0"/>
    <cellStyle name="好_教育厅提供义务教育及高中教师人数（2009年1月6日） 3 11" xfId="0"/>
    <cellStyle name="好_教育厅提供义务教育及高中教师人数（2009年1月6日） 3 12" xfId="0"/>
    <cellStyle name="好_教育厅提供义务教育及高中教师人数（2009年1月6日） 3 13" xfId="0"/>
    <cellStyle name="好_教育厅提供义务教育及高中教师人数（2009年1月6日） 3 14" xfId="0"/>
    <cellStyle name="好_教育厅提供义务教育及高中教师人数（2009年1月6日） 3 15" xfId="0"/>
    <cellStyle name="好_教育厅提供义务教育及高中教师人数（2009年1月6日） 3 16" xfId="0"/>
    <cellStyle name="好_教育厅提供义务教育及高中教师人数（2009年1月6日） 3 17" xfId="0"/>
    <cellStyle name="好_教育厅提供义务教育及高中教师人数（2009年1月6日） 3 2" xfId="0"/>
    <cellStyle name="好_教育厅提供义务教育及高中教师人数（2009年1月6日） 3 3" xfId="0"/>
    <cellStyle name="好_教育厅提供义务教育及高中教师人数（2009年1月6日） 3 4" xfId="0"/>
    <cellStyle name="好_教育厅提供义务教育及高中教师人数（2009年1月6日） 3 5" xfId="0"/>
    <cellStyle name="好_教育厅提供义务教育及高中教师人数（2009年1月6日） 3 6" xfId="0"/>
    <cellStyle name="好_教育厅提供义务教育及高中教师人数（2009年1月6日） 3 7" xfId="0"/>
    <cellStyle name="好_教育厅提供义务教育及高中教师人数（2009年1月6日） 3 8" xfId="0"/>
    <cellStyle name="好_教育厅提供义务教育及高中教师人数（2009年1月6日） 3 9" xfId="0"/>
    <cellStyle name="好_教育厅提供义务教育及高中教师人数（2009年1月6日） 4" xfId="0"/>
    <cellStyle name="好_教育厅提供义务教育及高中教师人数（2009年1月6日） 4 10" xfId="0"/>
    <cellStyle name="好_教育厅提供义务教育及高中教师人数（2009年1月6日） 4 11" xfId="0"/>
    <cellStyle name="好_教育厅提供义务教育及高中教师人数（2009年1月6日） 4 12" xfId="0"/>
    <cellStyle name="好_教育厅提供义务教育及高中教师人数（2009年1月6日） 4 13" xfId="0"/>
    <cellStyle name="好_教育厅提供义务教育及高中教师人数（2009年1月6日） 4 14" xfId="0"/>
    <cellStyle name="好_教育厅提供义务教育及高中教师人数（2009年1月6日） 4 15" xfId="0"/>
    <cellStyle name="好_教育厅提供义务教育及高中教师人数（2009年1月6日） 4 16" xfId="0"/>
    <cellStyle name="好_教育厅提供义务教育及高中教师人数（2009年1月6日） 4 17" xfId="0"/>
    <cellStyle name="好_教育厅提供义务教育及高中教师人数（2009年1月6日） 4 2" xfId="0"/>
    <cellStyle name="好_教育厅提供义务教育及高中教师人数（2009年1月6日） 4 3" xfId="0"/>
    <cellStyle name="好_教育厅提供义务教育及高中教师人数（2009年1月6日） 4 4" xfId="0"/>
    <cellStyle name="好_教育厅提供义务教育及高中教师人数（2009年1月6日） 4 5" xfId="0"/>
    <cellStyle name="好_教育厅提供义务教育及高中教师人数（2009年1月6日） 4 6" xfId="0"/>
    <cellStyle name="好_教育厅提供义务教育及高中教师人数（2009年1月6日） 4 7" xfId="0"/>
    <cellStyle name="好_教育厅提供义务教育及高中教师人数（2009年1月6日） 4 8" xfId="0"/>
    <cellStyle name="好_教育厅提供义务教育及高中教师人数（2009年1月6日） 4 9" xfId="0"/>
    <cellStyle name="好_教育厅提供义务教育及高中教师人数（2009年1月6日） 5" xfId="0"/>
    <cellStyle name="好_教育厅提供义务教育及高中教师人数（2009年1月6日） 5 10" xfId="0"/>
    <cellStyle name="好_教育厅提供义务教育及高中教师人数（2009年1月6日） 5 11" xfId="0"/>
    <cellStyle name="好_教育厅提供义务教育及高中教师人数（2009年1月6日） 5 12" xfId="0"/>
    <cellStyle name="好_教育厅提供义务教育及高中教师人数（2009年1月6日） 5 13" xfId="0"/>
    <cellStyle name="好_教育厅提供义务教育及高中教师人数（2009年1月6日） 5 14" xfId="0"/>
    <cellStyle name="好_教育厅提供义务教育及高中教师人数（2009年1月6日） 5 15" xfId="0"/>
    <cellStyle name="好_教育厅提供义务教育及高中教师人数（2009年1月6日） 5 16" xfId="0"/>
    <cellStyle name="好_教育厅提供义务教育及高中教师人数（2009年1月6日） 5 17" xfId="0"/>
    <cellStyle name="好_教育厅提供义务教育及高中教师人数（2009年1月6日） 5 2" xfId="0"/>
    <cellStyle name="好_教育厅提供义务教育及高中教师人数（2009年1月6日） 5 3" xfId="0"/>
    <cellStyle name="好_教育厅提供义务教育及高中教师人数（2009年1月6日） 5 4" xfId="0"/>
    <cellStyle name="好_教育厅提供义务教育及高中教师人数（2009年1月6日） 5 5" xfId="0"/>
    <cellStyle name="好_教育厅提供义务教育及高中教师人数（2009年1月6日） 5 6" xfId="0"/>
    <cellStyle name="好_教育厅提供义务教育及高中教师人数（2009年1月6日） 5 7" xfId="0"/>
    <cellStyle name="好_教育厅提供义务教育及高中教师人数（2009年1月6日） 5 8" xfId="0"/>
    <cellStyle name="好_教育厅提供义务教育及高中教师人数（2009年1月6日） 5 9" xfId="0"/>
    <cellStyle name="好_教育厅提供义务教育及高中教师人数（2009年1月6日） 6" xfId="0"/>
    <cellStyle name="好_教育厅提供义务教育及高中教师人数（2009年1月6日） 6 10" xfId="0"/>
    <cellStyle name="好_教育厅提供义务教育及高中教师人数（2009年1月6日） 6 11" xfId="0"/>
    <cellStyle name="好_教育厅提供义务教育及高中教师人数（2009年1月6日） 6 12" xfId="0"/>
    <cellStyle name="好_教育厅提供义务教育及高中教师人数（2009年1月6日） 6 13" xfId="0"/>
    <cellStyle name="好_教育厅提供义务教育及高中教师人数（2009年1月6日） 6 14" xfId="0"/>
    <cellStyle name="好_教育厅提供义务教育及高中教师人数（2009年1月6日） 6 15" xfId="0"/>
    <cellStyle name="好_教育厅提供义务教育及高中教师人数（2009年1月6日） 6 16" xfId="0"/>
    <cellStyle name="好_教育厅提供义务教育及高中教师人数（2009年1月6日） 6 17" xfId="0"/>
    <cellStyle name="好_教育厅提供义务教育及高中教师人数（2009年1月6日） 6 2" xfId="0"/>
    <cellStyle name="好_教育厅提供义务教育及高中教师人数（2009年1月6日） 6 3" xfId="0"/>
    <cellStyle name="好_教育厅提供义务教育及高中教师人数（2009年1月6日） 6 4" xfId="0"/>
    <cellStyle name="好_教育厅提供义务教育及高中教师人数（2009年1月6日） 6 5" xfId="0"/>
    <cellStyle name="好_教育厅提供义务教育及高中教师人数（2009年1月6日） 6 6" xfId="0"/>
    <cellStyle name="好_教育厅提供义务教育及高中教师人数（2009年1月6日） 6 7" xfId="0"/>
    <cellStyle name="好_教育厅提供义务教育及高中教师人数（2009年1月6日） 6 8" xfId="0"/>
    <cellStyle name="好_教育厅提供义务教育及高中教师人数（2009年1月6日） 6 9" xfId="0"/>
    <cellStyle name="好_教育厅提供义务教育及高中教师人数（2009年1月6日） 7" xfId="0"/>
    <cellStyle name="好_教育厅提供义务教育及高中教师人数（2009年1月6日） 7 10" xfId="0"/>
    <cellStyle name="好_教育厅提供义务教育及高中教师人数（2009年1月6日） 7 11" xfId="0"/>
    <cellStyle name="好_教育厅提供义务教育及高中教师人数（2009年1月6日） 7 12" xfId="0"/>
    <cellStyle name="好_教育厅提供义务教育及高中教师人数（2009年1月6日） 7 13" xfId="0"/>
    <cellStyle name="好_教育厅提供义务教育及高中教师人数（2009年1月6日） 7 14" xfId="0"/>
    <cellStyle name="好_教育厅提供义务教育及高中教师人数（2009年1月6日） 7 15" xfId="0"/>
    <cellStyle name="好_教育厅提供义务教育及高中教师人数（2009年1月6日） 7 16" xfId="0"/>
    <cellStyle name="好_教育厅提供义务教育及高中教师人数（2009年1月6日） 7 17" xfId="0"/>
    <cellStyle name="好_教育厅提供义务教育及高中教师人数（2009年1月6日） 7 2" xfId="0"/>
    <cellStyle name="好_教育厅提供义务教育及高中教师人数（2009年1月6日） 7 3" xfId="0"/>
    <cellStyle name="好_教育厅提供义务教育及高中教师人数（2009年1月6日） 7 4" xfId="0"/>
    <cellStyle name="好_教育厅提供义务教育及高中教师人数（2009年1月6日） 7 5" xfId="0"/>
    <cellStyle name="好_教育厅提供义务教育及高中教师人数（2009年1月6日） 7 6" xfId="0"/>
    <cellStyle name="好_教育厅提供义务教育及高中教师人数（2009年1月6日） 7 7" xfId="0"/>
    <cellStyle name="好_教育厅提供义务教育及高中教师人数（2009年1月6日） 7 8" xfId="0"/>
    <cellStyle name="好_教育厅提供义务教育及高中教师人数（2009年1月6日） 7 9" xfId="0"/>
    <cellStyle name="好_教育厅提供义务教育及高中教师人数（2009年1月6日） 8" xfId="0"/>
    <cellStyle name="好_教育厅提供义务教育及高中教师人数（2009年1月6日） 8 10" xfId="0"/>
    <cellStyle name="好_教育厅提供义务教育及高中教师人数（2009年1月6日） 8 11" xfId="0"/>
    <cellStyle name="好_教育厅提供义务教育及高中教师人数（2009年1月6日） 8 12" xfId="0"/>
    <cellStyle name="好_教育厅提供义务教育及高中教师人数（2009年1月6日） 8 13" xfId="0"/>
    <cellStyle name="好_教育厅提供义务教育及高中教师人数（2009年1月6日） 8 14" xfId="0"/>
    <cellStyle name="好_教育厅提供义务教育及高中教师人数（2009年1月6日） 8 15" xfId="0"/>
    <cellStyle name="好_教育厅提供义务教育及高中教师人数（2009年1月6日） 8 16" xfId="0"/>
    <cellStyle name="好_教育厅提供义务教育及高中教师人数（2009年1月6日） 8 17" xfId="0"/>
    <cellStyle name="好_教育厅提供义务教育及高中教师人数（2009年1月6日） 8 2" xfId="0"/>
    <cellStyle name="好_教育厅提供义务教育及高中教师人数（2009年1月6日） 8 3" xfId="0"/>
    <cellStyle name="好_教育厅提供义务教育及高中教师人数（2009年1月6日） 8 4" xfId="0"/>
    <cellStyle name="好_教育厅提供义务教育及高中教师人数（2009年1月6日） 8 5" xfId="0"/>
    <cellStyle name="好_教育厅提供义务教育及高中教师人数（2009年1月6日） 8 6" xfId="0"/>
    <cellStyle name="好_教育厅提供义务教育及高中教师人数（2009年1月6日） 8 7" xfId="0"/>
    <cellStyle name="好_教育厅提供义务教育及高中教师人数（2009年1月6日） 8 8" xfId="0"/>
    <cellStyle name="好_教育厅提供义务教育及高中教师人数（2009年1月6日） 8 9" xfId="0"/>
    <cellStyle name="好_教育厅提供义务教育及高中教师人数（2009年1月6日） 9" xfId="0"/>
    <cellStyle name="好_教育厅提供义务教育及高中教师人数（2009年1月6日） 9 10" xfId="0"/>
    <cellStyle name="好_教育厅提供义务教育及高中教师人数（2009年1月6日） 9 11" xfId="0"/>
    <cellStyle name="好_教育厅提供义务教育及高中教师人数（2009年1月6日） 9 12" xfId="0"/>
    <cellStyle name="好_教育厅提供义务教育及高中教师人数（2009年1月6日） 9 13" xfId="0"/>
    <cellStyle name="好_教育厅提供义务教育及高中教师人数（2009年1月6日） 9 14" xfId="0"/>
    <cellStyle name="好_教育厅提供义务教育及高中教师人数（2009年1月6日） 9 15" xfId="0"/>
    <cellStyle name="好_教育厅提供义务教育及高中教师人数（2009年1月6日） 9 16" xfId="0"/>
    <cellStyle name="好_教育厅提供义务教育及高中教师人数（2009年1月6日） 9 17" xfId="0"/>
    <cellStyle name="好_教育厅提供义务教育及高中教师人数（2009年1月6日） 9 2" xfId="0"/>
    <cellStyle name="好_教育厅提供义务教育及高中教师人数（2009年1月6日） 9 3" xfId="0"/>
    <cellStyle name="好_教育厅提供义务教育及高中教师人数（2009年1月6日） 9 4" xfId="0"/>
    <cellStyle name="好_教育厅提供义务教育及高中教师人数（2009年1月6日） 9 5" xfId="0"/>
    <cellStyle name="好_教育厅提供义务教育及高中教师人数（2009年1月6日） 9 6" xfId="0"/>
    <cellStyle name="好_教育厅提供义务教育及高中教师人数（2009年1月6日） 9 7" xfId="0"/>
    <cellStyle name="好_教育厅提供义务教育及高中教师人数（2009年1月6日） 9 8" xfId="0"/>
    <cellStyle name="好_教育厅提供义务教育及高中教师人数（2009年1月6日） 9 9" xfId="0"/>
    <cellStyle name="好_文体广播部门" xfId="0"/>
    <cellStyle name="好_检验表" xfId="0"/>
    <cellStyle name="好_检验表（调整后）" xfId="0"/>
    <cellStyle name="好_汇总" xfId="0"/>
    <cellStyle name="好_汇总 10" xfId="0"/>
    <cellStyle name="好_汇总 11" xfId="0"/>
    <cellStyle name="好_汇总 12" xfId="0"/>
    <cellStyle name="好_汇总 13" xfId="0"/>
    <cellStyle name="好_汇总 14" xfId="0"/>
    <cellStyle name="好_汇总 15" xfId="0"/>
    <cellStyle name="好_汇总 16" xfId="0"/>
    <cellStyle name="好_汇总 17" xfId="0"/>
    <cellStyle name="好_汇总 18" xfId="0"/>
    <cellStyle name="好_汇总 19" xfId="0"/>
    <cellStyle name="好_汇总 2" xfId="0"/>
    <cellStyle name="好_汇总 2 10" xfId="0"/>
    <cellStyle name="好_汇总 2 11" xfId="0"/>
    <cellStyle name="好_汇总 2 12" xfId="0"/>
    <cellStyle name="好_汇总 2 13" xfId="0"/>
    <cellStyle name="好_汇总 2 14" xfId="0"/>
    <cellStyle name="好_汇总 2 15" xfId="0"/>
    <cellStyle name="好_汇总 2 16" xfId="0"/>
    <cellStyle name="好_汇总 2 17" xfId="0"/>
    <cellStyle name="好_汇总 2 2" xfId="0"/>
    <cellStyle name="好_汇总 2 3" xfId="0"/>
    <cellStyle name="好_汇总 2 4" xfId="0"/>
    <cellStyle name="好_汇总 2 5" xfId="0"/>
    <cellStyle name="好_汇总 2 6" xfId="0"/>
    <cellStyle name="好_汇总 2 7" xfId="0"/>
    <cellStyle name="好_汇总 2 8" xfId="0"/>
    <cellStyle name="好_汇总 2 9" xfId="0"/>
    <cellStyle name="好_汇总 20" xfId="0"/>
    <cellStyle name="好_汇总 21" xfId="0"/>
    <cellStyle name="好_汇总 22" xfId="0"/>
    <cellStyle name="好_汇总 23" xfId="0"/>
    <cellStyle name="好_汇总 24" xfId="0"/>
    <cellStyle name="好_汇总 25" xfId="0"/>
    <cellStyle name="好_汇总 3" xfId="0"/>
    <cellStyle name="好_汇总 3 10" xfId="0"/>
    <cellStyle name="好_汇总 3 11" xfId="0"/>
    <cellStyle name="好_汇总 3 12" xfId="0"/>
    <cellStyle name="好_汇总 3 13" xfId="0"/>
    <cellStyle name="好_汇总 3 14" xfId="0"/>
    <cellStyle name="好_汇总 3 15" xfId="0"/>
    <cellStyle name="好_汇总 3 16" xfId="0"/>
    <cellStyle name="好_汇总 3 17" xfId="0"/>
    <cellStyle name="好_汇总 3 2" xfId="0"/>
    <cellStyle name="好_汇总 3 3" xfId="0"/>
    <cellStyle name="好_汇总 3 4" xfId="0"/>
    <cellStyle name="好_汇总 3 5" xfId="0"/>
    <cellStyle name="好_汇总 3 6" xfId="0"/>
    <cellStyle name="好_汇总 3 7" xfId="0"/>
    <cellStyle name="好_汇总 3 8" xfId="0"/>
    <cellStyle name="好_汇总 3 9" xfId="0"/>
    <cellStyle name="好_汇总 4" xfId="0"/>
    <cellStyle name="好_汇总 4 10" xfId="0"/>
    <cellStyle name="好_汇总 4 11" xfId="0"/>
    <cellStyle name="好_汇总 4 12" xfId="0"/>
    <cellStyle name="好_汇总 4 13" xfId="0"/>
    <cellStyle name="好_汇总 4 14" xfId="0"/>
    <cellStyle name="好_汇总 4 15" xfId="0"/>
    <cellStyle name="好_汇总 4 16" xfId="0"/>
    <cellStyle name="好_汇总 4 17" xfId="0"/>
    <cellStyle name="好_汇总 4 2" xfId="0"/>
    <cellStyle name="好_汇总 4 3" xfId="0"/>
    <cellStyle name="好_汇总 4 4" xfId="0"/>
    <cellStyle name="好_汇总 4 5" xfId="0"/>
    <cellStyle name="好_汇总 4 6" xfId="0"/>
    <cellStyle name="好_汇总 4 7" xfId="0"/>
    <cellStyle name="好_汇总 4 8" xfId="0"/>
    <cellStyle name="好_汇总 4 9" xfId="0"/>
    <cellStyle name="好_汇总 5" xfId="0"/>
    <cellStyle name="好_汇总 5 10" xfId="0"/>
    <cellStyle name="好_汇总 5 11" xfId="0"/>
    <cellStyle name="好_汇总 5 12" xfId="0"/>
    <cellStyle name="好_汇总 5 13" xfId="0"/>
    <cellStyle name="好_汇总 5 14" xfId="0"/>
    <cellStyle name="好_汇总 5 15" xfId="0"/>
    <cellStyle name="好_汇总 5 16" xfId="0"/>
    <cellStyle name="好_汇总 5 17" xfId="0"/>
    <cellStyle name="好_汇总 5 2" xfId="0"/>
    <cellStyle name="好_汇总 5 3" xfId="0"/>
    <cellStyle name="好_汇总 5 4" xfId="0"/>
    <cellStyle name="好_汇总 5 5" xfId="0"/>
    <cellStyle name="好_汇总 5 6" xfId="0"/>
    <cellStyle name="好_汇总 5 7" xfId="0"/>
    <cellStyle name="好_汇总 5 8" xfId="0"/>
    <cellStyle name="好_汇总 5 9" xfId="0"/>
    <cellStyle name="好_汇总 6" xfId="0"/>
    <cellStyle name="好_汇总 6 10" xfId="0"/>
    <cellStyle name="好_汇总 6 11" xfId="0"/>
    <cellStyle name="好_汇总 6 12" xfId="0"/>
    <cellStyle name="好_汇总 6 13" xfId="0"/>
    <cellStyle name="好_汇总 6 14" xfId="0"/>
    <cellStyle name="好_汇总 6 15" xfId="0"/>
    <cellStyle name="好_汇总 6 16" xfId="0"/>
    <cellStyle name="好_汇总 6 17" xfId="0"/>
    <cellStyle name="好_汇总 6 2" xfId="0"/>
    <cellStyle name="好_汇总 6 3" xfId="0"/>
    <cellStyle name="好_汇总 6 4" xfId="0"/>
    <cellStyle name="好_汇总 6 5" xfId="0"/>
    <cellStyle name="好_汇总 6 6" xfId="0"/>
    <cellStyle name="好_汇总 6 7" xfId="0"/>
    <cellStyle name="好_汇总 6 8" xfId="0"/>
    <cellStyle name="好_汇总 6 9" xfId="0"/>
    <cellStyle name="好_汇总 7" xfId="0"/>
    <cellStyle name="好_汇总 7 10" xfId="0"/>
    <cellStyle name="好_汇总 7 11" xfId="0"/>
    <cellStyle name="好_汇总 7 12" xfId="0"/>
    <cellStyle name="好_汇总 7 13" xfId="0"/>
    <cellStyle name="好_汇总 7 14" xfId="0"/>
    <cellStyle name="好_汇总 7 15" xfId="0"/>
    <cellStyle name="好_汇总 7 16" xfId="0"/>
    <cellStyle name="好_汇总 7 17" xfId="0"/>
    <cellStyle name="好_汇总 7 2" xfId="0"/>
    <cellStyle name="好_汇总 7 3" xfId="0"/>
    <cellStyle name="好_汇总 7 4" xfId="0"/>
    <cellStyle name="好_汇总 7 5" xfId="0"/>
    <cellStyle name="好_汇总 7 6" xfId="0"/>
    <cellStyle name="好_汇总 7 7" xfId="0"/>
    <cellStyle name="好_汇总 7 8" xfId="0"/>
    <cellStyle name="好_汇总 7 9" xfId="0"/>
    <cellStyle name="好_汇总 8" xfId="0"/>
    <cellStyle name="好_汇总 8 10" xfId="0"/>
    <cellStyle name="好_汇总 8 11" xfId="0"/>
    <cellStyle name="好_汇总 8 12" xfId="0"/>
    <cellStyle name="好_汇总 8 13" xfId="0"/>
    <cellStyle name="好_汇总 8 14" xfId="0"/>
    <cellStyle name="好_汇总 8 15" xfId="0"/>
    <cellStyle name="好_汇总 8 16" xfId="0"/>
    <cellStyle name="好_汇总 8 17" xfId="0"/>
    <cellStyle name="好_汇总 8 2" xfId="0"/>
    <cellStyle name="好_汇总 8 3" xfId="0"/>
    <cellStyle name="好_汇总 8 4" xfId="0"/>
    <cellStyle name="好_汇总 8 5" xfId="0"/>
    <cellStyle name="好_汇总 8 6" xfId="0"/>
    <cellStyle name="好_汇总 8 7" xfId="0"/>
    <cellStyle name="好_汇总 8 8" xfId="0"/>
    <cellStyle name="好_汇总 8 9" xfId="0"/>
    <cellStyle name="好_汇总 9" xfId="0"/>
    <cellStyle name="好_汇总 9 10" xfId="0"/>
    <cellStyle name="好_汇总 9 11" xfId="0"/>
    <cellStyle name="好_汇总 9 12" xfId="0"/>
    <cellStyle name="好_汇总 9 13" xfId="0"/>
    <cellStyle name="好_汇总 9 14" xfId="0"/>
    <cellStyle name="好_汇总 9 15" xfId="0"/>
    <cellStyle name="好_汇总 9 16" xfId="0"/>
    <cellStyle name="好_汇总 9 17" xfId="0"/>
    <cellStyle name="好_汇总 9 2" xfId="0"/>
    <cellStyle name="好_汇总 9 3" xfId="0"/>
    <cellStyle name="好_汇总 9 4" xfId="0"/>
    <cellStyle name="好_汇总 9 5" xfId="0"/>
    <cellStyle name="好_汇总 9 6" xfId="0"/>
    <cellStyle name="好_汇总 9 7" xfId="0"/>
    <cellStyle name="好_汇总 9 8" xfId="0"/>
    <cellStyle name="好_汇总 9 9" xfId="0"/>
    <cellStyle name="好_汇总-县级财政报表附表" xfId="0"/>
    <cellStyle name="好_汇总-县级财政报表附表 10" xfId="0"/>
    <cellStyle name="好_汇总-县级财政报表附表 11" xfId="0"/>
    <cellStyle name="好_汇总-县级财政报表附表 12" xfId="0"/>
    <cellStyle name="好_汇总-县级财政报表附表 13" xfId="0"/>
    <cellStyle name="好_汇总-县级财政报表附表 14" xfId="0"/>
    <cellStyle name="好_汇总-县级财政报表附表 15" xfId="0"/>
    <cellStyle name="好_汇总-县级财政报表附表 16" xfId="0"/>
    <cellStyle name="好_汇总-县级财政报表附表 17" xfId="0"/>
    <cellStyle name="好_汇总-县级财政报表附表 18" xfId="0"/>
    <cellStyle name="好_汇总-县级财政报表附表 19" xfId="0"/>
    <cellStyle name="好_汇总-县级财政报表附表 2" xfId="0"/>
    <cellStyle name="好_汇总-县级财政报表附表 2 10" xfId="0"/>
    <cellStyle name="好_汇总-县级财政报表附表 2 11" xfId="0"/>
    <cellStyle name="好_汇总-县级财政报表附表 2 12" xfId="0"/>
    <cellStyle name="好_汇总-县级财政报表附表 2 13" xfId="0"/>
    <cellStyle name="好_汇总-县级财政报表附表 2 14" xfId="0"/>
    <cellStyle name="好_汇总-县级财政报表附表 2 15" xfId="0"/>
    <cellStyle name="好_汇总-县级财政报表附表 2 16" xfId="0"/>
    <cellStyle name="好_汇总-县级财政报表附表 2 17" xfId="0"/>
    <cellStyle name="好_汇总-县级财政报表附表 2 2" xfId="0"/>
    <cellStyle name="好_汇总-县级财政报表附表 2 3" xfId="0"/>
    <cellStyle name="好_汇总-县级财政报表附表 2 4" xfId="0"/>
    <cellStyle name="好_汇总-县级财政报表附表 2 5" xfId="0"/>
    <cellStyle name="好_汇总-县级财政报表附表 2 6" xfId="0"/>
    <cellStyle name="好_汇总-县级财政报表附表 2 7" xfId="0"/>
    <cellStyle name="好_汇总-县级财政报表附表 2 8" xfId="0"/>
    <cellStyle name="好_汇总-县级财政报表附表 2 9" xfId="0"/>
    <cellStyle name="好_汇总-县级财政报表附表 20" xfId="0"/>
    <cellStyle name="好_汇总-县级财政报表附表 21" xfId="0"/>
    <cellStyle name="好_汇总-县级财政报表附表 22" xfId="0"/>
    <cellStyle name="好_汇总-县级财政报表附表 23" xfId="0"/>
    <cellStyle name="好_汇总-县级财政报表附表 24" xfId="0"/>
    <cellStyle name="好_汇总-县级财政报表附表 25" xfId="0"/>
    <cellStyle name="好_汇总-县级财政报表附表 3" xfId="0"/>
    <cellStyle name="好_汇总-县级财政报表附表 3 10" xfId="0"/>
    <cellStyle name="好_汇总-县级财政报表附表 3 11" xfId="0"/>
    <cellStyle name="好_汇总-县级财政报表附表 3 12" xfId="0"/>
    <cellStyle name="好_汇总-县级财政报表附表 3 13" xfId="0"/>
    <cellStyle name="好_汇总-县级财政报表附表 3 14" xfId="0"/>
    <cellStyle name="好_汇总-县级财政报表附表 3 15" xfId="0"/>
    <cellStyle name="好_汇总-县级财政报表附表 3 16" xfId="0"/>
    <cellStyle name="好_汇总-县级财政报表附表 3 17" xfId="0"/>
    <cellStyle name="好_汇总-县级财政报表附表 3 2" xfId="0"/>
    <cellStyle name="好_汇总-县级财政报表附表 3 3" xfId="0"/>
    <cellStyle name="好_汇总-县级财政报表附表 3 4" xfId="0"/>
    <cellStyle name="好_汇总-县级财政报表附表 3 5" xfId="0"/>
    <cellStyle name="好_汇总-县级财政报表附表 3 6" xfId="0"/>
    <cellStyle name="好_汇总-县级财政报表附表 3 7" xfId="0"/>
    <cellStyle name="好_汇总-县级财政报表附表 3 8" xfId="0"/>
    <cellStyle name="好_汇总-县级财政报表附表 3 9" xfId="0"/>
    <cellStyle name="好_汇总-县级财政报表附表 4" xfId="0"/>
    <cellStyle name="好_汇总-县级财政报表附表 4 10" xfId="0"/>
    <cellStyle name="好_汇总-县级财政报表附表 4 11" xfId="0"/>
    <cellStyle name="好_汇总-县级财政报表附表 4 12" xfId="0"/>
    <cellStyle name="好_汇总-县级财政报表附表 4 13" xfId="0"/>
    <cellStyle name="好_汇总-县级财政报表附表 4 14" xfId="0"/>
    <cellStyle name="好_汇总-县级财政报表附表 4 15" xfId="0"/>
    <cellStyle name="好_汇总-县级财政报表附表 4 16" xfId="0"/>
    <cellStyle name="好_汇总-县级财政报表附表 4 17" xfId="0"/>
    <cellStyle name="好_汇总-县级财政报表附表 4 2" xfId="0"/>
    <cellStyle name="好_汇总-县级财政报表附表 4 3" xfId="0"/>
    <cellStyle name="好_汇总-县级财政报表附表 4 4" xfId="0"/>
    <cellStyle name="好_汇总-县级财政报表附表 4 5" xfId="0"/>
    <cellStyle name="好_汇总-县级财政报表附表 4 6" xfId="0"/>
    <cellStyle name="好_汇总-县级财政报表附表 4 7" xfId="0"/>
    <cellStyle name="好_汇总-县级财政报表附表 4 8" xfId="0"/>
    <cellStyle name="好_汇总-县级财政报表附表 4 9" xfId="0"/>
    <cellStyle name="好_汇总-县级财政报表附表 5" xfId="0"/>
    <cellStyle name="好_汇总-县级财政报表附表 5 10" xfId="0"/>
    <cellStyle name="好_汇总-县级财政报表附表 5 11" xfId="0"/>
    <cellStyle name="好_汇总-县级财政报表附表 5 12" xfId="0"/>
    <cellStyle name="好_汇总-县级财政报表附表 5 13" xfId="0"/>
    <cellStyle name="好_汇总-县级财政报表附表 5 14" xfId="0"/>
    <cellStyle name="好_汇总-县级财政报表附表 5 15" xfId="0"/>
    <cellStyle name="好_汇总-县级财政报表附表 5 16" xfId="0"/>
    <cellStyle name="好_汇总-县级财政报表附表 5 17" xfId="0"/>
    <cellStyle name="好_汇总-县级财政报表附表 5 2" xfId="0"/>
    <cellStyle name="好_汇总-县级财政报表附表 5 3" xfId="0"/>
    <cellStyle name="好_汇总-县级财政报表附表 5 4" xfId="0"/>
    <cellStyle name="好_汇总-县级财政报表附表 5 5" xfId="0"/>
    <cellStyle name="好_汇总-县级财政报表附表 5 6" xfId="0"/>
    <cellStyle name="好_汇总-县级财政报表附表 5 7" xfId="0"/>
    <cellStyle name="好_汇总-县级财政报表附表 5 8" xfId="0"/>
    <cellStyle name="好_汇总-县级财政报表附表 5 9" xfId="0"/>
    <cellStyle name="好_汇总-县级财政报表附表 6" xfId="0"/>
    <cellStyle name="好_汇总-县级财政报表附表 6 10" xfId="0"/>
    <cellStyle name="好_汇总-县级财政报表附表 6 11" xfId="0"/>
    <cellStyle name="好_汇总-县级财政报表附表 6 12" xfId="0"/>
    <cellStyle name="好_汇总-县级财政报表附表 6 13" xfId="0"/>
    <cellStyle name="好_汇总-县级财政报表附表 6 14" xfId="0"/>
    <cellStyle name="好_汇总-县级财政报表附表 6 15" xfId="0"/>
    <cellStyle name="好_汇总-县级财政报表附表 6 16" xfId="0"/>
    <cellStyle name="好_汇总-县级财政报表附表 6 17" xfId="0"/>
    <cellStyle name="好_汇总-县级财政报表附表 6 2" xfId="0"/>
    <cellStyle name="好_汇总-县级财政报表附表 6 3" xfId="0"/>
    <cellStyle name="好_汇总-县级财政报表附表 6 4" xfId="0"/>
    <cellStyle name="好_汇总-县级财政报表附表 6 5" xfId="0"/>
    <cellStyle name="好_汇总-县级财政报表附表 6 6" xfId="0"/>
    <cellStyle name="好_汇总-县级财政报表附表 6 7" xfId="0"/>
    <cellStyle name="好_汇总-县级财政报表附表 6 8" xfId="0"/>
    <cellStyle name="好_汇总-县级财政报表附表 6 9" xfId="0"/>
    <cellStyle name="好_汇总-县级财政报表附表 7" xfId="0"/>
    <cellStyle name="好_汇总-县级财政报表附表 7 10" xfId="0"/>
    <cellStyle name="好_汇总-县级财政报表附表 7 11" xfId="0"/>
    <cellStyle name="好_汇总-县级财政报表附表 7 12" xfId="0"/>
    <cellStyle name="好_汇总-县级财政报表附表 7 13" xfId="0"/>
    <cellStyle name="好_汇总-县级财政报表附表 7 14" xfId="0"/>
    <cellStyle name="好_汇总-县级财政报表附表 7 15" xfId="0"/>
    <cellStyle name="好_汇总-县级财政报表附表 7 16" xfId="0"/>
    <cellStyle name="好_汇总-县级财政报表附表 7 17" xfId="0"/>
    <cellStyle name="好_汇总-县级财政报表附表 7 2" xfId="0"/>
    <cellStyle name="好_汇总-县级财政报表附表 7 3" xfId="0"/>
    <cellStyle name="好_汇总-县级财政报表附表 7 4" xfId="0"/>
    <cellStyle name="好_汇总-县级财政报表附表 7 5" xfId="0"/>
    <cellStyle name="好_汇总-县级财政报表附表 7 6" xfId="0"/>
    <cellStyle name="好_汇总-县级财政报表附表 7 7" xfId="0"/>
    <cellStyle name="好_汇总-县级财政报表附表 7 8" xfId="0"/>
    <cellStyle name="好_汇总-县级财政报表附表 7 9" xfId="0"/>
    <cellStyle name="好_汇总-县级财政报表附表 8" xfId="0"/>
    <cellStyle name="好_汇总-县级财政报表附表 8 10" xfId="0"/>
    <cellStyle name="好_汇总-县级财政报表附表 8 11" xfId="0"/>
    <cellStyle name="好_汇总-县级财政报表附表 8 12" xfId="0"/>
    <cellStyle name="好_汇总-县级财政报表附表 8 13" xfId="0"/>
    <cellStyle name="好_汇总-县级财政报表附表 8 14" xfId="0"/>
    <cellStyle name="好_汇总-县级财政报表附表 8 15" xfId="0"/>
    <cellStyle name="好_汇总-县级财政报表附表 8 16" xfId="0"/>
    <cellStyle name="好_汇总-县级财政报表附表 8 17" xfId="0"/>
    <cellStyle name="好_汇总-县级财政报表附表 8 2" xfId="0"/>
    <cellStyle name="好_汇总-县级财政报表附表 8 3" xfId="0"/>
    <cellStyle name="好_汇总-县级财政报表附表 8 4" xfId="0"/>
    <cellStyle name="好_汇总-县级财政报表附表 8 5" xfId="0"/>
    <cellStyle name="好_汇总-县级财政报表附表 8 6" xfId="0"/>
    <cellStyle name="好_汇总-县级财政报表附表 8 7" xfId="0"/>
    <cellStyle name="好_汇总-县级财政报表附表 8 8" xfId="0"/>
    <cellStyle name="好_汇总-县级财政报表附表 8 9" xfId="0"/>
    <cellStyle name="好_汇总-县级财政报表附表 9" xfId="0"/>
    <cellStyle name="好_汇总-县级财政报表附表 9 10" xfId="0"/>
    <cellStyle name="好_汇总-县级财政报表附表 9 11" xfId="0"/>
    <cellStyle name="好_汇总-县级财政报表附表 9 12" xfId="0"/>
    <cellStyle name="好_汇总-县级财政报表附表 9 13" xfId="0"/>
    <cellStyle name="好_汇总-县级财政报表附表 9 14" xfId="0"/>
    <cellStyle name="好_汇总-县级财政报表附表 9 15" xfId="0"/>
    <cellStyle name="好_汇总-县级财政报表附表 9 16" xfId="0"/>
    <cellStyle name="好_汇总-县级财政报表附表 9 17" xfId="0"/>
    <cellStyle name="好_汇总-县级财政报表附表 9 2" xfId="0"/>
    <cellStyle name="好_汇总-县级财政报表附表 9 3" xfId="0"/>
    <cellStyle name="好_汇总-县级财政报表附表 9 4" xfId="0"/>
    <cellStyle name="好_汇总-县级财政报表附表 9 5" xfId="0"/>
    <cellStyle name="好_汇总-县级财政报表附表 9 6" xfId="0"/>
    <cellStyle name="好_汇总-县级财政报表附表 9 7" xfId="0"/>
    <cellStyle name="好_汇总-县级财政报表附表 9 8" xfId="0"/>
    <cellStyle name="好_汇总-县级财政报表附表 9 9" xfId="0"/>
    <cellStyle name="好_第一部分：综合全" xfId="0"/>
    <cellStyle name="好_第五部分(才淼、饶永宏）" xfId="0"/>
    <cellStyle name="好_第五部分(才淼、饶永宏） 10" xfId="0"/>
    <cellStyle name="好_第五部分(才淼、饶永宏） 11" xfId="0"/>
    <cellStyle name="好_第五部分(才淼、饶永宏） 12" xfId="0"/>
    <cellStyle name="好_第五部分(才淼、饶永宏） 13" xfId="0"/>
    <cellStyle name="好_第五部分(才淼、饶永宏） 14" xfId="0"/>
    <cellStyle name="好_第五部分(才淼、饶永宏） 15" xfId="0"/>
    <cellStyle name="好_第五部分(才淼、饶永宏） 16" xfId="0"/>
    <cellStyle name="好_第五部分(才淼、饶永宏） 17" xfId="0"/>
    <cellStyle name="好_第五部分(才淼、饶永宏） 18" xfId="0"/>
    <cellStyle name="好_第五部分(才淼、饶永宏） 19" xfId="0"/>
    <cellStyle name="好_第五部分(才淼、饶永宏） 2" xfId="0"/>
    <cellStyle name="好_第五部分(才淼、饶永宏） 2 10" xfId="0"/>
    <cellStyle name="好_第五部分(才淼、饶永宏） 2 11" xfId="0"/>
    <cellStyle name="好_第五部分(才淼、饶永宏） 2 12" xfId="0"/>
    <cellStyle name="好_第五部分(才淼、饶永宏） 2 13" xfId="0"/>
    <cellStyle name="好_第五部分(才淼、饶永宏） 2 14" xfId="0"/>
    <cellStyle name="好_第五部分(才淼、饶永宏） 2 15" xfId="0"/>
    <cellStyle name="好_第五部分(才淼、饶永宏） 2 16" xfId="0"/>
    <cellStyle name="好_第五部分(才淼、饶永宏） 2 17" xfId="0"/>
    <cellStyle name="好_第五部分(才淼、饶永宏） 2 2" xfId="0"/>
    <cellStyle name="好_第五部分(才淼、饶永宏） 2 3" xfId="0"/>
    <cellStyle name="好_第五部分(才淼、饶永宏） 2 4" xfId="0"/>
    <cellStyle name="好_第五部分(才淼、饶永宏） 2 5" xfId="0"/>
    <cellStyle name="好_第五部分(才淼、饶永宏） 2 6" xfId="0"/>
    <cellStyle name="好_第五部分(才淼、饶永宏） 2 7" xfId="0"/>
    <cellStyle name="好_第五部分(才淼、饶永宏） 2 8" xfId="0"/>
    <cellStyle name="好_第五部分(才淼、饶永宏） 2 9" xfId="0"/>
    <cellStyle name="好_第五部分(才淼、饶永宏） 20" xfId="0"/>
    <cellStyle name="好_第五部分(才淼、饶永宏） 21" xfId="0"/>
    <cellStyle name="好_第五部分(才淼、饶永宏） 22" xfId="0"/>
    <cellStyle name="好_第五部分(才淼、饶永宏） 23" xfId="0"/>
    <cellStyle name="好_第五部分(才淼、饶永宏） 24" xfId="0"/>
    <cellStyle name="好_第五部分(才淼、饶永宏） 25" xfId="0"/>
    <cellStyle name="好_第五部分(才淼、饶永宏） 3" xfId="0"/>
    <cellStyle name="好_第五部分(才淼、饶永宏） 3 10" xfId="0"/>
    <cellStyle name="好_第五部分(才淼、饶永宏） 3 11" xfId="0"/>
    <cellStyle name="好_第五部分(才淼、饶永宏） 3 12" xfId="0"/>
    <cellStyle name="好_第五部分(才淼、饶永宏） 3 13" xfId="0"/>
    <cellStyle name="好_第五部分(才淼、饶永宏） 3 14" xfId="0"/>
    <cellStyle name="好_第五部分(才淼、饶永宏） 3 15" xfId="0"/>
    <cellStyle name="好_第五部分(才淼、饶永宏） 3 16" xfId="0"/>
    <cellStyle name="好_第五部分(才淼、饶永宏） 3 17" xfId="0"/>
    <cellStyle name="好_第五部分(才淼、饶永宏） 3 2" xfId="0"/>
    <cellStyle name="好_第五部分(才淼、饶永宏） 3 3" xfId="0"/>
    <cellStyle name="好_第五部分(才淼、饶永宏） 3 4" xfId="0"/>
    <cellStyle name="好_第五部分(才淼、饶永宏） 3 5" xfId="0"/>
    <cellStyle name="好_第五部分(才淼、饶永宏） 3 6" xfId="0"/>
    <cellStyle name="好_第五部分(才淼、饶永宏） 3 7" xfId="0"/>
    <cellStyle name="好_第五部分(才淼、饶永宏） 3 8" xfId="0"/>
    <cellStyle name="好_第五部分(才淼、饶永宏） 3 9" xfId="0"/>
    <cellStyle name="好_第五部分(才淼、饶永宏） 4" xfId="0"/>
    <cellStyle name="好_第五部分(才淼、饶永宏） 4 10" xfId="0"/>
    <cellStyle name="好_第五部分(才淼、饶永宏） 4 11" xfId="0"/>
    <cellStyle name="好_第五部分(才淼、饶永宏） 4 12" xfId="0"/>
    <cellStyle name="好_第五部分(才淼、饶永宏） 4 13" xfId="0"/>
    <cellStyle name="好_第五部分(才淼、饶永宏） 4 14" xfId="0"/>
    <cellStyle name="好_第五部分(才淼、饶永宏） 4 15" xfId="0"/>
    <cellStyle name="好_第五部分(才淼、饶永宏） 4 16" xfId="0"/>
    <cellStyle name="好_第五部分(才淼、饶永宏） 4 17" xfId="0"/>
    <cellStyle name="好_第五部分(才淼、饶永宏） 4 2" xfId="0"/>
    <cellStyle name="好_第五部分(才淼、饶永宏） 4 3" xfId="0"/>
    <cellStyle name="好_第五部分(才淼、饶永宏） 4 4" xfId="0"/>
    <cellStyle name="好_第五部分(才淼、饶永宏） 4 5" xfId="0"/>
    <cellStyle name="好_第五部分(才淼、饶永宏） 4 6" xfId="0"/>
    <cellStyle name="好_第五部分(才淼、饶永宏） 4 7" xfId="0"/>
    <cellStyle name="好_第五部分(才淼、饶永宏） 4 8" xfId="0"/>
    <cellStyle name="好_第五部分(才淼、饶永宏） 4 9" xfId="0"/>
    <cellStyle name="好_第五部分(才淼、饶永宏） 5" xfId="0"/>
    <cellStyle name="好_第五部分(才淼、饶永宏） 5 10" xfId="0"/>
    <cellStyle name="好_第五部分(才淼、饶永宏） 5 11" xfId="0"/>
    <cellStyle name="好_第五部分(才淼、饶永宏） 5 12" xfId="0"/>
    <cellStyle name="好_第五部分(才淼、饶永宏） 5 13" xfId="0"/>
    <cellStyle name="好_第五部分(才淼、饶永宏） 5 14" xfId="0"/>
    <cellStyle name="好_第五部分(才淼、饶永宏） 5 15" xfId="0"/>
    <cellStyle name="好_第五部分(才淼、饶永宏） 5 16" xfId="0"/>
    <cellStyle name="好_第五部分(才淼、饶永宏） 5 17" xfId="0"/>
    <cellStyle name="好_第五部分(才淼、饶永宏） 5 2" xfId="0"/>
    <cellStyle name="好_第五部分(才淼、饶永宏） 5 3" xfId="0"/>
    <cellStyle name="好_第五部分(才淼、饶永宏） 5 4" xfId="0"/>
    <cellStyle name="好_第五部分(才淼、饶永宏） 5 5" xfId="0"/>
    <cellStyle name="好_第五部分(才淼、饶永宏） 5 6" xfId="0"/>
    <cellStyle name="好_第五部分(才淼、饶永宏） 5 7" xfId="0"/>
    <cellStyle name="好_第五部分(才淼、饶永宏） 5 8" xfId="0"/>
    <cellStyle name="好_第五部分(才淼、饶永宏） 5 9" xfId="0"/>
    <cellStyle name="好_第五部分(才淼、饶永宏） 6" xfId="0"/>
    <cellStyle name="好_第五部分(才淼、饶永宏） 6 10" xfId="0"/>
    <cellStyle name="好_第五部分(才淼、饶永宏） 6 11" xfId="0"/>
    <cellStyle name="好_第五部分(才淼、饶永宏） 6 12" xfId="0"/>
    <cellStyle name="好_第五部分(才淼、饶永宏） 6 13" xfId="0"/>
    <cellStyle name="好_第五部分(才淼、饶永宏） 6 14" xfId="0"/>
    <cellStyle name="好_第五部分(才淼、饶永宏） 6 15" xfId="0"/>
    <cellStyle name="好_第五部分(才淼、饶永宏） 6 16" xfId="0"/>
    <cellStyle name="好_第五部分(才淼、饶永宏） 6 17" xfId="0"/>
    <cellStyle name="好_第五部分(才淼、饶永宏） 6 2" xfId="0"/>
    <cellStyle name="好_第五部分(才淼、饶永宏） 6 3" xfId="0"/>
    <cellStyle name="好_第五部分(才淼、饶永宏） 6 4" xfId="0"/>
    <cellStyle name="好_第五部分(才淼、饶永宏） 6 5" xfId="0"/>
    <cellStyle name="好_第五部分(才淼、饶永宏） 6 6" xfId="0"/>
    <cellStyle name="好_第五部分(才淼、饶永宏） 6 7" xfId="0"/>
    <cellStyle name="好_第五部分(才淼、饶永宏） 6 8" xfId="0"/>
    <cellStyle name="好_第五部分(才淼、饶永宏） 6 9" xfId="0"/>
    <cellStyle name="好_第五部分(才淼、饶永宏） 7" xfId="0"/>
    <cellStyle name="好_第五部分(才淼、饶永宏） 7 10" xfId="0"/>
    <cellStyle name="好_第五部分(才淼、饶永宏） 7 11" xfId="0"/>
    <cellStyle name="好_第五部分(才淼、饶永宏） 7 12" xfId="0"/>
    <cellStyle name="好_第五部分(才淼、饶永宏） 7 13" xfId="0"/>
    <cellStyle name="好_第五部分(才淼、饶永宏） 7 14" xfId="0"/>
    <cellStyle name="好_第五部分(才淼、饶永宏） 7 15" xfId="0"/>
    <cellStyle name="好_第五部分(才淼、饶永宏） 7 16" xfId="0"/>
    <cellStyle name="好_第五部分(才淼、饶永宏） 7 17" xfId="0"/>
    <cellStyle name="好_第五部分(才淼、饶永宏） 7 2" xfId="0"/>
    <cellStyle name="好_第五部分(才淼、饶永宏） 7 3" xfId="0"/>
    <cellStyle name="好_第五部分(才淼、饶永宏） 7 4" xfId="0"/>
    <cellStyle name="好_第五部分(才淼、饶永宏） 7 5" xfId="0"/>
    <cellStyle name="好_第五部分(才淼、饶永宏） 7 6" xfId="0"/>
    <cellStyle name="好_第五部分(才淼、饶永宏） 7 7" xfId="0"/>
    <cellStyle name="好_第五部分(才淼、饶永宏） 7 8" xfId="0"/>
    <cellStyle name="好_第五部分(才淼、饶永宏） 7 9" xfId="0"/>
    <cellStyle name="好_第五部分(才淼、饶永宏） 8" xfId="0"/>
    <cellStyle name="好_第五部分(才淼、饶永宏） 8 10" xfId="0"/>
    <cellStyle name="好_第五部分(才淼、饶永宏） 8 11" xfId="0"/>
    <cellStyle name="好_第五部分(才淼、饶永宏） 8 12" xfId="0"/>
    <cellStyle name="好_第五部分(才淼、饶永宏） 8 13" xfId="0"/>
    <cellStyle name="好_第五部分(才淼、饶永宏） 8 14" xfId="0"/>
    <cellStyle name="好_第五部分(才淼、饶永宏） 8 15" xfId="0"/>
    <cellStyle name="好_第五部分(才淼、饶永宏） 8 16" xfId="0"/>
    <cellStyle name="好_第五部分(才淼、饶永宏） 8 17" xfId="0"/>
    <cellStyle name="好_第五部分(才淼、饶永宏） 8 2" xfId="0"/>
    <cellStyle name="好_第五部分(才淼、饶永宏） 8 3" xfId="0"/>
    <cellStyle name="好_第五部分(才淼、饶永宏） 8 4" xfId="0"/>
    <cellStyle name="好_第五部分(才淼、饶永宏） 8 5" xfId="0"/>
    <cellStyle name="好_第五部分(才淼、饶永宏） 8 6" xfId="0"/>
    <cellStyle name="好_第五部分(才淼、饶永宏） 8 7" xfId="0"/>
    <cellStyle name="好_第五部分(才淼、饶永宏） 8 8" xfId="0"/>
    <cellStyle name="好_第五部分(才淼、饶永宏） 8 9" xfId="0"/>
    <cellStyle name="好_第五部分(才淼、饶永宏） 9" xfId="0"/>
    <cellStyle name="好_第五部分(才淼、饶永宏） 9 10" xfId="0"/>
    <cellStyle name="好_第五部分(才淼、饶永宏） 9 11" xfId="0"/>
    <cellStyle name="好_第五部分(才淼、饶永宏） 9 12" xfId="0"/>
    <cellStyle name="好_第五部分(才淼、饶永宏） 9 13" xfId="0"/>
    <cellStyle name="好_第五部分(才淼、饶永宏） 9 14" xfId="0"/>
    <cellStyle name="好_第五部分(才淼、饶永宏） 9 15" xfId="0"/>
    <cellStyle name="好_第五部分(才淼、饶永宏） 9 16" xfId="0"/>
    <cellStyle name="好_第五部分(才淼、饶永宏） 9 17" xfId="0"/>
    <cellStyle name="好_第五部分(才淼、饶永宏） 9 2" xfId="0"/>
    <cellStyle name="好_第五部分(才淼、饶永宏） 9 3" xfId="0"/>
    <cellStyle name="好_第五部分(才淼、饶永宏） 9 4" xfId="0"/>
    <cellStyle name="好_第五部分(才淼、饶永宏） 9 5" xfId="0"/>
    <cellStyle name="好_第五部分(才淼、饶永宏） 9 6" xfId="0"/>
    <cellStyle name="好_第五部分(才淼、饶永宏） 9 7" xfId="0"/>
    <cellStyle name="好_第五部分(才淼、饶永宏） 9 8" xfId="0"/>
    <cellStyle name="好_第五部分(才淼、饶永宏） 9 9" xfId="0"/>
    <cellStyle name="好_财政供养人员" xfId="0"/>
    <cellStyle name="好_财政供养人员 10" xfId="0"/>
    <cellStyle name="好_财政供养人员 11" xfId="0"/>
    <cellStyle name="好_财政供养人员 12" xfId="0"/>
    <cellStyle name="好_财政供养人员 13" xfId="0"/>
    <cellStyle name="好_财政供养人员 14" xfId="0"/>
    <cellStyle name="好_财政供养人员 15" xfId="0"/>
    <cellStyle name="好_财政供养人员 16" xfId="0"/>
    <cellStyle name="好_财政供养人员 17" xfId="0"/>
    <cellStyle name="好_财政供养人员 18" xfId="0"/>
    <cellStyle name="好_财政供养人员 19" xfId="0"/>
    <cellStyle name="好_财政供养人员 2" xfId="0"/>
    <cellStyle name="好_财政供养人员 2 10" xfId="0"/>
    <cellStyle name="好_财政供养人员 2 11" xfId="0"/>
    <cellStyle name="好_财政供养人员 2 12" xfId="0"/>
    <cellStyle name="好_财政供养人员 2 13" xfId="0"/>
    <cellStyle name="好_财政供养人员 2 14" xfId="0"/>
    <cellStyle name="好_财政供养人员 2 15" xfId="0"/>
    <cellStyle name="好_财政供养人员 2 16" xfId="0"/>
    <cellStyle name="好_财政供养人员 2 17" xfId="0"/>
    <cellStyle name="好_财政供养人员 2 2" xfId="0"/>
    <cellStyle name="好_财政供养人员 2 3" xfId="0"/>
    <cellStyle name="好_财政供养人员 2 4" xfId="0"/>
    <cellStyle name="好_财政供养人员 2 5" xfId="0"/>
    <cellStyle name="好_财政供养人员 2 6" xfId="0"/>
    <cellStyle name="好_财政供养人员 2 7" xfId="0"/>
    <cellStyle name="好_财政供养人员 2 8" xfId="0"/>
    <cellStyle name="好_财政供养人员 2 9" xfId="0"/>
    <cellStyle name="好_财政供养人员 20" xfId="0"/>
    <cellStyle name="好_财政供养人员 21" xfId="0"/>
    <cellStyle name="好_财政供养人员 22" xfId="0"/>
    <cellStyle name="好_财政供养人员 23" xfId="0"/>
    <cellStyle name="好_财政供养人员 24" xfId="0"/>
    <cellStyle name="好_财政供养人员 25" xfId="0"/>
    <cellStyle name="好_财政供养人员 3" xfId="0"/>
    <cellStyle name="好_财政供养人员 3 10" xfId="0"/>
    <cellStyle name="好_财政供养人员 3 11" xfId="0"/>
    <cellStyle name="好_财政供养人员 3 12" xfId="0"/>
    <cellStyle name="好_财政供养人员 3 13" xfId="0"/>
    <cellStyle name="好_财政供养人员 3 14" xfId="0"/>
    <cellStyle name="好_财政供养人员 3 15" xfId="0"/>
    <cellStyle name="好_财政供养人员 3 16" xfId="0"/>
    <cellStyle name="好_财政供养人员 3 17" xfId="0"/>
    <cellStyle name="好_财政供养人员 3 2" xfId="0"/>
    <cellStyle name="好_财政供养人员 3 3" xfId="0"/>
    <cellStyle name="好_财政供养人员 3 4" xfId="0"/>
    <cellStyle name="好_财政供养人员 3 5" xfId="0"/>
    <cellStyle name="好_财政供养人员 3 6" xfId="0"/>
    <cellStyle name="好_财政供养人员 3 7" xfId="0"/>
    <cellStyle name="好_财政供养人员 3 8" xfId="0"/>
    <cellStyle name="好_财政供养人员 3 9" xfId="0"/>
    <cellStyle name="好_财政供养人员 4" xfId="0"/>
    <cellStyle name="好_财政供养人员 4 10" xfId="0"/>
    <cellStyle name="好_财政供养人员 4 11" xfId="0"/>
    <cellStyle name="好_财政供养人员 4 12" xfId="0"/>
    <cellStyle name="好_财政供养人员 4 13" xfId="0"/>
    <cellStyle name="好_财政供养人员 4 14" xfId="0"/>
    <cellStyle name="好_财政供养人员 4 15" xfId="0"/>
    <cellStyle name="好_财政供养人员 4 16" xfId="0"/>
    <cellStyle name="好_财政供养人员 4 17" xfId="0"/>
    <cellStyle name="好_财政供养人员 4 2" xfId="0"/>
    <cellStyle name="好_财政供养人员 4 3" xfId="0"/>
    <cellStyle name="好_财政供养人员 4 4" xfId="0"/>
    <cellStyle name="好_财政供养人员 4 5" xfId="0"/>
    <cellStyle name="好_财政供养人员 4 6" xfId="0"/>
    <cellStyle name="好_财政供养人员 4 7" xfId="0"/>
    <cellStyle name="好_财政供养人员 4 8" xfId="0"/>
    <cellStyle name="好_财政供养人员 4 9" xfId="0"/>
    <cellStyle name="好_财政供养人员 5" xfId="0"/>
    <cellStyle name="好_财政供养人员 5 10" xfId="0"/>
    <cellStyle name="好_财政供养人员 5 11" xfId="0"/>
    <cellStyle name="好_财政供养人员 5 12" xfId="0"/>
    <cellStyle name="好_财政供养人员 5 13" xfId="0"/>
    <cellStyle name="好_财政供养人员 5 14" xfId="0"/>
    <cellStyle name="好_财政供养人员 5 15" xfId="0"/>
    <cellStyle name="好_财政供养人员 5 16" xfId="0"/>
    <cellStyle name="好_财政供养人员 5 17" xfId="0"/>
    <cellStyle name="好_财政供养人员 5 2" xfId="0"/>
    <cellStyle name="好_财政供养人员 5 3" xfId="0"/>
    <cellStyle name="好_财政供养人员 5 4" xfId="0"/>
    <cellStyle name="好_财政供养人员 5 5" xfId="0"/>
    <cellStyle name="好_财政供养人员 5 6" xfId="0"/>
    <cellStyle name="好_财政供养人员 5 7" xfId="0"/>
    <cellStyle name="好_财政供养人员 5 8" xfId="0"/>
    <cellStyle name="好_财政供养人员 5 9" xfId="0"/>
    <cellStyle name="好_财政供养人员 6" xfId="0"/>
    <cellStyle name="好_财政供养人员 6 10" xfId="0"/>
    <cellStyle name="好_财政供养人员 6 11" xfId="0"/>
    <cellStyle name="好_财政供养人员 6 12" xfId="0"/>
    <cellStyle name="好_财政供养人员 6 13" xfId="0"/>
    <cellStyle name="好_财政供养人员 6 14" xfId="0"/>
    <cellStyle name="好_财政供养人员 6 15" xfId="0"/>
    <cellStyle name="好_财政供养人员 6 16" xfId="0"/>
    <cellStyle name="好_财政供养人员 6 17" xfId="0"/>
    <cellStyle name="好_财政供养人员 6 2" xfId="0"/>
    <cellStyle name="好_财政供养人员 6 3" xfId="0"/>
    <cellStyle name="好_财政供养人员 6 4" xfId="0"/>
    <cellStyle name="好_财政供养人员 6 5" xfId="0"/>
    <cellStyle name="好_财政供养人员 6 6" xfId="0"/>
    <cellStyle name="好_财政供养人员 6 7" xfId="0"/>
    <cellStyle name="好_财政供养人员 6 8" xfId="0"/>
    <cellStyle name="好_财政供养人员 6 9" xfId="0"/>
    <cellStyle name="好_财政供养人员 7" xfId="0"/>
    <cellStyle name="好_财政供养人员 7 10" xfId="0"/>
    <cellStyle name="好_财政供养人员 7 11" xfId="0"/>
    <cellStyle name="好_财政供养人员 7 12" xfId="0"/>
    <cellStyle name="好_财政供养人员 7 13" xfId="0"/>
    <cellStyle name="好_财政供养人员 7 14" xfId="0"/>
    <cellStyle name="好_财政供养人员 7 15" xfId="0"/>
    <cellStyle name="好_财政供养人员 7 16" xfId="0"/>
    <cellStyle name="好_财政供养人员 7 17" xfId="0"/>
    <cellStyle name="好_财政供养人员 7 2" xfId="0"/>
    <cellStyle name="好_财政供养人员 7 3" xfId="0"/>
    <cellStyle name="好_财政供养人员 7 4" xfId="0"/>
    <cellStyle name="好_财政供养人员 7 5" xfId="0"/>
    <cellStyle name="好_财政供养人员 7 6" xfId="0"/>
    <cellStyle name="好_财政供养人员 7 7" xfId="0"/>
    <cellStyle name="好_财政供养人员 7 8" xfId="0"/>
    <cellStyle name="好_财政供养人员 7 9" xfId="0"/>
    <cellStyle name="好_财政供养人员 8" xfId="0"/>
    <cellStyle name="好_财政供养人员 8 10" xfId="0"/>
    <cellStyle name="好_财政供养人员 8 11" xfId="0"/>
    <cellStyle name="好_财政供养人员 8 12" xfId="0"/>
    <cellStyle name="好_财政供养人员 8 13" xfId="0"/>
    <cellStyle name="好_财政供养人员 8 14" xfId="0"/>
    <cellStyle name="好_财政供养人员 8 15" xfId="0"/>
    <cellStyle name="好_财政供养人员 8 16" xfId="0"/>
    <cellStyle name="好_财政供养人员 8 17" xfId="0"/>
    <cellStyle name="好_财政供养人员 8 2" xfId="0"/>
    <cellStyle name="好_财政供养人员 8 3" xfId="0"/>
    <cellStyle name="好_财政供养人员 8 4" xfId="0"/>
    <cellStyle name="好_财政供养人员 8 5" xfId="0"/>
    <cellStyle name="好_财政供养人员 8 6" xfId="0"/>
    <cellStyle name="好_财政供养人员 8 7" xfId="0"/>
    <cellStyle name="好_财政供养人员 8 8" xfId="0"/>
    <cellStyle name="好_财政供养人员 8 9" xfId="0"/>
    <cellStyle name="好_财政供养人员 9" xfId="0"/>
    <cellStyle name="好_财政供养人员 9 10" xfId="0"/>
    <cellStyle name="好_财政供养人员 9 11" xfId="0"/>
    <cellStyle name="好_财政供养人员 9 12" xfId="0"/>
    <cellStyle name="好_财政供养人员 9 13" xfId="0"/>
    <cellStyle name="好_财政供养人员 9 14" xfId="0"/>
    <cellStyle name="好_财政供养人员 9 15" xfId="0"/>
    <cellStyle name="好_财政供养人员 9 16" xfId="0"/>
    <cellStyle name="好_财政供养人员 9 17" xfId="0"/>
    <cellStyle name="好_财政供养人员 9 2" xfId="0"/>
    <cellStyle name="好_财政供养人员 9 3" xfId="0"/>
    <cellStyle name="好_财政供养人员 9 4" xfId="0"/>
    <cellStyle name="好_财政供养人员 9 5" xfId="0"/>
    <cellStyle name="好_财政供养人员 9 6" xfId="0"/>
    <cellStyle name="好_财政供养人员 9 7" xfId="0"/>
    <cellStyle name="好_财政供养人员 9 8" xfId="0"/>
    <cellStyle name="好_财政供养人员 9 9" xfId="0"/>
    <cellStyle name="好_财政支出对上级的依赖程度" xfId="0"/>
    <cellStyle name="好_高中教师人数（教育厅1.6日提供）" xfId="0"/>
    <cellStyle name="好_高中教师人数（教育厅1.6日提供） 10" xfId="0"/>
    <cellStyle name="好_高中教师人数（教育厅1.6日提供） 11" xfId="0"/>
    <cellStyle name="好_高中教师人数（教育厅1.6日提供） 12" xfId="0"/>
    <cellStyle name="好_高中教师人数（教育厅1.6日提供） 13" xfId="0"/>
    <cellStyle name="好_高中教师人数（教育厅1.6日提供） 14" xfId="0"/>
    <cellStyle name="好_高中教师人数（教育厅1.6日提供） 15" xfId="0"/>
    <cellStyle name="好_高中教师人数（教育厅1.6日提供） 16" xfId="0"/>
    <cellStyle name="好_高中教师人数（教育厅1.6日提供） 17" xfId="0"/>
    <cellStyle name="好_高中教师人数（教育厅1.6日提供） 18" xfId="0"/>
    <cellStyle name="好_高中教师人数（教育厅1.6日提供） 19" xfId="0"/>
    <cellStyle name="好_高中教师人数（教育厅1.6日提供） 2" xfId="0"/>
    <cellStyle name="好_高中教师人数（教育厅1.6日提供） 2 10" xfId="0"/>
    <cellStyle name="好_高中教师人数（教育厅1.6日提供） 2 11" xfId="0"/>
    <cellStyle name="好_高中教师人数（教育厅1.6日提供） 2 12" xfId="0"/>
    <cellStyle name="好_高中教师人数（教育厅1.6日提供） 2 13" xfId="0"/>
    <cellStyle name="好_高中教师人数（教育厅1.6日提供） 2 14" xfId="0"/>
    <cellStyle name="好_高中教师人数（教育厅1.6日提供） 2 15" xfId="0"/>
    <cellStyle name="好_高中教师人数（教育厅1.6日提供） 2 16" xfId="0"/>
    <cellStyle name="好_高中教师人数（教育厅1.6日提供） 2 17" xfId="0"/>
    <cellStyle name="好_高中教师人数（教育厅1.6日提供） 2 2" xfId="0"/>
    <cellStyle name="好_高中教师人数（教育厅1.6日提供） 2 3" xfId="0"/>
    <cellStyle name="好_高中教师人数（教育厅1.6日提供） 2 4" xfId="0"/>
    <cellStyle name="好_高中教师人数（教育厅1.6日提供） 2 5" xfId="0"/>
    <cellStyle name="好_高中教师人数（教育厅1.6日提供） 2 6" xfId="0"/>
    <cellStyle name="好_高中教师人数（教育厅1.6日提供） 2 7" xfId="0"/>
    <cellStyle name="好_高中教师人数（教育厅1.6日提供） 2 8" xfId="0"/>
    <cellStyle name="好_高中教师人数（教育厅1.6日提供） 2 9" xfId="0"/>
    <cellStyle name="好_高中教师人数（教育厅1.6日提供） 20" xfId="0"/>
    <cellStyle name="好_高中教师人数（教育厅1.6日提供） 21" xfId="0"/>
    <cellStyle name="好_高中教师人数（教育厅1.6日提供） 22" xfId="0"/>
    <cellStyle name="好_高中教师人数（教育厅1.6日提供） 23" xfId="0"/>
    <cellStyle name="好_高中教师人数（教育厅1.6日提供） 24" xfId="0"/>
    <cellStyle name="好_高中教师人数（教育厅1.6日提供） 25" xfId="0"/>
    <cellStyle name="好_高中教师人数（教育厅1.6日提供） 3" xfId="0"/>
    <cellStyle name="好_高中教师人数（教育厅1.6日提供） 3 10" xfId="0"/>
    <cellStyle name="好_高中教师人数（教育厅1.6日提供） 3 11" xfId="0"/>
    <cellStyle name="好_高中教师人数（教育厅1.6日提供） 3 12" xfId="0"/>
    <cellStyle name="好_高中教师人数（教育厅1.6日提供） 3 13" xfId="0"/>
    <cellStyle name="好_高中教师人数（教育厅1.6日提供） 3 14" xfId="0"/>
    <cellStyle name="好_高中教师人数（教育厅1.6日提供） 3 15" xfId="0"/>
    <cellStyle name="好_高中教师人数（教育厅1.6日提供） 3 16" xfId="0"/>
    <cellStyle name="好_高中教师人数（教育厅1.6日提供） 3 17" xfId="0"/>
    <cellStyle name="好_高中教师人数（教育厅1.6日提供） 3 2" xfId="0"/>
    <cellStyle name="好_高中教师人数（教育厅1.6日提供） 3 3" xfId="0"/>
    <cellStyle name="好_高中教师人数（教育厅1.6日提供） 3 4" xfId="0"/>
    <cellStyle name="好_高中教师人数（教育厅1.6日提供） 3 5" xfId="0"/>
    <cellStyle name="好_高中教师人数（教育厅1.6日提供） 3 6" xfId="0"/>
    <cellStyle name="好_高中教师人数（教育厅1.6日提供） 3 7" xfId="0"/>
    <cellStyle name="好_高中教师人数（教育厅1.6日提供） 3 8" xfId="0"/>
    <cellStyle name="好_高中教师人数（教育厅1.6日提供） 3 9" xfId="0"/>
    <cellStyle name="好_高中教师人数（教育厅1.6日提供） 4" xfId="0"/>
    <cellStyle name="好_高中教师人数（教育厅1.6日提供） 4 10" xfId="0"/>
    <cellStyle name="好_高中教师人数（教育厅1.6日提供） 4 11" xfId="0"/>
    <cellStyle name="好_高中教师人数（教育厅1.6日提供） 4 12" xfId="0"/>
    <cellStyle name="好_高中教师人数（教育厅1.6日提供） 4 13" xfId="0"/>
    <cellStyle name="好_高中教师人数（教育厅1.6日提供） 4 14" xfId="0"/>
    <cellStyle name="好_高中教师人数（教育厅1.6日提供） 4 15" xfId="0"/>
    <cellStyle name="好_高中教师人数（教育厅1.6日提供） 4 16" xfId="0"/>
    <cellStyle name="好_高中教师人数（教育厅1.6日提供） 4 17" xfId="0"/>
    <cellStyle name="好_高中教师人数（教育厅1.6日提供） 4 2" xfId="0"/>
    <cellStyle name="好_高中教师人数（教育厅1.6日提供） 4 3" xfId="0"/>
    <cellStyle name="好_高中教师人数（教育厅1.6日提供） 4 4" xfId="0"/>
    <cellStyle name="好_高中教师人数（教育厅1.6日提供） 4 5" xfId="0"/>
    <cellStyle name="好_高中教师人数（教育厅1.6日提供） 4 6" xfId="0"/>
    <cellStyle name="好_高中教师人数（教育厅1.6日提供） 4 7" xfId="0"/>
    <cellStyle name="好_高中教师人数（教育厅1.6日提供） 4 8" xfId="0"/>
    <cellStyle name="好_高中教师人数（教育厅1.6日提供） 4 9" xfId="0"/>
    <cellStyle name="好_高中教师人数（教育厅1.6日提供） 5" xfId="0"/>
    <cellStyle name="好_高中教师人数（教育厅1.6日提供） 5 10" xfId="0"/>
    <cellStyle name="好_高中教师人数（教育厅1.6日提供） 5 11" xfId="0"/>
    <cellStyle name="好_高中教师人数（教育厅1.6日提供） 5 12" xfId="0"/>
    <cellStyle name="好_高中教师人数（教育厅1.6日提供） 5 13" xfId="0"/>
    <cellStyle name="好_高中教师人数（教育厅1.6日提供） 5 14" xfId="0"/>
    <cellStyle name="好_高中教师人数（教育厅1.6日提供） 5 15" xfId="0"/>
    <cellStyle name="好_高中教师人数（教育厅1.6日提供） 5 16" xfId="0"/>
    <cellStyle name="好_高中教师人数（教育厅1.6日提供） 5 17" xfId="0"/>
    <cellStyle name="好_高中教师人数（教育厅1.6日提供） 5 2" xfId="0"/>
    <cellStyle name="好_高中教师人数（教育厅1.6日提供） 5 3" xfId="0"/>
    <cellStyle name="好_高中教师人数（教育厅1.6日提供） 5 4" xfId="0"/>
    <cellStyle name="好_高中教师人数（教育厅1.6日提供） 5 5" xfId="0"/>
    <cellStyle name="好_高中教师人数（教育厅1.6日提供） 5 6" xfId="0"/>
    <cellStyle name="好_高中教师人数（教育厅1.6日提供） 5 7" xfId="0"/>
    <cellStyle name="好_高中教师人数（教育厅1.6日提供） 5 8" xfId="0"/>
    <cellStyle name="好_高中教师人数（教育厅1.6日提供） 5 9" xfId="0"/>
    <cellStyle name="好_高中教师人数（教育厅1.6日提供） 6" xfId="0"/>
    <cellStyle name="好_高中教师人数（教育厅1.6日提供） 6 10" xfId="0"/>
    <cellStyle name="好_高中教师人数（教育厅1.6日提供） 6 11" xfId="0"/>
    <cellStyle name="好_高中教师人数（教育厅1.6日提供） 6 12" xfId="0"/>
    <cellStyle name="好_高中教师人数（教育厅1.6日提供） 6 13" xfId="0"/>
    <cellStyle name="好_高中教师人数（教育厅1.6日提供） 6 14" xfId="0"/>
    <cellStyle name="好_高中教师人数（教育厅1.6日提供） 6 15" xfId="0"/>
    <cellStyle name="好_高中教师人数（教育厅1.6日提供） 6 16" xfId="0"/>
    <cellStyle name="好_高中教师人数（教育厅1.6日提供） 6 17" xfId="0"/>
    <cellStyle name="好_高中教师人数（教育厅1.6日提供） 6 2" xfId="0"/>
    <cellStyle name="好_高中教师人数（教育厅1.6日提供） 6 3" xfId="0"/>
    <cellStyle name="好_高中教师人数（教育厅1.6日提供） 6 4" xfId="0"/>
    <cellStyle name="好_高中教师人数（教育厅1.6日提供） 6 5" xfId="0"/>
    <cellStyle name="好_高中教师人数（教育厅1.6日提供） 6 6" xfId="0"/>
    <cellStyle name="好_高中教师人数（教育厅1.6日提供） 6 7" xfId="0"/>
    <cellStyle name="好_高中教师人数（教育厅1.6日提供） 6 8" xfId="0"/>
    <cellStyle name="好_高中教师人数（教育厅1.6日提供） 6 9" xfId="0"/>
    <cellStyle name="好_高中教师人数（教育厅1.6日提供） 7" xfId="0"/>
    <cellStyle name="好_高中教师人数（教育厅1.6日提供） 7 10" xfId="0"/>
    <cellStyle name="好_高中教师人数（教育厅1.6日提供） 7 11" xfId="0"/>
    <cellStyle name="好_高中教师人数（教育厅1.6日提供） 7 12" xfId="0"/>
    <cellStyle name="好_高中教师人数（教育厅1.6日提供） 7 13" xfId="0"/>
    <cellStyle name="好_高中教师人数（教育厅1.6日提供） 7 14" xfId="0"/>
    <cellStyle name="好_高中教师人数（教育厅1.6日提供） 7 15" xfId="0"/>
    <cellStyle name="好_高中教师人数（教育厅1.6日提供） 7 16" xfId="0"/>
    <cellStyle name="好_高中教师人数（教育厅1.6日提供） 7 17" xfId="0"/>
    <cellStyle name="好_高中教师人数（教育厅1.6日提供） 7 2" xfId="0"/>
    <cellStyle name="好_高中教师人数（教育厅1.6日提供） 7 3" xfId="0"/>
    <cellStyle name="好_高中教师人数（教育厅1.6日提供） 7 4" xfId="0"/>
    <cellStyle name="好_高中教师人数（教育厅1.6日提供） 7 5" xfId="0"/>
    <cellStyle name="好_高中教师人数（教育厅1.6日提供） 7 6" xfId="0"/>
    <cellStyle name="好_高中教师人数（教育厅1.6日提供） 7 7" xfId="0"/>
    <cellStyle name="好_高中教师人数（教育厅1.6日提供） 7 8" xfId="0"/>
    <cellStyle name="好_高中教师人数（教育厅1.6日提供） 7 9" xfId="0"/>
    <cellStyle name="好_高中教师人数（教育厅1.6日提供） 8" xfId="0"/>
    <cellStyle name="好_高中教师人数（教育厅1.6日提供） 8 10" xfId="0"/>
    <cellStyle name="好_高中教师人数（教育厅1.6日提供） 8 11" xfId="0"/>
    <cellStyle name="好_高中教师人数（教育厅1.6日提供） 8 12" xfId="0"/>
    <cellStyle name="好_高中教师人数（教育厅1.6日提供） 8 13" xfId="0"/>
    <cellStyle name="好_高中教师人数（教育厅1.6日提供） 8 14" xfId="0"/>
    <cellStyle name="好_高中教师人数（教育厅1.6日提供） 8 15" xfId="0"/>
    <cellStyle name="好_高中教师人数（教育厅1.6日提供） 8 16" xfId="0"/>
    <cellStyle name="好_高中教师人数（教育厅1.6日提供） 8 17" xfId="0"/>
    <cellStyle name="好_高中教师人数（教育厅1.6日提供） 8 2" xfId="0"/>
    <cellStyle name="好_高中教师人数（教育厅1.6日提供） 8 3" xfId="0"/>
    <cellStyle name="好_高中教师人数（教育厅1.6日提供） 8 4" xfId="0"/>
    <cellStyle name="好_高中教师人数（教育厅1.6日提供） 8 5" xfId="0"/>
    <cellStyle name="好_高中教师人数（教育厅1.6日提供） 8 6" xfId="0"/>
    <cellStyle name="好_高中教师人数（教育厅1.6日提供） 8 7" xfId="0"/>
    <cellStyle name="好_高中教师人数（教育厅1.6日提供） 8 8" xfId="0"/>
    <cellStyle name="好_高中教师人数（教育厅1.6日提供） 8 9" xfId="0"/>
    <cellStyle name="好_高中教师人数（教育厅1.6日提供） 9" xfId="0"/>
    <cellStyle name="好_高中教师人数（教育厅1.6日提供） 9 10" xfId="0"/>
    <cellStyle name="好_高中教师人数（教育厅1.6日提供） 9 11" xfId="0"/>
    <cellStyle name="好_高中教师人数（教育厅1.6日提供） 9 12" xfId="0"/>
    <cellStyle name="好_高中教师人数（教育厅1.6日提供） 9 13" xfId="0"/>
    <cellStyle name="好_高中教师人数（教育厅1.6日提供） 9 14" xfId="0"/>
    <cellStyle name="好_高中教师人数（教育厅1.6日提供） 9 15" xfId="0"/>
    <cellStyle name="好_高中教师人数（教育厅1.6日提供） 9 16" xfId="0"/>
    <cellStyle name="好_高中教师人数（教育厅1.6日提供） 9 17" xfId="0"/>
    <cellStyle name="好_高中教师人数（教育厅1.6日提供） 9 2" xfId="0"/>
    <cellStyle name="好_高中教师人数（教育厅1.6日提供） 9 3" xfId="0"/>
    <cellStyle name="好_高中教师人数（教育厅1.6日提供） 9 4" xfId="0"/>
    <cellStyle name="好_高中教师人数（教育厅1.6日提供） 9 5" xfId="0"/>
    <cellStyle name="好_高中教师人数（教育厅1.6日提供） 9 6" xfId="0"/>
    <cellStyle name="好_高中教师人数（教育厅1.6日提供） 9 7" xfId="0"/>
    <cellStyle name="好_高中教师人数（教育厅1.6日提供） 9 8" xfId="0"/>
    <cellStyle name="好_高中教师人数（教育厅1.6日提供） 9 9" xfId="0"/>
    <cellStyle name="寘嬫愗傝 [0.00]_Region Orders (2)" xfId="0"/>
    <cellStyle name="寘嬫愗傝_Region Orders (2)" xfId="0"/>
    <cellStyle name="小数" xfId="0"/>
    <cellStyle name="小数 10" xfId="0"/>
    <cellStyle name="小数 11" xfId="0"/>
    <cellStyle name="小数 12" xfId="0"/>
    <cellStyle name="小数 13" xfId="0"/>
    <cellStyle name="小数 14" xfId="0"/>
    <cellStyle name="小数 15" xfId="0"/>
    <cellStyle name="小数 16" xfId="0"/>
    <cellStyle name="小数 17" xfId="0"/>
    <cellStyle name="小数 18" xfId="0"/>
    <cellStyle name="小数 19" xfId="0"/>
    <cellStyle name="小数 2" xfId="0"/>
    <cellStyle name="小数 2 10" xfId="0"/>
    <cellStyle name="小数 2 11" xfId="0"/>
    <cellStyle name="小数 2 12" xfId="0"/>
    <cellStyle name="小数 2 13" xfId="0"/>
    <cellStyle name="小数 2 14" xfId="0"/>
    <cellStyle name="小数 2 15" xfId="0"/>
    <cellStyle name="小数 2 16" xfId="0"/>
    <cellStyle name="小数 2 17" xfId="0"/>
    <cellStyle name="小数 2 2" xfId="0"/>
    <cellStyle name="小数 2 3" xfId="0"/>
    <cellStyle name="小数 2 4" xfId="0"/>
    <cellStyle name="小数 2 5" xfId="0"/>
    <cellStyle name="小数 2 6" xfId="0"/>
    <cellStyle name="小数 2 7" xfId="0"/>
    <cellStyle name="小数 2 8" xfId="0"/>
    <cellStyle name="小数 2 9" xfId="0"/>
    <cellStyle name="小数 20" xfId="0"/>
    <cellStyle name="小数 21" xfId="0"/>
    <cellStyle name="小数 22" xfId="0"/>
    <cellStyle name="小数 23" xfId="0"/>
    <cellStyle name="小数 24" xfId="0"/>
    <cellStyle name="小数 25" xfId="0"/>
    <cellStyle name="小数 3" xfId="0"/>
    <cellStyle name="小数 3 10" xfId="0"/>
    <cellStyle name="小数 3 11" xfId="0"/>
    <cellStyle name="小数 3 12" xfId="0"/>
    <cellStyle name="小数 3 13" xfId="0"/>
    <cellStyle name="小数 3 14" xfId="0"/>
    <cellStyle name="小数 3 15" xfId="0"/>
    <cellStyle name="小数 3 16" xfId="0"/>
    <cellStyle name="小数 3 17" xfId="0"/>
    <cellStyle name="小数 3 2" xfId="0"/>
    <cellStyle name="小数 3 3" xfId="0"/>
    <cellStyle name="小数 3 4" xfId="0"/>
    <cellStyle name="小数 3 5" xfId="0"/>
    <cellStyle name="小数 3 6" xfId="0"/>
    <cellStyle name="小数 3 7" xfId="0"/>
    <cellStyle name="小数 3 8" xfId="0"/>
    <cellStyle name="小数 3 9" xfId="0"/>
    <cellStyle name="小数 4" xfId="0"/>
    <cellStyle name="小数 4 10" xfId="0"/>
    <cellStyle name="小数 4 11" xfId="0"/>
    <cellStyle name="小数 4 12" xfId="0"/>
    <cellStyle name="小数 4 13" xfId="0"/>
    <cellStyle name="小数 4 14" xfId="0"/>
    <cellStyle name="小数 4 15" xfId="0"/>
    <cellStyle name="小数 4 16" xfId="0"/>
    <cellStyle name="小数 4 17" xfId="0"/>
    <cellStyle name="小数 4 2" xfId="0"/>
    <cellStyle name="小数 4 3" xfId="0"/>
    <cellStyle name="小数 4 4" xfId="0"/>
    <cellStyle name="小数 4 5" xfId="0"/>
    <cellStyle name="小数 4 6" xfId="0"/>
    <cellStyle name="小数 4 7" xfId="0"/>
    <cellStyle name="小数 4 8" xfId="0"/>
    <cellStyle name="小数 4 9" xfId="0"/>
    <cellStyle name="小数 5" xfId="0"/>
    <cellStyle name="小数 5 10" xfId="0"/>
    <cellStyle name="小数 5 11" xfId="0"/>
    <cellStyle name="小数 5 12" xfId="0"/>
    <cellStyle name="小数 5 13" xfId="0"/>
    <cellStyle name="小数 5 14" xfId="0"/>
    <cellStyle name="小数 5 15" xfId="0"/>
    <cellStyle name="小数 5 16" xfId="0"/>
    <cellStyle name="小数 5 17" xfId="0"/>
    <cellStyle name="小数 5 2" xfId="0"/>
    <cellStyle name="小数 5 3" xfId="0"/>
    <cellStyle name="小数 5 4" xfId="0"/>
    <cellStyle name="小数 5 5" xfId="0"/>
    <cellStyle name="小数 5 6" xfId="0"/>
    <cellStyle name="小数 5 7" xfId="0"/>
    <cellStyle name="小数 5 8" xfId="0"/>
    <cellStyle name="小数 5 9" xfId="0"/>
    <cellStyle name="小数 6" xfId="0"/>
    <cellStyle name="小数 6 10" xfId="0"/>
    <cellStyle name="小数 6 11" xfId="0"/>
    <cellStyle name="小数 6 12" xfId="0"/>
    <cellStyle name="小数 6 13" xfId="0"/>
    <cellStyle name="小数 6 14" xfId="0"/>
    <cellStyle name="小数 6 15" xfId="0"/>
    <cellStyle name="小数 6 16" xfId="0"/>
    <cellStyle name="小数 6 17" xfId="0"/>
    <cellStyle name="小数 6 2" xfId="0"/>
    <cellStyle name="小数 6 3" xfId="0"/>
    <cellStyle name="小数 6 4" xfId="0"/>
    <cellStyle name="小数 6 5" xfId="0"/>
    <cellStyle name="小数 6 6" xfId="0"/>
    <cellStyle name="小数 6 7" xfId="0"/>
    <cellStyle name="小数 6 8" xfId="0"/>
    <cellStyle name="小数 6 9" xfId="0"/>
    <cellStyle name="小数 7" xfId="0"/>
    <cellStyle name="小数 7 10" xfId="0"/>
    <cellStyle name="小数 7 11" xfId="0"/>
    <cellStyle name="小数 7 12" xfId="0"/>
    <cellStyle name="小数 7 13" xfId="0"/>
    <cellStyle name="小数 7 14" xfId="0"/>
    <cellStyle name="小数 7 15" xfId="0"/>
    <cellStyle name="小数 7 16" xfId="0"/>
    <cellStyle name="小数 7 17" xfId="0"/>
    <cellStyle name="小数 7 2" xfId="0"/>
    <cellStyle name="小数 7 3" xfId="0"/>
    <cellStyle name="小数 7 4" xfId="0"/>
    <cellStyle name="小数 7 5" xfId="0"/>
    <cellStyle name="小数 7 6" xfId="0"/>
    <cellStyle name="小数 7 7" xfId="0"/>
    <cellStyle name="小数 7 8" xfId="0"/>
    <cellStyle name="小数 7 9" xfId="0"/>
    <cellStyle name="小数 8" xfId="0"/>
    <cellStyle name="小数 8 10" xfId="0"/>
    <cellStyle name="小数 8 11" xfId="0"/>
    <cellStyle name="小数 8 12" xfId="0"/>
    <cellStyle name="小数 8 13" xfId="0"/>
    <cellStyle name="小数 8 14" xfId="0"/>
    <cellStyle name="小数 8 15" xfId="0"/>
    <cellStyle name="小数 8 16" xfId="0"/>
    <cellStyle name="小数 8 17" xfId="0"/>
    <cellStyle name="小数 8 2" xfId="0"/>
    <cellStyle name="小数 8 3" xfId="0"/>
    <cellStyle name="小数 8 4" xfId="0"/>
    <cellStyle name="小数 8 5" xfId="0"/>
    <cellStyle name="小数 8 6" xfId="0"/>
    <cellStyle name="小数 8 7" xfId="0"/>
    <cellStyle name="小数 8 8" xfId="0"/>
    <cellStyle name="小数 8 9" xfId="0"/>
    <cellStyle name="小数 9" xfId="0"/>
    <cellStyle name="小数 9 10" xfId="0"/>
    <cellStyle name="小数 9 11" xfId="0"/>
    <cellStyle name="小数 9 12" xfId="0"/>
    <cellStyle name="小数 9 13" xfId="0"/>
    <cellStyle name="小数 9 14" xfId="0"/>
    <cellStyle name="小数 9 15" xfId="0"/>
    <cellStyle name="小数 9 16" xfId="0"/>
    <cellStyle name="小数 9 17" xfId="0"/>
    <cellStyle name="小数 9 2" xfId="0"/>
    <cellStyle name="小数 9 3" xfId="0"/>
    <cellStyle name="小数 9 4" xfId="0"/>
    <cellStyle name="小数 9 5" xfId="0"/>
    <cellStyle name="小数 9 6" xfId="0"/>
    <cellStyle name="小数 9 7" xfId="0"/>
    <cellStyle name="小数 9 8" xfId="0"/>
    <cellStyle name="小数 9 9" xfId="0"/>
    <cellStyle name="差 10" xfId="0"/>
    <cellStyle name="差 10 10" xfId="0"/>
    <cellStyle name="差 10 11" xfId="0"/>
    <cellStyle name="差 10 12" xfId="0"/>
    <cellStyle name="差 10 13" xfId="0"/>
    <cellStyle name="差 10 14" xfId="0"/>
    <cellStyle name="差 10 15" xfId="0"/>
    <cellStyle name="差 10 16" xfId="0"/>
    <cellStyle name="差 10 17" xfId="0"/>
    <cellStyle name="差 10 2" xfId="0"/>
    <cellStyle name="差 10 3" xfId="0"/>
    <cellStyle name="差 10 4" xfId="0"/>
    <cellStyle name="差 10 5" xfId="0"/>
    <cellStyle name="差 10 6" xfId="0"/>
    <cellStyle name="差 10 7" xfId="0"/>
    <cellStyle name="差 10 8" xfId="0"/>
    <cellStyle name="差 10 9" xfId="0"/>
    <cellStyle name="差 2" xfId="0"/>
    <cellStyle name="差 3" xfId="0"/>
    <cellStyle name="差 3 10" xfId="0"/>
    <cellStyle name="差 3 11" xfId="0"/>
    <cellStyle name="差 3 12" xfId="0"/>
    <cellStyle name="差 3 13" xfId="0"/>
    <cellStyle name="差 3 14" xfId="0"/>
    <cellStyle name="差 3 15" xfId="0"/>
    <cellStyle name="差 3 16" xfId="0"/>
    <cellStyle name="差 3 17" xfId="0"/>
    <cellStyle name="差 3 18" xfId="0"/>
    <cellStyle name="差 3 19" xfId="0"/>
    <cellStyle name="差 3 2" xfId="0"/>
    <cellStyle name="差 3 2 10" xfId="0"/>
    <cellStyle name="差 3 2 11" xfId="0"/>
    <cellStyle name="差 3 2 12" xfId="0"/>
    <cellStyle name="差 3 2 13" xfId="0"/>
    <cellStyle name="差 3 2 14" xfId="0"/>
    <cellStyle name="差 3 2 15" xfId="0"/>
    <cellStyle name="差 3 2 16" xfId="0"/>
    <cellStyle name="差 3 2 17" xfId="0"/>
    <cellStyle name="差 3 2 2" xfId="0"/>
    <cellStyle name="差 3 2 3" xfId="0"/>
    <cellStyle name="差 3 2 4" xfId="0"/>
    <cellStyle name="差 3 2 5" xfId="0"/>
    <cellStyle name="差 3 2 6" xfId="0"/>
    <cellStyle name="差 3 2 7" xfId="0"/>
    <cellStyle name="差 3 2 8" xfId="0"/>
    <cellStyle name="差 3 2 9" xfId="0"/>
    <cellStyle name="差 3 20" xfId="0"/>
    <cellStyle name="差 3 21" xfId="0"/>
    <cellStyle name="差 3 22" xfId="0"/>
    <cellStyle name="差 3 23" xfId="0"/>
    <cellStyle name="差 3 3" xfId="0"/>
    <cellStyle name="差 3 3 10" xfId="0"/>
    <cellStyle name="差 3 3 11" xfId="0"/>
    <cellStyle name="差 3 3 12" xfId="0"/>
    <cellStyle name="差 3 3 13" xfId="0"/>
    <cellStyle name="差 3 3 14" xfId="0"/>
    <cellStyle name="差 3 3 15" xfId="0"/>
    <cellStyle name="差 3 3 16" xfId="0"/>
    <cellStyle name="差 3 3 17" xfId="0"/>
    <cellStyle name="差 3 3 2" xfId="0"/>
    <cellStyle name="差 3 3 3" xfId="0"/>
    <cellStyle name="差 3 3 4" xfId="0"/>
    <cellStyle name="差 3 3 5" xfId="0"/>
    <cellStyle name="差 3 3 6" xfId="0"/>
    <cellStyle name="差 3 3 7" xfId="0"/>
    <cellStyle name="差 3 3 8" xfId="0"/>
    <cellStyle name="差 3 3 9" xfId="0"/>
    <cellStyle name="差 3 4" xfId="0"/>
    <cellStyle name="差 3 4 10" xfId="0"/>
    <cellStyle name="差 3 4 11" xfId="0"/>
    <cellStyle name="差 3 4 12" xfId="0"/>
    <cellStyle name="差 3 4 13" xfId="0"/>
    <cellStyle name="差 3 4 14" xfId="0"/>
    <cellStyle name="差 3 4 15" xfId="0"/>
    <cellStyle name="差 3 4 16" xfId="0"/>
    <cellStyle name="差 3 4 17" xfId="0"/>
    <cellStyle name="差 3 4 2" xfId="0"/>
    <cellStyle name="差 3 4 3" xfId="0"/>
    <cellStyle name="差 3 4 4" xfId="0"/>
    <cellStyle name="差 3 4 5" xfId="0"/>
    <cellStyle name="差 3 4 6" xfId="0"/>
    <cellStyle name="差 3 4 7" xfId="0"/>
    <cellStyle name="差 3 4 8" xfId="0"/>
    <cellStyle name="差 3 4 9" xfId="0"/>
    <cellStyle name="差 3 5" xfId="0"/>
    <cellStyle name="差 3 5 10" xfId="0"/>
    <cellStyle name="差 3 5 11" xfId="0"/>
    <cellStyle name="差 3 5 12" xfId="0"/>
    <cellStyle name="差 3 5 13" xfId="0"/>
    <cellStyle name="差 3 5 14" xfId="0"/>
    <cellStyle name="差 3 5 15" xfId="0"/>
    <cellStyle name="差 3 5 16" xfId="0"/>
    <cellStyle name="差 3 5 17" xfId="0"/>
    <cellStyle name="差 3 5 2" xfId="0"/>
    <cellStyle name="差 3 5 3" xfId="0"/>
    <cellStyle name="差 3 5 4" xfId="0"/>
    <cellStyle name="差 3 5 5" xfId="0"/>
    <cellStyle name="差 3 5 6" xfId="0"/>
    <cellStyle name="差 3 5 7" xfId="0"/>
    <cellStyle name="差 3 5 8" xfId="0"/>
    <cellStyle name="差 3 5 9" xfId="0"/>
    <cellStyle name="差 3 6" xfId="0"/>
    <cellStyle name="差 3 6 10" xfId="0"/>
    <cellStyle name="差 3 6 11" xfId="0"/>
    <cellStyle name="差 3 6 12" xfId="0"/>
    <cellStyle name="差 3 6 13" xfId="0"/>
    <cellStyle name="差 3 6 14" xfId="0"/>
    <cellStyle name="差 3 6 15" xfId="0"/>
    <cellStyle name="差 3 6 16" xfId="0"/>
    <cellStyle name="差 3 6 17" xfId="0"/>
    <cellStyle name="差 3 6 2" xfId="0"/>
    <cellStyle name="差 3 6 3" xfId="0"/>
    <cellStyle name="差 3 6 4" xfId="0"/>
    <cellStyle name="差 3 6 5" xfId="0"/>
    <cellStyle name="差 3 6 6" xfId="0"/>
    <cellStyle name="差 3 6 7" xfId="0"/>
    <cellStyle name="差 3 6 8" xfId="0"/>
    <cellStyle name="差 3 6 9" xfId="0"/>
    <cellStyle name="差 3 7" xfId="0"/>
    <cellStyle name="差 3 7 10" xfId="0"/>
    <cellStyle name="差 3 7 11" xfId="0"/>
    <cellStyle name="差 3 7 12" xfId="0"/>
    <cellStyle name="差 3 7 13" xfId="0"/>
    <cellStyle name="差 3 7 14" xfId="0"/>
    <cellStyle name="差 3 7 15" xfId="0"/>
    <cellStyle name="差 3 7 16" xfId="0"/>
    <cellStyle name="差 3 7 17" xfId="0"/>
    <cellStyle name="差 3 7 2" xfId="0"/>
    <cellStyle name="差 3 7 3" xfId="0"/>
    <cellStyle name="差 3 7 4" xfId="0"/>
    <cellStyle name="差 3 7 5" xfId="0"/>
    <cellStyle name="差 3 7 6" xfId="0"/>
    <cellStyle name="差 3 7 7" xfId="0"/>
    <cellStyle name="差 3 7 8" xfId="0"/>
    <cellStyle name="差 3 7 9" xfId="0"/>
    <cellStyle name="差 3 8" xfId="0"/>
    <cellStyle name="差 3 9" xfId="0"/>
    <cellStyle name="差 4" xfId="0"/>
    <cellStyle name="差 4 10" xfId="0"/>
    <cellStyle name="差 4 11" xfId="0"/>
    <cellStyle name="差 4 12" xfId="0"/>
    <cellStyle name="差 4 13" xfId="0"/>
    <cellStyle name="差 4 14" xfId="0"/>
    <cellStyle name="差 4 15" xfId="0"/>
    <cellStyle name="差 4 16" xfId="0"/>
    <cellStyle name="差 4 17" xfId="0"/>
    <cellStyle name="差 4 18" xfId="0"/>
    <cellStyle name="差 4 2" xfId="0"/>
    <cellStyle name="差 4 2 10" xfId="0"/>
    <cellStyle name="差 4 2 11" xfId="0"/>
    <cellStyle name="差 4 2 12" xfId="0"/>
    <cellStyle name="差 4 2 13" xfId="0"/>
    <cellStyle name="差 4 2 14" xfId="0"/>
    <cellStyle name="差 4 2 15" xfId="0"/>
    <cellStyle name="差 4 2 16" xfId="0"/>
    <cellStyle name="差 4 2 17" xfId="0"/>
    <cellStyle name="差 4 2 2" xfId="0"/>
    <cellStyle name="差 4 2 3" xfId="0"/>
    <cellStyle name="差 4 2 4" xfId="0"/>
    <cellStyle name="差 4 2 5" xfId="0"/>
    <cellStyle name="差 4 2 6" xfId="0"/>
    <cellStyle name="差 4 2 7" xfId="0"/>
    <cellStyle name="差 4 2 8" xfId="0"/>
    <cellStyle name="差 4 2 9" xfId="0"/>
    <cellStyle name="差 4 3" xfId="0"/>
    <cellStyle name="差 4 4" xfId="0"/>
    <cellStyle name="差 4 5" xfId="0"/>
    <cellStyle name="差 4 6" xfId="0"/>
    <cellStyle name="差 4 7" xfId="0"/>
    <cellStyle name="差 4 8" xfId="0"/>
    <cellStyle name="差 4 9" xfId="0"/>
    <cellStyle name="差 5" xfId="0"/>
    <cellStyle name="差 5 10" xfId="0"/>
    <cellStyle name="差 5 11" xfId="0"/>
    <cellStyle name="差 5 12" xfId="0"/>
    <cellStyle name="差 5 13" xfId="0"/>
    <cellStyle name="差 5 14" xfId="0"/>
    <cellStyle name="差 5 15" xfId="0"/>
    <cellStyle name="差 5 16" xfId="0"/>
    <cellStyle name="差 5 17" xfId="0"/>
    <cellStyle name="差 5 18" xfId="0"/>
    <cellStyle name="差 5 2" xfId="0"/>
    <cellStyle name="差 5 2 10" xfId="0"/>
    <cellStyle name="差 5 2 11" xfId="0"/>
    <cellStyle name="差 5 2 12" xfId="0"/>
    <cellStyle name="差 5 2 13" xfId="0"/>
    <cellStyle name="差 5 2 14" xfId="0"/>
    <cellStyle name="差 5 2 15" xfId="0"/>
    <cellStyle name="差 5 2 16" xfId="0"/>
    <cellStyle name="差 5 2 17" xfId="0"/>
    <cellStyle name="差 5 2 2" xfId="0"/>
    <cellStyle name="差 5 2 3" xfId="0"/>
    <cellStyle name="差 5 2 4" xfId="0"/>
    <cellStyle name="差 5 2 5" xfId="0"/>
    <cellStyle name="差 5 2 6" xfId="0"/>
    <cellStyle name="差 5 2 7" xfId="0"/>
    <cellStyle name="差 5 2 8" xfId="0"/>
    <cellStyle name="差 5 2 9" xfId="0"/>
    <cellStyle name="差 5 3" xfId="0"/>
    <cellStyle name="差 5 4" xfId="0"/>
    <cellStyle name="差 5 5" xfId="0"/>
    <cellStyle name="差 5 6" xfId="0"/>
    <cellStyle name="差 5 7" xfId="0"/>
    <cellStyle name="差 5 8" xfId="0"/>
    <cellStyle name="差 5 9" xfId="0"/>
    <cellStyle name="差 6" xfId="0"/>
    <cellStyle name="差 6 10" xfId="0"/>
    <cellStyle name="差 6 11" xfId="0"/>
    <cellStyle name="差 6 12" xfId="0"/>
    <cellStyle name="差 6 13" xfId="0"/>
    <cellStyle name="差 6 14" xfId="0"/>
    <cellStyle name="差 6 15" xfId="0"/>
    <cellStyle name="差 6 16" xfId="0"/>
    <cellStyle name="差 6 17" xfId="0"/>
    <cellStyle name="差 6 18" xfId="0"/>
    <cellStyle name="差 6 2" xfId="0"/>
    <cellStyle name="差 6 2 10" xfId="0"/>
    <cellStyle name="差 6 2 11" xfId="0"/>
    <cellStyle name="差 6 2 12" xfId="0"/>
    <cellStyle name="差 6 2 13" xfId="0"/>
    <cellStyle name="差 6 2 14" xfId="0"/>
    <cellStyle name="差 6 2 15" xfId="0"/>
    <cellStyle name="差 6 2 16" xfId="0"/>
    <cellStyle name="差 6 2 17" xfId="0"/>
    <cellStyle name="差 6 2 2" xfId="0"/>
    <cellStyle name="差 6 2 3" xfId="0"/>
    <cellStyle name="差 6 2 4" xfId="0"/>
    <cellStyle name="差 6 2 5" xfId="0"/>
    <cellStyle name="差 6 2 6" xfId="0"/>
    <cellStyle name="差 6 2 7" xfId="0"/>
    <cellStyle name="差 6 2 8" xfId="0"/>
    <cellStyle name="差 6 2 9" xfId="0"/>
    <cellStyle name="差 6 3" xfId="0"/>
    <cellStyle name="差 6 4" xfId="0"/>
    <cellStyle name="差 6 5" xfId="0"/>
    <cellStyle name="差 6 6" xfId="0"/>
    <cellStyle name="差 6 7" xfId="0"/>
    <cellStyle name="差 6 8" xfId="0"/>
    <cellStyle name="差 6 9" xfId="0"/>
    <cellStyle name="差 7" xfId="0"/>
    <cellStyle name="差 7 10" xfId="0"/>
    <cellStyle name="差 7 11" xfId="0"/>
    <cellStyle name="差 7 12" xfId="0"/>
    <cellStyle name="差 7 13" xfId="0"/>
    <cellStyle name="差 7 14" xfId="0"/>
    <cellStyle name="差 7 15" xfId="0"/>
    <cellStyle name="差 7 16" xfId="0"/>
    <cellStyle name="差 7 17" xfId="0"/>
    <cellStyle name="差 7 18" xfId="0"/>
    <cellStyle name="差 7 2" xfId="0"/>
    <cellStyle name="差 7 2 10" xfId="0"/>
    <cellStyle name="差 7 2 11" xfId="0"/>
    <cellStyle name="差 7 2 12" xfId="0"/>
    <cellStyle name="差 7 2 13" xfId="0"/>
    <cellStyle name="差 7 2 14" xfId="0"/>
    <cellStyle name="差 7 2 15" xfId="0"/>
    <cellStyle name="差 7 2 16" xfId="0"/>
    <cellStyle name="差 7 2 17" xfId="0"/>
    <cellStyle name="差 7 2 2" xfId="0"/>
    <cellStyle name="差 7 2 3" xfId="0"/>
    <cellStyle name="差 7 2 4" xfId="0"/>
    <cellStyle name="差 7 2 5" xfId="0"/>
    <cellStyle name="差 7 2 6" xfId="0"/>
    <cellStyle name="差 7 2 7" xfId="0"/>
    <cellStyle name="差 7 2 8" xfId="0"/>
    <cellStyle name="差 7 2 9" xfId="0"/>
    <cellStyle name="差 7 3" xfId="0"/>
    <cellStyle name="差 7 4" xfId="0"/>
    <cellStyle name="差 7 5" xfId="0"/>
    <cellStyle name="差 7 6" xfId="0"/>
    <cellStyle name="差 7 7" xfId="0"/>
    <cellStyle name="差 7 8" xfId="0"/>
    <cellStyle name="差 7 9" xfId="0"/>
    <cellStyle name="差 8" xfId="0"/>
    <cellStyle name="差 8 10" xfId="0"/>
    <cellStyle name="差 8 11" xfId="0"/>
    <cellStyle name="差 8 12" xfId="0"/>
    <cellStyle name="差 8 13" xfId="0"/>
    <cellStyle name="差 8 14" xfId="0"/>
    <cellStyle name="差 8 15" xfId="0"/>
    <cellStyle name="差 8 16" xfId="0"/>
    <cellStyle name="差 8 17" xfId="0"/>
    <cellStyle name="差 8 18" xfId="0"/>
    <cellStyle name="差 8 2" xfId="0"/>
    <cellStyle name="差 8 2 10" xfId="0"/>
    <cellStyle name="差 8 2 11" xfId="0"/>
    <cellStyle name="差 8 2 12" xfId="0"/>
    <cellStyle name="差 8 2 13" xfId="0"/>
    <cellStyle name="差 8 2 14" xfId="0"/>
    <cellStyle name="差 8 2 15" xfId="0"/>
    <cellStyle name="差 8 2 16" xfId="0"/>
    <cellStyle name="差 8 2 17" xfId="0"/>
    <cellStyle name="差 8 2 2" xfId="0"/>
    <cellStyle name="差 8 2 3" xfId="0"/>
    <cellStyle name="差 8 2 4" xfId="0"/>
    <cellStyle name="差 8 2 5" xfId="0"/>
    <cellStyle name="差 8 2 6" xfId="0"/>
    <cellStyle name="差 8 2 7" xfId="0"/>
    <cellStyle name="差 8 2 8" xfId="0"/>
    <cellStyle name="差 8 2 9" xfId="0"/>
    <cellStyle name="差 8 3" xfId="0"/>
    <cellStyle name="差 8 4" xfId="0"/>
    <cellStyle name="差 8 5" xfId="0"/>
    <cellStyle name="差 8 6" xfId="0"/>
    <cellStyle name="差 8 7" xfId="0"/>
    <cellStyle name="差 8 8" xfId="0"/>
    <cellStyle name="差 8 9" xfId="0"/>
    <cellStyle name="差 9" xfId="0"/>
    <cellStyle name="差 9 10" xfId="0"/>
    <cellStyle name="差 9 11" xfId="0"/>
    <cellStyle name="差 9 12" xfId="0"/>
    <cellStyle name="差 9 13" xfId="0"/>
    <cellStyle name="差 9 14" xfId="0"/>
    <cellStyle name="差 9 15" xfId="0"/>
    <cellStyle name="差 9 16" xfId="0"/>
    <cellStyle name="差 9 17" xfId="0"/>
    <cellStyle name="差 9 18" xfId="0"/>
    <cellStyle name="差 9 2" xfId="0"/>
    <cellStyle name="差 9 2 10" xfId="0"/>
    <cellStyle name="差 9 2 11" xfId="0"/>
    <cellStyle name="差 9 2 12" xfId="0"/>
    <cellStyle name="差 9 2 13" xfId="0"/>
    <cellStyle name="差 9 2 14" xfId="0"/>
    <cellStyle name="差 9 2 15" xfId="0"/>
    <cellStyle name="差 9 2 16" xfId="0"/>
    <cellStyle name="差 9 2 17" xfId="0"/>
    <cellStyle name="差 9 2 2" xfId="0"/>
    <cellStyle name="差 9 2 3" xfId="0"/>
    <cellStyle name="差 9 2 4" xfId="0"/>
    <cellStyle name="差 9 2 5" xfId="0"/>
    <cellStyle name="差 9 2 6" xfId="0"/>
    <cellStyle name="差 9 2 7" xfId="0"/>
    <cellStyle name="差 9 2 8" xfId="0"/>
    <cellStyle name="差 9 2 9" xfId="0"/>
    <cellStyle name="差 9 3" xfId="0"/>
    <cellStyle name="差 9 4" xfId="0"/>
    <cellStyle name="差 9 5" xfId="0"/>
    <cellStyle name="差 9 6" xfId="0"/>
    <cellStyle name="差 9 7" xfId="0"/>
    <cellStyle name="差 9 8" xfId="0"/>
    <cellStyle name="差 9 9" xfId="0"/>
    <cellStyle name="差_00省级(定稿)" xfId="0"/>
    <cellStyle name="差_00省级(定稿) 10" xfId="0"/>
    <cellStyle name="差_00省级(定稿) 11" xfId="0"/>
    <cellStyle name="差_00省级(定稿) 12" xfId="0"/>
    <cellStyle name="差_00省级(定稿) 13" xfId="0"/>
    <cellStyle name="差_00省级(定稿) 14" xfId="0"/>
    <cellStyle name="差_00省级(定稿) 15" xfId="0"/>
    <cellStyle name="差_00省级(定稿) 16" xfId="0"/>
    <cellStyle name="差_00省级(定稿) 17" xfId="0"/>
    <cellStyle name="差_00省级(定稿) 18" xfId="0"/>
    <cellStyle name="差_00省级(定稿) 19" xfId="0"/>
    <cellStyle name="差_00省级(定稿) 2" xfId="0"/>
    <cellStyle name="差_00省级(定稿) 2 10" xfId="0"/>
    <cellStyle name="差_00省级(定稿) 2 11" xfId="0"/>
    <cellStyle name="差_00省级(定稿) 2 12" xfId="0"/>
    <cellStyle name="差_00省级(定稿) 2 13" xfId="0"/>
    <cellStyle name="差_00省级(定稿) 2 14" xfId="0"/>
    <cellStyle name="差_00省级(定稿) 2 15" xfId="0"/>
    <cellStyle name="差_00省级(定稿) 2 16" xfId="0"/>
    <cellStyle name="差_00省级(定稿) 2 17" xfId="0"/>
    <cellStyle name="差_00省级(定稿) 2 2" xfId="0"/>
    <cellStyle name="差_00省级(定稿) 2 3" xfId="0"/>
    <cellStyle name="差_00省级(定稿) 2 4" xfId="0"/>
    <cellStyle name="差_00省级(定稿) 2 5" xfId="0"/>
    <cellStyle name="差_00省级(定稿) 2 6" xfId="0"/>
    <cellStyle name="差_00省级(定稿) 2 7" xfId="0"/>
    <cellStyle name="差_00省级(定稿) 2 8" xfId="0"/>
    <cellStyle name="差_00省级(定稿) 2 9" xfId="0"/>
    <cellStyle name="差_00省级(定稿) 20" xfId="0"/>
    <cellStyle name="差_00省级(定稿) 21" xfId="0"/>
    <cellStyle name="差_00省级(定稿) 22" xfId="0"/>
    <cellStyle name="差_00省级(定稿) 23" xfId="0"/>
    <cellStyle name="差_00省级(定稿) 24" xfId="0"/>
    <cellStyle name="差_00省级(定稿) 25" xfId="0"/>
    <cellStyle name="差_00省级(定稿) 3" xfId="0"/>
    <cellStyle name="差_00省级(定稿) 3 10" xfId="0"/>
    <cellStyle name="差_00省级(定稿) 3 11" xfId="0"/>
    <cellStyle name="差_00省级(定稿) 3 12" xfId="0"/>
    <cellStyle name="差_00省级(定稿) 3 13" xfId="0"/>
    <cellStyle name="差_00省级(定稿) 3 14" xfId="0"/>
    <cellStyle name="差_00省级(定稿) 3 15" xfId="0"/>
    <cellStyle name="差_00省级(定稿) 3 16" xfId="0"/>
    <cellStyle name="差_00省级(定稿) 3 17" xfId="0"/>
    <cellStyle name="差_00省级(定稿) 3 2" xfId="0"/>
    <cellStyle name="差_00省级(定稿) 3 3" xfId="0"/>
    <cellStyle name="差_00省级(定稿) 3 4" xfId="0"/>
    <cellStyle name="差_00省级(定稿) 3 5" xfId="0"/>
    <cellStyle name="差_00省级(定稿) 3 6" xfId="0"/>
    <cellStyle name="差_00省级(定稿) 3 7" xfId="0"/>
    <cellStyle name="差_00省级(定稿) 3 8" xfId="0"/>
    <cellStyle name="差_00省级(定稿) 3 9" xfId="0"/>
    <cellStyle name="差_00省级(定稿) 4" xfId="0"/>
    <cellStyle name="差_00省级(定稿) 4 10" xfId="0"/>
    <cellStyle name="差_00省级(定稿) 4 11" xfId="0"/>
    <cellStyle name="差_00省级(定稿) 4 12" xfId="0"/>
    <cellStyle name="差_00省级(定稿) 4 13" xfId="0"/>
    <cellStyle name="差_00省级(定稿) 4 14" xfId="0"/>
    <cellStyle name="差_00省级(定稿) 4 15" xfId="0"/>
    <cellStyle name="差_00省级(定稿) 4 16" xfId="0"/>
    <cellStyle name="差_00省级(定稿) 4 17" xfId="0"/>
    <cellStyle name="差_00省级(定稿) 4 2" xfId="0"/>
    <cellStyle name="差_00省级(定稿) 4 3" xfId="0"/>
    <cellStyle name="差_00省级(定稿) 4 4" xfId="0"/>
    <cellStyle name="差_00省级(定稿) 4 5" xfId="0"/>
    <cellStyle name="差_00省级(定稿) 4 6" xfId="0"/>
    <cellStyle name="差_00省级(定稿) 4 7" xfId="0"/>
    <cellStyle name="差_00省级(定稿) 4 8" xfId="0"/>
    <cellStyle name="差_00省级(定稿) 4 9" xfId="0"/>
    <cellStyle name="差_00省级(定稿) 5" xfId="0"/>
    <cellStyle name="差_00省级(定稿) 5 10" xfId="0"/>
    <cellStyle name="差_00省级(定稿) 5 11" xfId="0"/>
    <cellStyle name="差_00省级(定稿) 5 12" xfId="0"/>
    <cellStyle name="差_00省级(定稿) 5 13" xfId="0"/>
    <cellStyle name="差_00省级(定稿) 5 14" xfId="0"/>
    <cellStyle name="差_00省级(定稿) 5 15" xfId="0"/>
    <cellStyle name="差_00省级(定稿) 5 16" xfId="0"/>
    <cellStyle name="差_00省级(定稿) 5 17" xfId="0"/>
    <cellStyle name="差_00省级(定稿) 5 2" xfId="0"/>
    <cellStyle name="差_00省级(定稿) 5 3" xfId="0"/>
    <cellStyle name="差_00省级(定稿) 5 4" xfId="0"/>
    <cellStyle name="差_00省级(定稿) 5 5" xfId="0"/>
    <cellStyle name="差_00省级(定稿) 5 6" xfId="0"/>
    <cellStyle name="差_00省级(定稿) 5 7" xfId="0"/>
    <cellStyle name="差_00省级(定稿) 5 8" xfId="0"/>
    <cellStyle name="差_00省级(定稿) 5 9" xfId="0"/>
    <cellStyle name="差_00省级(定稿) 6" xfId="0"/>
    <cellStyle name="差_00省级(定稿) 6 10" xfId="0"/>
    <cellStyle name="差_00省级(定稿) 6 11" xfId="0"/>
    <cellStyle name="差_00省级(定稿) 6 12" xfId="0"/>
    <cellStyle name="差_00省级(定稿) 6 13" xfId="0"/>
    <cellStyle name="差_00省级(定稿) 6 14" xfId="0"/>
    <cellStyle name="差_00省级(定稿) 6 15" xfId="0"/>
    <cellStyle name="差_00省级(定稿) 6 16" xfId="0"/>
    <cellStyle name="差_00省级(定稿) 6 17" xfId="0"/>
    <cellStyle name="差_00省级(定稿) 6 2" xfId="0"/>
    <cellStyle name="差_00省级(定稿) 6 3" xfId="0"/>
    <cellStyle name="差_00省级(定稿) 6 4" xfId="0"/>
    <cellStyle name="差_00省级(定稿) 6 5" xfId="0"/>
    <cellStyle name="差_00省级(定稿) 6 6" xfId="0"/>
    <cellStyle name="差_00省级(定稿) 6 7" xfId="0"/>
    <cellStyle name="差_00省级(定稿) 6 8" xfId="0"/>
    <cellStyle name="差_00省级(定稿) 6 9" xfId="0"/>
    <cellStyle name="差_00省级(定稿) 7" xfId="0"/>
    <cellStyle name="差_00省级(定稿) 7 10" xfId="0"/>
    <cellStyle name="差_00省级(定稿) 7 11" xfId="0"/>
    <cellStyle name="差_00省级(定稿) 7 12" xfId="0"/>
    <cellStyle name="差_00省级(定稿) 7 13" xfId="0"/>
    <cellStyle name="差_00省级(定稿) 7 14" xfId="0"/>
    <cellStyle name="差_00省级(定稿) 7 15" xfId="0"/>
    <cellStyle name="差_00省级(定稿) 7 16" xfId="0"/>
    <cellStyle name="差_00省级(定稿) 7 17" xfId="0"/>
    <cellStyle name="差_00省级(定稿) 7 2" xfId="0"/>
    <cellStyle name="差_00省级(定稿) 7 3" xfId="0"/>
    <cellStyle name="差_00省级(定稿) 7 4" xfId="0"/>
    <cellStyle name="差_00省级(定稿) 7 5" xfId="0"/>
    <cellStyle name="差_00省级(定稿) 7 6" xfId="0"/>
    <cellStyle name="差_00省级(定稿) 7 7" xfId="0"/>
    <cellStyle name="差_00省级(定稿) 7 8" xfId="0"/>
    <cellStyle name="差_00省级(定稿) 7 9" xfId="0"/>
    <cellStyle name="差_00省级(定稿) 8" xfId="0"/>
    <cellStyle name="差_00省级(定稿) 8 10" xfId="0"/>
    <cellStyle name="差_00省级(定稿) 8 11" xfId="0"/>
    <cellStyle name="差_00省级(定稿) 8 12" xfId="0"/>
    <cellStyle name="差_00省级(定稿) 8 13" xfId="0"/>
    <cellStyle name="差_00省级(定稿) 8 14" xfId="0"/>
    <cellStyle name="差_00省级(定稿) 8 15" xfId="0"/>
    <cellStyle name="差_00省级(定稿) 8 16" xfId="0"/>
    <cellStyle name="差_00省级(定稿) 8 17" xfId="0"/>
    <cellStyle name="差_00省级(定稿) 8 2" xfId="0"/>
    <cellStyle name="差_00省级(定稿) 8 3" xfId="0"/>
    <cellStyle name="差_00省级(定稿) 8 4" xfId="0"/>
    <cellStyle name="差_00省级(定稿) 8 5" xfId="0"/>
    <cellStyle name="差_00省级(定稿) 8 6" xfId="0"/>
    <cellStyle name="差_00省级(定稿) 8 7" xfId="0"/>
    <cellStyle name="差_00省级(定稿) 8 8" xfId="0"/>
    <cellStyle name="差_00省级(定稿) 8 9" xfId="0"/>
    <cellStyle name="差_00省级(定稿) 9" xfId="0"/>
    <cellStyle name="差_00省级(定稿) 9 10" xfId="0"/>
    <cellStyle name="差_00省级(定稿) 9 11" xfId="0"/>
    <cellStyle name="差_00省级(定稿) 9 12" xfId="0"/>
    <cellStyle name="差_00省级(定稿) 9 13" xfId="0"/>
    <cellStyle name="差_00省级(定稿) 9 14" xfId="0"/>
    <cellStyle name="差_00省级(定稿) 9 15" xfId="0"/>
    <cellStyle name="差_00省级(定稿) 9 16" xfId="0"/>
    <cellStyle name="差_00省级(定稿) 9 17" xfId="0"/>
    <cellStyle name="差_00省级(定稿) 9 2" xfId="0"/>
    <cellStyle name="差_00省级(定稿) 9 3" xfId="0"/>
    <cellStyle name="差_00省级(定稿) 9 4" xfId="0"/>
    <cellStyle name="差_00省级(定稿) 9 5" xfId="0"/>
    <cellStyle name="差_00省级(定稿) 9 6" xfId="0"/>
    <cellStyle name="差_00省级(定稿) 9 7" xfId="0"/>
    <cellStyle name="差_00省级(定稿) 9 8" xfId="0"/>
    <cellStyle name="差_00省级(定稿) 9 9" xfId="0"/>
    <cellStyle name="差_00省级(打印)" xfId="0"/>
    <cellStyle name="差_00省级(打印) 10" xfId="0"/>
    <cellStyle name="差_00省级(打印) 11" xfId="0"/>
    <cellStyle name="差_00省级(打印) 12" xfId="0"/>
    <cellStyle name="差_00省级(打印) 13" xfId="0"/>
    <cellStyle name="差_00省级(打印) 14" xfId="0"/>
    <cellStyle name="差_00省级(打印) 15" xfId="0"/>
    <cellStyle name="差_00省级(打印) 16" xfId="0"/>
    <cellStyle name="差_00省级(打印) 17" xfId="0"/>
    <cellStyle name="差_00省级(打印) 18" xfId="0"/>
    <cellStyle name="差_00省级(打印) 19" xfId="0"/>
    <cellStyle name="差_00省级(打印) 2" xfId="0"/>
    <cellStyle name="差_00省级(打印) 2 10" xfId="0"/>
    <cellStyle name="差_00省级(打印) 2 11" xfId="0"/>
    <cellStyle name="差_00省级(打印) 2 12" xfId="0"/>
    <cellStyle name="差_00省级(打印) 2 13" xfId="0"/>
    <cellStyle name="差_00省级(打印) 2 14" xfId="0"/>
    <cellStyle name="差_00省级(打印) 2 15" xfId="0"/>
    <cellStyle name="差_00省级(打印) 2 16" xfId="0"/>
    <cellStyle name="差_00省级(打印) 2 17" xfId="0"/>
    <cellStyle name="差_00省级(打印) 2 2" xfId="0"/>
    <cellStyle name="差_00省级(打印) 2 3" xfId="0"/>
    <cellStyle name="差_00省级(打印) 2 4" xfId="0"/>
    <cellStyle name="差_00省级(打印) 2 5" xfId="0"/>
    <cellStyle name="差_00省级(打印) 2 6" xfId="0"/>
    <cellStyle name="差_00省级(打印) 2 7" xfId="0"/>
    <cellStyle name="差_00省级(打印) 2 8" xfId="0"/>
    <cellStyle name="差_00省级(打印) 2 9" xfId="0"/>
    <cellStyle name="差_00省级(打印) 20" xfId="0"/>
    <cellStyle name="差_00省级(打印) 21" xfId="0"/>
    <cellStyle name="差_00省级(打印) 22" xfId="0"/>
    <cellStyle name="差_00省级(打印) 23" xfId="0"/>
    <cellStyle name="差_00省级(打印) 24" xfId="0"/>
    <cellStyle name="差_00省级(打印) 25" xfId="0"/>
    <cellStyle name="差_00省级(打印) 3" xfId="0"/>
    <cellStyle name="差_00省级(打印) 3 10" xfId="0"/>
    <cellStyle name="差_00省级(打印) 3 11" xfId="0"/>
    <cellStyle name="差_00省级(打印) 3 12" xfId="0"/>
    <cellStyle name="差_00省级(打印) 3 13" xfId="0"/>
    <cellStyle name="差_00省级(打印) 3 14" xfId="0"/>
    <cellStyle name="差_00省级(打印) 3 15" xfId="0"/>
    <cellStyle name="差_00省级(打印) 3 16" xfId="0"/>
    <cellStyle name="差_00省级(打印) 3 17" xfId="0"/>
    <cellStyle name="差_00省级(打印) 3 2" xfId="0"/>
    <cellStyle name="差_00省级(打印) 3 3" xfId="0"/>
    <cellStyle name="差_00省级(打印) 3 4" xfId="0"/>
    <cellStyle name="差_00省级(打印) 3 5" xfId="0"/>
    <cellStyle name="差_00省级(打印) 3 6" xfId="0"/>
    <cellStyle name="差_00省级(打印) 3 7" xfId="0"/>
    <cellStyle name="差_00省级(打印) 3 8" xfId="0"/>
    <cellStyle name="差_00省级(打印) 3 9" xfId="0"/>
    <cellStyle name="差_00省级(打印) 4" xfId="0"/>
    <cellStyle name="差_00省级(打印) 4 10" xfId="0"/>
    <cellStyle name="差_00省级(打印) 4 11" xfId="0"/>
    <cellStyle name="差_00省级(打印) 4 12" xfId="0"/>
    <cellStyle name="差_00省级(打印) 4 13" xfId="0"/>
    <cellStyle name="差_00省级(打印) 4 14" xfId="0"/>
    <cellStyle name="差_00省级(打印) 4 15" xfId="0"/>
    <cellStyle name="差_00省级(打印) 4 16" xfId="0"/>
    <cellStyle name="差_00省级(打印) 4 17" xfId="0"/>
    <cellStyle name="差_00省级(打印) 4 2" xfId="0"/>
    <cellStyle name="差_00省级(打印) 4 3" xfId="0"/>
    <cellStyle name="差_00省级(打印) 4 4" xfId="0"/>
    <cellStyle name="差_00省级(打印) 4 5" xfId="0"/>
    <cellStyle name="差_00省级(打印) 4 6" xfId="0"/>
    <cellStyle name="差_00省级(打印) 4 7" xfId="0"/>
    <cellStyle name="差_00省级(打印) 4 8" xfId="0"/>
    <cellStyle name="差_00省级(打印) 4 9" xfId="0"/>
    <cellStyle name="差_00省级(打印) 5" xfId="0"/>
    <cellStyle name="差_00省级(打印) 5 10" xfId="0"/>
    <cellStyle name="差_00省级(打印) 5 11" xfId="0"/>
    <cellStyle name="差_00省级(打印) 5 12" xfId="0"/>
    <cellStyle name="差_00省级(打印) 5 13" xfId="0"/>
    <cellStyle name="差_00省级(打印) 5 14" xfId="0"/>
    <cellStyle name="差_00省级(打印) 5 15" xfId="0"/>
    <cellStyle name="差_00省级(打印) 5 16" xfId="0"/>
    <cellStyle name="差_00省级(打印) 5 17" xfId="0"/>
    <cellStyle name="差_00省级(打印) 5 2" xfId="0"/>
    <cellStyle name="差_00省级(打印) 5 3" xfId="0"/>
    <cellStyle name="差_00省级(打印) 5 4" xfId="0"/>
    <cellStyle name="差_00省级(打印) 5 5" xfId="0"/>
    <cellStyle name="差_00省级(打印) 5 6" xfId="0"/>
    <cellStyle name="差_00省级(打印) 5 7" xfId="0"/>
    <cellStyle name="差_00省级(打印) 5 8" xfId="0"/>
    <cellStyle name="差_00省级(打印) 5 9" xfId="0"/>
    <cellStyle name="差_00省级(打印) 6" xfId="0"/>
    <cellStyle name="差_00省级(打印) 6 10" xfId="0"/>
    <cellStyle name="差_00省级(打印) 6 11" xfId="0"/>
    <cellStyle name="差_00省级(打印) 6 12" xfId="0"/>
    <cellStyle name="差_00省级(打印) 6 13" xfId="0"/>
    <cellStyle name="差_00省级(打印) 6 14" xfId="0"/>
    <cellStyle name="差_00省级(打印) 6 15" xfId="0"/>
    <cellStyle name="差_00省级(打印) 6 16" xfId="0"/>
    <cellStyle name="差_00省级(打印) 6 17" xfId="0"/>
    <cellStyle name="差_00省级(打印) 6 2" xfId="0"/>
    <cellStyle name="差_00省级(打印) 6 3" xfId="0"/>
    <cellStyle name="差_00省级(打印) 6 4" xfId="0"/>
    <cellStyle name="差_00省级(打印) 6 5" xfId="0"/>
    <cellStyle name="差_00省级(打印) 6 6" xfId="0"/>
    <cellStyle name="差_00省级(打印) 6 7" xfId="0"/>
    <cellStyle name="差_00省级(打印) 6 8" xfId="0"/>
    <cellStyle name="差_00省级(打印) 6 9" xfId="0"/>
    <cellStyle name="差_00省级(打印) 7" xfId="0"/>
    <cellStyle name="差_00省级(打印) 7 10" xfId="0"/>
    <cellStyle name="差_00省级(打印) 7 11" xfId="0"/>
    <cellStyle name="差_00省级(打印) 7 12" xfId="0"/>
    <cellStyle name="差_00省级(打印) 7 13" xfId="0"/>
    <cellStyle name="差_00省级(打印) 7 14" xfId="0"/>
    <cellStyle name="差_00省级(打印) 7 15" xfId="0"/>
    <cellStyle name="差_00省级(打印) 7 16" xfId="0"/>
    <cellStyle name="差_00省级(打印) 7 17" xfId="0"/>
    <cellStyle name="差_00省级(打印) 7 2" xfId="0"/>
    <cellStyle name="差_00省级(打印) 7 3" xfId="0"/>
    <cellStyle name="差_00省级(打印) 7 4" xfId="0"/>
    <cellStyle name="差_00省级(打印) 7 5" xfId="0"/>
    <cellStyle name="差_00省级(打印) 7 6" xfId="0"/>
    <cellStyle name="差_00省级(打印) 7 7" xfId="0"/>
    <cellStyle name="差_00省级(打印) 7 8" xfId="0"/>
    <cellStyle name="差_00省级(打印) 7 9" xfId="0"/>
    <cellStyle name="差_00省级(打印) 8" xfId="0"/>
    <cellStyle name="差_00省级(打印) 8 10" xfId="0"/>
    <cellStyle name="差_00省级(打印) 8 11" xfId="0"/>
    <cellStyle name="差_00省级(打印) 8 12" xfId="0"/>
    <cellStyle name="差_00省级(打印) 8 13" xfId="0"/>
    <cellStyle name="差_00省级(打印) 8 14" xfId="0"/>
    <cellStyle name="差_00省级(打印) 8 15" xfId="0"/>
    <cellStyle name="差_00省级(打印) 8 16" xfId="0"/>
    <cellStyle name="差_00省级(打印) 8 17" xfId="0"/>
    <cellStyle name="差_00省级(打印) 8 2" xfId="0"/>
    <cellStyle name="差_00省级(打印) 8 3" xfId="0"/>
    <cellStyle name="差_00省级(打印) 8 4" xfId="0"/>
    <cellStyle name="差_00省级(打印) 8 5" xfId="0"/>
    <cellStyle name="差_00省级(打印) 8 6" xfId="0"/>
    <cellStyle name="差_00省级(打印) 8 7" xfId="0"/>
    <cellStyle name="差_00省级(打印) 8 8" xfId="0"/>
    <cellStyle name="差_00省级(打印) 8 9" xfId="0"/>
    <cellStyle name="差_00省级(打印) 9" xfId="0"/>
    <cellStyle name="差_00省级(打印) 9 10" xfId="0"/>
    <cellStyle name="差_00省级(打印) 9 11" xfId="0"/>
    <cellStyle name="差_00省级(打印) 9 12" xfId="0"/>
    <cellStyle name="差_00省级(打印) 9 13" xfId="0"/>
    <cellStyle name="差_00省级(打印) 9 14" xfId="0"/>
    <cellStyle name="差_00省级(打印) 9 15" xfId="0"/>
    <cellStyle name="差_00省级(打印) 9 16" xfId="0"/>
    <cellStyle name="差_00省级(打印) 9 17" xfId="0"/>
    <cellStyle name="差_00省级(打印) 9 2" xfId="0"/>
    <cellStyle name="差_00省级(打印) 9 3" xfId="0"/>
    <cellStyle name="差_00省级(打印) 9 4" xfId="0"/>
    <cellStyle name="差_00省级(打印) 9 5" xfId="0"/>
    <cellStyle name="差_00省级(打印) 9 6" xfId="0"/>
    <cellStyle name="差_00省级(打印) 9 7" xfId="0"/>
    <cellStyle name="差_00省级(打印) 9 8" xfId="0"/>
    <cellStyle name="差_00省级(打印) 9 9" xfId="0"/>
    <cellStyle name="差_03昭通" xfId="0"/>
    <cellStyle name="差_03昭通 10" xfId="0"/>
    <cellStyle name="差_03昭通 11" xfId="0"/>
    <cellStyle name="差_03昭通 12" xfId="0"/>
    <cellStyle name="差_03昭通 13" xfId="0"/>
    <cellStyle name="差_03昭通 14" xfId="0"/>
    <cellStyle name="差_03昭通 15" xfId="0"/>
    <cellStyle name="差_03昭通 16" xfId="0"/>
    <cellStyle name="差_03昭通 17" xfId="0"/>
    <cellStyle name="差_03昭通 18" xfId="0"/>
    <cellStyle name="差_03昭通 19" xfId="0"/>
    <cellStyle name="差_03昭通 2" xfId="0"/>
    <cellStyle name="差_03昭通 2 10" xfId="0"/>
    <cellStyle name="差_03昭通 2 11" xfId="0"/>
    <cellStyle name="差_03昭通 2 12" xfId="0"/>
    <cellStyle name="差_03昭通 2 13" xfId="0"/>
    <cellStyle name="差_03昭通 2 14" xfId="0"/>
    <cellStyle name="差_03昭通 2 15" xfId="0"/>
    <cellStyle name="差_03昭通 2 16" xfId="0"/>
    <cellStyle name="差_03昭通 2 17" xfId="0"/>
    <cellStyle name="差_03昭通 2 2" xfId="0"/>
    <cellStyle name="差_03昭通 2 3" xfId="0"/>
    <cellStyle name="差_03昭通 2 4" xfId="0"/>
    <cellStyle name="差_03昭通 2 5" xfId="0"/>
    <cellStyle name="差_03昭通 2 6" xfId="0"/>
    <cellStyle name="差_03昭通 2 7" xfId="0"/>
    <cellStyle name="差_03昭通 2 8" xfId="0"/>
    <cellStyle name="差_03昭通 2 9" xfId="0"/>
    <cellStyle name="差_03昭通 20" xfId="0"/>
    <cellStyle name="差_03昭通 21" xfId="0"/>
    <cellStyle name="差_03昭通 22" xfId="0"/>
    <cellStyle name="差_03昭通 23" xfId="0"/>
    <cellStyle name="差_03昭通 24" xfId="0"/>
    <cellStyle name="差_03昭通 25" xfId="0"/>
    <cellStyle name="差_03昭通 3" xfId="0"/>
    <cellStyle name="差_03昭通 3 10" xfId="0"/>
    <cellStyle name="差_03昭通 3 11" xfId="0"/>
    <cellStyle name="差_03昭通 3 12" xfId="0"/>
    <cellStyle name="差_03昭通 3 13" xfId="0"/>
    <cellStyle name="差_03昭通 3 14" xfId="0"/>
    <cellStyle name="差_03昭通 3 15" xfId="0"/>
    <cellStyle name="差_03昭通 3 16" xfId="0"/>
    <cellStyle name="差_03昭通 3 17" xfId="0"/>
    <cellStyle name="差_03昭通 3 2" xfId="0"/>
    <cellStyle name="差_03昭通 3 3" xfId="0"/>
    <cellStyle name="差_03昭通 3 4" xfId="0"/>
    <cellStyle name="差_03昭通 3 5" xfId="0"/>
    <cellStyle name="差_03昭通 3 6" xfId="0"/>
    <cellStyle name="差_03昭通 3 7" xfId="0"/>
    <cellStyle name="差_03昭通 3 8" xfId="0"/>
    <cellStyle name="差_03昭通 3 9" xfId="0"/>
    <cellStyle name="差_03昭通 4" xfId="0"/>
    <cellStyle name="差_03昭通 4 10" xfId="0"/>
    <cellStyle name="差_03昭通 4 11" xfId="0"/>
    <cellStyle name="差_03昭通 4 12" xfId="0"/>
    <cellStyle name="差_03昭通 4 13" xfId="0"/>
    <cellStyle name="差_03昭通 4 14" xfId="0"/>
    <cellStyle name="差_03昭通 4 15" xfId="0"/>
    <cellStyle name="差_03昭通 4 16" xfId="0"/>
    <cellStyle name="差_03昭通 4 17" xfId="0"/>
    <cellStyle name="差_03昭通 4 2" xfId="0"/>
    <cellStyle name="差_03昭通 4 3" xfId="0"/>
    <cellStyle name="差_03昭通 4 4" xfId="0"/>
    <cellStyle name="差_03昭通 4 5" xfId="0"/>
    <cellStyle name="差_03昭通 4 6" xfId="0"/>
    <cellStyle name="差_03昭通 4 7" xfId="0"/>
    <cellStyle name="差_03昭通 4 8" xfId="0"/>
    <cellStyle name="差_03昭通 4 9" xfId="0"/>
    <cellStyle name="差_03昭通 5" xfId="0"/>
    <cellStyle name="差_03昭通 5 10" xfId="0"/>
    <cellStyle name="差_03昭通 5 11" xfId="0"/>
    <cellStyle name="差_03昭通 5 12" xfId="0"/>
    <cellStyle name="差_03昭通 5 13" xfId="0"/>
    <cellStyle name="差_03昭通 5 14" xfId="0"/>
    <cellStyle name="差_03昭通 5 15" xfId="0"/>
    <cellStyle name="差_03昭通 5 16" xfId="0"/>
    <cellStyle name="差_03昭通 5 17" xfId="0"/>
    <cellStyle name="差_03昭通 5 2" xfId="0"/>
    <cellStyle name="差_03昭通 5 3" xfId="0"/>
    <cellStyle name="差_03昭通 5 4" xfId="0"/>
    <cellStyle name="差_03昭通 5 5" xfId="0"/>
    <cellStyle name="差_03昭通 5 6" xfId="0"/>
    <cellStyle name="差_03昭通 5 7" xfId="0"/>
    <cellStyle name="差_03昭通 5 8" xfId="0"/>
    <cellStyle name="差_03昭通 5 9" xfId="0"/>
    <cellStyle name="差_03昭通 6" xfId="0"/>
    <cellStyle name="差_03昭通 6 10" xfId="0"/>
    <cellStyle name="差_03昭通 6 11" xfId="0"/>
    <cellStyle name="差_03昭通 6 12" xfId="0"/>
    <cellStyle name="差_03昭通 6 13" xfId="0"/>
    <cellStyle name="差_03昭通 6 14" xfId="0"/>
    <cellStyle name="差_03昭通 6 15" xfId="0"/>
    <cellStyle name="差_03昭通 6 16" xfId="0"/>
    <cellStyle name="差_03昭通 6 17" xfId="0"/>
    <cellStyle name="差_03昭通 6 2" xfId="0"/>
    <cellStyle name="差_03昭通 6 3" xfId="0"/>
    <cellStyle name="差_03昭通 6 4" xfId="0"/>
    <cellStyle name="差_03昭通 6 5" xfId="0"/>
    <cellStyle name="差_03昭通 6 6" xfId="0"/>
    <cellStyle name="差_03昭通 6 7" xfId="0"/>
    <cellStyle name="差_03昭通 6 8" xfId="0"/>
    <cellStyle name="差_03昭通 6 9" xfId="0"/>
    <cellStyle name="差_03昭通 7" xfId="0"/>
    <cellStyle name="差_03昭通 7 10" xfId="0"/>
    <cellStyle name="差_03昭通 7 11" xfId="0"/>
    <cellStyle name="差_03昭通 7 12" xfId="0"/>
    <cellStyle name="差_03昭通 7 13" xfId="0"/>
    <cellStyle name="差_03昭通 7 14" xfId="0"/>
    <cellStyle name="差_03昭通 7 15" xfId="0"/>
    <cellStyle name="差_03昭通 7 16" xfId="0"/>
    <cellStyle name="差_03昭通 7 17" xfId="0"/>
    <cellStyle name="差_03昭通 7 2" xfId="0"/>
    <cellStyle name="差_03昭通 7 3" xfId="0"/>
    <cellStyle name="差_03昭通 7 4" xfId="0"/>
    <cellStyle name="差_03昭通 7 5" xfId="0"/>
    <cellStyle name="差_03昭通 7 6" xfId="0"/>
    <cellStyle name="差_03昭通 7 7" xfId="0"/>
    <cellStyle name="差_03昭通 7 8" xfId="0"/>
    <cellStyle name="差_03昭通 7 9" xfId="0"/>
    <cellStyle name="差_03昭通 8" xfId="0"/>
    <cellStyle name="差_03昭通 8 10" xfId="0"/>
    <cellStyle name="差_03昭通 8 11" xfId="0"/>
    <cellStyle name="差_03昭通 8 12" xfId="0"/>
    <cellStyle name="差_03昭通 8 13" xfId="0"/>
    <cellStyle name="差_03昭通 8 14" xfId="0"/>
    <cellStyle name="差_03昭通 8 15" xfId="0"/>
    <cellStyle name="差_03昭通 8 16" xfId="0"/>
    <cellStyle name="差_03昭通 8 17" xfId="0"/>
    <cellStyle name="差_03昭通 8 2" xfId="0"/>
    <cellStyle name="差_03昭通 8 3" xfId="0"/>
    <cellStyle name="差_03昭通 8 4" xfId="0"/>
    <cellStyle name="差_03昭通 8 5" xfId="0"/>
    <cellStyle name="差_03昭通 8 6" xfId="0"/>
    <cellStyle name="差_03昭通 8 7" xfId="0"/>
    <cellStyle name="差_03昭通 8 8" xfId="0"/>
    <cellStyle name="差_03昭通 8 9" xfId="0"/>
    <cellStyle name="差_03昭通 9" xfId="0"/>
    <cellStyle name="差_03昭通 9 10" xfId="0"/>
    <cellStyle name="差_03昭通 9 11" xfId="0"/>
    <cellStyle name="差_03昭通 9 12" xfId="0"/>
    <cellStyle name="差_03昭通 9 13" xfId="0"/>
    <cellStyle name="差_03昭通 9 14" xfId="0"/>
    <cellStyle name="差_03昭通 9 15" xfId="0"/>
    <cellStyle name="差_03昭通 9 16" xfId="0"/>
    <cellStyle name="差_03昭通 9 17" xfId="0"/>
    <cellStyle name="差_03昭通 9 2" xfId="0"/>
    <cellStyle name="差_03昭通 9 3" xfId="0"/>
    <cellStyle name="差_03昭通 9 4" xfId="0"/>
    <cellStyle name="差_03昭通 9 5" xfId="0"/>
    <cellStyle name="差_03昭通 9 6" xfId="0"/>
    <cellStyle name="差_03昭通 9 7" xfId="0"/>
    <cellStyle name="差_03昭通 9 8" xfId="0"/>
    <cellStyle name="差_03昭通 9 9" xfId="0"/>
    <cellStyle name="差_0502通海县" xfId="0"/>
    <cellStyle name="差_0502通海县 10" xfId="0"/>
    <cellStyle name="差_0502通海县 11" xfId="0"/>
    <cellStyle name="差_0502通海县 12" xfId="0"/>
    <cellStyle name="差_0502通海县 13" xfId="0"/>
    <cellStyle name="差_0502通海县 14" xfId="0"/>
    <cellStyle name="差_0502通海县 15" xfId="0"/>
    <cellStyle name="差_0502通海县 16" xfId="0"/>
    <cellStyle name="差_0502通海县 17" xfId="0"/>
    <cellStyle name="差_0502通海县 18" xfId="0"/>
    <cellStyle name="差_0502通海县 19" xfId="0"/>
    <cellStyle name="差_0502通海县 2" xfId="0"/>
    <cellStyle name="差_0502通海县 2 10" xfId="0"/>
    <cellStyle name="差_0502通海县 2 11" xfId="0"/>
    <cellStyle name="差_0502通海县 2 12" xfId="0"/>
    <cellStyle name="差_0502通海县 2 13" xfId="0"/>
    <cellStyle name="差_0502通海县 2 14" xfId="0"/>
    <cellStyle name="差_0502通海县 2 15" xfId="0"/>
    <cellStyle name="差_0502通海县 2 16" xfId="0"/>
    <cellStyle name="差_0502通海县 2 17" xfId="0"/>
    <cellStyle name="差_0502通海县 2 2" xfId="0"/>
    <cellStyle name="差_0502通海县 2 3" xfId="0"/>
    <cellStyle name="差_0502通海县 2 4" xfId="0"/>
    <cellStyle name="差_0502通海县 2 5" xfId="0"/>
    <cellStyle name="差_0502通海县 2 6" xfId="0"/>
    <cellStyle name="差_0502通海县 2 7" xfId="0"/>
    <cellStyle name="差_0502通海县 2 8" xfId="0"/>
    <cellStyle name="差_0502通海县 2 9" xfId="0"/>
    <cellStyle name="差_0502通海县 20" xfId="0"/>
    <cellStyle name="差_0502通海县 21" xfId="0"/>
    <cellStyle name="差_0502通海县 22" xfId="0"/>
    <cellStyle name="差_0502通海县 23" xfId="0"/>
    <cellStyle name="差_0502通海县 24" xfId="0"/>
    <cellStyle name="差_0502通海县 25" xfId="0"/>
    <cellStyle name="差_0502通海县 3" xfId="0"/>
    <cellStyle name="差_0502通海县 3 10" xfId="0"/>
    <cellStyle name="差_0502通海县 3 11" xfId="0"/>
    <cellStyle name="差_0502通海县 3 12" xfId="0"/>
    <cellStyle name="差_0502通海县 3 13" xfId="0"/>
    <cellStyle name="差_0502通海县 3 14" xfId="0"/>
    <cellStyle name="差_0502通海县 3 15" xfId="0"/>
    <cellStyle name="差_0502通海县 3 16" xfId="0"/>
    <cellStyle name="差_0502通海县 3 17" xfId="0"/>
    <cellStyle name="差_0502通海县 3 2" xfId="0"/>
    <cellStyle name="差_0502通海县 3 3" xfId="0"/>
    <cellStyle name="差_0502通海县 3 4" xfId="0"/>
    <cellStyle name="差_0502通海县 3 5" xfId="0"/>
    <cellStyle name="差_0502通海县 3 6" xfId="0"/>
    <cellStyle name="差_0502通海县 3 7" xfId="0"/>
    <cellStyle name="差_0502通海县 3 8" xfId="0"/>
    <cellStyle name="差_0502通海县 3 9" xfId="0"/>
    <cellStyle name="差_0502通海县 4" xfId="0"/>
    <cellStyle name="差_0502通海县 4 10" xfId="0"/>
    <cellStyle name="差_0502通海县 4 11" xfId="0"/>
    <cellStyle name="差_0502通海县 4 12" xfId="0"/>
    <cellStyle name="差_0502通海县 4 13" xfId="0"/>
    <cellStyle name="差_0502通海县 4 14" xfId="0"/>
    <cellStyle name="差_0502通海县 4 15" xfId="0"/>
    <cellStyle name="差_0502通海县 4 16" xfId="0"/>
    <cellStyle name="差_0502通海县 4 17" xfId="0"/>
    <cellStyle name="差_0502通海县 4 2" xfId="0"/>
    <cellStyle name="差_0502通海县 4 3" xfId="0"/>
    <cellStyle name="差_0502通海县 4 4" xfId="0"/>
    <cellStyle name="差_0502通海县 4 5" xfId="0"/>
    <cellStyle name="差_0502通海县 4 6" xfId="0"/>
    <cellStyle name="差_0502通海县 4 7" xfId="0"/>
    <cellStyle name="差_0502通海县 4 8" xfId="0"/>
    <cellStyle name="差_0502通海县 4 9" xfId="0"/>
    <cellStyle name="差_0502通海县 5" xfId="0"/>
    <cellStyle name="差_0502通海县 5 10" xfId="0"/>
    <cellStyle name="差_0502通海县 5 11" xfId="0"/>
    <cellStyle name="差_0502通海县 5 12" xfId="0"/>
    <cellStyle name="差_0502通海县 5 13" xfId="0"/>
    <cellStyle name="差_0502通海县 5 14" xfId="0"/>
    <cellStyle name="差_0502通海县 5 15" xfId="0"/>
    <cellStyle name="差_0502通海县 5 16" xfId="0"/>
    <cellStyle name="差_0502通海县 5 17" xfId="0"/>
    <cellStyle name="差_0502通海县 5 2" xfId="0"/>
    <cellStyle name="差_0502通海县 5 3" xfId="0"/>
    <cellStyle name="差_0502通海县 5 4" xfId="0"/>
    <cellStyle name="差_0502通海县 5 5" xfId="0"/>
    <cellStyle name="差_0502通海县 5 6" xfId="0"/>
    <cellStyle name="差_0502通海县 5 7" xfId="0"/>
    <cellStyle name="差_0502通海县 5 8" xfId="0"/>
    <cellStyle name="差_0502通海县 5 9" xfId="0"/>
    <cellStyle name="差_0502通海县 6" xfId="0"/>
    <cellStyle name="差_0502通海县 6 10" xfId="0"/>
    <cellStyle name="差_0502通海县 6 11" xfId="0"/>
    <cellStyle name="差_0502通海县 6 12" xfId="0"/>
    <cellStyle name="差_0502通海县 6 13" xfId="0"/>
    <cellStyle name="差_0502通海县 6 14" xfId="0"/>
    <cellStyle name="差_0502通海县 6 15" xfId="0"/>
    <cellStyle name="差_0502通海县 6 16" xfId="0"/>
    <cellStyle name="差_0502通海县 6 17" xfId="0"/>
    <cellStyle name="差_0502通海县 6 2" xfId="0"/>
    <cellStyle name="差_0502通海县 6 3" xfId="0"/>
    <cellStyle name="差_0502通海县 6 4" xfId="0"/>
    <cellStyle name="差_0502通海县 6 5" xfId="0"/>
    <cellStyle name="差_0502通海县 6 6" xfId="0"/>
    <cellStyle name="差_0502通海县 6 7" xfId="0"/>
    <cellStyle name="差_0502通海县 6 8" xfId="0"/>
    <cellStyle name="差_0502通海县 6 9" xfId="0"/>
    <cellStyle name="差_0502通海县 7" xfId="0"/>
    <cellStyle name="差_0502通海县 7 10" xfId="0"/>
    <cellStyle name="差_0502通海县 7 11" xfId="0"/>
    <cellStyle name="差_0502通海县 7 12" xfId="0"/>
    <cellStyle name="差_0502通海县 7 13" xfId="0"/>
    <cellStyle name="差_0502通海县 7 14" xfId="0"/>
    <cellStyle name="差_0502通海县 7 15" xfId="0"/>
    <cellStyle name="差_0502通海县 7 16" xfId="0"/>
    <cellStyle name="差_0502通海县 7 17" xfId="0"/>
    <cellStyle name="差_0502通海县 7 2" xfId="0"/>
    <cellStyle name="差_0502通海县 7 3" xfId="0"/>
    <cellStyle name="差_0502通海县 7 4" xfId="0"/>
    <cellStyle name="差_0502通海县 7 5" xfId="0"/>
    <cellStyle name="差_0502通海县 7 6" xfId="0"/>
    <cellStyle name="差_0502通海县 7 7" xfId="0"/>
    <cellStyle name="差_0502通海县 7 8" xfId="0"/>
    <cellStyle name="差_0502通海县 7 9" xfId="0"/>
    <cellStyle name="差_0502通海县 8" xfId="0"/>
    <cellStyle name="差_0502通海县 8 10" xfId="0"/>
    <cellStyle name="差_0502通海县 8 11" xfId="0"/>
    <cellStyle name="差_0502通海县 8 12" xfId="0"/>
    <cellStyle name="差_0502通海县 8 13" xfId="0"/>
    <cellStyle name="差_0502通海县 8 14" xfId="0"/>
    <cellStyle name="差_0502通海县 8 15" xfId="0"/>
    <cellStyle name="差_0502通海县 8 16" xfId="0"/>
    <cellStyle name="差_0502通海县 8 17" xfId="0"/>
    <cellStyle name="差_0502通海县 8 2" xfId="0"/>
    <cellStyle name="差_0502通海县 8 3" xfId="0"/>
    <cellStyle name="差_0502通海县 8 4" xfId="0"/>
    <cellStyle name="差_0502通海县 8 5" xfId="0"/>
    <cellStyle name="差_0502通海县 8 6" xfId="0"/>
    <cellStyle name="差_0502通海县 8 7" xfId="0"/>
    <cellStyle name="差_0502通海县 8 8" xfId="0"/>
    <cellStyle name="差_0502通海县 8 9" xfId="0"/>
    <cellStyle name="差_0502通海县 9" xfId="0"/>
    <cellStyle name="差_0502通海县 9 10" xfId="0"/>
    <cellStyle name="差_0502通海县 9 11" xfId="0"/>
    <cellStyle name="差_0502通海县 9 12" xfId="0"/>
    <cellStyle name="差_0502通海县 9 13" xfId="0"/>
    <cellStyle name="差_0502通海县 9 14" xfId="0"/>
    <cellStyle name="差_0502通海县 9 15" xfId="0"/>
    <cellStyle name="差_0502通海县 9 16" xfId="0"/>
    <cellStyle name="差_0502通海县 9 17" xfId="0"/>
    <cellStyle name="差_0502通海县 9 2" xfId="0"/>
    <cellStyle name="差_0502通海县 9 3" xfId="0"/>
    <cellStyle name="差_0502通海县 9 4" xfId="0"/>
    <cellStyle name="差_0502通海县 9 5" xfId="0"/>
    <cellStyle name="差_0502通海县 9 6" xfId="0"/>
    <cellStyle name="差_0502通海县 9 7" xfId="0"/>
    <cellStyle name="差_0502通海县 9 8" xfId="0"/>
    <cellStyle name="差_0502通海县 9 9" xfId="0"/>
    <cellStyle name="差_05玉溪" xfId="0"/>
    <cellStyle name="差_05玉溪 10" xfId="0"/>
    <cellStyle name="差_05玉溪 11" xfId="0"/>
    <cellStyle name="差_05玉溪 12" xfId="0"/>
    <cellStyle name="差_05玉溪 13" xfId="0"/>
    <cellStyle name="差_05玉溪 14" xfId="0"/>
    <cellStyle name="差_05玉溪 15" xfId="0"/>
    <cellStyle name="差_05玉溪 16" xfId="0"/>
    <cellStyle name="差_05玉溪 17" xfId="0"/>
    <cellStyle name="差_05玉溪 18" xfId="0"/>
    <cellStyle name="差_05玉溪 19" xfId="0"/>
    <cellStyle name="差_05玉溪 2" xfId="0"/>
    <cellStyle name="差_05玉溪 2 10" xfId="0"/>
    <cellStyle name="差_05玉溪 2 11" xfId="0"/>
    <cellStyle name="差_05玉溪 2 12" xfId="0"/>
    <cellStyle name="差_05玉溪 2 13" xfId="0"/>
    <cellStyle name="差_05玉溪 2 14" xfId="0"/>
    <cellStyle name="差_05玉溪 2 15" xfId="0"/>
    <cellStyle name="差_05玉溪 2 16" xfId="0"/>
    <cellStyle name="差_05玉溪 2 17" xfId="0"/>
    <cellStyle name="差_05玉溪 2 2" xfId="0"/>
    <cellStyle name="差_05玉溪 2 3" xfId="0"/>
    <cellStyle name="差_05玉溪 2 4" xfId="0"/>
    <cellStyle name="差_05玉溪 2 5" xfId="0"/>
    <cellStyle name="差_05玉溪 2 6" xfId="0"/>
    <cellStyle name="差_05玉溪 2 7" xfId="0"/>
    <cellStyle name="差_05玉溪 2 8" xfId="0"/>
    <cellStyle name="差_05玉溪 2 9" xfId="0"/>
    <cellStyle name="差_05玉溪 20" xfId="0"/>
    <cellStyle name="差_05玉溪 21" xfId="0"/>
    <cellStyle name="差_05玉溪 22" xfId="0"/>
    <cellStyle name="差_05玉溪 23" xfId="0"/>
    <cellStyle name="差_05玉溪 24" xfId="0"/>
    <cellStyle name="差_05玉溪 25" xfId="0"/>
    <cellStyle name="差_05玉溪 3" xfId="0"/>
    <cellStyle name="差_05玉溪 3 10" xfId="0"/>
    <cellStyle name="差_05玉溪 3 11" xfId="0"/>
    <cellStyle name="差_05玉溪 3 12" xfId="0"/>
    <cellStyle name="差_05玉溪 3 13" xfId="0"/>
    <cellStyle name="差_05玉溪 3 14" xfId="0"/>
    <cellStyle name="差_05玉溪 3 15" xfId="0"/>
    <cellStyle name="差_05玉溪 3 16" xfId="0"/>
    <cellStyle name="差_05玉溪 3 17" xfId="0"/>
    <cellStyle name="差_05玉溪 3 2" xfId="0"/>
    <cellStyle name="差_05玉溪 3 3" xfId="0"/>
    <cellStyle name="差_05玉溪 3 4" xfId="0"/>
    <cellStyle name="差_05玉溪 3 5" xfId="0"/>
    <cellStyle name="差_05玉溪 3 6" xfId="0"/>
    <cellStyle name="差_05玉溪 3 7" xfId="0"/>
    <cellStyle name="差_05玉溪 3 8" xfId="0"/>
    <cellStyle name="差_05玉溪 3 9" xfId="0"/>
    <cellStyle name="差_05玉溪 4" xfId="0"/>
    <cellStyle name="差_05玉溪 4 10" xfId="0"/>
    <cellStyle name="差_05玉溪 4 11" xfId="0"/>
    <cellStyle name="差_05玉溪 4 12" xfId="0"/>
    <cellStyle name="差_05玉溪 4 13" xfId="0"/>
    <cellStyle name="差_05玉溪 4 14" xfId="0"/>
    <cellStyle name="差_05玉溪 4 15" xfId="0"/>
    <cellStyle name="差_05玉溪 4 16" xfId="0"/>
    <cellStyle name="差_05玉溪 4 17" xfId="0"/>
    <cellStyle name="差_05玉溪 4 2" xfId="0"/>
    <cellStyle name="差_05玉溪 4 3" xfId="0"/>
    <cellStyle name="差_05玉溪 4 4" xfId="0"/>
    <cellStyle name="差_05玉溪 4 5" xfId="0"/>
    <cellStyle name="差_05玉溪 4 6" xfId="0"/>
    <cellStyle name="差_05玉溪 4 7" xfId="0"/>
    <cellStyle name="差_05玉溪 4 8" xfId="0"/>
    <cellStyle name="差_05玉溪 4 9" xfId="0"/>
    <cellStyle name="差_05玉溪 5" xfId="0"/>
    <cellStyle name="差_05玉溪 5 10" xfId="0"/>
    <cellStyle name="差_05玉溪 5 11" xfId="0"/>
    <cellStyle name="差_05玉溪 5 12" xfId="0"/>
    <cellStyle name="差_05玉溪 5 13" xfId="0"/>
    <cellStyle name="差_05玉溪 5 14" xfId="0"/>
    <cellStyle name="差_05玉溪 5 15" xfId="0"/>
    <cellStyle name="差_05玉溪 5 16" xfId="0"/>
    <cellStyle name="差_05玉溪 5 17" xfId="0"/>
    <cellStyle name="差_05玉溪 5 2" xfId="0"/>
    <cellStyle name="差_05玉溪 5 3" xfId="0"/>
    <cellStyle name="差_05玉溪 5 4" xfId="0"/>
    <cellStyle name="差_05玉溪 5 5" xfId="0"/>
    <cellStyle name="差_05玉溪 5 6" xfId="0"/>
    <cellStyle name="差_05玉溪 5 7" xfId="0"/>
    <cellStyle name="差_05玉溪 5 8" xfId="0"/>
    <cellStyle name="差_05玉溪 5 9" xfId="0"/>
    <cellStyle name="差_05玉溪 6" xfId="0"/>
    <cellStyle name="差_05玉溪 6 10" xfId="0"/>
    <cellStyle name="差_05玉溪 6 11" xfId="0"/>
    <cellStyle name="差_05玉溪 6 12" xfId="0"/>
    <cellStyle name="差_05玉溪 6 13" xfId="0"/>
    <cellStyle name="差_05玉溪 6 14" xfId="0"/>
    <cellStyle name="差_05玉溪 6 15" xfId="0"/>
    <cellStyle name="差_05玉溪 6 16" xfId="0"/>
    <cellStyle name="差_05玉溪 6 17" xfId="0"/>
    <cellStyle name="差_05玉溪 6 2" xfId="0"/>
    <cellStyle name="差_05玉溪 6 3" xfId="0"/>
    <cellStyle name="差_05玉溪 6 4" xfId="0"/>
    <cellStyle name="差_05玉溪 6 5" xfId="0"/>
    <cellStyle name="差_05玉溪 6 6" xfId="0"/>
    <cellStyle name="差_05玉溪 6 7" xfId="0"/>
    <cellStyle name="差_05玉溪 6 8" xfId="0"/>
    <cellStyle name="差_05玉溪 6 9" xfId="0"/>
    <cellStyle name="差_05玉溪 7" xfId="0"/>
    <cellStyle name="差_05玉溪 7 10" xfId="0"/>
    <cellStyle name="差_05玉溪 7 11" xfId="0"/>
    <cellStyle name="差_05玉溪 7 12" xfId="0"/>
    <cellStyle name="差_05玉溪 7 13" xfId="0"/>
    <cellStyle name="差_05玉溪 7 14" xfId="0"/>
    <cellStyle name="差_05玉溪 7 15" xfId="0"/>
    <cellStyle name="差_05玉溪 7 16" xfId="0"/>
    <cellStyle name="差_05玉溪 7 17" xfId="0"/>
    <cellStyle name="差_05玉溪 7 2" xfId="0"/>
    <cellStyle name="差_05玉溪 7 3" xfId="0"/>
    <cellStyle name="差_05玉溪 7 4" xfId="0"/>
    <cellStyle name="差_05玉溪 7 5" xfId="0"/>
    <cellStyle name="差_05玉溪 7 6" xfId="0"/>
    <cellStyle name="差_05玉溪 7 7" xfId="0"/>
    <cellStyle name="差_05玉溪 7 8" xfId="0"/>
    <cellStyle name="差_05玉溪 7 9" xfId="0"/>
    <cellStyle name="差_05玉溪 8" xfId="0"/>
    <cellStyle name="差_05玉溪 8 10" xfId="0"/>
    <cellStyle name="差_05玉溪 8 11" xfId="0"/>
    <cellStyle name="差_05玉溪 8 12" xfId="0"/>
    <cellStyle name="差_05玉溪 8 13" xfId="0"/>
    <cellStyle name="差_05玉溪 8 14" xfId="0"/>
    <cellStyle name="差_05玉溪 8 15" xfId="0"/>
    <cellStyle name="差_05玉溪 8 16" xfId="0"/>
    <cellStyle name="差_05玉溪 8 17" xfId="0"/>
    <cellStyle name="差_05玉溪 8 2" xfId="0"/>
    <cellStyle name="差_05玉溪 8 3" xfId="0"/>
    <cellStyle name="差_05玉溪 8 4" xfId="0"/>
    <cellStyle name="差_05玉溪 8 5" xfId="0"/>
    <cellStyle name="差_05玉溪 8 6" xfId="0"/>
    <cellStyle name="差_05玉溪 8 7" xfId="0"/>
    <cellStyle name="差_05玉溪 8 8" xfId="0"/>
    <cellStyle name="差_05玉溪 8 9" xfId="0"/>
    <cellStyle name="差_05玉溪 9" xfId="0"/>
    <cellStyle name="差_05玉溪 9 10" xfId="0"/>
    <cellStyle name="差_05玉溪 9 11" xfId="0"/>
    <cellStyle name="差_05玉溪 9 12" xfId="0"/>
    <cellStyle name="差_05玉溪 9 13" xfId="0"/>
    <cellStyle name="差_05玉溪 9 14" xfId="0"/>
    <cellStyle name="差_05玉溪 9 15" xfId="0"/>
    <cellStyle name="差_05玉溪 9 16" xfId="0"/>
    <cellStyle name="差_05玉溪 9 17" xfId="0"/>
    <cellStyle name="差_05玉溪 9 2" xfId="0"/>
    <cellStyle name="差_05玉溪 9 3" xfId="0"/>
    <cellStyle name="差_05玉溪 9 4" xfId="0"/>
    <cellStyle name="差_05玉溪 9 5" xfId="0"/>
    <cellStyle name="差_05玉溪 9 6" xfId="0"/>
    <cellStyle name="差_05玉溪 9 7" xfId="0"/>
    <cellStyle name="差_05玉溪 9 8" xfId="0"/>
    <cellStyle name="差_05玉溪 9 9" xfId="0"/>
    <cellStyle name="差_0605石屏县" xfId="0"/>
    <cellStyle name="差_0605石屏县 10" xfId="0"/>
    <cellStyle name="差_0605石屏县 11" xfId="0"/>
    <cellStyle name="差_0605石屏县 12" xfId="0"/>
    <cellStyle name="差_0605石屏县 13" xfId="0"/>
    <cellStyle name="差_0605石屏县 14" xfId="0"/>
    <cellStyle name="差_0605石屏县 15" xfId="0"/>
    <cellStyle name="差_0605石屏县 16" xfId="0"/>
    <cellStyle name="差_0605石屏县 17" xfId="0"/>
    <cellStyle name="差_0605石屏县 18" xfId="0"/>
    <cellStyle name="差_0605石屏县 19" xfId="0"/>
    <cellStyle name="差_0605石屏县 2" xfId="0"/>
    <cellStyle name="差_0605石屏县 2 10" xfId="0"/>
    <cellStyle name="差_0605石屏县 2 11" xfId="0"/>
    <cellStyle name="差_0605石屏县 2 12" xfId="0"/>
    <cellStyle name="差_0605石屏县 2 13" xfId="0"/>
    <cellStyle name="差_0605石屏县 2 14" xfId="0"/>
    <cellStyle name="差_0605石屏县 2 15" xfId="0"/>
    <cellStyle name="差_0605石屏县 2 16" xfId="0"/>
    <cellStyle name="差_0605石屏县 2 17" xfId="0"/>
    <cellStyle name="差_0605石屏县 2 2" xfId="0"/>
    <cellStyle name="差_0605石屏县 2 3" xfId="0"/>
    <cellStyle name="差_0605石屏县 2 4" xfId="0"/>
    <cellStyle name="差_0605石屏县 2 5" xfId="0"/>
    <cellStyle name="差_0605石屏县 2 6" xfId="0"/>
    <cellStyle name="差_0605石屏县 2 7" xfId="0"/>
    <cellStyle name="差_0605石屏县 2 8" xfId="0"/>
    <cellStyle name="差_0605石屏县 2 9" xfId="0"/>
    <cellStyle name="差_0605石屏县 20" xfId="0"/>
    <cellStyle name="差_0605石屏县 21" xfId="0"/>
    <cellStyle name="差_0605石屏县 22" xfId="0"/>
    <cellStyle name="差_0605石屏县 23" xfId="0"/>
    <cellStyle name="差_0605石屏县 24" xfId="0"/>
    <cellStyle name="差_0605石屏县 25" xfId="0"/>
    <cellStyle name="差_0605石屏县 3" xfId="0"/>
    <cellStyle name="差_0605石屏县 3 10" xfId="0"/>
    <cellStyle name="差_0605石屏县 3 11" xfId="0"/>
    <cellStyle name="差_0605石屏县 3 12" xfId="0"/>
    <cellStyle name="差_0605石屏县 3 13" xfId="0"/>
    <cellStyle name="差_0605石屏县 3 14" xfId="0"/>
    <cellStyle name="差_0605石屏县 3 15" xfId="0"/>
    <cellStyle name="差_0605石屏县 3 16" xfId="0"/>
    <cellStyle name="差_0605石屏县 3 17" xfId="0"/>
    <cellStyle name="差_0605石屏县 3 2" xfId="0"/>
    <cellStyle name="差_0605石屏县 3 3" xfId="0"/>
    <cellStyle name="差_0605石屏县 3 4" xfId="0"/>
    <cellStyle name="差_0605石屏县 3 5" xfId="0"/>
    <cellStyle name="差_0605石屏县 3 6" xfId="0"/>
    <cellStyle name="差_0605石屏县 3 7" xfId="0"/>
    <cellStyle name="差_0605石屏县 3 8" xfId="0"/>
    <cellStyle name="差_0605石屏县 3 9" xfId="0"/>
    <cellStyle name="差_0605石屏县 4" xfId="0"/>
    <cellStyle name="差_0605石屏县 4 10" xfId="0"/>
    <cellStyle name="差_0605石屏县 4 11" xfId="0"/>
    <cellStyle name="差_0605石屏县 4 12" xfId="0"/>
    <cellStyle name="差_0605石屏县 4 13" xfId="0"/>
    <cellStyle name="差_0605石屏县 4 14" xfId="0"/>
    <cellStyle name="差_0605石屏县 4 15" xfId="0"/>
    <cellStyle name="差_0605石屏县 4 16" xfId="0"/>
    <cellStyle name="差_0605石屏县 4 17" xfId="0"/>
    <cellStyle name="差_0605石屏县 4 2" xfId="0"/>
    <cellStyle name="差_0605石屏县 4 3" xfId="0"/>
    <cellStyle name="差_0605石屏县 4 4" xfId="0"/>
    <cellStyle name="差_0605石屏县 4 5" xfId="0"/>
    <cellStyle name="差_0605石屏县 4 6" xfId="0"/>
    <cellStyle name="差_0605石屏县 4 7" xfId="0"/>
    <cellStyle name="差_0605石屏县 4 8" xfId="0"/>
    <cellStyle name="差_0605石屏县 4 9" xfId="0"/>
    <cellStyle name="差_0605石屏县 5" xfId="0"/>
    <cellStyle name="差_0605石屏县 5 10" xfId="0"/>
    <cellStyle name="差_0605石屏县 5 11" xfId="0"/>
    <cellStyle name="差_0605石屏县 5 12" xfId="0"/>
    <cellStyle name="差_0605石屏县 5 13" xfId="0"/>
    <cellStyle name="差_0605石屏县 5 14" xfId="0"/>
    <cellStyle name="差_0605石屏县 5 15" xfId="0"/>
    <cellStyle name="差_0605石屏县 5 16" xfId="0"/>
    <cellStyle name="差_0605石屏县 5 17" xfId="0"/>
    <cellStyle name="差_0605石屏县 5 2" xfId="0"/>
    <cellStyle name="差_0605石屏县 5 3" xfId="0"/>
    <cellStyle name="差_0605石屏县 5 4" xfId="0"/>
    <cellStyle name="差_0605石屏县 5 5" xfId="0"/>
    <cellStyle name="差_0605石屏县 5 6" xfId="0"/>
    <cellStyle name="差_0605石屏县 5 7" xfId="0"/>
    <cellStyle name="差_0605石屏县 5 8" xfId="0"/>
    <cellStyle name="差_0605石屏县 5 9" xfId="0"/>
    <cellStyle name="差_0605石屏县 6" xfId="0"/>
    <cellStyle name="差_0605石屏县 6 10" xfId="0"/>
    <cellStyle name="差_0605石屏县 6 11" xfId="0"/>
    <cellStyle name="差_0605石屏县 6 12" xfId="0"/>
    <cellStyle name="差_0605石屏县 6 13" xfId="0"/>
    <cellStyle name="差_0605石屏县 6 14" xfId="0"/>
    <cellStyle name="差_0605石屏县 6 15" xfId="0"/>
    <cellStyle name="差_0605石屏县 6 16" xfId="0"/>
    <cellStyle name="差_0605石屏县 6 17" xfId="0"/>
    <cellStyle name="差_0605石屏县 6 2" xfId="0"/>
    <cellStyle name="差_0605石屏县 6 3" xfId="0"/>
    <cellStyle name="差_0605石屏县 6 4" xfId="0"/>
    <cellStyle name="差_0605石屏县 6 5" xfId="0"/>
    <cellStyle name="差_0605石屏县 6 6" xfId="0"/>
    <cellStyle name="差_0605石屏县 6 7" xfId="0"/>
    <cellStyle name="差_0605石屏县 6 8" xfId="0"/>
    <cellStyle name="差_0605石屏县 6 9" xfId="0"/>
    <cellStyle name="差_0605石屏县 7" xfId="0"/>
    <cellStyle name="差_0605石屏县 7 10" xfId="0"/>
    <cellStyle name="差_0605石屏县 7 11" xfId="0"/>
    <cellStyle name="差_0605石屏县 7 12" xfId="0"/>
    <cellStyle name="差_0605石屏县 7 13" xfId="0"/>
    <cellStyle name="差_0605石屏县 7 14" xfId="0"/>
    <cellStyle name="差_0605石屏县 7 15" xfId="0"/>
    <cellStyle name="差_0605石屏县 7 16" xfId="0"/>
    <cellStyle name="差_0605石屏县 7 17" xfId="0"/>
    <cellStyle name="差_0605石屏县 7 2" xfId="0"/>
    <cellStyle name="差_0605石屏县 7 3" xfId="0"/>
    <cellStyle name="差_0605石屏县 7 4" xfId="0"/>
    <cellStyle name="差_0605石屏县 7 5" xfId="0"/>
    <cellStyle name="差_0605石屏县 7 6" xfId="0"/>
    <cellStyle name="差_0605石屏县 7 7" xfId="0"/>
    <cellStyle name="差_0605石屏县 7 8" xfId="0"/>
    <cellStyle name="差_0605石屏县 7 9" xfId="0"/>
    <cellStyle name="差_0605石屏县 8" xfId="0"/>
    <cellStyle name="差_0605石屏县 8 10" xfId="0"/>
    <cellStyle name="差_0605石屏县 8 11" xfId="0"/>
    <cellStyle name="差_0605石屏县 8 12" xfId="0"/>
    <cellStyle name="差_0605石屏县 8 13" xfId="0"/>
    <cellStyle name="差_0605石屏县 8 14" xfId="0"/>
    <cellStyle name="差_0605石屏县 8 15" xfId="0"/>
    <cellStyle name="差_0605石屏县 8 16" xfId="0"/>
    <cellStyle name="差_0605石屏县 8 17" xfId="0"/>
    <cellStyle name="差_0605石屏县 8 2" xfId="0"/>
    <cellStyle name="差_0605石屏县 8 3" xfId="0"/>
    <cellStyle name="差_0605石屏县 8 4" xfId="0"/>
    <cellStyle name="差_0605石屏县 8 5" xfId="0"/>
    <cellStyle name="差_0605石屏县 8 6" xfId="0"/>
    <cellStyle name="差_0605石屏县 8 7" xfId="0"/>
    <cellStyle name="差_0605石屏县 8 8" xfId="0"/>
    <cellStyle name="差_0605石屏县 8 9" xfId="0"/>
    <cellStyle name="差_0605石屏县 9" xfId="0"/>
    <cellStyle name="差_0605石屏县 9 10" xfId="0"/>
    <cellStyle name="差_0605石屏县 9 11" xfId="0"/>
    <cellStyle name="差_0605石屏县 9 12" xfId="0"/>
    <cellStyle name="差_0605石屏县 9 13" xfId="0"/>
    <cellStyle name="差_0605石屏县 9 14" xfId="0"/>
    <cellStyle name="差_0605石屏县 9 15" xfId="0"/>
    <cellStyle name="差_0605石屏县 9 16" xfId="0"/>
    <cellStyle name="差_0605石屏县 9 17" xfId="0"/>
    <cellStyle name="差_0605石屏县 9 2" xfId="0"/>
    <cellStyle name="差_0605石屏县 9 3" xfId="0"/>
    <cellStyle name="差_0605石屏县 9 4" xfId="0"/>
    <cellStyle name="差_0605石屏县 9 5" xfId="0"/>
    <cellStyle name="差_0605石屏县 9 6" xfId="0"/>
    <cellStyle name="差_0605石屏县 9 7" xfId="0"/>
    <cellStyle name="差_0605石屏县 9 8" xfId="0"/>
    <cellStyle name="差_0605石屏县 9 9" xfId="0"/>
    <cellStyle name="差_1003牟定县" xfId="0"/>
    <cellStyle name="差_1003牟定县 10" xfId="0"/>
    <cellStyle name="差_1003牟定县 11" xfId="0"/>
    <cellStyle name="差_1003牟定县 12" xfId="0"/>
    <cellStyle name="差_1003牟定县 13" xfId="0"/>
    <cellStyle name="差_1003牟定县 14" xfId="0"/>
    <cellStyle name="差_1003牟定县 15" xfId="0"/>
    <cellStyle name="差_1003牟定县 16" xfId="0"/>
    <cellStyle name="差_1003牟定县 17" xfId="0"/>
    <cellStyle name="差_1003牟定县 18" xfId="0"/>
    <cellStyle name="差_1003牟定县 19" xfId="0"/>
    <cellStyle name="差_1003牟定县 2" xfId="0"/>
    <cellStyle name="差_1003牟定县 2 10" xfId="0"/>
    <cellStyle name="差_1003牟定县 2 11" xfId="0"/>
    <cellStyle name="差_1003牟定县 2 12" xfId="0"/>
    <cellStyle name="差_1003牟定县 2 13" xfId="0"/>
    <cellStyle name="差_1003牟定县 2 14" xfId="0"/>
    <cellStyle name="差_1003牟定县 2 15" xfId="0"/>
    <cellStyle name="差_1003牟定县 2 16" xfId="0"/>
    <cellStyle name="差_1003牟定县 2 17" xfId="0"/>
    <cellStyle name="差_1003牟定县 2 2" xfId="0"/>
    <cellStyle name="差_1003牟定县 2 3" xfId="0"/>
    <cellStyle name="差_1003牟定县 2 4" xfId="0"/>
    <cellStyle name="差_1003牟定县 2 5" xfId="0"/>
    <cellStyle name="差_1003牟定县 2 6" xfId="0"/>
    <cellStyle name="差_1003牟定县 2 7" xfId="0"/>
    <cellStyle name="差_1003牟定县 2 8" xfId="0"/>
    <cellStyle name="差_1003牟定县 2 9" xfId="0"/>
    <cellStyle name="差_1003牟定县 20" xfId="0"/>
    <cellStyle name="差_1003牟定县 21" xfId="0"/>
    <cellStyle name="差_1003牟定县 22" xfId="0"/>
    <cellStyle name="差_1003牟定县 23" xfId="0"/>
    <cellStyle name="差_1003牟定县 24" xfId="0"/>
    <cellStyle name="差_1003牟定县 25" xfId="0"/>
    <cellStyle name="差_1003牟定县 3" xfId="0"/>
    <cellStyle name="差_1003牟定县 3 10" xfId="0"/>
    <cellStyle name="差_1003牟定县 3 11" xfId="0"/>
    <cellStyle name="差_1003牟定县 3 12" xfId="0"/>
    <cellStyle name="差_1003牟定县 3 13" xfId="0"/>
    <cellStyle name="差_1003牟定县 3 14" xfId="0"/>
    <cellStyle name="差_1003牟定县 3 15" xfId="0"/>
    <cellStyle name="差_1003牟定县 3 16" xfId="0"/>
    <cellStyle name="差_1003牟定县 3 17" xfId="0"/>
    <cellStyle name="差_1003牟定县 3 2" xfId="0"/>
    <cellStyle name="差_1003牟定县 3 3" xfId="0"/>
    <cellStyle name="差_1003牟定县 3 4" xfId="0"/>
    <cellStyle name="差_1003牟定县 3 5" xfId="0"/>
    <cellStyle name="差_1003牟定县 3 6" xfId="0"/>
    <cellStyle name="差_1003牟定县 3 7" xfId="0"/>
    <cellStyle name="差_1003牟定县 3 8" xfId="0"/>
    <cellStyle name="差_1003牟定县 3 9" xfId="0"/>
    <cellStyle name="差_1003牟定县 4" xfId="0"/>
    <cellStyle name="差_1003牟定县 4 10" xfId="0"/>
    <cellStyle name="差_1003牟定县 4 11" xfId="0"/>
    <cellStyle name="差_1003牟定县 4 12" xfId="0"/>
    <cellStyle name="差_1003牟定县 4 13" xfId="0"/>
    <cellStyle name="差_1003牟定县 4 14" xfId="0"/>
    <cellStyle name="差_1003牟定县 4 15" xfId="0"/>
    <cellStyle name="差_1003牟定县 4 16" xfId="0"/>
    <cellStyle name="差_1003牟定县 4 17" xfId="0"/>
    <cellStyle name="差_1003牟定县 4 2" xfId="0"/>
    <cellStyle name="差_1003牟定县 4 3" xfId="0"/>
    <cellStyle name="差_1003牟定县 4 4" xfId="0"/>
    <cellStyle name="差_1003牟定县 4 5" xfId="0"/>
    <cellStyle name="差_1003牟定县 4 6" xfId="0"/>
    <cellStyle name="差_1003牟定县 4 7" xfId="0"/>
    <cellStyle name="差_1003牟定县 4 8" xfId="0"/>
    <cellStyle name="差_1003牟定县 4 9" xfId="0"/>
    <cellStyle name="差_1003牟定县 5" xfId="0"/>
    <cellStyle name="差_1003牟定县 5 10" xfId="0"/>
    <cellStyle name="差_1003牟定县 5 11" xfId="0"/>
    <cellStyle name="差_1003牟定县 5 12" xfId="0"/>
    <cellStyle name="差_1003牟定县 5 13" xfId="0"/>
    <cellStyle name="差_1003牟定县 5 14" xfId="0"/>
    <cellStyle name="差_1003牟定县 5 15" xfId="0"/>
    <cellStyle name="差_1003牟定县 5 16" xfId="0"/>
    <cellStyle name="差_1003牟定县 5 17" xfId="0"/>
    <cellStyle name="差_1003牟定县 5 2" xfId="0"/>
    <cellStyle name="差_1003牟定县 5 3" xfId="0"/>
    <cellStyle name="差_1003牟定县 5 4" xfId="0"/>
    <cellStyle name="差_1003牟定县 5 5" xfId="0"/>
    <cellStyle name="差_1003牟定县 5 6" xfId="0"/>
    <cellStyle name="差_1003牟定县 5 7" xfId="0"/>
    <cellStyle name="差_1003牟定县 5 8" xfId="0"/>
    <cellStyle name="差_1003牟定县 5 9" xfId="0"/>
    <cellStyle name="差_1003牟定县 6" xfId="0"/>
    <cellStyle name="差_1003牟定县 6 10" xfId="0"/>
    <cellStyle name="差_1003牟定县 6 11" xfId="0"/>
    <cellStyle name="差_1003牟定县 6 12" xfId="0"/>
    <cellStyle name="差_1003牟定县 6 13" xfId="0"/>
    <cellStyle name="差_1003牟定县 6 14" xfId="0"/>
    <cellStyle name="差_1003牟定县 6 15" xfId="0"/>
    <cellStyle name="差_1003牟定县 6 16" xfId="0"/>
    <cellStyle name="差_1003牟定县 6 17" xfId="0"/>
    <cellStyle name="差_1003牟定县 6 2" xfId="0"/>
    <cellStyle name="差_1003牟定县 6 3" xfId="0"/>
    <cellStyle name="差_1003牟定县 6 4" xfId="0"/>
    <cellStyle name="差_1003牟定县 6 5" xfId="0"/>
    <cellStyle name="差_1003牟定县 6 6" xfId="0"/>
    <cellStyle name="差_1003牟定县 6 7" xfId="0"/>
    <cellStyle name="差_1003牟定县 6 8" xfId="0"/>
    <cellStyle name="差_1003牟定县 6 9" xfId="0"/>
    <cellStyle name="差_1003牟定县 7" xfId="0"/>
    <cellStyle name="差_1003牟定县 7 10" xfId="0"/>
    <cellStyle name="差_1003牟定县 7 11" xfId="0"/>
    <cellStyle name="差_1003牟定县 7 12" xfId="0"/>
    <cellStyle name="差_1003牟定县 7 13" xfId="0"/>
    <cellStyle name="差_1003牟定县 7 14" xfId="0"/>
    <cellStyle name="差_1003牟定县 7 15" xfId="0"/>
    <cellStyle name="差_1003牟定县 7 16" xfId="0"/>
    <cellStyle name="差_1003牟定县 7 17" xfId="0"/>
    <cellStyle name="差_1003牟定县 7 2" xfId="0"/>
    <cellStyle name="差_1003牟定县 7 3" xfId="0"/>
    <cellStyle name="差_1003牟定县 7 4" xfId="0"/>
    <cellStyle name="差_1003牟定县 7 5" xfId="0"/>
    <cellStyle name="差_1003牟定县 7 6" xfId="0"/>
    <cellStyle name="差_1003牟定县 7 7" xfId="0"/>
    <cellStyle name="差_1003牟定县 7 8" xfId="0"/>
    <cellStyle name="差_1003牟定县 7 9" xfId="0"/>
    <cellStyle name="差_1003牟定县 8" xfId="0"/>
    <cellStyle name="差_1003牟定县 8 10" xfId="0"/>
    <cellStyle name="差_1003牟定县 8 11" xfId="0"/>
    <cellStyle name="差_1003牟定县 8 12" xfId="0"/>
    <cellStyle name="差_1003牟定县 8 13" xfId="0"/>
    <cellStyle name="差_1003牟定县 8 14" xfId="0"/>
    <cellStyle name="差_1003牟定县 8 15" xfId="0"/>
    <cellStyle name="差_1003牟定县 8 16" xfId="0"/>
    <cellStyle name="差_1003牟定县 8 17" xfId="0"/>
    <cellStyle name="差_1003牟定县 8 2" xfId="0"/>
    <cellStyle name="差_1003牟定县 8 3" xfId="0"/>
    <cellStyle name="差_1003牟定县 8 4" xfId="0"/>
    <cellStyle name="差_1003牟定县 8 5" xfId="0"/>
    <cellStyle name="差_1003牟定县 8 6" xfId="0"/>
    <cellStyle name="差_1003牟定县 8 7" xfId="0"/>
    <cellStyle name="差_1003牟定县 8 8" xfId="0"/>
    <cellStyle name="差_1003牟定县 8 9" xfId="0"/>
    <cellStyle name="差_1003牟定县 9" xfId="0"/>
    <cellStyle name="差_1003牟定县 9 10" xfId="0"/>
    <cellStyle name="差_1003牟定县 9 11" xfId="0"/>
    <cellStyle name="差_1003牟定县 9 12" xfId="0"/>
    <cellStyle name="差_1003牟定县 9 13" xfId="0"/>
    <cellStyle name="差_1003牟定县 9 14" xfId="0"/>
    <cellStyle name="差_1003牟定县 9 15" xfId="0"/>
    <cellStyle name="差_1003牟定县 9 16" xfId="0"/>
    <cellStyle name="差_1003牟定县 9 17" xfId="0"/>
    <cellStyle name="差_1003牟定县 9 2" xfId="0"/>
    <cellStyle name="差_1003牟定县 9 3" xfId="0"/>
    <cellStyle name="差_1003牟定县 9 4" xfId="0"/>
    <cellStyle name="差_1003牟定县 9 5" xfId="0"/>
    <cellStyle name="差_1003牟定县 9 6" xfId="0"/>
    <cellStyle name="差_1003牟定县 9 7" xfId="0"/>
    <cellStyle name="差_1003牟定县 9 8" xfId="0"/>
    <cellStyle name="差_1003牟定县 9 9" xfId="0"/>
    <cellStyle name="差_1110洱源县" xfId="0"/>
    <cellStyle name="差_1110洱源县 10" xfId="0"/>
    <cellStyle name="差_1110洱源县 11" xfId="0"/>
    <cellStyle name="差_1110洱源县 12" xfId="0"/>
    <cellStyle name="差_1110洱源县 13" xfId="0"/>
    <cellStyle name="差_1110洱源县 14" xfId="0"/>
    <cellStyle name="差_1110洱源县 15" xfId="0"/>
    <cellStyle name="差_1110洱源县 16" xfId="0"/>
    <cellStyle name="差_1110洱源县 17" xfId="0"/>
    <cellStyle name="差_1110洱源县 18" xfId="0"/>
    <cellStyle name="差_1110洱源县 19" xfId="0"/>
    <cellStyle name="差_1110洱源县 2" xfId="0"/>
    <cellStyle name="差_1110洱源县 2 10" xfId="0"/>
    <cellStyle name="差_1110洱源县 2 11" xfId="0"/>
    <cellStyle name="差_1110洱源县 2 12" xfId="0"/>
    <cellStyle name="差_1110洱源县 2 13" xfId="0"/>
    <cellStyle name="差_1110洱源县 2 14" xfId="0"/>
    <cellStyle name="差_1110洱源县 2 15" xfId="0"/>
    <cellStyle name="差_1110洱源县 2 16" xfId="0"/>
    <cellStyle name="差_1110洱源县 2 17" xfId="0"/>
    <cellStyle name="差_1110洱源县 2 2" xfId="0"/>
    <cellStyle name="差_1110洱源县 2 3" xfId="0"/>
    <cellStyle name="差_1110洱源县 2 4" xfId="0"/>
    <cellStyle name="差_1110洱源县 2 5" xfId="0"/>
    <cellStyle name="差_1110洱源县 2 6" xfId="0"/>
    <cellStyle name="差_1110洱源县 2 7" xfId="0"/>
    <cellStyle name="差_1110洱源县 2 8" xfId="0"/>
    <cellStyle name="差_1110洱源县 2 9" xfId="0"/>
    <cellStyle name="差_1110洱源县 20" xfId="0"/>
    <cellStyle name="差_1110洱源县 21" xfId="0"/>
    <cellStyle name="差_1110洱源县 22" xfId="0"/>
    <cellStyle name="差_1110洱源县 23" xfId="0"/>
    <cellStyle name="差_1110洱源县 24" xfId="0"/>
    <cellStyle name="差_1110洱源县 25" xfId="0"/>
    <cellStyle name="差_1110洱源县 3" xfId="0"/>
    <cellStyle name="差_1110洱源县 3 10" xfId="0"/>
    <cellStyle name="差_1110洱源县 3 11" xfId="0"/>
    <cellStyle name="差_1110洱源县 3 12" xfId="0"/>
    <cellStyle name="差_1110洱源县 3 13" xfId="0"/>
    <cellStyle name="差_1110洱源县 3 14" xfId="0"/>
    <cellStyle name="差_1110洱源县 3 15" xfId="0"/>
    <cellStyle name="差_1110洱源县 3 16" xfId="0"/>
    <cellStyle name="差_1110洱源县 3 17" xfId="0"/>
    <cellStyle name="差_1110洱源县 3 2" xfId="0"/>
    <cellStyle name="差_1110洱源县 3 3" xfId="0"/>
    <cellStyle name="差_1110洱源县 3 4" xfId="0"/>
    <cellStyle name="差_1110洱源县 3 5" xfId="0"/>
    <cellStyle name="差_1110洱源县 3 6" xfId="0"/>
    <cellStyle name="差_1110洱源县 3 7" xfId="0"/>
    <cellStyle name="差_1110洱源县 3 8" xfId="0"/>
    <cellStyle name="差_1110洱源县 3 9" xfId="0"/>
    <cellStyle name="差_1110洱源县 4" xfId="0"/>
    <cellStyle name="差_1110洱源县 4 10" xfId="0"/>
    <cellStyle name="差_1110洱源县 4 11" xfId="0"/>
    <cellStyle name="差_1110洱源县 4 12" xfId="0"/>
    <cellStyle name="差_1110洱源县 4 13" xfId="0"/>
    <cellStyle name="差_1110洱源县 4 14" xfId="0"/>
    <cellStyle name="差_1110洱源县 4 15" xfId="0"/>
    <cellStyle name="差_1110洱源县 4 16" xfId="0"/>
    <cellStyle name="差_1110洱源县 4 17" xfId="0"/>
    <cellStyle name="差_1110洱源县 4 2" xfId="0"/>
    <cellStyle name="差_1110洱源县 4 3" xfId="0"/>
    <cellStyle name="差_1110洱源县 4 4" xfId="0"/>
    <cellStyle name="差_1110洱源县 4 5" xfId="0"/>
    <cellStyle name="差_1110洱源县 4 6" xfId="0"/>
    <cellStyle name="差_1110洱源县 4 7" xfId="0"/>
    <cellStyle name="差_1110洱源县 4 8" xfId="0"/>
    <cellStyle name="差_1110洱源县 4 9" xfId="0"/>
    <cellStyle name="差_1110洱源县 5" xfId="0"/>
    <cellStyle name="差_1110洱源县 5 10" xfId="0"/>
    <cellStyle name="差_1110洱源县 5 11" xfId="0"/>
    <cellStyle name="差_1110洱源县 5 12" xfId="0"/>
    <cellStyle name="差_1110洱源县 5 13" xfId="0"/>
    <cellStyle name="差_1110洱源县 5 14" xfId="0"/>
    <cellStyle name="差_1110洱源县 5 15" xfId="0"/>
    <cellStyle name="差_1110洱源县 5 16" xfId="0"/>
    <cellStyle name="差_1110洱源县 5 17" xfId="0"/>
    <cellStyle name="差_1110洱源县 5 2" xfId="0"/>
    <cellStyle name="差_1110洱源县 5 3" xfId="0"/>
    <cellStyle name="差_1110洱源县 5 4" xfId="0"/>
    <cellStyle name="差_1110洱源县 5 5" xfId="0"/>
    <cellStyle name="差_1110洱源县 5 6" xfId="0"/>
    <cellStyle name="差_1110洱源县 5 7" xfId="0"/>
    <cellStyle name="差_1110洱源县 5 8" xfId="0"/>
    <cellStyle name="差_1110洱源县 5 9" xfId="0"/>
    <cellStyle name="差_1110洱源县 6" xfId="0"/>
    <cellStyle name="差_1110洱源县 6 10" xfId="0"/>
    <cellStyle name="差_1110洱源县 6 11" xfId="0"/>
    <cellStyle name="差_1110洱源县 6 12" xfId="0"/>
    <cellStyle name="差_1110洱源县 6 13" xfId="0"/>
    <cellStyle name="差_1110洱源县 6 14" xfId="0"/>
    <cellStyle name="差_1110洱源县 6 15" xfId="0"/>
    <cellStyle name="差_1110洱源县 6 16" xfId="0"/>
    <cellStyle name="差_1110洱源县 6 17" xfId="0"/>
    <cellStyle name="差_1110洱源县 6 2" xfId="0"/>
    <cellStyle name="差_1110洱源县 6 3" xfId="0"/>
    <cellStyle name="差_1110洱源县 6 4" xfId="0"/>
    <cellStyle name="差_1110洱源县 6 5" xfId="0"/>
    <cellStyle name="差_1110洱源县 6 6" xfId="0"/>
    <cellStyle name="差_1110洱源县 6 7" xfId="0"/>
    <cellStyle name="差_1110洱源县 6 8" xfId="0"/>
    <cellStyle name="差_1110洱源县 6 9" xfId="0"/>
    <cellStyle name="差_1110洱源县 7" xfId="0"/>
    <cellStyle name="差_1110洱源县 7 10" xfId="0"/>
    <cellStyle name="差_1110洱源县 7 11" xfId="0"/>
    <cellStyle name="差_1110洱源县 7 12" xfId="0"/>
    <cellStyle name="差_1110洱源县 7 13" xfId="0"/>
    <cellStyle name="差_1110洱源县 7 14" xfId="0"/>
    <cellStyle name="差_1110洱源县 7 15" xfId="0"/>
    <cellStyle name="差_1110洱源县 7 16" xfId="0"/>
    <cellStyle name="差_1110洱源县 7 17" xfId="0"/>
    <cellStyle name="差_1110洱源县 7 2" xfId="0"/>
    <cellStyle name="差_1110洱源县 7 3" xfId="0"/>
    <cellStyle name="差_1110洱源县 7 4" xfId="0"/>
    <cellStyle name="差_1110洱源县 7 5" xfId="0"/>
    <cellStyle name="差_1110洱源县 7 6" xfId="0"/>
    <cellStyle name="差_1110洱源县 7 7" xfId="0"/>
    <cellStyle name="差_1110洱源县 7 8" xfId="0"/>
    <cellStyle name="差_1110洱源县 7 9" xfId="0"/>
    <cellStyle name="差_1110洱源县 8" xfId="0"/>
    <cellStyle name="差_1110洱源县 8 10" xfId="0"/>
    <cellStyle name="差_1110洱源县 8 11" xfId="0"/>
    <cellStyle name="差_1110洱源县 8 12" xfId="0"/>
    <cellStyle name="差_1110洱源县 8 13" xfId="0"/>
    <cellStyle name="差_1110洱源县 8 14" xfId="0"/>
    <cellStyle name="差_1110洱源县 8 15" xfId="0"/>
    <cellStyle name="差_1110洱源县 8 16" xfId="0"/>
    <cellStyle name="差_1110洱源县 8 17" xfId="0"/>
    <cellStyle name="差_1110洱源县 8 2" xfId="0"/>
    <cellStyle name="差_1110洱源县 8 3" xfId="0"/>
    <cellStyle name="差_1110洱源县 8 4" xfId="0"/>
    <cellStyle name="差_1110洱源县 8 5" xfId="0"/>
    <cellStyle name="差_1110洱源县 8 6" xfId="0"/>
    <cellStyle name="差_1110洱源县 8 7" xfId="0"/>
    <cellStyle name="差_1110洱源县 8 8" xfId="0"/>
    <cellStyle name="差_1110洱源县 8 9" xfId="0"/>
    <cellStyle name="差_1110洱源县 9" xfId="0"/>
    <cellStyle name="差_1110洱源县 9 10" xfId="0"/>
    <cellStyle name="差_1110洱源县 9 11" xfId="0"/>
    <cellStyle name="差_1110洱源县 9 12" xfId="0"/>
    <cellStyle name="差_1110洱源县 9 13" xfId="0"/>
    <cellStyle name="差_1110洱源县 9 14" xfId="0"/>
    <cellStyle name="差_1110洱源县 9 15" xfId="0"/>
    <cellStyle name="差_1110洱源县 9 16" xfId="0"/>
    <cellStyle name="差_1110洱源县 9 17" xfId="0"/>
    <cellStyle name="差_1110洱源县 9 2" xfId="0"/>
    <cellStyle name="差_1110洱源县 9 3" xfId="0"/>
    <cellStyle name="差_1110洱源县 9 4" xfId="0"/>
    <cellStyle name="差_1110洱源县 9 5" xfId="0"/>
    <cellStyle name="差_1110洱源县 9 6" xfId="0"/>
    <cellStyle name="差_1110洱源县 9 7" xfId="0"/>
    <cellStyle name="差_1110洱源县 9 8" xfId="0"/>
    <cellStyle name="差_1110洱源县 9 9" xfId="0"/>
    <cellStyle name="差_11大理" xfId="0"/>
    <cellStyle name="差_11大理 10" xfId="0"/>
    <cellStyle name="差_11大理 11" xfId="0"/>
    <cellStyle name="差_11大理 12" xfId="0"/>
    <cellStyle name="差_11大理 13" xfId="0"/>
    <cellStyle name="差_11大理 14" xfId="0"/>
    <cellStyle name="差_11大理 15" xfId="0"/>
    <cellStyle name="差_11大理 16" xfId="0"/>
    <cellStyle name="差_11大理 17" xfId="0"/>
    <cellStyle name="差_11大理 18" xfId="0"/>
    <cellStyle name="差_11大理 19" xfId="0"/>
    <cellStyle name="差_11大理 2" xfId="0"/>
    <cellStyle name="差_11大理 2 10" xfId="0"/>
    <cellStyle name="差_11大理 2 11" xfId="0"/>
    <cellStyle name="差_11大理 2 12" xfId="0"/>
    <cellStyle name="差_11大理 2 13" xfId="0"/>
    <cellStyle name="差_11大理 2 14" xfId="0"/>
    <cellStyle name="差_11大理 2 15" xfId="0"/>
    <cellStyle name="差_11大理 2 16" xfId="0"/>
    <cellStyle name="差_11大理 2 17" xfId="0"/>
    <cellStyle name="差_11大理 2 2" xfId="0"/>
    <cellStyle name="差_11大理 2 3" xfId="0"/>
    <cellStyle name="差_11大理 2 4" xfId="0"/>
    <cellStyle name="差_11大理 2 5" xfId="0"/>
    <cellStyle name="差_11大理 2 6" xfId="0"/>
    <cellStyle name="差_11大理 2 7" xfId="0"/>
    <cellStyle name="差_11大理 2 8" xfId="0"/>
    <cellStyle name="差_11大理 2 9" xfId="0"/>
    <cellStyle name="差_11大理 20" xfId="0"/>
    <cellStyle name="差_11大理 21" xfId="0"/>
    <cellStyle name="差_11大理 22" xfId="0"/>
    <cellStyle name="差_11大理 23" xfId="0"/>
    <cellStyle name="差_11大理 24" xfId="0"/>
    <cellStyle name="差_11大理 25" xfId="0"/>
    <cellStyle name="差_11大理 3" xfId="0"/>
    <cellStyle name="差_11大理 3 10" xfId="0"/>
    <cellStyle name="差_11大理 3 11" xfId="0"/>
    <cellStyle name="差_11大理 3 12" xfId="0"/>
    <cellStyle name="差_11大理 3 13" xfId="0"/>
    <cellStyle name="差_11大理 3 14" xfId="0"/>
    <cellStyle name="差_11大理 3 15" xfId="0"/>
    <cellStyle name="差_11大理 3 16" xfId="0"/>
    <cellStyle name="差_11大理 3 17" xfId="0"/>
    <cellStyle name="差_11大理 3 2" xfId="0"/>
    <cellStyle name="差_11大理 3 3" xfId="0"/>
    <cellStyle name="差_11大理 3 4" xfId="0"/>
    <cellStyle name="差_11大理 3 5" xfId="0"/>
    <cellStyle name="差_11大理 3 6" xfId="0"/>
    <cellStyle name="差_11大理 3 7" xfId="0"/>
    <cellStyle name="差_11大理 3 8" xfId="0"/>
    <cellStyle name="差_11大理 3 9" xfId="0"/>
    <cellStyle name="差_11大理 4" xfId="0"/>
    <cellStyle name="差_11大理 4 10" xfId="0"/>
    <cellStyle name="差_11大理 4 11" xfId="0"/>
    <cellStyle name="差_11大理 4 12" xfId="0"/>
    <cellStyle name="差_11大理 4 13" xfId="0"/>
    <cellStyle name="差_11大理 4 14" xfId="0"/>
    <cellStyle name="差_11大理 4 15" xfId="0"/>
    <cellStyle name="差_11大理 4 16" xfId="0"/>
    <cellStyle name="差_11大理 4 17" xfId="0"/>
    <cellStyle name="差_11大理 4 2" xfId="0"/>
    <cellStyle name="差_11大理 4 3" xfId="0"/>
    <cellStyle name="差_11大理 4 4" xfId="0"/>
    <cellStyle name="差_11大理 4 5" xfId="0"/>
    <cellStyle name="差_11大理 4 6" xfId="0"/>
    <cellStyle name="差_11大理 4 7" xfId="0"/>
    <cellStyle name="差_11大理 4 8" xfId="0"/>
    <cellStyle name="差_11大理 4 9" xfId="0"/>
    <cellStyle name="差_11大理 5" xfId="0"/>
    <cellStyle name="差_11大理 5 10" xfId="0"/>
    <cellStyle name="差_11大理 5 11" xfId="0"/>
    <cellStyle name="差_11大理 5 12" xfId="0"/>
    <cellStyle name="差_11大理 5 13" xfId="0"/>
    <cellStyle name="差_11大理 5 14" xfId="0"/>
    <cellStyle name="差_11大理 5 15" xfId="0"/>
    <cellStyle name="差_11大理 5 16" xfId="0"/>
    <cellStyle name="差_11大理 5 17" xfId="0"/>
    <cellStyle name="差_11大理 5 2" xfId="0"/>
    <cellStyle name="差_11大理 5 3" xfId="0"/>
    <cellStyle name="差_11大理 5 4" xfId="0"/>
    <cellStyle name="差_11大理 5 5" xfId="0"/>
    <cellStyle name="差_11大理 5 6" xfId="0"/>
    <cellStyle name="差_11大理 5 7" xfId="0"/>
    <cellStyle name="差_11大理 5 8" xfId="0"/>
    <cellStyle name="差_11大理 5 9" xfId="0"/>
    <cellStyle name="差_11大理 6" xfId="0"/>
    <cellStyle name="差_11大理 6 10" xfId="0"/>
    <cellStyle name="差_11大理 6 11" xfId="0"/>
    <cellStyle name="差_11大理 6 12" xfId="0"/>
    <cellStyle name="差_11大理 6 13" xfId="0"/>
    <cellStyle name="差_11大理 6 14" xfId="0"/>
    <cellStyle name="差_11大理 6 15" xfId="0"/>
    <cellStyle name="差_11大理 6 16" xfId="0"/>
    <cellStyle name="差_11大理 6 17" xfId="0"/>
    <cellStyle name="差_11大理 6 2" xfId="0"/>
    <cellStyle name="差_11大理 6 3" xfId="0"/>
    <cellStyle name="差_11大理 6 4" xfId="0"/>
    <cellStyle name="差_11大理 6 5" xfId="0"/>
    <cellStyle name="差_11大理 6 6" xfId="0"/>
    <cellStyle name="差_11大理 6 7" xfId="0"/>
    <cellStyle name="差_11大理 6 8" xfId="0"/>
    <cellStyle name="差_11大理 6 9" xfId="0"/>
    <cellStyle name="差_11大理 7" xfId="0"/>
    <cellStyle name="差_11大理 7 10" xfId="0"/>
    <cellStyle name="差_11大理 7 11" xfId="0"/>
    <cellStyle name="差_11大理 7 12" xfId="0"/>
    <cellStyle name="差_11大理 7 13" xfId="0"/>
    <cellStyle name="差_11大理 7 14" xfId="0"/>
    <cellStyle name="差_11大理 7 15" xfId="0"/>
    <cellStyle name="差_11大理 7 16" xfId="0"/>
    <cellStyle name="差_11大理 7 17" xfId="0"/>
    <cellStyle name="差_11大理 7 2" xfId="0"/>
    <cellStyle name="差_11大理 7 3" xfId="0"/>
    <cellStyle name="差_11大理 7 4" xfId="0"/>
    <cellStyle name="差_11大理 7 5" xfId="0"/>
    <cellStyle name="差_11大理 7 6" xfId="0"/>
    <cellStyle name="差_11大理 7 7" xfId="0"/>
    <cellStyle name="差_11大理 7 8" xfId="0"/>
    <cellStyle name="差_11大理 7 9" xfId="0"/>
    <cellStyle name="差_11大理 8" xfId="0"/>
    <cellStyle name="差_11大理 8 10" xfId="0"/>
    <cellStyle name="差_11大理 8 11" xfId="0"/>
    <cellStyle name="差_11大理 8 12" xfId="0"/>
    <cellStyle name="差_11大理 8 13" xfId="0"/>
    <cellStyle name="差_11大理 8 14" xfId="0"/>
    <cellStyle name="差_11大理 8 15" xfId="0"/>
    <cellStyle name="差_11大理 8 16" xfId="0"/>
    <cellStyle name="差_11大理 8 17" xfId="0"/>
    <cellStyle name="差_11大理 8 2" xfId="0"/>
    <cellStyle name="差_11大理 8 3" xfId="0"/>
    <cellStyle name="差_11大理 8 4" xfId="0"/>
    <cellStyle name="差_11大理 8 5" xfId="0"/>
    <cellStyle name="差_11大理 8 6" xfId="0"/>
    <cellStyle name="差_11大理 8 7" xfId="0"/>
    <cellStyle name="差_11大理 8 8" xfId="0"/>
    <cellStyle name="差_11大理 8 9" xfId="0"/>
    <cellStyle name="差_11大理 9" xfId="0"/>
    <cellStyle name="差_11大理 9 10" xfId="0"/>
    <cellStyle name="差_11大理 9 11" xfId="0"/>
    <cellStyle name="差_11大理 9 12" xfId="0"/>
    <cellStyle name="差_11大理 9 13" xfId="0"/>
    <cellStyle name="差_11大理 9 14" xfId="0"/>
    <cellStyle name="差_11大理 9 15" xfId="0"/>
    <cellStyle name="差_11大理 9 16" xfId="0"/>
    <cellStyle name="差_11大理 9 17" xfId="0"/>
    <cellStyle name="差_11大理 9 2" xfId="0"/>
    <cellStyle name="差_11大理 9 3" xfId="0"/>
    <cellStyle name="差_11大理 9 4" xfId="0"/>
    <cellStyle name="差_11大理 9 5" xfId="0"/>
    <cellStyle name="差_11大理 9 6" xfId="0"/>
    <cellStyle name="差_11大理 9 7" xfId="0"/>
    <cellStyle name="差_11大理 9 8" xfId="0"/>
    <cellStyle name="差_11大理 9 9" xfId="0"/>
    <cellStyle name="差_2006年全省财力计算表（中央、决算）" xfId="0"/>
    <cellStyle name="差_2006年全省财力计算表（中央、决算） 10" xfId="0"/>
    <cellStyle name="差_2006年全省财力计算表（中央、决算） 11" xfId="0"/>
    <cellStyle name="差_2006年全省财力计算表（中央、决算） 12" xfId="0"/>
    <cellStyle name="差_2006年全省财力计算表（中央、决算） 13" xfId="0"/>
    <cellStyle name="差_2006年全省财力计算表（中央、决算） 14" xfId="0"/>
    <cellStyle name="差_2006年全省财力计算表（中央、决算） 15" xfId="0"/>
    <cellStyle name="差_2006年全省财力计算表（中央、决算） 16" xfId="0"/>
    <cellStyle name="差_2006年全省财力计算表（中央、决算） 17" xfId="0"/>
    <cellStyle name="差_2006年全省财力计算表（中央、决算） 18" xfId="0"/>
    <cellStyle name="差_2006年全省财力计算表（中央、决算） 19" xfId="0"/>
    <cellStyle name="差_2006年全省财力计算表（中央、决算） 2" xfId="0"/>
    <cellStyle name="差_2006年全省财力计算表（中央、决算） 2 10" xfId="0"/>
    <cellStyle name="差_2006年全省财力计算表（中央、决算） 2 11" xfId="0"/>
    <cellStyle name="差_2006年全省财力计算表（中央、决算） 2 12" xfId="0"/>
    <cellStyle name="差_2006年全省财力计算表（中央、决算） 2 13" xfId="0"/>
    <cellStyle name="差_2006年全省财力计算表（中央、决算） 2 14" xfId="0"/>
    <cellStyle name="差_2006年全省财力计算表（中央、决算） 2 15" xfId="0"/>
    <cellStyle name="差_2006年全省财力计算表（中央、决算） 2 16" xfId="0"/>
    <cellStyle name="差_2006年全省财力计算表（中央、决算） 2 17" xfId="0"/>
    <cellStyle name="差_2006年全省财力计算表（中央、决算） 2 2" xfId="0"/>
    <cellStyle name="差_2006年全省财力计算表（中央、决算） 2 3" xfId="0"/>
    <cellStyle name="差_2006年全省财力计算表（中央、决算） 2 4" xfId="0"/>
    <cellStyle name="差_2006年全省财力计算表（中央、决算） 2 5" xfId="0"/>
    <cellStyle name="差_2006年全省财力计算表（中央、决算） 2 6" xfId="0"/>
    <cellStyle name="差_2006年全省财力计算表（中央、决算） 2 7" xfId="0"/>
    <cellStyle name="差_2006年全省财力计算表（中央、决算） 2 8" xfId="0"/>
    <cellStyle name="差_2006年全省财力计算表（中央、决算） 2 9" xfId="0"/>
    <cellStyle name="差_2006年全省财力计算表（中央、决算） 20" xfId="0"/>
    <cellStyle name="差_2006年全省财力计算表（中央、决算） 21" xfId="0"/>
    <cellStyle name="差_2006年全省财力计算表（中央、决算） 22" xfId="0"/>
    <cellStyle name="差_2006年全省财力计算表（中央、决算） 23" xfId="0"/>
    <cellStyle name="差_2006年全省财力计算表（中央、决算） 24" xfId="0"/>
    <cellStyle name="差_2006年全省财力计算表（中央、决算） 25" xfId="0"/>
    <cellStyle name="差_2006年全省财力计算表（中央、决算） 3" xfId="0"/>
    <cellStyle name="差_2006年全省财力计算表（中央、决算） 3 10" xfId="0"/>
    <cellStyle name="差_2006年全省财力计算表（中央、决算） 3 11" xfId="0"/>
    <cellStyle name="差_2006年全省财力计算表（中央、决算） 3 12" xfId="0"/>
    <cellStyle name="差_2006年全省财力计算表（中央、决算） 3 13" xfId="0"/>
    <cellStyle name="差_2006年全省财力计算表（中央、决算） 3 14" xfId="0"/>
    <cellStyle name="差_2006年全省财力计算表（中央、决算） 3 15" xfId="0"/>
    <cellStyle name="差_2006年全省财力计算表（中央、决算） 3 16" xfId="0"/>
    <cellStyle name="差_2006年全省财力计算表（中央、决算） 3 17" xfId="0"/>
    <cellStyle name="差_2006年全省财力计算表（中央、决算） 3 2" xfId="0"/>
    <cellStyle name="差_2006年全省财力计算表（中央、决算） 3 3" xfId="0"/>
    <cellStyle name="差_2006年全省财力计算表（中央、决算） 3 4" xfId="0"/>
    <cellStyle name="差_2006年全省财力计算表（中央、决算） 3 5" xfId="0"/>
    <cellStyle name="差_2006年全省财力计算表（中央、决算） 3 6" xfId="0"/>
    <cellStyle name="差_2006年全省财力计算表（中央、决算） 3 7" xfId="0"/>
    <cellStyle name="差_2006年全省财力计算表（中央、决算） 3 8" xfId="0"/>
    <cellStyle name="差_2006年全省财力计算表（中央、决算） 3 9" xfId="0"/>
    <cellStyle name="差_2006年全省财力计算表（中央、决算） 4" xfId="0"/>
    <cellStyle name="差_2006年全省财力计算表（中央、决算） 4 10" xfId="0"/>
    <cellStyle name="差_2006年全省财力计算表（中央、决算） 4 11" xfId="0"/>
    <cellStyle name="差_2006年全省财力计算表（中央、决算） 4 12" xfId="0"/>
    <cellStyle name="差_2006年全省财力计算表（中央、决算） 4 13" xfId="0"/>
    <cellStyle name="差_2006年全省财力计算表（中央、决算） 4 14" xfId="0"/>
    <cellStyle name="差_2006年全省财力计算表（中央、决算） 4 15" xfId="0"/>
    <cellStyle name="差_2006年全省财力计算表（中央、决算） 4 16" xfId="0"/>
    <cellStyle name="差_2006年全省财力计算表（中央、决算） 4 17" xfId="0"/>
    <cellStyle name="差_2006年全省财力计算表（中央、决算） 4 2" xfId="0"/>
    <cellStyle name="差_2006年全省财力计算表（中央、决算） 4 3" xfId="0"/>
    <cellStyle name="差_2006年全省财力计算表（中央、决算） 4 4" xfId="0"/>
    <cellStyle name="差_2006年全省财力计算表（中央、决算） 4 5" xfId="0"/>
    <cellStyle name="差_2006年全省财力计算表（中央、决算） 4 6" xfId="0"/>
    <cellStyle name="差_2006年全省财力计算表（中央、决算） 4 7" xfId="0"/>
    <cellStyle name="差_2006年全省财力计算表（中央、决算） 4 8" xfId="0"/>
    <cellStyle name="差_2006年全省财力计算表（中央、决算） 4 9" xfId="0"/>
    <cellStyle name="差_2006年全省财力计算表（中央、决算） 5" xfId="0"/>
    <cellStyle name="差_2006年全省财力计算表（中央、决算） 5 10" xfId="0"/>
    <cellStyle name="差_2006年全省财力计算表（中央、决算） 5 11" xfId="0"/>
    <cellStyle name="差_2006年全省财力计算表（中央、决算） 5 12" xfId="0"/>
    <cellStyle name="差_2006年全省财力计算表（中央、决算） 5 13" xfId="0"/>
    <cellStyle name="差_2006年全省财力计算表（中央、决算） 5 14" xfId="0"/>
    <cellStyle name="差_2006年全省财力计算表（中央、决算） 5 15" xfId="0"/>
    <cellStyle name="差_2006年全省财力计算表（中央、决算） 5 16" xfId="0"/>
    <cellStyle name="差_2006年全省财力计算表（中央、决算） 5 17" xfId="0"/>
    <cellStyle name="差_2006年全省财力计算表（中央、决算） 5 2" xfId="0"/>
    <cellStyle name="差_2006年全省财力计算表（中央、决算） 5 3" xfId="0"/>
    <cellStyle name="差_2006年全省财力计算表（中央、决算） 5 4" xfId="0"/>
    <cellStyle name="差_2006年全省财力计算表（中央、决算） 5 5" xfId="0"/>
    <cellStyle name="差_2006年全省财力计算表（中央、决算） 5 6" xfId="0"/>
    <cellStyle name="差_2006年全省财力计算表（中央、决算） 5 7" xfId="0"/>
    <cellStyle name="差_2006年全省财力计算表（中央、决算） 5 8" xfId="0"/>
    <cellStyle name="差_2006年全省财力计算表（中央、决算） 5 9" xfId="0"/>
    <cellStyle name="差_2006年全省财力计算表（中央、决算） 6" xfId="0"/>
    <cellStyle name="差_2006年全省财力计算表（中央、决算） 6 10" xfId="0"/>
    <cellStyle name="差_2006年全省财力计算表（中央、决算） 6 11" xfId="0"/>
    <cellStyle name="差_2006年全省财力计算表（中央、决算） 6 12" xfId="0"/>
    <cellStyle name="差_2006年全省财力计算表（中央、决算） 6 13" xfId="0"/>
    <cellStyle name="差_2006年全省财力计算表（中央、决算） 6 14" xfId="0"/>
    <cellStyle name="差_2006年全省财力计算表（中央、决算） 6 15" xfId="0"/>
    <cellStyle name="差_2006年全省财力计算表（中央、决算） 6 16" xfId="0"/>
    <cellStyle name="差_2006年全省财力计算表（中央、决算） 6 17" xfId="0"/>
    <cellStyle name="差_2006年全省财力计算表（中央、决算） 6 2" xfId="0"/>
    <cellStyle name="差_2006年全省财力计算表（中央、决算） 6 3" xfId="0"/>
    <cellStyle name="差_2006年全省财力计算表（中央、决算） 6 4" xfId="0"/>
    <cellStyle name="差_2006年全省财力计算表（中央、决算） 6 5" xfId="0"/>
    <cellStyle name="差_2006年全省财力计算表（中央、决算） 6 6" xfId="0"/>
    <cellStyle name="差_2006年全省财力计算表（中央、决算） 6 7" xfId="0"/>
    <cellStyle name="差_2006年全省财力计算表（中央、决算） 6 8" xfId="0"/>
    <cellStyle name="差_2006年全省财力计算表（中央、决算） 6 9" xfId="0"/>
    <cellStyle name="差_2006年全省财力计算表（中央、决算） 7" xfId="0"/>
    <cellStyle name="差_2006年全省财力计算表（中央、决算） 7 10" xfId="0"/>
    <cellStyle name="差_2006年全省财力计算表（中央、决算） 7 11" xfId="0"/>
    <cellStyle name="差_2006年全省财力计算表（中央、决算） 7 12" xfId="0"/>
    <cellStyle name="差_2006年全省财力计算表（中央、决算） 7 13" xfId="0"/>
    <cellStyle name="差_2006年全省财力计算表（中央、决算） 7 14" xfId="0"/>
    <cellStyle name="差_2006年全省财力计算表（中央、决算） 7 15" xfId="0"/>
    <cellStyle name="差_2006年全省财力计算表（中央、决算） 7 16" xfId="0"/>
    <cellStyle name="差_2006年全省财力计算表（中央、决算） 7 17" xfId="0"/>
    <cellStyle name="差_2006年全省财力计算表（中央、决算） 7 2" xfId="0"/>
    <cellStyle name="差_2006年全省财力计算表（中央、决算） 7 3" xfId="0"/>
    <cellStyle name="差_2006年全省财力计算表（中央、决算） 7 4" xfId="0"/>
    <cellStyle name="差_2006年全省财力计算表（中央、决算） 7 5" xfId="0"/>
    <cellStyle name="差_2006年全省财力计算表（中央、决算） 7 6" xfId="0"/>
    <cellStyle name="差_2006年全省财力计算表（中央、决算） 7 7" xfId="0"/>
    <cellStyle name="差_2006年全省财力计算表（中央、决算） 7 8" xfId="0"/>
    <cellStyle name="差_2006年全省财力计算表（中央、决算） 7 9" xfId="0"/>
    <cellStyle name="差_2006年全省财力计算表（中央、决算） 8" xfId="0"/>
    <cellStyle name="差_2006年全省财力计算表（中央、决算） 8 10" xfId="0"/>
    <cellStyle name="差_2006年全省财力计算表（中央、决算） 8 11" xfId="0"/>
    <cellStyle name="差_2006年全省财力计算表（中央、决算） 8 12" xfId="0"/>
    <cellStyle name="差_2006年全省财力计算表（中央、决算） 8 13" xfId="0"/>
    <cellStyle name="差_2006年全省财力计算表（中央、决算） 8 14" xfId="0"/>
    <cellStyle name="差_2006年全省财力计算表（中央、决算） 8 15" xfId="0"/>
    <cellStyle name="差_2006年全省财力计算表（中央、决算） 8 16" xfId="0"/>
    <cellStyle name="差_2006年全省财力计算表（中央、决算） 8 17" xfId="0"/>
    <cellStyle name="差_2006年全省财力计算表（中央、决算） 8 2" xfId="0"/>
    <cellStyle name="差_2006年全省财力计算表（中央、决算） 8 3" xfId="0"/>
    <cellStyle name="差_2006年全省财力计算表（中央、决算） 8 4" xfId="0"/>
    <cellStyle name="差_2006年全省财力计算表（中央、决算） 8 5" xfId="0"/>
    <cellStyle name="差_2006年全省财力计算表（中央、决算） 8 6" xfId="0"/>
    <cellStyle name="差_2006年全省财力计算表（中央、决算） 8 7" xfId="0"/>
    <cellStyle name="差_2006年全省财力计算表（中央、决算） 8 8" xfId="0"/>
    <cellStyle name="差_2006年全省财力计算表（中央、决算） 8 9" xfId="0"/>
    <cellStyle name="差_2006年全省财力计算表（中央、决算） 9" xfId="0"/>
    <cellStyle name="差_2006年全省财力计算表（中央、决算） 9 10" xfId="0"/>
    <cellStyle name="差_2006年全省财力计算表（中央、决算） 9 11" xfId="0"/>
    <cellStyle name="差_2006年全省财力计算表（中央、决算） 9 12" xfId="0"/>
    <cellStyle name="差_2006年全省财力计算表（中央、决算） 9 13" xfId="0"/>
    <cellStyle name="差_2006年全省财力计算表（中央、决算） 9 14" xfId="0"/>
    <cellStyle name="差_2006年全省财力计算表（中央、决算） 9 15" xfId="0"/>
    <cellStyle name="差_2006年全省财力计算表（中央、决算） 9 16" xfId="0"/>
    <cellStyle name="差_2006年全省财力计算表（中央、决算） 9 17" xfId="0"/>
    <cellStyle name="差_2006年全省财力计算表（中央、决算） 9 2" xfId="0"/>
    <cellStyle name="差_2006年全省财力计算表（中央、决算） 9 3" xfId="0"/>
    <cellStyle name="差_2006年全省财力计算表（中央、决算） 9 4" xfId="0"/>
    <cellStyle name="差_2006年全省财力计算表（中央、决算） 9 5" xfId="0"/>
    <cellStyle name="差_2006年全省财力计算表（中央、决算） 9 6" xfId="0"/>
    <cellStyle name="差_2006年全省财力计算表（中央、决算） 9 7" xfId="0"/>
    <cellStyle name="差_2006年全省财力计算表（中央、决算） 9 8" xfId="0"/>
    <cellStyle name="差_2006年全省财力计算表（中央、决算） 9 9" xfId="0"/>
    <cellStyle name="差_2006年分析表" xfId="0"/>
    <cellStyle name="差_2006年在职人员情况" xfId="0"/>
    <cellStyle name="差_2006年在职人员情况 10" xfId="0"/>
    <cellStyle name="差_2006年在职人员情况 11" xfId="0"/>
    <cellStyle name="差_2006年在职人员情况 12" xfId="0"/>
    <cellStyle name="差_2006年在职人员情况 13" xfId="0"/>
    <cellStyle name="差_2006年在职人员情况 14" xfId="0"/>
    <cellStyle name="差_2006年在职人员情况 15" xfId="0"/>
    <cellStyle name="差_2006年在职人员情况 16" xfId="0"/>
    <cellStyle name="差_2006年在职人员情况 17" xfId="0"/>
    <cellStyle name="差_2006年在职人员情况 18" xfId="0"/>
    <cellStyle name="差_2006年在职人员情况 19" xfId="0"/>
    <cellStyle name="差_2006年在职人员情况 2" xfId="0"/>
    <cellStyle name="差_2006年在职人员情况 2 10" xfId="0"/>
    <cellStyle name="差_2006年在职人员情况 2 11" xfId="0"/>
    <cellStyle name="差_2006年在职人员情况 2 12" xfId="0"/>
    <cellStyle name="差_2006年在职人员情况 2 13" xfId="0"/>
    <cellStyle name="差_2006年在职人员情况 2 14" xfId="0"/>
    <cellStyle name="差_2006年在职人员情况 2 15" xfId="0"/>
    <cellStyle name="差_2006年在职人员情况 2 16" xfId="0"/>
    <cellStyle name="差_2006年在职人员情况 2 17" xfId="0"/>
    <cellStyle name="差_2006年在职人员情况 2 2" xfId="0"/>
    <cellStyle name="差_2006年在职人员情况 2 3" xfId="0"/>
    <cellStyle name="差_2006年在职人员情况 2 4" xfId="0"/>
    <cellStyle name="差_2006年在职人员情况 2 5" xfId="0"/>
    <cellStyle name="差_2006年在职人员情况 2 6" xfId="0"/>
    <cellStyle name="差_2006年在职人员情况 2 7" xfId="0"/>
    <cellStyle name="差_2006年在职人员情况 2 8" xfId="0"/>
    <cellStyle name="差_2006年在职人员情况 2 9" xfId="0"/>
    <cellStyle name="差_2006年在职人员情况 20" xfId="0"/>
    <cellStyle name="差_2006年在职人员情况 21" xfId="0"/>
    <cellStyle name="差_2006年在职人员情况 22" xfId="0"/>
    <cellStyle name="差_2006年在职人员情况 23" xfId="0"/>
    <cellStyle name="差_2006年在职人员情况 24" xfId="0"/>
    <cellStyle name="差_2006年在职人员情况 25" xfId="0"/>
    <cellStyle name="差_2006年在职人员情况 3" xfId="0"/>
    <cellStyle name="差_2006年在职人员情况 3 10" xfId="0"/>
    <cellStyle name="差_2006年在职人员情况 3 11" xfId="0"/>
    <cellStyle name="差_2006年在职人员情况 3 12" xfId="0"/>
    <cellStyle name="差_2006年在职人员情况 3 13" xfId="0"/>
    <cellStyle name="差_2006年在职人员情况 3 14" xfId="0"/>
    <cellStyle name="差_2006年在职人员情况 3 15" xfId="0"/>
    <cellStyle name="差_2006年在职人员情况 3 16" xfId="0"/>
    <cellStyle name="差_2006年在职人员情况 3 17" xfId="0"/>
    <cellStyle name="差_2006年在职人员情况 3 2" xfId="0"/>
    <cellStyle name="差_2006年在职人员情况 3 3" xfId="0"/>
    <cellStyle name="差_2006年在职人员情况 3 4" xfId="0"/>
    <cellStyle name="差_2006年在职人员情况 3 5" xfId="0"/>
    <cellStyle name="差_2006年在职人员情况 3 6" xfId="0"/>
    <cellStyle name="差_2006年在职人员情况 3 7" xfId="0"/>
    <cellStyle name="差_2006年在职人员情况 3 8" xfId="0"/>
    <cellStyle name="差_2006年在职人员情况 3 9" xfId="0"/>
    <cellStyle name="差_2006年在职人员情况 4" xfId="0"/>
    <cellStyle name="差_2006年在职人员情况 4 10" xfId="0"/>
    <cellStyle name="差_2006年在职人员情况 4 11" xfId="0"/>
    <cellStyle name="差_2006年在职人员情况 4 12" xfId="0"/>
    <cellStyle name="差_2006年在职人员情况 4 13" xfId="0"/>
    <cellStyle name="差_2006年在职人员情况 4 14" xfId="0"/>
    <cellStyle name="差_2006年在职人员情况 4 15" xfId="0"/>
    <cellStyle name="差_2006年在职人员情况 4 16" xfId="0"/>
    <cellStyle name="差_2006年在职人员情况 4 17" xfId="0"/>
    <cellStyle name="差_2006年在职人员情况 4 2" xfId="0"/>
    <cellStyle name="差_2006年在职人员情况 4 3" xfId="0"/>
    <cellStyle name="差_2006年在职人员情况 4 4" xfId="0"/>
    <cellStyle name="差_2006年在职人员情况 4 5" xfId="0"/>
    <cellStyle name="差_2006年在职人员情况 4 6" xfId="0"/>
    <cellStyle name="差_2006年在职人员情况 4 7" xfId="0"/>
    <cellStyle name="差_2006年在职人员情况 4 8" xfId="0"/>
    <cellStyle name="差_2006年在职人员情况 4 9" xfId="0"/>
    <cellStyle name="差_2006年在职人员情况 5" xfId="0"/>
    <cellStyle name="差_2006年在职人员情况 5 10" xfId="0"/>
    <cellStyle name="差_2006年在职人员情况 5 11" xfId="0"/>
    <cellStyle name="差_2006年在职人员情况 5 12" xfId="0"/>
    <cellStyle name="差_2006年在职人员情况 5 13" xfId="0"/>
    <cellStyle name="差_2006年在职人员情况 5 14" xfId="0"/>
    <cellStyle name="差_2006年在职人员情况 5 15" xfId="0"/>
    <cellStyle name="差_2006年在职人员情况 5 16" xfId="0"/>
    <cellStyle name="差_2006年在职人员情况 5 17" xfId="0"/>
    <cellStyle name="差_2006年在职人员情况 5 2" xfId="0"/>
    <cellStyle name="差_2006年在职人员情况 5 3" xfId="0"/>
    <cellStyle name="差_2006年在职人员情况 5 4" xfId="0"/>
    <cellStyle name="差_2006年在职人员情况 5 5" xfId="0"/>
    <cellStyle name="差_2006年在职人员情况 5 6" xfId="0"/>
    <cellStyle name="差_2006年在职人员情况 5 7" xfId="0"/>
    <cellStyle name="差_2006年在职人员情况 5 8" xfId="0"/>
    <cellStyle name="差_2006年在职人员情况 5 9" xfId="0"/>
    <cellStyle name="差_2006年在职人员情况 6" xfId="0"/>
    <cellStyle name="差_2006年在职人员情况 6 10" xfId="0"/>
    <cellStyle name="差_2006年在职人员情况 6 11" xfId="0"/>
    <cellStyle name="差_2006年在职人员情况 6 12" xfId="0"/>
    <cellStyle name="差_2006年在职人员情况 6 13" xfId="0"/>
    <cellStyle name="差_2006年在职人员情况 6 14" xfId="0"/>
    <cellStyle name="差_2006年在职人员情况 6 15" xfId="0"/>
    <cellStyle name="差_2006年在职人员情况 6 16" xfId="0"/>
    <cellStyle name="差_2006年在职人员情况 6 17" xfId="0"/>
    <cellStyle name="差_2006年在职人员情况 6 2" xfId="0"/>
    <cellStyle name="差_2006年在职人员情况 6 3" xfId="0"/>
    <cellStyle name="差_2006年在职人员情况 6 4" xfId="0"/>
    <cellStyle name="差_2006年在职人员情况 6 5" xfId="0"/>
    <cellStyle name="差_2006年在职人员情况 6 6" xfId="0"/>
    <cellStyle name="差_2006年在职人员情况 6 7" xfId="0"/>
    <cellStyle name="差_2006年在职人员情况 6 8" xfId="0"/>
    <cellStyle name="差_2006年在职人员情况 6 9" xfId="0"/>
    <cellStyle name="差_2006年在职人员情况 7" xfId="0"/>
    <cellStyle name="差_2006年在职人员情况 7 10" xfId="0"/>
    <cellStyle name="差_2006年在职人员情况 7 11" xfId="0"/>
    <cellStyle name="差_2006年在职人员情况 7 12" xfId="0"/>
    <cellStyle name="差_2006年在职人员情况 7 13" xfId="0"/>
    <cellStyle name="差_2006年在职人员情况 7 14" xfId="0"/>
    <cellStyle name="差_2006年在职人员情况 7 15" xfId="0"/>
    <cellStyle name="差_2006年在职人员情况 7 16" xfId="0"/>
    <cellStyle name="差_2006年在职人员情况 7 17" xfId="0"/>
    <cellStyle name="差_2006年在职人员情况 7 2" xfId="0"/>
    <cellStyle name="差_2006年在职人员情况 7 3" xfId="0"/>
    <cellStyle name="差_2006年在职人员情况 7 4" xfId="0"/>
    <cellStyle name="差_2006年在职人员情况 7 5" xfId="0"/>
    <cellStyle name="差_2006年在职人员情况 7 6" xfId="0"/>
    <cellStyle name="差_2006年在职人员情况 7 7" xfId="0"/>
    <cellStyle name="差_2006年在职人员情况 7 8" xfId="0"/>
    <cellStyle name="差_2006年在职人员情况 7 9" xfId="0"/>
    <cellStyle name="差_2006年在职人员情况 8" xfId="0"/>
    <cellStyle name="差_2006年在职人员情况 8 10" xfId="0"/>
    <cellStyle name="差_2006年在职人员情况 8 11" xfId="0"/>
    <cellStyle name="差_2006年在职人员情况 8 12" xfId="0"/>
    <cellStyle name="差_2006年在职人员情况 8 13" xfId="0"/>
    <cellStyle name="差_2006年在职人员情况 8 14" xfId="0"/>
    <cellStyle name="差_2006年在职人员情况 8 15" xfId="0"/>
    <cellStyle name="差_2006年在职人员情况 8 16" xfId="0"/>
    <cellStyle name="差_2006年在职人员情况 8 17" xfId="0"/>
    <cellStyle name="差_2006年在职人员情况 8 2" xfId="0"/>
    <cellStyle name="差_2006年在职人员情况 8 3" xfId="0"/>
    <cellStyle name="差_2006年在职人员情况 8 4" xfId="0"/>
    <cellStyle name="差_2006年在职人员情况 8 5" xfId="0"/>
    <cellStyle name="差_2006年在职人员情况 8 6" xfId="0"/>
    <cellStyle name="差_2006年在职人员情况 8 7" xfId="0"/>
    <cellStyle name="差_2006年在职人员情况 8 8" xfId="0"/>
    <cellStyle name="差_2006年在职人员情况 8 9" xfId="0"/>
    <cellStyle name="差_2006年在职人员情况 9" xfId="0"/>
    <cellStyle name="差_2006年在职人员情况 9 10" xfId="0"/>
    <cellStyle name="差_2006年在职人员情况 9 11" xfId="0"/>
    <cellStyle name="差_2006年在职人员情况 9 12" xfId="0"/>
    <cellStyle name="差_2006年在职人员情况 9 13" xfId="0"/>
    <cellStyle name="差_2006年在职人员情况 9 14" xfId="0"/>
    <cellStyle name="差_2006年在职人员情况 9 15" xfId="0"/>
    <cellStyle name="差_2006年在职人员情况 9 16" xfId="0"/>
    <cellStyle name="差_2006年在职人员情况 9 17" xfId="0"/>
    <cellStyle name="差_2006年在职人员情况 9 2" xfId="0"/>
    <cellStyle name="差_2006年在职人员情况 9 3" xfId="0"/>
    <cellStyle name="差_2006年在职人员情况 9 4" xfId="0"/>
    <cellStyle name="差_2006年在职人员情况 9 5" xfId="0"/>
    <cellStyle name="差_2006年在职人员情况 9 6" xfId="0"/>
    <cellStyle name="差_2006年在职人员情况 9 7" xfId="0"/>
    <cellStyle name="差_2006年在职人员情况 9 8" xfId="0"/>
    <cellStyle name="差_2006年在职人员情况 9 9" xfId="0"/>
    <cellStyle name="差_2006年基础数据" xfId="0"/>
    <cellStyle name="差_2006年基础数据 10" xfId="0"/>
    <cellStyle name="差_2006年基础数据 11" xfId="0"/>
    <cellStyle name="差_2006年基础数据 12" xfId="0"/>
    <cellStyle name="差_2006年基础数据 13" xfId="0"/>
    <cellStyle name="差_2006年基础数据 14" xfId="0"/>
    <cellStyle name="差_2006年基础数据 15" xfId="0"/>
    <cellStyle name="差_2006年基础数据 16" xfId="0"/>
    <cellStyle name="差_2006年基础数据 17" xfId="0"/>
    <cellStyle name="差_2006年基础数据 18" xfId="0"/>
    <cellStyle name="差_2006年基础数据 19" xfId="0"/>
    <cellStyle name="差_2006年基础数据 2" xfId="0"/>
    <cellStyle name="差_2006年基础数据 2 10" xfId="0"/>
    <cellStyle name="差_2006年基础数据 2 11" xfId="0"/>
    <cellStyle name="差_2006年基础数据 2 12" xfId="0"/>
    <cellStyle name="差_2006年基础数据 2 13" xfId="0"/>
    <cellStyle name="差_2006年基础数据 2 14" xfId="0"/>
    <cellStyle name="差_2006年基础数据 2 15" xfId="0"/>
    <cellStyle name="差_2006年基础数据 2 16" xfId="0"/>
    <cellStyle name="差_2006年基础数据 2 17" xfId="0"/>
    <cellStyle name="差_2006年基础数据 2 2" xfId="0"/>
    <cellStyle name="差_2006年基础数据 2 3" xfId="0"/>
    <cellStyle name="差_2006年基础数据 2 4" xfId="0"/>
    <cellStyle name="差_2006年基础数据 2 5" xfId="0"/>
    <cellStyle name="差_2006年基础数据 2 6" xfId="0"/>
    <cellStyle name="差_2006年基础数据 2 7" xfId="0"/>
    <cellStyle name="差_2006年基础数据 2 8" xfId="0"/>
    <cellStyle name="差_2006年基础数据 2 9" xfId="0"/>
    <cellStyle name="差_2006年基础数据 20" xfId="0"/>
    <cellStyle name="差_2006年基础数据 21" xfId="0"/>
    <cellStyle name="差_2006年基础数据 22" xfId="0"/>
    <cellStyle name="差_2006年基础数据 23" xfId="0"/>
    <cellStyle name="差_2006年基础数据 24" xfId="0"/>
    <cellStyle name="差_2006年基础数据 25" xfId="0"/>
    <cellStyle name="差_2006年基础数据 3" xfId="0"/>
    <cellStyle name="差_2006年基础数据 3 10" xfId="0"/>
    <cellStyle name="差_2006年基础数据 3 11" xfId="0"/>
    <cellStyle name="差_2006年基础数据 3 12" xfId="0"/>
    <cellStyle name="差_2006年基础数据 3 13" xfId="0"/>
    <cellStyle name="差_2006年基础数据 3 14" xfId="0"/>
    <cellStyle name="差_2006年基础数据 3 15" xfId="0"/>
    <cellStyle name="差_2006年基础数据 3 16" xfId="0"/>
    <cellStyle name="差_2006年基础数据 3 17" xfId="0"/>
    <cellStyle name="差_2006年基础数据 3 2" xfId="0"/>
    <cellStyle name="差_2006年基础数据 3 3" xfId="0"/>
    <cellStyle name="差_2006年基础数据 3 4" xfId="0"/>
    <cellStyle name="差_2006年基础数据 3 5" xfId="0"/>
    <cellStyle name="差_2006年基础数据 3 6" xfId="0"/>
    <cellStyle name="差_2006年基础数据 3 7" xfId="0"/>
    <cellStyle name="差_2006年基础数据 3 8" xfId="0"/>
    <cellStyle name="差_2006年基础数据 3 9" xfId="0"/>
    <cellStyle name="差_2006年基础数据 4" xfId="0"/>
    <cellStyle name="差_2006年基础数据 4 10" xfId="0"/>
    <cellStyle name="差_2006年基础数据 4 11" xfId="0"/>
    <cellStyle name="差_2006年基础数据 4 12" xfId="0"/>
    <cellStyle name="差_2006年基础数据 4 13" xfId="0"/>
    <cellStyle name="差_2006年基础数据 4 14" xfId="0"/>
    <cellStyle name="差_2006年基础数据 4 15" xfId="0"/>
    <cellStyle name="差_2006年基础数据 4 16" xfId="0"/>
    <cellStyle name="差_2006年基础数据 4 17" xfId="0"/>
    <cellStyle name="差_2006年基础数据 4 2" xfId="0"/>
    <cellStyle name="差_2006年基础数据 4 3" xfId="0"/>
    <cellStyle name="差_2006年基础数据 4 4" xfId="0"/>
    <cellStyle name="差_2006年基础数据 4 5" xfId="0"/>
    <cellStyle name="差_2006年基础数据 4 6" xfId="0"/>
    <cellStyle name="差_2006年基础数据 4 7" xfId="0"/>
    <cellStyle name="差_2006年基础数据 4 8" xfId="0"/>
    <cellStyle name="差_2006年基础数据 4 9" xfId="0"/>
    <cellStyle name="差_2006年基础数据 5" xfId="0"/>
    <cellStyle name="差_2006年基础数据 5 10" xfId="0"/>
    <cellStyle name="差_2006年基础数据 5 11" xfId="0"/>
    <cellStyle name="差_2006年基础数据 5 12" xfId="0"/>
    <cellStyle name="差_2006年基础数据 5 13" xfId="0"/>
    <cellStyle name="差_2006年基础数据 5 14" xfId="0"/>
    <cellStyle name="差_2006年基础数据 5 15" xfId="0"/>
    <cellStyle name="差_2006年基础数据 5 16" xfId="0"/>
    <cellStyle name="差_2006年基础数据 5 17" xfId="0"/>
    <cellStyle name="差_2006年基础数据 5 2" xfId="0"/>
    <cellStyle name="差_2006年基础数据 5 3" xfId="0"/>
    <cellStyle name="差_2006年基础数据 5 4" xfId="0"/>
    <cellStyle name="差_2006年基础数据 5 5" xfId="0"/>
    <cellStyle name="差_2006年基础数据 5 6" xfId="0"/>
    <cellStyle name="差_2006年基础数据 5 7" xfId="0"/>
    <cellStyle name="差_2006年基础数据 5 8" xfId="0"/>
    <cellStyle name="差_2006年基础数据 5 9" xfId="0"/>
    <cellStyle name="差_2006年基础数据 6" xfId="0"/>
    <cellStyle name="差_2006年基础数据 6 10" xfId="0"/>
    <cellStyle name="差_2006年基础数据 6 11" xfId="0"/>
    <cellStyle name="差_2006年基础数据 6 12" xfId="0"/>
    <cellStyle name="差_2006年基础数据 6 13" xfId="0"/>
    <cellStyle name="差_2006年基础数据 6 14" xfId="0"/>
    <cellStyle name="差_2006年基础数据 6 15" xfId="0"/>
    <cellStyle name="差_2006年基础数据 6 16" xfId="0"/>
    <cellStyle name="差_2006年基础数据 6 17" xfId="0"/>
    <cellStyle name="差_2006年基础数据 6 2" xfId="0"/>
    <cellStyle name="差_2006年基础数据 6 3" xfId="0"/>
    <cellStyle name="差_2006年基础数据 6 4" xfId="0"/>
    <cellStyle name="差_2006年基础数据 6 5" xfId="0"/>
    <cellStyle name="差_2006年基础数据 6 6" xfId="0"/>
    <cellStyle name="差_2006年基础数据 6 7" xfId="0"/>
    <cellStyle name="差_2006年基础数据 6 8" xfId="0"/>
    <cellStyle name="差_2006年基础数据 6 9" xfId="0"/>
    <cellStyle name="差_2006年基础数据 7" xfId="0"/>
    <cellStyle name="差_2006年基础数据 7 10" xfId="0"/>
    <cellStyle name="差_2006年基础数据 7 11" xfId="0"/>
    <cellStyle name="差_2006年基础数据 7 12" xfId="0"/>
    <cellStyle name="差_2006年基础数据 7 13" xfId="0"/>
    <cellStyle name="差_2006年基础数据 7 14" xfId="0"/>
    <cellStyle name="差_2006年基础数据 7 15" xfId="0"/>
    <cellStyle name="差_2006年基础数据 7 16" xfId="0"/>
    <cellStyle name="差_2006年基础数据 7 17" xfId="0"/>
    <cellStyle name="差_2006年基础数据 7 2" xfId="0"/>
    <cellStyle name="差_2006年基础数据 7 3" xfId="0"/>
    <cellStyle name="差_2006年基础数据 7 4" xfId="0"/>
    <cellStyle name="差_2006年基础数据 7 5" xfId="0"/>
    <cellStyle name="差_2006年基础数据 7 6" xfId="0"/>
    <cellStyle name="差_2006年基础数据 7 7" xfId="0"/>
    <cellStyle name="差_2006年基础数据 7 8" xfId="0"/>
    <cellStyle name="差_2006年基础数据 7 9" xfId="0"/>
    <cellStyle name="差_2006年基础数据 8" xfId="0"/>
    <cellStyle name="差_2006年基础数据 8 10" xfId="0"/>
    <cellStyle name="差_2006年基础数据 8 11" xfId="0"/>
    <cellStyle name="差_2006年基础数据 8 12" xfId="0"/>
    <cellStyle name="差_2006年基础数据 8 13" xfId="0"/>
    <cellStyle name="差_2006年基础数据 8 14" xfId="0"/>
    <cellStyle name="差_2006年基础数据 8 15" xfId="0"/>
    <cellStyle name="差_2006年基础数据 8 16" xfId="0"/>
    <cellStyle name="差_2006年基础数据 8 17" xfId="0"/>
    <cellStyle name="差_2006年基础数据 8 2" xfId="0"/>
    <cellStyle name="差_2006年基础数据 8 3" xfId="0"/>
    <cellStyle name="差_2006年基础数据 8 4" xfId="0"/>
    <cellStyle name="差_2006年基础数据 8 5" xfId="0"/>
    <cellStyle name="差_2006年基础数据 8 6" xfId="0"/>
    <cellStyle name="差_2006年基础数据 8 7" xfId="0"/>
    <cellStyle name="差_2006年基础数据 8 8" xfId="0"/>
    <cellStyle name="差_2006年基础数据 8 9" xfId="0"/>
    <cellStyle name="差_2006年基础数据 9" xfId="0"/>
    <cellStyle name="差_2006年基础数据 9 10" xfId="0"/>
    <cellStyle name="差_2006年基础数据 9 11" xfId="0"/>
    <cellStyle name="差_2006年基础数据 9 12" xfId="0"/>
    <cellStyle name="差_2006年基础数据 9 13" xfId="0"/>
    <cellStyle name="差_2006年基础数据 9 14" xfId="0"/>
    <cellStyle name="差_2006年基础数据 9 15" xfId="0"/>
    <cellStyle name="差_2006年基础数据 9 16" xfId="0"/>
    <cellStyle name="差_2006年基础数据 9 17" xfId="0"/>
    <cellStyle name="差_2006年基础数据 9 2" xfId="0"/>
    <cellStyle name="差_2006年基础数据 9 3" xfId="0"/>
    <cellStyle name="差_2006年基础数据 9 4" xfId="0"/>
    <cellStyle name="差_2006年基础数据 9 5" xfId="0"/>
    <cellStyle name="差_2006年基础数据 9 6" xfId="0"/>
    <cellStyle name="差_2006年基础数据 9 7" xfId="0"/>
    <cellStyle name="差_2006年基础数据 9 8" xfId="0"/>
    <cellStyle name="差_2006年基础数据 9 9" xfId="0"/>
    <cellStyle name="差_2006年水利统计指标统计表" xfId="0"/>
    <cellStyle name="差_2006年水利统计指标统计表 10" xfId="0"/>
    <cellStyle name="差_2006年水利统计指标统计表 11" xfId="0"/>
    <cellStyle name="差_2006年水利统计指标统计表 12" xfId="0"/>
    <cellStyle name="差_2006年水利统计指标统计表 13" xfId="0"/>
    <cellStyle name="差_2006年水利统计指标统计表 14" xfId="0"/>
    <cellStyle name="差_2006年水利统计指标统计表 15" xfId="0"/>
    <cellStyle name="差_2006年水利统计指标统计表 16" xfId="0"/>
    <cellStyle name="差_2006年水利统计指标统计表 17" xfId="0"/>
    <cellStyle name="差_2006年水利统计指标统计表 18" xfId="0"/>
    <cellStyle name="差_2006年水利统计指标统计表 19" xfId="0"/>
    <cellStyle name="差_2006年水利统计指标统计表 2" xfId="0"/>
    <cellStyle name="差_2006年水利统计指标统计表 2 10" xfId="0"/>
    <cellStyle name="差_2006年水利统计指标统计表 2 11" xfId="0"/>
    <cellStyle name="差_2006年水利统计指标统计表 2 12" xfId="0"/>
    <cellStyle name="差_2006年水利统计指标统计表 2 13" xfId="0"/>
    <cellStyle name="差_2006年水利统计指标统计表 2 14" xfId="0"/>
    <cellStyle name="差_2006年水利统计指标统计表 2 15" xfId="0"/>
    <cellStyle name="差_2006年水利统计指标统计表 2 16" xfId="0"/>
    <cellStyle name="差_2006年水利统计指标统计表 2 17" xfId="0"/>
    <cellStyle name="差_2006年水利统计指标统计表 2 2" xfId="0"/>
    <cellStyle name="差_2006年水利统计指标统计表 2 3" xfId="0"/>
    <cellStyle name="差_2006年水利统计指标统计表 2 4" xfId="0"/>
    <cellStyle name="差_2006年水利统计指标统计表 2 5" xfId="0"/>
    <cellStyle name="差_2006年水利统计指标统计表 2 6" xfId="0"/>
    <cellStyle name="差_2006年水利统计指标统计表 2 7" xfId="0"/>
    <cellStyle name="差_2006年水利统计指标统计表 2 8" xfId="0"/>
    <cellStyle name="差_2006年水利统计指标统计表 2 9" xfId="0"/>
    <cellStyle name="差_2006年水利统计指标统计表 20" xfId="0"/>
    <cellStyle name="差_2006年水利统计指标统计表 21" xfId="0"/>
    <cellStyle name="差_2006年水利统计指标统计表 22" xfId="0"/>
    <cellStyle name="差_2006年水利统计指标统计表 23" xfId="0"/>
    <cellStyle name="差_2006年水利统计指标统计表 24" xfId="0"/>
    <cellStyle name="差_2006年水利统计指标统计表 25" xfId="0"/>
    <cellStyle name="差_2006年水利统计指标统计表 3" xfId="0"/>
    <cellStyle name="差_2006年水利统计指标统计表 3 10" xfId="0"/>
    <cellStyle name="差_2006年水利统计指标统计表 3 11" xfId="0"/>
    <cellStyle name="差_2006年水利统计指标统计表 3 12" xfId="0"/>
    <cellStyle name="差_2006年水利统计指标统计表 3 13" xfId="0"/>
    <cellStyle name="差_2006年水利统计指标统计表 3 14" xfId="0"/>
    <cellStyle name="差_2006年水利统计指标统计表 3 15" xfId="0"/>
    <cellStyle name="差_2006年水利统计指标统计表 3 16" xfId="0"/>
    <cellStyle name="差_2006年水利统计指标统计表 3 17" xfId="0"/>
    <cellStyle name="差_2006年水利统计指标统计表 3 2" xfId="0"/>
    <cellStyle name="差_2006年水利统计指标统计表 3 3" xfId="0"/>
    <cellStyle name="差_2006年水利统计指标统计表 3 4" xfId="0"/>
    <cellStyle name="差_2006年水利统计指标统计表 3 5" xfId="0"/>
    <cellStyle name="差_2006年水利统计指标统计表 3 6" xfId="0"/>
    <cellStyle name="差_2006年水利统计指标统计表 3 7" xfId="0"/>
    <cellStyle name="差_2006年水利统计指标统计表 3 8" xfId="0"/>
    <cellStyle name="差_2006年水利统计指标统计表 3 9" xfId="0"/>
    <cellStyle name="差_2006年水利统计指标统计表 4" xfId="0"/>
    <cellStyle name="差_2006年水利统计指标统计表 4 10" xfId="0"/>
    <cellStyle name="差_2006年水利统计指标统计表 4 11" xfId="0"/>
    <cellStyle name="差_2006年水利统计指标统计表 4 12" xfId="0"/>
    <cellStyle name="差_2006年水利统计指标统计表 4 13" xfId="0"/>
    <cellStyle name="差_2006年水利统计指标统计表 4 14" xfId="0"/>
    <cellStyle name="差_2006年水利统计指标统计表 4 15" xfId="0"/>
    <cellStyle name="差_2006年水利统计指标统计表 4 16" xfId="0"/>
    <cellStyle name="差_2006年水利统计指标统计表 4 17" xfId="0"/>
    <cellStyle name="差_2006年水利统计指标统计表 4 2" xfId="0"/>
    <cellStyle name="差_2006年水利统计指标统计表 4 3" xfId="0"/>
    <cellStyle name="差_2006年水利统计指标统计表 4 4" xfId="0"/>
    <cellStyle name="差_2006年水利统计指标统计表 4 5" xfId="0"/>
    <cellStyle name="差_2006年水利统计指标统计表 4 6" xfId="0"/>
    <cellStyle name="差_2006年水利统计指标统计表 4 7" xfId="0"/>
    <cellStyle name="差_2006年水利统计指标统计表 4 8" xfId="0"/>
    <cellStyle name="差_2006年水利统计指标统计表 4 9" xfId="0"/>
    <cellStyle name="差_2006年水利统计指标统计表 5" xfId="0"/>
    <cellStyle name="差_2006年水利统计指标统计表 5 10" xfId="0"/>
    <cellStyle name="差_2006年水利统计指标统计表 5 11" xfId="0"/>
    <cellStyle name="差_2006年水利统计指标统计表 5 12" xfId="0"/>
    <cellStyle name="差_2006年水利统计指标统计表 5 13" xfId="0"/>
    <cellStyle name="差_2006年水利统计指标统计表 5 14" xfId="0"/>
    <cellStyle name="差_2006年水利统计指标统计表 5 15" xfId="0"/>
    <cellStyle name="差_2006年水利统计指标统计表 5 16" xfId="0"/>
    <cellStyle name="差_2006年水利统计指标统计表 5 17" xfId="0"/>
    <cellStyle name="差_2006年水利统计指标统计表 5 2" xfId="0"/>
    <cellStyle name="差_2006年水利统计指标统计表 5 3" xfId="0"/>
    <cellStyle name="差_2006年水利统计指标统计表 5 4" xfId="0"/>
    <cellStyle name="差_2006年水利统计指标统计表 5 5" xfId="0"/>
    <cellStyle name="差_2006年水利统计指标统计表 5 6" xfId="0"/>
    <cellStyle name="差_2006年水利统计指标统计表 5 7" xfId="0"/>
    <cellStyle name="差_2006年水利统计指标统计表 5 8" xfId="0"/>
    <cellStyle name="差_2006年水利统计指标统计表 5 9" xfId="0"/>
    <cellStyle name="差_2006年水利统计指标统计表 6" xfId="0"/>
    <cellStyle name="差_2006年水利统计指标统计表 6 10" xfId="0"/>
    <cellStyle name="差_2006年水利统计指标统计表 6 11" xfId="0"/>
    <cellStyle name="差_2006年水利统计指标统计表 6 12" xfId="0"/>
    <cellStyle name="差_2006年水利统计指标统计表 6 13" xfId="0"/>
    <cellStyle name="差_2006年水利统计指标统计表 6 14" xfId="0"/>
    <cellStyle name="差_2006年水利统计指标统计表 6 15" xfId="0"/>
    <cellStyle name="差_2006年水利统计指标统计表 6 16" xfId="0"/>
    <cellStyle name="差_2006年水利统计指标统计表 6 17" xfId="0"/>
    <cellStyle name="差_2006年水利统计指标统计表 6 2" xfId="0"/>
    <cellStyle name="差_2006年水利统计指标统计表 6 3" xfId="0"/>
    <cellStyle name="差_2006年水利统计指标统计表 6 4" xfId="0"/>
    <cellStyle name="差_2006年水利统计指标统计表 6 5" xfId="0"/>
    <cellStyle name="差_2006年水利统计指标统计表 6 6" xfId="0"/>
    <cellStyle name="差_2006年水利统计指标统计表 6 7" xfId="0"/>
    <cellStyle name="差_2006年水利统计指标统计表 6 8" xfId="0"/>
    <cellStyle name="差_2006年水利统计指标统计表 6 9" xfId="0"/>
    <cellStyle name="差_2006年水利统计指标统计表 7" xfId="0"/>
    <cellStyle name="差_2006年水利统计指标统计表 7 10" xfId="0"/>
    <cellStyle name="差_2006年水利统计指标统计表 7 11" xfId="0"/>
    <cellStyle name="差_2006年水利统计指标统计表 7 12" xfId="0"/>
    <cellStyle name="差_2006年水利统计指标统计表 7 13" xfId="0"/>
    <cellStyle name="差_2006年水利统计指标统计表 7 14" xfId="0"/>
    <cellStyle name="差_2006年水利统计指标统计表 7 15" xfId="0"/>
    <cellStyle name="差_2006年水利统计指标统计表 7 16" xfId="0"/>
    <cellStyle name="差_2006年水利统计指标统计表 7 17" xfId="0"/>
    <cellStyle name="差_2006年水利统计指标统计表 7 2" xfId="0"/>
    <cellStyle name="差_2006年水利统计指标统计表 7 3" xfId="0"/>
    <cellStyle name="差_2006年水利统计指标统计表 7 4" xfId="0"/>
    <cellStyle name="差_2006年水利统计指标统计表 7 5" xfId="0"/>
    <cellStyle name="差_2006年水利统计指标统计表 7 6" xfId="0"/>
    <cellStyle name="差_2006年水利统计指标统计表 7 7" xfId="0"/>
    <cellStyle name="差_2006年水利统计指标统计表 7 8" xfId="0"/>
    <cellStyle name="差_2006年水利统计指标统计表 7 9" xfId="0"/>
    <cellStyle name="差_2006年水利统计指标统计表 8" xfId="0"/>
    <cellStyle name="差_2006年水利统计指标统计表 8 10" xfId="0"/>
    <cellStyle name="差_2006年水利统计指标统计表 8 11" xfId="0"/>
    <cellStyle name="差_2006年水利统计指标统计表 8 12" xfId="0"/>
    <cellStyle name="差_2006年水利统计指标统计表 8 13" xfId="0"/>
    <cellStyle name="差_2006年水利统计指标统计表 8 14" xfId="0"/>
    <cellStyle name="差_2006年水利统计指标统计表 8 15" xfId="0"/>
    <cellStyle name="差_2006年水利统计指标统计表 8 16" xfId="0"/>
    <cellStyle name="差_2006年水利统计指标统计表 8 17" xfId="0"/>
    <cellStyle name="差_2006年水利统计指标统计表 8 2" xfId="0"/>
    <cellStyle name="差_2006年水利统计指标统计表 8 3" xfId="0"/>
    <cellStyle name="差_2006年水利统计指标统计表 8 4" xfId="0"/>
    <cellStyle name="差_2006年水利统计指标统计表 8 5" xfId="0"/>
    <cellStyle name="差_2006年水利统计指标统计表 8 6" xfId="0"/>
    <cellStyle name="差_2006年水利统计指标统计表 8 7" xfId="0"/>
    <cellStyle name="差_2006年水利统计指标统计表 8 8" xfId="0"/>
    <cellStyle name="差_2006年水利统计指标统计表 8 9" xfId="0"/>
    <cellStyle name="差_2006年水利统计指标统计表 9" xfId="0"/>
    <cellStyle name="差_2006年水利统计指标统计表 9 10" xfId="0"/>
    <cellStyle name="差_2006年水利统计指标统计表 9 11" xfId="0"/>
    <cellStyle name="差_2006年水利统计指标统计表 9 12" xfId="0"/>
    <cellStyle name="差_2006年水利统计指标统计表 9 13" xfId="0"/>
    <cellStyle name="差_2006年水利统计指标统计表 9 14" xfId="0"/>
    <cellStyle name="差_2006年水利统计指标统计表 9 15" xfId="0"/>
    <cellStyle name="差_2006年水利统计指标统计表 9 16" xfId="0"/>
    <cellStyle name="差_2006年水利统计指标统计表 9 17" xfId="0"/>
    <cellStyle name="差_2006年水利统计指标统计表 9 2" xfId="0"/>
    <cellStyle name="差_2006年水利统计指标统计表 9 3" xfId="0"/>
    <cellStyle name="差_2006年水利统计指标统计表 9 4" xfId="0"/>
    <cellStyle name="差_2006年水利统计指标统计表 9 5" xfId="0"/>
    <cellStyle name="差_2006年水利统计指标统计表 9 6" xfId="0"/>
    <cellStyle name="差_2006年水利统计指标统计表 9 7" xfId="0"/>
    <cellStyle name="差_2006年水利统计指标统计表 9 8" xfId="0"/>
    <cellStyle name="差_2006年水利统计指标统计表 9 9" xfId="0"/>
    <cellStyle name="差_2007年人员分部门统计表" xfId="0"/>
    <cellStyle name="差_2007年人员分部门统计表 10" xfId="0"/>
    <cellStyle name="差_2007年人员分部门统计表 11" xfId="0"/>
    <cellStyle name="差_2007年人员分部门统计表 12" xfId="0"/>
    <cellStyle name="差_2007年人员分部门统计表 13" xfId="0"/>
    <cellStyle name="差_2007年人员分部门统计表 14" xfId="0"/>
    <cellStyle name="差_2007年人员分部门统计表 15" xfId="0"/>
    <cellStyle name="差_2007年人员分部门统计表 16" xfId="0"/>
    <cellStyle name="差_2007年人员分部门统计表 17" xfId="0"/>
    <cellStyle name="差_2007年人员分部门统计表 18" xfId="0"/>
    <cellStyle name="差_2007年人员分部门统计表 19" xfId="0"/>
    <cellStyle name="差_2007年人员分部门统计表 2" xfId="0"/>
    <cellStyle name="差_2007年人员分部门统计表 2 10" xfId="0"/>
    <cellStyle name="差_2007年人员分部门统计表 2 11" xfId="0"/>
    <cellStyle name="差_2007年人员分部门统计表 2 12" xfId="0"/>
    <cellStyle name="差_2007年人员分部门统计表 2 13" xfId="0"/>
    <cellStyle name="差_2007年人员分部门统计表 2 14" xfId="0"/>
    <cellStyle name="差_2007年人员分部门统计表 2 15" xfId="0"/>
    <cellStyle name="差_2007年人员分部门统计表 2 16" xfId="0"/>
    <cellStyle name="差_2007年人员分部门统计表 2 17" xfId="0"/>
    <cellStyle name="差_2007年人员分部门统计表 2 2" xfId="0"/>
    <cellStyle name="差_2007年人员分部门统计表 2 3" xfId="0"/>
    <cellStyle name="差_2007年人员分部门统计表 2 4" xfId="0"/>
    <cellStyle name="差_2007年人员分部门统计表 2 5" xfId="0"/>
    <cellStyle name="差_2007年人员分部门统计表 2 6" xfId="0"/>
    <cellStyle name="差_2007年人员分部门统计表 2 7" xfId="0"/>
    <cellStyle name="差_2007年人员分部门统计表 2 8" xfId="0"/>
    <cellStyle name="差_2007年人员分部门统计表 2 9" xfId="0"/>
    <cellStyle name="差_2007年人员分部门统计表 20" xfId="0"/>
    <cellStyle name="差_2007年人员分部门统计表 21" xfId="0"/>
    <cellStyle name="差_2007年人员分部门统计表 22" xfId="0"/>
    <cellStyle name="差_2007年人员分部门统计表 23" xfId="0"/>
    <cellStyle name="差_2007年人员分部门统计表 24" xfId="0"/>
    <cellStyle name="差_2007年人员分部门统计表 25" xfId="0"/>
    <cellStyle name="差_2007年人员分部门统计表 3" xfId="0"/>
    <cellStyle name="差_2007年人员分部门统计表 3 10" xfId="0"/>
    <cellStyle name="差_2007年人员分部门统计表 3 11" xfId="0"/>
    <cellStyle name="差_2007年人员分部门统计表 3 12" xfId="0"/>
    <cellStyle name="差_2007年人员分部门统计表 3 13" xfId="0"/>
    <cellStyle name="差_2007年人员分部门统计表 3 14" xfId="0"/>
    <cellStyle name="差_2007年人员分部门统计表 3 15" xfId="0"/>
    <cellStyle name="差_2007年人员分部门统计表 3 16" xfId="0"/>
    <cellStyle name="差_2007年人员分部门统计表 3 17" xfId="0"/>
    <cellStyle name="差_2007年人员分部门统计表 3 2" xfId="0"/>
    <cellStyle name="差_2007年人员分部门统计表 3 3" xfId="0"/>
    <cellStyle name="差_2007年人员分部门统计表 3 4" xfId="0"/>
    <cellStyle name="差_2007年人员分部门统计表 3 5" xfId="0"/>
    <cellStyle name="差_2007年人员分部门统计表 3 6" xfId="0"/>
    <cellStyle name="差_2007年人员分部门统计表 3 7" xfId="0"/>
    <cellStyle name="差_2007年人员分部门统计表 3 8" xfId="0"/>
    <cellStyle name="差_2007年人员分部门统计表 3 9" xfId="0"/>
    <cellStyle name="差_2007年人员分部门统计表 4" xfId="0"/>
    <cellStyle name="差_2007年人员分部门统计表 4 10" xfId="0"/>
    <cellStyle name="差_2007年人员分部门统计表 4 11" xfId="0"/>
    <cellStyle name="差_2007年人员分部门统计表 4 12" xfId="0"/>
    <cellStyle name="差_2007年人员分部门统计表 4 13" xfId="0"/>
    <cellStyle name="差_2007年人员分部门统计表 4 14" xfId="0"/>
    <cellStyle name="差_2007年人员分部门统计表 4 15" xfId="0"/>
    <cellStyle name="差_2007年人员分部门统计表 4 16" xfId="0"/>
    <cellStyle name="差_2007年人员分部门统计表 4 17" xfId="0"/>
    <cellStyle name="差_2007年人员分部门统计表 4 2" xfId="0"/>
    <cellStyle name="差_2007年人员分部门统计表 4 3" xfId="0"/>
    <cellStyle name="差_2007年人员分部门统计表 4 4" xfId="0"/>
    <cellStyle name="差_2007年人员分部门统计表 4 5" xfId="0"/>
    <cellStyle name="差_2007年人员分部门统计表 4 6" xfId="0"/>
    <cellStyle name="差_2007年人员分部门统计表 4 7" xfId="0"/>
    <cellStyle name="差_2007年人员分部门统计表 4 8" xfId="0"/>
    <cellStyle name="差_2007年人员分部门统计表 4 9" xfId="0"/>
    <cellStyle name="差_2007年人员分部门统计表 5" xfId="0"/>
    <cellStyle name="差_2007年人员分部门统计表 5 10" xfId="0"/>
    <cellStyle name="差_2007年人员分部门统计表 5 11" xfId="0"/>
    <cellStyle name="差_2007年人员分部门统计表 5 12" xfId="0"/>
    <cellStyle name="差_2007年人员分部门统计表 5 13" xfId="0"/>
    <cellStyle name="差_2007年人员分部门统计表 5 14" xfId="0"/>
    <cellStyle name="差_2007年人员分部门统计表 5 15" xfId="0"/>
    <cellStyle name="差_2007年人员分部门统计表 5 16" xfId="0"/>
    <cellStyle name="差_2007年人员分部门统计表 5 17" xfId="0"/>
    <cellStyle name="差_2007年人员分部门统计表 5 2" xfId="0"/>
    <cellStyle name="差_2007年人员分部门统计表 5 3" xfId="0"/>
    <cellStyle name="差_2007年人员分部门统计表 5 4" xfId="0"/>
    <cellStyle name="差_2007年人员分部门统计表 5 5" xfId="0"/>
    <cellStyle name="差_2007年人员分部门统计表 5 6" xfId="0"/>
    <cellStyle name="差_2007年人员分部门统计表 5 7" xfId="0"/>
    <cellStyle name="差_2007年人员分部门统计表 5 8" xfId="0"/>
    <cellStyle name="差_2007年人员分部门统计表 5 9" xfId="0"/>
    <cellStyle name="差_2007年人员分部门统计表 6" xfId="0"/>
    <cellStyle name="差_2007年人员分部门统计表 6 10" xfId="0"/>
    <cellStyle name="差_2007年人员分部门统计表 6 11" xfId="0"/>
    <cellStyle name="差_2007年人员分部门统计表 6 12" xfId="0"/>
    <cellStyle name="差_2007年人员分部门统计表 6 13" xfId="0"/>
    <cellStyle name="差_2007年人员分部门统计表 6 14" xfId="0"/>
    <cellStyle name="差_2007年人员分部门统计表 6 15" xfId="0"/>
    <cellStyle name="差_2007年人员分部门统计表 6 16" xfId="0"/>
    <cellStyle name="差_2007年人员分部门统计表 6 17" xfId="0"/>
    <cellStyle name="差_2007年人员分部门统计表 6 2" xfId="0"/>
    <cellStyle name="差_2007年人员分部门统计表 6 3" xfId="0"/>
    <cellStyle name="差_2007年人员分部门统计表 6 4" xfId="0"/>
    <cellStyle name="差_2007年人员分部门统计表 6 5" xfId="0"/>
    <cellStyle name="差_2007年人员分部门统计表 6 6" xfId="0"/>
    <cellStyle name="差_2007年人员分部门统计表 6 7" xfId="0"/>
    <cellStyle name="差_2007年人员分部门统计表 6 8" xfId="0"/>
    <cellStyle name="差_2007年人员分部门统计表 6 9" xfId="0"/>
    <cellStyle name="差_2007年人员分部门统计表 7" xfId="0"/>
    <cellStyle name="差_2007年人员分部门统计表 7 10" xfId="0"/>
    <cellStyle name="差_2007年人员分部门统计表 7 11" xfId="0"/>
    <cellStyle name="差_2007年人员分部门统计表 7 12" xfId="0"/>
    <cellStyle name="差_2007年人员分部门统计表 7 13" xfId="0"/>
    <cellStyle name="差_2007年人员分部门统计表 7 14" xfId="0"/>
    <cellStyle name="差_2007年人员分部门统计表 7 15" xfId="0"/>
    <cellStyle name="差_2007年人员分部门统计表 7 16" xfId="0"/>
    <cellStyle name="差_2007年人员分部门统计表 7 17" xfId="0"/>
    <cellStyle name="差_2007年人员分部门统计表 7 2" xfId="0"/>
    <cellStyle name="差_2007年人员分部门统计表 7 3" xfId="0"/>
    <cellStyle name="差_2007年人员分部门统计表 7 4" xfId="0"/>
    <cellStyle name="差_2007年人员分部门统计表 7 5" xfId="0"/>
    <cellStyle name="差_2007年人员分部门统计表 7 6" xfId="0"/>
    <cellStyle name="差_2007年人员分部门统计表 7 7" xfId="0"/>
    <cellStyle name="差_2007年人员分部门统计表 7 8" xfId="0"/>
    <cellStyle name="差_2007年人员分部门统计表 7 9" xfId="0"/>
    <cellStyle name="差_2007年人员分部门统计表 8" xfId="0"/>
    <cellStyle name="差_2007年人员分部门统计表 8 10" xfId="0"/>
    <cellStyle name="差_2007年人员分部门统计表 8 11" xfId="0"/>
    <cellStyle name="差_2007年人员分部门统计表 8 12" xfId="0"/>
    <cellStyle name="差_2007年人员分部门统计表 8 13" xfId="0"/>
    <cellStyle name="差_2007年人员分部门统计表 8 14" xfId="0"/>
    <cellStyle name="差_2007年人员分部门统计表 8 15" xfId="0"/>
    <cellStyle name="差_2007年人员分部门统计表 8 16" xfId="0"/>
    <cellStyle name="差_2007年人员分部门统计表 8 17" xfId="0"/>
    <cellStyle name="差_2007年人员分部门统计表 8 2" xfId="0"/>
    <cellStyle name="差_2007年人员分部门统计表 8 3" xfId="0"/>
    <cellStyle name="差_2007年人员分部门统计表 8 4" xfId="0"/>
    <cellStyle name="差_2007年人员分部门统计表 8 5" xfId="0"/>
    <cellStyle name="差_2007年人员分部门统计表 8 6" xfId="0"/>
    <cellStyle name="差_2007年人员分部门统计表 8 7" xfId="0"/>
    <cellStyle name="差_2007年人员分部门统计表 8 8" xfId="0"/>
    <cellStyle name="差_2007年人员分部门统计表 8 9" xfId="0"/>
    <cellStyle name="差_2007年人员分部门统计表 9" xfId="0"/>
    <cellStyle name="差_2007年人员分部门统计表 9 10" xfId="0"/>
    <cellStyle name="差_2007年人员分部门统计表 9 11" xfId="0"/>
    <cellStyle name="差_2007年人员分部门统计表 9 12" xfId="0"/>
    <cellStyle name="差_2007年人员分部门统计表 9 13" xfId="0"/>
    <cellStyle name="差_2007年人员分部门统计表 9 14" xfId="0"/>
    <cellStyle name="差_2007年人员分部门统计表 9 15" xfId="0"/>
    <cellStyle name="差_2007年人员分部门统计表 9 16" xfId="0"/>
    <cellStyle name="差_2007年人员分部门统计表 9 17" xfId="0"/>
    <cellStyle name="差_2007年人员分部门统计表 9 2" xfId="0"/>
    <cellStyle name="差_2007年人员分部门统计表 9 3" xfId="0"/>
    <cellStyle name="差_2007年人员分部门统计表 9 4" xfId="0"/>
    <cellStyle name="差_2007年人员分部门统计表 9 5" xfId="0"/>
    <cellStyle name="差_2007年人员分部门统计表 9 6" xfId="0"/>
    <cellStyle name="差_2007年人员分部门统计表 9 7" xfId="0"/>
    <cellStyle name="差_2007年人员分部门统计表 9 8" xfId="0"/>
    <cellStyle name="差_2007年人员分部门统计表 9 9" xfId="0"/>
    <cellStyle name="差_2007年可用财力" xfId="0"/>
    <cellStyle name="差_2007年政法部门业务指标" xfId="0"/>
    <cellStyle name="差_2007年政法部门业务指标 10" xfId="0"/>
    <cellStyle name="差_2007年政法部门业务指标 11" xfId="0"/>
    <cellStyle name="差_2007年政法部门业务指标 12" xfId="0"/>
    <cellStyle name="差_2007年政法部门业务指标 13" xfId="0"/>
    <cellStyle name="差_2007年政法部门业务指标 14" xfId="0"/>
    <cellStyle name="差_2007年政法部门业务指标 15" xfId="0"/>
    <cellStyle name="差_2007年政法部门业务指标 16" xfId="0"/>
    <cellStyle name="差_2007年政法部门业务指标 17" xfId="0"/>
    <cellStyle name="差_2007年政法部门业务指标 18" xfId="0"/>
    <cellStyle name="差_2007年政法部门业务指标 19" xfId="0"/>
    <cellStyle name="差_2007年政法部门业务指标 2" xfId="0"/>
    <cellStyle name="差_2007年政法部门业务指标 2 10" xfId="0"/>
    <cellStyle name="差_2007年政法部门业务指标 2 11" xfId="0"/>
    <cellStyle name="差_2007年政法部门业务指标 2 12" xfId="0"/>
    <cellStyle name="差_2007年政法部门业务指标 2 13" xfId="0"/>
    <cellStyle name="差_2007年政法部门业务指标 2 14" xfId="0"/>
    <cellStyle name="差_2007年政法部门业务指标 2 15" xfId="0"/>
    <cellStyle name="差_2007年政法部门业务指标 2 16" xfId="0"/>
    <cellStyle name="差_2007年政法部门业务指标 2 17" xfId="0"/>
    <cellStyle name="差_2007年政法部门业务指标 2 2" xfId="0"/>
    <cellStyle name="差_2007年政法部门业务指标 2 3" xfId="0"/>
    <cellStyle name="差_2007年政法部门业务指标 2 4" xfId="0"/>
    <cellStyle name="差_2007年政法部门业务指标 2 5" xfId="0"/>
    <cellStyle name="差_2007年政法部门业务指标 2 6" xfId="0"/>
    <cellStyle name="差_2007年政法部门业务指标 2 7" xfId="0"/>
    <cellStyle name="差_2007年政法部门业务指标 2 8" xfId="0"/>
    <cellStyle name="差_2007年政法部门业务指标 2 9" xfId="0"/>
    <cellStyle name="差_2007年政法部门业务指标 20" xfId="0"/>
    <cellStyle name="差_2007年政法部门业务指标 21" xfId="0"/>
    <cellStyle name="差_2007年政法部门业务指标 22" xfId="0"/>
    <cellStyle name="差_2007年政法部门业务指标 23" xfId="0"/>
    <cellStyle name="差_2007年政法部门业务指标 24" xfId="0"/>
    <cellStyle name="差_2007年政法部门业务指标 25" xfId="0"/>
    <cellStyle name="差_2007年政法部门业务指标 3" xfId="0"/>
    <cellStyle name="差_2007年政法部门业务指标 3 10" xfId="0"/>
    <cellStyle name="差_2007年政法部门业务指标 3 11" xfId="0"/>
    <cellStyle name="差_2007年政法部门业务指标 3 12" xfId="0"/>
    <cellStyle name="差_2007年政法部门业务指标 3 13" xfId="0"/>
    <cellStyle name="差_2007年政法部门业务指标 3 14" xfId="0"/>
    <cellStyle name="差_2007年政法部门业务指标 3 15" xfId="0"/>
    <cellStyle name="差_2007年政法部门业务指标 3 16" xfId="0"/>
    <cellStyle name="差_2007年政法部门业务指标 3 17" xfId="0"/>
    <cellStyle name="差_2007年政法部门业务指标 3 2" xfId="0"/>
    <cellStyle name="差_2007年政法部门业务指标 3 3" xfId="0"/>
    <cellStyle name="差_2007年政法部门业务指标 3 4" xfId="0"/>
    <cellStyle name="差_2007年政法部门业务指标 3 5" xfId="0"/>
    <cellStyle name="差_2007年政法部门业务指标 3 6" xfId="0"/>
    <cellStyle name="差_2007年政法部门业务指标 3 7" xfId="0"/>
    <cellStyle name="差_2007年政法部门业务指标 3 8" xfId="0"/>
    <cellStyle name="差_2007年政法部门业务指标 3 9" xfId="0"/>
    <cellStyle name="差_2007年政法部门业务指标 4" xfId="0"/>
    <cellStyle name="差_2007年政法部门业务指标 4 10" xfId="0"/>
    <cellStyle name="差_2007年政法部门业务指标 4 11" xfId="0"/>
    <cellStyle name="差_2007年政法部门业务指标 4 12" xfId="0"/>
    <cellStyle name="差_2007年政法部门业务指标 4 13" xfId="0"/>
    <cellStyle name="差_2007年政法部门业务指标 4 14" xfId="0"/>
    <cellStyle name="差_2007年政法部门业务指标 4 15" xfId="0"/>
    <cellStyle name="差_2007年政法部门业务指标 4 16" xfId="0"/>
    <cellStyle name="差_2007年政法部门业务指标 4 17" xfId="0"/>
    <cellStyle name="差_2007年政法部门业务指标 4 2" xfId="0"/>
    <cellStyle name="差_2007年政法部门业务指标 4 3" xfId="0"/>
    <cellStyle name="差_2007年政法部门业务指标 4 4" xfId="0"/>
    <cellStyle name="差_2007年政法部门业务指标 4 5" xfId="0"/>
    <cellStyle name="差_2007年政法部门业务指标 4 6" xfId="0"/>
    <cellStyle name="差_2007年政法部门业务指标 4 7" xfId="0"/>
    <cellStyle name="差_2007年政法部门业务指标 4 8" xfId="0"/>
    <cellStyle name="差_2007年政法部门业务指标 4 9" xfId="0"/>
    <cellStyle name="差_2007年政法部门业务指标 5" xfId="0"/>
    <cellStyle name="差_2007年政法部门业务指标 5 10" xfId="0"/>
    <cellStyle name="差_2007年政法部门业务指标 5 11" xfId="0"/>
    <cellStyle name="差_2007年政法部门业务指标 5 12" xfId="0"/>
    <cellStyle name="差_2007年政法部门业务指标 5 13" xfId="0"/>
    <cellStyle name="差_2007年政法部门业务指标 5 14" xfId="0"/>
    <cellStyle name="差_2007年政法部门业务指标 5 15" xfId="0"/>
    <cellStyle name="差_2007年政法部门业务指标 5 16" xfId="0"/>
    <cellStyle name="差_2007年政法部门业务指标 5 17" xfId="0"/>
    <cellStyle name="差_2007年政法部门业务指标 5 2" xfId="0"/>
    <cellStyle name="差_2007年政法部门业务指标 5 3" xfId="0"/>
    <cellStyle name="差_2007年政法部门业务指标 5 4" xfId="0"/>
    <cellStyle name="差_2007年政法部门业务指标 5 5" xfId="0"/>
    <cellStyle name="差_2007年政法部门业务指标 5 6" xfId="0"/>
    <cellStyle name="差_2007年政法部门业务指标 5 7" xfId="0"/>
    <cellStyle name="差_2007年政法部门业务指标 5 8" xfId="0"/>
    <cellStyle name="差_2007年政法部门业务指标 5 9" xfId="0"/>
    <cellStyle name="差_2007年政法部门业务指标 6" xfId="0"/>
    <cellStyle name="差_2007年政法部门业务指标 6 10" xfId="0"/>
    <cellStyle name="差_2007年政法部门业务指标 6 11" xfId="0"/>
    <cellStyle name="差_2007年政法部门业务指标 6 12" xfId="0"/>
    <cellStyle name="差_2007年政法部门业务指标 6 13" xfId="0"/>
    <cellStyle name="差_2007年政法部门业务指标 6 14" xfId="0"/>
    <cellStyle name="差_2007年政法部门业务指标 6 15" xfId="0"/>
    <cellStyle name="差_2007年政法部门业务指标 6 16" xfId="0"/>
    <cellStyle name="差_2007年政法部门业务指标 6 17" xfId="0"/>
    <cellStyle name="差_2007年政法部门业务指标 6 2" xfId="0"/>
    <cellStyle name="差_2007年政法部门业务指标 6 3" xfId="0"/>
    <cellStyle name="差_2007年政法部门业务指标 6 4" xfId="0"/>
    <cellStyle name="差_2007年政法部门业务指标 6 5" xfId="0"/>
    <cellStyle name="差_2007年政法部门业务指标 6 6" xfId="0"/>
    <cellStyle name="差_2007年政法部门业务指标 6 7" xfId="0"/>
    <cellStyle name="差_2007年政法部门业务指标 6 8" xfId="0"/>
    <cellStyle name="差_2007年政法部门业务指标 6 9" xfId="0"/>
    <cellStyle name="差_2007年政法部门业务指标 7" xfId="0"/>
    <cellStyle name="差_2007年政法部门业务指标 7 10" xfId="0"/>
    <cellStyle name="差_2007年政法部门业务指标 7 11" xfId="0"/>
    <cellStyle name="差_2007年政法部门业务指标 7 12" xfId="0"/>
    <cellStyle name="差_2007年政法部门业务指标 7 13" xfId="0"/>
    <cellStyle name="差_2007年政法部门业务指标 7 14" xfId="0"/>
    <cellStyle name="差_2007年政法部门业务指标 7 15" xfId="0"/>
    <cellStyle name="差_2007年政法部门业务指标 7 16" xfId="0"/>
    <cellStyle name="差_2007年政法部门业务指标 7 17" xfId="0"/>
    <cellStyle name="差_2007年政法部门业务指标 7 2" xfId="0"/>
    <cellStyle name="差_2007年政法部门业务指标 7 3" xfId="0"/>
    <cellStyle name="差_2007年政法部门业务指标 7 4" xfId="0"/>
    <cellStyle name="差_2007年政法部门业务指标 7 5" xfId="0"/>
    <cellStyle name="差_2007年政法部门业务指标 7 6" xfId="0"/>
    <cellStyle name="差_2007年政法部门业务指标 7 7" xfId="0"/>
    <cellStyle name="差_2007年政法部门业务指标 7 8" xfId="0"/>
    <cellStyle name="差_2007年政法部门业务指标 7 9" xfId="0"/>
    <cellStyle name="差_2007年政法部门业务指标 8" xfId="0"/>
    <cellStyle name="差_2007年政法部门业务指标 8 10" xfId="0"/>
    <cellStyle name="差_2007年政法部门业务指标 8 11" xfId="0"/>
    <cellStyle name="差_2007年政法部门业务指标 8 12" xfId="0"/>
    <cellStyle name="差_2007年政法部门业务指标 8 13" xfId="0"/>
    <cellStyle name="差_2007年政法部门业务指标 8 14" xfId="0"/>
    <cellStyle name="差_2007年政法部门业务指标 8 15" xfId="0"/>
    <cellStyle name="差_2007年政法部门业务指标 8 16" xfId="0"/>
    <cellStyle name="差_2007年政法部门业务指标 8 17" xfId="0"/>
    <cellStyle name="差_2007年政法部门业务指标 8 2" xfId="0"/>
    <cellStyle name="差_2007年政法部门业务指标 8 3" xfId="0"/>
    <cellStyle name="差_2007年政法部门业务指标 8 4" xfId="0"/>
    <cellStyle name="差_2007年政法部门业务指标 8 5" xfId="0"/>
    <cellStyle name="差_2007年政法部门业务指标 8 6" xfId="0"/>
    <cellStyle name="差_2007年政法部门业务指标 8 7" xfId="0"/>
    <cellStyle name="差_2007年政法部门业务指标 8 8" xfId="0"/>
    <cellStyle name="差_2007年政法部门业务指标 8 9" xfId="0"/>
    <cellStyle name="差_2007年政法部门业务指标 9" xfId="0"/>
    <cellStyle name="差_2007年政法部门业务指标 9 10" xfId="0"/>
    <cellStyle name="差_2007年政法部门业务指标 9 11" xfId="0"/>
    <cellStyle name="差_2007年政法部门业务指标 9 12" xfId="0"/>
    <cellStyle name="差_2007年政法部门业务指标 9 13" xfId="0"/>
    <cellStyle name="差_2007年政法部门业务指标 9 14" xfId="0"/>
    <cellStyle name="差_2007年政法部门业务指标 9 15" xfId="0"/>
    <cellStyle name="差_2007年政法部门业务指标 9 16" xfId="0"/>
    <cellStyle name="差_2007年政法部门业务指标 9 17" xfId="0"/>
    <cellStyle name="差_2007年政法部门业务指标 9 2" xfId="0"/>
    <cellStyle name="差_2007年政法部门业务指标 9 3" xfId="0"/>
    <cellStyle name="差_2007年政法部门业务指标 9 4" xfId="0"/>
    <cellStyle name="差_2007年政法部门业务指标 9 5" xfId="0"/>
    <cellStyle name="差_2007年政法部门业务指标 9 6" xfId="0"/>
    <cellStyle name="差_2007年政法部门业务指标 9 7" xfId="0"/>
    <cellStyle name="差_2007年政法部门业务指标 9 8" xfId="0"/>
    <cellStyle name="差_2007年政法部门业务指标 9 9" xfId="0"/>
    <cellStyle name="差_2007年检察院案件数" xfId="0"/>
    <cellStyle name="差_2007年检察院案件数 10" xfId="0"/>
    <cellStyle name="差_2007年检察院案件数 11" xfId="0"/>
    <cellStyle name="差_2007年检察院案件数 12" xfId="0"/>
    <cellStyle name="差_2007年检察院案件数 13" xfId="0"/>
    <cellStyle name="差_2007年检察院案件数 14" xfId="0"/>
    <cellStyle name="差_2007年检察院案件数 15" xfId="0"/>
    <cellStyle name="差_2007年检察院案件数 16" xfId="0"/>
    <cellStyle name="差_2007年检察院案件数 17" xfId="0"/>
    <cellStyle name="差_2007年检察院案件数 18" xfId="0"/>
    <cellStyle name="差_2007年检察院案件数 19" xfId="0"/>
    <cellStyle name="差_2007年检察院案件数 2" xfId="0"/>
    <cellStyle name="差_2007年检察院案件数 2 10" xfId="0"/>
    <cellStyle name="差_2007年检察院案件数 2 11" xfId="0"/>
    <cellStyle name="差_2007年检察院案件数 2 12" xfId="0"/>
    <cellStyle name="差_2007年检察院案件数 2 13" xfId="0"/>
    <cellStyle name="差_2007年检察院案件数 2 14" xfId="0"/>
    <cellStyle name="差_2007年检察院案件数 2 15" xfId="0"/>
    <cellStyle name="差_2007年检察院案件数 2 16" xfId="0"/>
    <cellStyle name="差_2007年检察院案件数 2 17" xfId="0"/>
    <cellStyle name="差_2007年检察院案件数 2 2" xfId="0"/>
    <cellStyle name="差_2007年检察院案件数 2 3" xfId="0"/>
    <cellStyle name="差_2007年检察院案件数 2 4" xfId="0"/>
    <cellStyle name="差_2007年检察院案件数 2 5" xfId="0"/>
    <cellStyle name="差_2007年检察院案件数 2 6" xfId="0"/>
    <cellStyle name="差_2007年检察院案件数 2 7" xfId="0"/>
    <cellStyle name="差_2007年检察院案件数 2 8" xfId="0"/>
    <cellStyle name="差_2007年检察院案件数 2 9" xfId="0"/>
    <cellStyle name="差_2007年检察院案件数 20" xfId="0"/>
    <cellStyle name="差_2007年检察院案件数 21" xfId="0"/>
    <cellStyle name="差_2007年检察院案件数 22" xfId="0"/>
    <cellStyle name="差_2007年检察院案件数 23" xfId="0"/>
    <cellStyle name="差_2007年检察院案件数 24" xfId="0"/>
    <cellStyle name="差_2007年检察院案件数 25" xfId="0"/>
    <cellStyle name="差_2007年检察院案件数 3" xfId="0"/>
    <cellStyle name="差_2007年检察院案件数 3 10" xfId="0"/>
    <cellStyle name="差_2007年检察院案件数 3 11" xfId="0"/>
    <cellStyle name="差_2007年检察院案件数 3 12" xfId="0"/>
    <cellStyle name="差_2007年检察院案件数 3 13" xfId="0"/>
    <cellStyle name="差_2007年检察院案件数 3 14" xfId="0"/>
    <cellStyle name="差_2007年检察院案件数 3 15" xfId="0"/>
    <cellStyle name="差_2007年检察院案件数 3 16" xfId="0"/>
    <cellStyle name="差_2007年检察院案件数 3 17" xfId="0"/>
    <cellStyle name="差_2007年检察院案件数 3 2" xfId="0"/>
    <cellStyle name="差_2007年检察院案件数 3 3" xfId="0"/>
    <cellStyle name="差_2007年检察院案件数 3 4" xfId="0"/>
    <cellStyle name="差_2007年检察院案件数 3 5" xfId="0"/>
    <cellStyle name="差_2007年检察院案件数 3 6" xfId="0"/>
    <cellStyle name="差_2007年检察院案件数 3 7" xfId="0"/>
    <cellStyle name="差_2007年检察院案件数 3 8" xfId="0"/>
    <cellStyle name="差_2007年检察院案件数 3 9" xfId="0"/>
    <cellStyle name="差_2007年检察院案件数 4" xfId="0"/>
    <cellStyle name="差_2007年检察院案件数 4 10" xfId="0"/>
    <cellStyle name="差_2007年检察院案件数 4 11" xfId="0"/>
    <cellStyle name="差_2007年检察院案件数 4 12" xfId="0"/>
    <cellStyle name="差_2007年检察院案件数 4 13" xfId="0"/>
    <cellStyle name="差_2007年检察院案件数 4 14" xfId="0"/>
    <cellStyle name="差_2007年检察院案件数 4 15" xfId="0"/>
    <cellStyle name="差_2007年检察院案件数 4 16" xfId="0"/>
    <cellStyle name="差_2007年检察院案件数 4 17" xfId="0"/>
    <cellStyle name="差_2007年检察院案件数 4 2" xfId="0"/>
    <cellStyle name="差_2007年检察院案件数 4 3" xfId="0"/>
    <cellStyle name="差_2007年检察院案件数 4 4" xfId="0"/>
    <cellStyle name="差_2007年检察院案件数 4 5" xfId="0"/>
    <cellStyle name="差_2007年检察院案件数 4 6" xfId="0"/>
    <cellStyle name="差_2007年检察院案件数 4 7" xfId="0"/>
    <cellStyle name="差_2007年检察院案件数 4 8" xfId="0"/>
    <cellStyle name="差_2007年检察院案件数 4 9" xfId="0"/>
    <cellStyle name="差_2007年检察院案件数 5" xfId="0"/>
    <cellStyle name="差_2007年检察院案件数 5 10" xfId="0"/>
    <cellStyle name="差_2007年检察院案件数 5 11" xfId="0"/>
    <cellStyle name="差_2007年检察院案件数 5 12" xfId="0"/>
    <cellStyle name="差_2007年检察院案件数 5 13" xfId="0"/>
    <cellStyle name="差_2007年检察院案件数 5 14" xfId="0"/>
    <cellStyle name="差_2007年检察院案件数 5 15" xfId="0"/>
    <cellStyle name="差_2007年检察院案件数 5 16" xfId="0"/>
    <cellStyle name="差_2007年检察院案件数 5 17" xfId="0"/>
    <cellStyle name="差_2007年检察院案件数 5 2" xfId="0"/>
    <cellStyle name="差_2007年检察院案件数 5 3" xfId="0"/>
    <cellStyle name="差_2007年检察院案件数 5 4" xfId="0"/>
    <cellStyle name="差_2007年检察院案件数 5 5" xfId="0"/>
    <cellStyle name="差_2007年检察院案件数 5 6" xfId="0"/>
    <cellStyle name="差_2007年检察院案件数 5 7" xfId="0"/>
    <cellStyle name="差_2007年检察院案件数 5 8" xfId="0"/>
    <cellStyle name="差_2007年检察院案件数 5 9" xfId="0"/>
    <cellStyle name="差_2007年检察院案件数 6" xfId="0"/>
    <cellStyle name="差_2007年检察院案件数 6 10" xfId="0"/>
    <cellStyle name="差_2007年检察院案件数 6 11" xfId="0"/>
    <cellStyle name="差_2007年检察院案件数 6 12" xfId="0"/>
    <cellStyle name="差_2007年检察院案件数 6 13" xfId="0"/>
    <cellStyle name="差_2007年检察院案件数 6 14" xfId="0"/>
    <cellStyle name="差_2007年检察院案件数 6 15" xfId="0"/>
    <cellStyle name="差_2007年检察院案件数 6 16" xfId="0"/>
    <cellStyle name="差_2007年检察院案件数 6 17" xfId="0"/>
    <cellStyle name="差_2007年检察院案件数 6 2" xfId="0"/>
    <cellStyle name="差_2007年检察院案件数 6 3" xfId="0"/>
    <cellStyle name="差_2007年检察院案件数 6 4" xfId="0"/>
    <cellStyle name="差_2007年检察院案件数 6 5" xfId="0"/>
    <cellStyle name="差_2007年检察院案件数 6 6" xfId="0"/>
    <cellStyle name="差_2007年检察院案件数 6 7" xfId="0"/>
    <cellStyle name="差_2007年检察院案件数 6 8" xfId="0"/>
    <cellStyle name="差_2007年检察院案件数 6 9" xfId="0"/>
    <cellStyle name="差_2007年检察院案件数 7" xfId="0"/>
    <cellStyle name="差_2007年检察院案件数 7 10" xfId="0"/>
    <cellStyle name="差_2007年检察院案件数 7 11" xfId="0"/>
    <cellStyle name="差_2007年检察院案件数 7 12" xfId="0"/>
    <cellStyle name="差_2007年检察院案件数 7 13" xfId="0"/>
    <cellStyle name="差_2007年检察院案件数 7 14" xfId="0"/>
    <cellStyle name="差_2007年检察院案件数 7 15" xfId="0"/>
    <cellStyle name="差_2007年检察院案件数 7 16" xfId="0"/>
    <cellStyle name="差_2007年检察院案件数 7 17" xfId="0"/>
    <cellStyle name="差_2007年检察院案件数 7 2" xfId="0"/>
    <cellStyle name="差_2007年检察院案件数 7 3" xfId="0"/>
    <cellStyle name="差_2007年检察院案件数 7 4" xfId="0"/>
    <cellStyle name="差_2007年检察院案件数 7 5" xfId="0"/>
    <cellStyle name="差_2007年检察院案件数 7 6" xfId="0"/>
    <cellStyle name="差_2007年检察院案件数 7 7" xfId="0"/>
    <cellStyle name="差_2007年检察院案件数 7 8" xfId="0"/>
    <cellStyle name="差_2007年检察院案件数 7 9" xfId="0"/>
    <cellStyle name="差_2007年检察院案件数 8" xfId="0"/>
    <cellStyle name="差_2007年检察院案件数 8 10" xfId="0"/>
    <cellStyle name="差_2007年检察院案件数 8 11" xfId="0"/>
    <cellStyle name="差_2007年检察院案件数 8 12" xfId="0"/>
    <cellStyle name="差_2007年检察院案件数 8 13" xfId="0"/>
    <cellStyle name="差_2007年检察院案件数 8 14" xfId="0"/>
    <cellStyle name="差_2007年检察院案件数 8 15" xfId="0"/>
    <cellStyle name="差_2007年检察院案件数 8 16" xfId="0"/>
    <cellStyle name="差_2007年检察院案件数 8 17" xfId="0"/>
    <cellStyle name="差_2007年检察院案件数 8 2" xfId="0"/>
    <cellStyle name="差_2007年检察院案件数 8 3" xfId="0"/>
    <cellStyle name="差_2007年检察院案件数 8 4" xfId="0"/>
    <cellStyle name="差_2007年检察院案件数 8 5" xfId="0"/>
    <cellStyle name="差_2007年检察院案件数 8 6" xfId="0"/>
    <cellStyle name="差_2007年检察院案件数 8 7" xfId="0"/>
    <cellStyle name="差_2007年检察院案件数 8 8" xfId="0"/>
    <cellStyle name="差_2007年检察院案件数 8 9" xfId="0"/>
    <cellStyle name="差_2007年检察院案件数 9" xfId="0"/>
    <cellStyle name="差_2007年检察院案件数 9 10" xfId="0"/>
    <cellStyle name="差_2007年检察院案件数 9 11" xfId="0"/>
    <cellStyle name="差_2007年检察院案件数 9 12" xfId="0"/>
    <cellStyle name="差_2007年检察院案件数 9 13" xfId="0"/>
    <cellStyle name="差_2007年检察院案件数 9 14" xfId="0"/>
    <cellStyle name="差_2007年检察院案件数 9 15" xfId="0"/>
    <cellStyle name="差_2007年检察院案件数 9 16" xfId="0"/>
    <cellStyle name="差_2007年检察院案件数 9 17" xfId="0"/>
    <cellStyle name="差_2007年检察院案件数 9 2" xfId="0"/>
    <cellStyle name="差_2007年检察院案件数 9 3" xfId="0"/>
    <cellStyle name="差_2007年检察院案件数 9 4" xfId="0"/>
    <cellStyle name="差_2007年检察院案件数 9 5" xfId="0"/>
    <cellStyle name="差_2007年检察院案件数 9 6" xfId="0"/>
    <cellStyle name="差_2007年检察院案件数 9 7" xfId="0"/>
    <cellStyle name="差_2007年检察院案件数 9 8" xfId="0"/>
    <cellStyle name="差_2007年检察院案件数 9 9" xfId="0"/>
    <cellStyle name="差_2008云南省分县市中小学教职工统计表（教育厅提供）" xfId="0"/>
    <cellStyle name="差_2008云南省分县市中小学教职工统计表（教育厅提供） 10" xfId="0"/>
    <cellStyle name="差_2008云南省分县市中小学教职工统计表（教育厅提供） 11" xfId="0"/>
    <cellStyle name="差_2008云南省分县市中小学教职工统计表（教育厅提供） 12" xfId="0"/>
    <cellStyle name="差_2008云南省分县市中小学教职工统计表（教育厅提供） 13" xfId="0"/>
    <cellStyle name="差_2008云南省分县市中小学教职工统计表（教育厅提供） 14" xfId="0"/>
    <cellStyle name="差_2008云南省分县市中小学教职工统计表（教育厅提供） 15" xfId="0"/>
    <cellStyle name="差_2008云南省分县市中小学教职工统计表（教育厅提供） 16" xfId="0"/>
    <cellStyle name="差_2008云南省分县市中小学教职工统计表（教育厅提供） 17" xfId="0"/>
    <cellStyle name="差_2008云南省分县市中小学教职工统计表（教育厅提供） 18" xfId="0"/>
    <cellStyle name="差_2008云南省分县市中小学教职工统计表（教育厅提供） 19" xfId="0"/>
    <cellStyle name="差_2008云南省分县市中小学教职工统计表（教育厅提供） 2" xfId="0"/>
    <cellStyle name="差_2008云南省分县市中小学教职工统计表（教育厅提供） 2 10" xfId="0"/>
    <cellStyle name="差_2008云南省分县市中小学教职工统计表（教育厅提供） 2 11" xfId="0"/>
    <cellStyle name="差_2008云南省分县市中小学教职工统计表（教育厅提供） 2 12" xfId="0"/>
    <cellStyle name="差_2008云南省分县市中小学教职工统计表（教育厅提供） 2 13" xfId="0"/>
    <cellStyle name="差_2008云南省分县市中小学教职工统计表（教育厅提供） 2 14" xfId="0"/>
    <cellStyle name="差_2008云南省分县市中小学教职工统计表（教育厅提供） 2 15" xfId="0"/>
    <cellStyle name="差_2008云南省分县市中小学教职工统计表（教育厅提供） 2 16" xfId="0"/>
    <cellStyle name="差_2008云南省分县市中小学教职工统计表（教育厅提供） 2 17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2 4" xfId="0"/>
    <cellStyle name="差_2008云南省分县市中小学教职工统计表（教育厅提供） 2 5" xfId="0"/>
    <cellStyle name="差_2008云南省分县市中小学教职工统计表（教育厅提供） 2 6" xfId="0"/>
    <cellStyle name="差_2008云南省分县市中小学教职工统计表（教育厅提供） 2 7" xfId="0"/>
    <cellStyle name="差_2008云南省分县市中小学教职工统计表（教育厅提供） 2 8" xfId="0"/>
    <cellStyle name="差_2008云南省分县市中小学教职工统计表（教育厅提供） 2 9" xfId="0"/>
    <cellStyle name="差_2008云南省分县市中小学教职工统计表（教育厅提供） 20" xfId="0"/>
    <cellStyle name="差_2008云南省分县市中小学教职工统计表（教育厅提供） 21" xfId="0"/>
    <cellStyle name="差_2008云南省分县市中小学教职工统计表（教育厅提供） 22" xfId="0"/>
    <cellStyle name="差_2008云南省分县市中小学教职工统计表（教育厅提供） 23" xfId="0"/>
    <cellStyle name="差_2008云南省分县市中小学教职工统计表（教育厅提供） 24" xfId="0"/>
    <cellStyle name="差_2008云南省分县市中小学教职工统计表（教育厅提供） 25" xfId="0"/>
    <cellStyle name="差_2008云南省分县市中小学教职工统计表（教育厅提供） 3" xfId="0"/>
    <cellStyle name="差_2008云南省分县市中小学教职工统计表（教育厅提供） 3 10" xfId="0"/>
    <cellStyle name="差_2008云南省分县市中小学教职工统计表（教育厅提供） 3 11" xfId="0"/>
    <cellStyle name="差_2008云南省分县市中小学教职工统计表（教育厅提供） 3 12" xfId="0"/>
    <cellStyle name="差_2008云南省分县市中小学教职工统计表（教育厅提供） 3 13" xfId="0"/>
    <cellStyle name="差_2008云南省分县市中小学教职工统计表（教育厅提供） 3 14" xfId="0"/>
    <cellStyle name="差_2008云南省分县市中小学教职工统计表（教育厅提供） 3 15" xfId="0"/>
    <cellStyle name="差_2008云南省分县市中小学教职工统计表（教育厅提供） 3 16" xfId="0"/>
    <cellStyle name="差_2008云南省分县市中小学教职工统计表（教育厅提供） 3 17" xfId="0"/>
    <cellStyle name="差_2008云南省分县市中小学教职工统计表（教育厅提供） 3 2" xfId="0"/>
    <cellStyle name="差_2008云南省分县市中小学教职工统计表（教育厅提供） 3 3" xfId="0"/>
    <cellStyle name="差_2008云南省分县市中小学教职工统计表（教育厅提供） 3 4" xfId="0"/>
    <cellStyle name="差_2008云南省分县市中小学教职工统计表（教育厅提供） 3 5" xfId="0"/>
    <cellStyle name="差_2008云南省分县市中小学教职工统计表（教育厅提供） 3 6" xfId="0"/>
    <cellStyle name="差_2008云南省分县市中小学教职工统计表（教育厅提供） 3 7" xfId="0"/>
    <cellStyle name="差_2008云南省分县市中小学教职工统计表（教育厅提供） 3 8" xfId="0"/>
    <cellStyle name="差_2008云南省分县市中小学教职工统计表（教育厅提供） 3 9" xfId="0"/>
    <cellStyle name="差_2008云南省分县市中小学教职工统计表（教育厅提供） 4" xfId="0"/>
    <cellStyle name="差_2008云南省分县市中小学教职工统计表（教育厅提供） 4 10" xfId="0"/>
    <cellStyle name="差_2008云南省分县市中小学教职工统计表（教育厅提供） 4 11" xfId="0"/>
    <cellStyle name="差_2008云南省分县市中小学教职工统计表（教育厅提供） 4 12" xfId="0"/>
    <cellStyle name="差_2008云南省分县市中小学教职工统计表（教育厅提供） 4 13" xfId="0"/>
    <cellStyle name="差_2008云南省分县市中小学教职工统计表（教育厅提供） 4 14" xfId="0"/>
    <cellStyle name="差_2008云南省分县市中小学教职工统计表（教育厅提供） 4 15" xfId="0"/>
    <cellStyle name="差_2008云南省分县市中小学教职工统计表（教育厅提供） 4 16" xfId="0"/>
    <cellStyle name="差_2008云南省分县市中小学教职工统计表（教育厅提供） 4 17" xfId="0"/>
    <cellStyle name="差_2008云南省分县市中小学教职工统计表（教育厅提供） 4 2" xfId="0"/>
    <cellStyle name="差_2008云南省分县市中小学教职工统计表（教育厅提供） 4 3" xfId="0"/>
    <cellStyle name="差_2008云南省分县市中小学教职工统计表（教育厅提供） 4 4" xfId="0"/>
    <cellStyle name="差_2008云南省分县市中小学教职工统计表（教育厅提供） 4 5" xfId="0"/>
    <cellStyle name="差_2008云南省分县市中小学教职工统计表（教育厅提供） 4 6" xfId="0"/>
    <cellStyle name="差_2008云南省分县市中小学教职工统计表（教育厅提供） 4 7" xfId="0"/>
    <cellStyle name="差_2008云南省分县市中小学教职工统计表（教育厅提供） 4 8" xfId="0"/>
    <cellStyle name="差_2008云南省分县市中小学教职工统计表（教育厅提供） 4 9" xfId="0"/>
    <cellStyle name="差_2008云南省分县市中小学教职工统计表（教育厅提供） 5" xfId="0"/>
    <cellStyle name="差_2008云南省分县市中小学教职工统计表（教育厅提供） 5 10" xfId="0"/>
    <cellStyle name="差_2008云南省分县市中小学教职工统计表（教育厅提供） 5 11" xfId="0"/>
    <cellStyle name="差_2008云南省分县市中小学教职工统计表（教育厅提供） 5 12" xfId="0"/>
    <cellStyle name="差_2008云南省分县市中小学教职工统计表（教育厅提供） 5 13" xfId="0"/>
    <cellStyle name="差_2008云南省分县市中小学教职工统计表（教育厅提供） 5 14" xfId="0"/>
    <cellStyle name="差_2008云南省分县市中小学教职工统计表（教育厅提供） 5 15" xfId="0"/>
    <cellStyle name="差_2008云南省分县市中小学教职工统计表（教育厅提供） 5 16" xfId="0"/>
    <cellStyle name="差_2008云南省分县市中小学教职工统计表（教育厅提供） 5 17" xfId="0"/>
    <cellStyle name="差_2008云南省分县市中小学教职工统计表（教育厅提供） 5 2" xfId="0"/>
    <cellStyle name="差_2008云南省分县市中小学教职工统计表（教育厅提供） 5 3" xfId="0"/>
    <cellStyle name="差_2008云南省分县市中小学教职工统计表（教育厅提供） 5 4" xfId="0"/>
    <cellStyle name="差_2008云南省分县市中小学教职工统计表（教育厅提供） 5 5" xfId="0"/>
    <cellStyle name="差_2008云南省分县市中小学教职工统计表（教育厅提供） 5 6" xfId="0"/>
    <cellStyle name="差_2008云南省分县市中小学教职工统计表（教育厅提供） 5 7" xfId="0"/>
    <cellStyle name="差_2008云南省分县市中小学教职工统计表（教育厅提供） 5 8" xfId="0"/>
    <cellStyle name="差_2008云南省分县市中小学教职工统计表（教育厅提供） 5 9" xfId="0"/>
    <cellStyle name="差_2008云南省分县市中小学教职工统计表（教育厅提供） 6" xfId="0"/>
    <cellStyle name="差_2008云南省分县市中小学教职工统计表（教育厅提供） 6 10" xfId="0"/>
    <cellStyle name="差_2008云南省分县市中小学教职工统计表（教育厅提供） 6 11" xfId="0"/>
    <cellStyle name="差_2008云南省分县市中小学教职工统计表（教育厅提供） 6 12" xfId="0"/>
    <cellStyle name="差_2008云南省分县市中小学教职工统计表（教育厅提供） 6 13" xfId="0"/>
    <cellStyle name="差_2008云南省分县市中小学教职工统计表（教育厅提供） 6 14" xfId="0"/>
    <cellStyle name="差_2008云南省分县市中小学教职工统计表（教育厅提供） 6 15" xfId="0"/>
    <cellStyle name="差_2008云南省分县市中小学教职工统计表（教育厅提供） 6 16" xfId="0"/>
    <cellStyle name="差_2008云南省分县市中小学教职工统计表（教育厅提供） 6 17" xfId="0"/>
    <cellStyle name="差_2008云南省分县市中小学教职工统计表（教育厅提供） 6 2" xfId="0"/>
    <cellStyle name="差_2008云南省分县市中小学教职工统计表（教育厅提供） 6 3" xfId="0"/>
    <cellStyle name="差_2008云南省分县市中小学教职工统计表（教育厅提供） 6 4" xfId="0"/>
    <cellStyle name="差_2008云南省分县市中小学教职工统计表（教育厅提供） 6 5" xfId="0"/>
    <cellStyle name="差_2008云南省分县市中小学教职工统计表（教育厅提供） 6 6" xfId="0"/>
    <cellStyle name="差_2008云南省分县市中小学教职工统计表（教育厅提供） 6 7" xfId="0"/>
    <cellStyle name="差_2008云南省分县市中小学教职工统计表（教育厅提供） 6 8" xfId="0"/>
    <cellStyle name="差_2008云南省分县市中小学教职工统计表（教育厅提供） 6 9" xfId="0"/>
    <cellStyle name="差_2008云南省分县市中小学教职工统计表（教育厅提供） 7" xfId="0"/>
    <cellStyle name="差_2008云南省分县市中小学教职工统计表（教育厅提供） 7 10" xfId="0"/>
    <cellStyle name="差_2008云南省分县市中小学教职工统计表（教育厅提供） 7 11" xfId="0"/>
    <cellStyle name="差_2008云南省分县市中小学教职工统计表（教育厅提供） 7 12" xfId="0"/>
    <cellStyle name="差_2008云南省分县市中小学教职工统计表（教育厅提供） 7 13" xfId="0"/>
    <cellStyle name="差_2008云南省分县市中小学教职工统计表（教育厅提供） 7 14" xfId="0"/>
    <cellStyle name="差_2008云南省分县市中小学教职工统计表（教育厅提供） 7 15" xfId="0"/>
    <cellStyle name="差_2008云南省分县市中小学教职工统计表（教育厅提供） 7 16" xfId="0"/>
    <cellStyle name="差_2008云南省分县市中小学教职工统计表（教育厅提供） 7 17" xfId="0"/>
    <cellStyle name="差_2008云南省分县市中小学教职工统计表（教育厅提供） 7 2" xfId="0"/>
    <cellStyle name="差_2008云南省分县市中小学教职工统计表（教育厅提供） 7 3" xfId="0"/>
    <cellStyle name="差_2008云南省分县市中小学教职工统计表（教育厅提供） 7 4" xfId="0"/>
    <cellStyle name="差_2008云南省分县市中小学教职工统计表（教育厅提供） 7 5" xfId="0"/>
    <cellStyle name="差_2008云南省分县市中小学教职工统计表（教育厅提供） 7 6" xfId="0"/>
    <cellStyle name="差_2008云南省分县市中小学教职工统计表（教育厅提供） 7 7" xfId="0"/>
    <cellStyle name="差_2008云南省分县市中小学教职工统计表（教育厅提供） 7 8" xfId="0"/>
    <cellStyle name="差_2008云南省分县市中小学教职工统计表（教育厅提供） 7 9" xfId="0"/>
    <cellStyle name="差_2008云南省分县市中小学教职工统计表（教育厅提供） 8" xfId="0"/>
    <cellStyle name="差_2008云南省分县市中小学教职工统计表（教育厅提供） 8 10" xfId="0"/>
    <cellStyle name="差_2008云南省分县市中小学教职工统计表（教育厅提供） 8 11" xfId="0"/>
    <cellStyle name="差_2008云南省分县市中小学教职工统计表（教育厅提供） 8 12" xfId="0"/>
    <cellStyle name="差_2008云南省分县市中小学教职工统计表（教育厅提供） 8 13" xfId="0"/>
    <cellStyle name="差_2008云南省分县市中小学教职工统计表（教育厅提供） 8 14" xfId="0"/>
    <cellStyle name="差_2008云南省分县市中小学教职工统计表（教育厅提供） 8 15" xfId="0"/>
    <cellStyle name="差_2008云南省分县市中小学教职工统计表（教育厅提供） 8 16" xfId="0"/>
    <cellStyle name="差_2008云南省分县市中小学教职工统计表（教育厅提供） 8 17" xfId="0"/>
    <cellStyle name="差_2008云南省分县市中小学教职工统计表（教育厅提供） 8 2" xfId="0"/>
    <cellStyle name="差_2008云南省分县市中小学教职工统计表（教育厅提供） 8 3" xfId="0"/>
    <cellStyle name="差_2008云南省分县市中小学教职工统计表（教育厅提供） 8 4" xfId="0"/>
    <cellStyle name="差_2008云南省分县市中小学教职工统计表（教育厅提供） 8 5" xfId="0"/>
    <cellStyle name="差_2008云南省分县市中小学教职工统计表（教育厅提供） 8 6" xfId="0"/>
    <cellStyle name="差_2008云南省分县市中小学教职工统计表（教育厅提供） 8 7" xfId="0"/>
    <cellStyle name="差_2008云南省分县市中小学教职工统计表（教育厅提供） 8 8" xfId="0"/>
    <cellStyle name="差_2008云南省分县市中小学教职工统计表（教育厅提供） 8 9" xfId="0"/>
    <cellStyle name="差_2008云南省分县市中小学教职工统计表（教育厅提供） 9" xfId="0"/>
    <cellStyle name="差_2008云南省分县市中小学教职工统计表（教育厅提供） 9 10" xfId="0"/>
    <cellStyle name="差_2008云南省分县市中小学教职工统计表（教育厅提供） 9 11" xfId="0"/>
    <cellStyle name="差_2008云南省分县市中小学教职工统计表（教育厅提供） 9 12" xfId="0"/>
    <cellStyle name="差_2008云南省分县市中小学教职工统计表（教育厅提供） 9 13" xfId="0"/>
    <cellStyle name="差_2008云南省分县市中小学教职工统计表（教育厅提供） 9 14" xfId="0"/>
    <cellStyle name="差_2008云南省分县市中小学教职工统计表（教育厅提供） 9 15" xfId="0"/>
    <cellStyle name="差_2008云南省分县市中小学教职工统计表（教育厅提供） 9 16" xfId="0"/>
    <cellStyle name="差_2008云南省分县市中小学教职工统计表（教育厅提供） 9 17" xfId="0"/>
    <cellStyle name="差_2008云南省分县市中小学教职工统计表（教育厅提供） 9 2" xfId="0"/>
    <cellStyle name="差_2008云南省分县市中小学教职工统计表（教育厅提供） 9 3" xfId="0"/>
    <cellStyle name="差_2008云南省分县市中小学教职工统计表（教育厅提供） 9 4" xfId="0"/>
    <cellStyle name="差_2008云南省分县市中小学教职工统计表（教育厅提供） 9 5" xfId="0"/>
    <cellStyle name="差_2008云南省分县市中小学教职工统计表（教育厅提供） 9 6" xfId="0"/>
    <cellStyle name="差_2008云南省分县市中小学教职工统计表（教育厅提供） 9 7" xfId="0"/>
    <cellStyle name="差_2008云南省分县市中小学教职工统计表（教育厅提供） 9 8" xfId="0"/>
    <cellStyle name="差_2008云南省分县市中小学教职工统计表（教育厅提供） 9 9" xfId="0"/>
    <cellStyle name="差_2008年县级公安保障标准落实奖励经费分配测算" xfId="0"/>
    <cellStyle name="差_2009年一般性转移支付标准工资" xfId="0"/>
    <cellStyle name="差_2009年一般性转移支付标准工资 10" xfId="0"/>
    <cellStyle name="差_2009年一般性转移支付标准工资 11" xfId="0"/>
    <cellStyle name="差_2009年一般性转移支付标准工资 12" xfId="0"/>
    <cellStyle name="差_2009年一般性转移支付标准工资 13" xfId="0"/>
    <cellStyle name="差_2009年一般性转移支付标准工资 14" xfId="0"/>
    <cellStyle name="差_2009年一般性转移支付标准工资 15" xfId="0"/>
    <cellStyle name="差_2009年一般性转移支付标准工资 16" xfId="0"/>
    <cellStyle name="差_2009年一般性转移支付标准工资 17" xfId="0"/>
    <cellStyle name="差_2009年一般性转移支付标准工资 18" xfId="0"/>
    <cellStyle name="差_2009年一般性转移支付标准工资 19" xfId="0"/>
    <cellStyle name="差_2009年一般性转移支付标准工资 2" xfId="0"/>
    <cellStyle name="差_2009年一般性转移支付标准工资 2 10" xfId="0"/>
    <cellStyle name="差_2009年一般性转移支付标准工资 2 11" xfId="0"/>
    <cellStyle name="差_2009年一般性转移支付标准工资 2 12" xfId="0"/>
    <cellStyle name="差_2009年一般性转移支付标准工资 2 13" xfId="0"/>
    <cellStyle name="差_2009年一般性转移支付标准工资 2 14" xfId="0"/>
    <cellStyle name="差_2009年一般性转移支付标准工资 2 15" xfId="0"/>
    <cellStyle name="差_2009年一般性转移支付标准工资 2 16" xfId="0"/>
    <cellStyle name="差_2009年一般性转移支付标准工资 2 17" xfId="0"/>
    <cellStyle name="差_2009年一般性转移支付标准工资 2 2" xfId="0"/>
    <cellStyle name="差_2009年一般性转移支付标准工资 2 3" xfId="0"/>
    <cellStyle name="差_2009年一般性转移支付标准工资 2 4" xfId="0"/>
    <cellStyle name="差_2009年一般性转移支付标准工资 2 5" xfId="0"/>
    <cellStyle name="差_2009年一般性转移支付标准工资 2 6" xfId="0"/>
    <cellStyle name="差_2009年一般性转移支付标准工资 2 7" xfId="0"/>
    <cellStyle name="差_2009年一般性转移支付标准工资 2 8" xfId="0"/>
    <cellStyle name="差_2009年一般性转移支付标准工资 2 9" xfId="0"/>
    <cellStyle name="差_2009年一般性转移支付标准工资 20" xfId="0"/>
    <cellStyle name="差_2009年一般性转移支付标准工资 21" xfId="0"/>
    <cellStyle name="差_2009年一般性转移支付标准工资 22" xfId="0"/>
    <cellStyle name="差_2009年一般性转移支付标准工资 23" xfId="0"/>
    <cellStyle name="差_2009年一般性转移支付标准工资 24" xfId="0"/>
    <cellStyle name="差_2009年一般性转移支付标准工资 25" xfId="0"/>
    <cellStyle name="差_2009年一般性转移支付标准工资 3" xfId="0"/>
    <cellStyle name="差_2009年一般性转移支付标准工资 3 10" xfId="0"/>
    <cellStyle name="差_2009年一般性转移支付标准工资 3 11" xfId="0"/>
    <cellStyle name="差_2009年一般性转移支付标准工资 3 12" xfId="0"/>
    <cellStyle name="差_2009年一般性转移支付标准工资 3 13" xfId="0"/>
    <cellStyle name="差_2009年一般性转移支付标准工资 3 14" xfId="0"/>
    <cellStyle name="差_2009年一般性转移支付标准工资 3 15" xfId="0"/>
    <cellStyle name="差_2009年一般性转移支付标准工资 3 16" xfId="0"/>
    <cellStyle name="差_2009年一般性转移支付标准工资 3 17" xfId="0"/>
    <cellStyle name="差_2009年一般性转移支付标准工资 3 2" xfId="0"/>
    <cellStyle name="差_2009年一般性转移支付标准工资 3 3" xfId="0"/>
    <cellStyle name="差_2009年一般性转移支付标准工资 3 4" xfId="0"/>
    <cellStyle name="差_2009年一般性转移支付标准工资 3 5" xfId="0"/>
    <cellStyle name="差_2009年一般性转移支付标准工资 3 6" xfId="0"/>
    <cellStyle name="差_2009年一般性转移支付标准工资 3 7" xfId="0"/>
    <cellStyle name="差_2009年一般性转移支付标准工资 3 8" xfId="0"/>
    <cellStyle name="差_2009年一般性转移支付标准工资 3 9" xfId="0"/>
    <cellStyle name="差_2009年一般性转移支付标准工资 4" xfId="0"/>
    <cellStyle name="差_2009年一般性转移支付标准工资 4 10" xfId="0"/>
    <cellStyle name="差_2009年一般性转移支付标准工资 4 11" xfId="0"/>
    <cellStyle name="差_2009年一般性转移支付标准工资 4 12" xfId="0"/>
    <cellStyle name="差_2009年一般性转移支付标准工资 4 13" xfId="0"/>
    <cellStyle name="差_2009年一般性转移支付标准工资 4 14" xfId="0"/>
    <cellStyle name="差_2009年一般性转移支付标准工资 4 15" xfId="0"/>
    <cellStyle name="差_2009年一般性转移支付标准工资 4 16" xfId="0"/>
    <cellStyle name="差_2009年一般性转移支付标准工资 4 17" xfId="0"/>
    <cellStyle name="差_2009年一般性转移支付标准工资 4 2" xfId="0"/>
    <cellStyle name="差_2009年一般性转移支付标准工资 4 3" xfId="0"/>
    <cellStyle name="差_2009年一般性转移支付标准工资 4 4" xfId="0"/>
    <cellStyle name="差_2009年一般性转移支付标准工资 4 5" xfId="0"/>
    <cellStyle name="差_2009年一般性转移支付标准工资 4 6" xfId="0"/>
    <cellStyle name="差_2009年一般性转移支付标准工资 4 7" xfId="0"/>
    <cellStyle name="差_2009年一般性转移支付标准工资 4 8" xfId="0"/>
    <cellStyle name="差_2009年一般性转移支付标准工资 4 9" xfId="0"/>
    <cellStyle name="差_2009年一般性转移支付标准工资 5" xfId="0"/>
    <cellStyle name="差_2009年一般性转移支付标准工资 5 10" xfId="0"/>
    <cellStyle name="差_2009年一般性转移支付标准工资 5 11" xfId="0"/>
    <cellStyle name="差_2009年一般性转移支付标准工资 5 12" xfId="0"/>
    <cellStyle name="差_2009年一般性转移支付标准工资 5 13" xfId="0"/>
    <cellStyle name="差_2009年一般性转移支付标准工资 5 14" xfId="0"/>
    <cellStyle name="差_2009年一般性转移支付标准工资 5 15" xfId="0"/>
    <cellStyle name="差_2009年一般性转移支付标准工资 5 16" xfId="0"/>
    <cellStyle name="差_2009年一般性转移支付标准工资 5 17" xfId="0"/>
    <cellStyle name="差_2009年一般性转移支付标准工资 5 2" xfId="0"/>
    <cellStyle name="差_2009年一般性转移支付标准工资 5 3" xfId="0"/>
    <cellStyle name="差_2009年一般性转移支付标准工资 5 4" xfId="0"/>
    <cellStyle name="差_2009年一般性转移支付标准工资 5 5" xfId="0"/>
    <cellStyle name="差_2009年一般性转移支付标准工资 5 6" xfId="0"/>
    <cellStyle name="差_2009年一般性转移支付标准工资 5 7" xfId="0"/>
    <cellStyle name="差_2009年一般性转移支付标准工资 5 8" xfId="0"/>
    <cellStyle name="差_2009年一般性转移支付标准工资 5 9" xfId="0"/>
    <cellStyle name="差_2009年一般性转移支付标准工资 6" xfId="0"/>
    <cellStyle name="差_2009年一般性转移支付标准工资 6 10" xfId="0"/>
    <cellStyle name="差_2009年一般性转移支付标准工资 6 11" xfId="0"/>
    <cellStyle name="差_2009年一般性转移支付标准工资 6 12" xfId="0"/>
    <cellStyle name="差_2009年一般性转移支付标准工资 6 13" xfId="0"/>
    <cellStyle name="差_2009年一般性转移支付标准工资 6 14" xfId="0"/>
    <cellStyle name="差_2009年一般性转移支付标准工资 6 15" xfId="0"/>
    <cellStyle name="差_2009年一般性转移支付标准工资 6 16" xfId="0"/>
    <cellStyle name="差_2009年一般性转移支付标准工资 6 17" xfId="0"/>
    <cellStyle name="差_2009年一般性转移支付标准工资 6 2" xfId="0"/>
    <cellStyle name="差_2009年一般性转移支付标准工资 6 3" xfId="0"/>
    <cellStyle name="差_2009年一般性转移支付标准工资 6 4" xfId="0"/>
    <cellStyle name="差_2009年一般性转移支付标准工资 6 5" xfId="0"/>
    <cellStyle name="差_2009年一般性转移支付标准工资 6 6" xfId="0"/>
    <cellStyle name="差_2009年一般性转移支付标准工资 6 7" xfId="0"/>
    <cellStyle name="差_2009年一般性转移支付标准工资 6 8" xfId="0"/>
    <cellStyle name="差_2009年一般性转移支付标准工资 6 9" xfId="0"/>
    <cellStyle name="差_2009年一般性转移支付标准工资 7" xfId="0"/>
    <cellStyle name="差_2009年一般性转移支付标准工资 7 10" xfId="0"/>
    <cellStyle name="差_2009年一般性转移支付标准工资 7 11" xfId="0"/>
    <cellStyle name="差_2009年一般性转移支付标准工资 7 12" xfId="0"/>
    <cellStyle name="差_2009年一般性转移支付标准工资 7 13" xfId="0"/>
    <cellStyle name="差_2009年一般性转移支付标准工资 7 14" xfId="0"/>
    <cellStyle name="差_2009年一般性转移支付标准工资 7 15" xfId="0"/>
    <cellStyle name="差_2009年一般性转移支付标准工资 7 16" xfId="0"/>
    <cellStyle name="差_2009年一般性转移支付标准工资 7 17" xfId="0"/>
    <cellStyle name="差_2009年一般性转移支付标准工资 7 2" xfId="0"/>
    <cellStyle name="差_2009年一般性转移支付标准工资 7 3" xfId="0"/>
    <cellStyle name="差_2009年一般性转移支付标准工资 7 4" xfId="0"/>
    <cellStyle name="差_2009年一般性转移支付标准工资 7 5" xfId="0"/>
    <cellStyle name="差_2009年一般性转移支付标准工资 7 6" xfId="0"/>
    <cellStyle name="差_2009年一般性转移支付标准工资 7 7" xfId="0"/>
    <cellStyle name="差_2009年一般性转移支付标准工资 7 8" xfId="0"/>
    <cellStyle name="差_2009年一般性转移支付标准工资 7 9" xfId="0"/>
    <cellStyle name="差_2009年一般性转移支付标准工资 8" xfId="0"/>
    <cellStyle name="差_2009年一般性转移支付标准工资 8 10" xfId="0"/>
    <cellStyle name="差_2009年一般性转移支付标准工资 8 11" xfId="0"/>
    <cellStyle name="差_2009年一般性转移支付标准工资 8 12" xfId="0"/>
    <cellStyle name="差_2009年一般性转移支付标准工资 8 13" xfId="0"/>
    <cellStyle name="差_2009年一般性转移支付标准工资 8 14" xfId="0"/>
    <cellStyle name="差_2009年一般性转移支付标准工资 8 15" xfId="0"/>
    <cellStyle name="差_2009年一般性转移支付标准工资 8 16" xfId="0"/>
    <cellStyle name="差_2009年一般性转移支付标准工资 8 17" xfId="0"/>
    <cellStyle name="差_2009年一般性转移支付标准工资 8 2" xfId="0"/>
    <cellStyle name="差_2009年一般性转移支付标准工资 8 3" xfId="0"/>
    <cellStyle name="差_2009年一般性转移支付标准工资 8 4" xfId="0"/>
    <cellStyle name="差_2009年一般性转移支付标准工资 8 5" xfId="0"/>
    <cellStyle name="差_2009年一般性转移支付标准工资 8 6" xfId="0"/>
    <cellStyle name="差_2009年一般性转移支付标准工资 8 7" xfId="0"/>
    <cellStyle name="差_2009年一般性转移支付标准工资 8 8" xfId="0"/>
    <cellStyle name="差_2009年一般性转移支付标准工资 8 9" xfId="0"/>
    <cellStyle name="差_2009年一般性转移支付标准工资 9" xfId="0"/>
    <cellStyle name="差_2009年一般性转移支付标准工资 9 10" xfId="0"/>
    <cellStyle name="差_2009年一般性转移支付标准工资 9 11" xfId="0"/>
    <cellStyle name="差_2009年一般性转移支付标准工资 9 12" xfId="0"/>
    <cellStyle name="差_2009年一般性转移支付标准工资 9 13" xfId="0"/>
    <cellStyle name="差_2009年一般性转移支付标准工资 9 14" xfId="0"/>
    <cellStyle name="差_2009年一般性转移支付标准工资 9 15" xfId="0"/>
    <cellStyle name="差_2009年一般性转移支付标准工资 9 16" xfId="0"/>
    <cellStyle name="差_2009年一般性转移支付标准工资 9 17" xfId="0"/>
    <cellStyle name="差_2009年一般性转移支付标准工资 9 2" xfId="0"/>
    <cellStyle name="差_2009年一般性转移支付标准工资 9 3" xfId="0"/>
    <cellStyle name="差_2009年一般性转移支付标准工资 9 4" xfId="0"/>
    <cellStyle name="差_2009年一般性转移支付标准工资 9 5" xfId="0"/>
    <cellStyle name="差_2009年一般性转移支付标准工资 9 6" xfId="0"/>
    <cellStyle name="差_2009年一般性转移支付标准工资 9 7" xfId="0"/>
    <cellStyle name="差_2009年一般性转移支付标准工资 9 8" xfId="0"/>
    <cellStyle name="差_2009年一般性转移支付标准工资 9 9" xfId="0"/>
    <cellStyle name="差_2009年一般性转移支付标准工资_~4190974" xfId="0"/>
    <cellStyle name="差_2009年一般性转移支付标准工资_~4190974 10" xfId="0"/>
    <cellStyle name="差_2009年一般性转移支付标准工资_~4190974 11" xfId="0"/>
    <cellStyle name="差_2009年一般性转移支付标准工资_~4190974 12" xfId="0"/>
    <cellStyle name="差_2009年一般性转移支付标准工资_~4190974 13" xfId="0"/>
    <cellStyle name="差_2009年一般性转移支付标准工资_~4190974 14" xfId="0"/>
    <cellStyle name="差_2009年一般性转移支付标准工资_~4190974 15" xfId="0"/>
    <cellStyle name="差_2009年一般性转移支付标准工资_~4190974 16" xfId="0"/>
    <cellStyle name="差_2009年一般性转移支付标准工资_~4190974 17" xfId="0"/>
    <cellStyle name="差_2009年一般性转移支付标准工资_~4190974 18" xfId="0"/>
    <cellStyle name="差_2009年一般性转移支付标准工资_~4190974 19" xfId="0"/>
    <cellStyle name="差_2009年一般性转移支付标准工资_~4190974 2" xfId="0"/>
    <cellStyle name="差_2009年一般性转移支付标准工资_~4190974 2 10" xfId="0"/>
    <cellStyle name="差_2009年一般性转移支付标准工资_~4190974 2 11" xfId="0"/>
    <cellStyle name="差_2009年一般性转移支付标准工资_~4190974 2 12" xfId="0"/>
    <cellStyle name="差_2009年一般性转移支付标准工资_~4190974 2 13" xfId="0"/>
    <cellStyle name="差_2009年一般性转移支付标准工资_~4190974 2 14" xfId="0"/>
    <cellStyle name="差_2009年一般性转移支付标准工资_~4190974 2 15" xfId="0"/>
    <cellStyle name="差_2009年一般性转移支付标准工资_~4190974 2 16" xfId="0"/>
    <cellStyle name="差_2009年一般性转移支付标准工资_~4190974 2 17" xfId="0"/>
    <cellStyle name="差_2009年一般性转移支付标准工资_~4190974 2 2" xfId="0"/>
    <cellStyle name="差_2009年一般性转移支付标准工资_~4190974 2 3" xfId="0"/>
    <cellStyle name="差_2009年一般性转移支付标准工资_~4190974 2 4" xfId="0"/>
    <cellStyle name="差_2009年一般性转移支付标准工资_~4190974 2 5" xfId="0"/>
    <cellStyle name="差_2009年一般性转移支付标准工资_~4190974 2 6" xfId="0"/>
    <cellStyle name="差_2009年一般性转移支付标准工资_~4190974 2 7" xfId="0"/>
    <cellStyle name="差_2009年一般性转移支付标准工资_~4190974 2 8" xfId="0"/>
    <cellStyle name="差_2009年一般性转移支付标准工资_~4190974 2 9" xfId="0"/>
    <cellStyle name="差_2009年一般性转移支付标准工资_~4190974 20" xfId="0"/>
    <cellStyle name="差_2009年一般性转移支付标准工资_~4190974 21" xfId="0"/>
    <cellStyle name="差_2009年一般性转移支付标准工资_~4190974 22" xfId="0"/>
    <cellStyle name="差_2009年一般性转移支付标准工资_~4190974 23" xfId="0"/>
    <cellStyle name="差_2009年一般性转移支付标准工资_~4190974 24" xfId="0"/>
    <cellStyle name="差_2009年一般性转移支付标准工资_~4190974 25" xfId="0"/>
    <cellStyle name="差_2009年一般性转移支付标准工资_~4190974 3" xfId="0"/>
    <cellStyle name="差_2009年一般性转移支付标准工资_~4190974 3 10" xfId="0"/>
    <cellStyle name="差_2009年一般性转移支付标准工资_~4190974 3 11" xfId="0"/>
    <cellStyle name="差_2009年一般性转移支付标准工资_~4190974 3 12" xfId="0"/>
    <cellStyle name="差_2009年一般性转移支付标准工资_~4190974 3 13" xfId="0"/>
    <cellStyle name="差_2009年一般性转移支付标准工资_~4190974 3 14" xfId="0"/>
    <cellStyle name="差_2009年一般性转移支付标准工资_~4190974 3 15" xfId="0"/>
    <cellStyle name="差_2009年一般性转移支付标准工资_~4190974 3 16" xfId="0"/>
    <cellStyle name="差_2009年一般性转移支付标准工资_~4190974 3 17" xfId="0"/>
    <cellStyle name="差_2009年一般性转移支付标准工资_~4190974 3 2" xfId="0"/>
    <cellStyle name="差_2009年一般性转移支付标准工资_~4190974 3 3" xfId="0"/>
    <cellStyle name="差_2009年一般性转移支付标准工资_~4190974 3 4" xfId="0"/>
    <cellStyle name="差_2009年一般性转移支付标准工资_~4190974 3 5" xfId="0"/>
    <cellStyle name="差_2009年一般性转移支付标准工资_~4190974 3 6" xfId="0"/>
    <cellStyle name="差_2009年一般性转移支付标准工资_~4190974 3 7" xfId="0"/>
    <cellStyle name="差_2009年一般性转移支付标准工资_~4190974 3 8" xfId="0"/>
    <cellStyle name="差_2009年一般性转移支付标准工资_~4190974 3 9" xfId="0"/>
    <cellStyle name="差_2009年一般性转移支付标准工资_~4190974 4" xfId="0"/>
    <cellStyle name="差_2009年一般性转移支付标准工资_~4190974 4 10" xfId="0"/>
    <cellStyle name="差_2009年一般性转移支付标准工资_~4190974 4 11" xfId="0"/>
    <cellStyle name="差_2009年一般性转移支付标准工资_~4190974 4 12" xfId="0"/>
    <cellStyle name="差_2009年一般性转移支付标准工资_~4190974 4 13" xfId="0"/>
    <cellStyle name="差_2009年一般性转移支付标准工资_~4190974 4 14" xfId="0"/>
    <cellStyle name="差_2009年一般性转移支付标准工资_~4190974 4 15" xfId="0"/>
    <cellStyle name="差_2009年一般性转移支付标准工资_~4190974 4 16" xfId="0"/>
    <cellStyle name="差_2009年一般性转移支付标准工资_~4190974 4 17" xfId="0"/>
    <cellStyle name="差_2009年一般性转移支付标准工资_~4190974 4 2" xfId="0"/>
    <cellStyle name="差_2009年一般性转移支付标准工资_~4190974 4 3" xfId="0"/>
    <cellStyle name="差_2009年一般性转移支付标准工资_~4190974 4 4" xfId="0"/>
    <cellStyle name="差_2009年一般性转移支付标准工资_~4190974 4 5" xfId="0"/>
    <cellStyle name="差_2009年一般性转移支付标准工资_~4190974 4 6" xfId="0"/>
    <cellStyle name="差_2009年一般性转移支付标准工资_~4190974 4 7" xfId="0"/>
    <cellStyle name="差_2009年一般性转移支付标准工资_~4190974 4 8" xfId="0"/>
    <cellStyle name="差_2009年一般性转移支付标准工资_~4190974 4 9" xfId="0"/>
    <cellStyle name="差_2009年一般性转移支付标准工资_~4190974 5" xfId="0"/>
    <cellStyle name="差_2009年一般性转移支付标准工资_~4190974 5 10" xfId="0"/>
    <cellStyle name="差_2009年一般性转移支付标准工资_~4190974 5 11" xfId="0"/>
    <cellStyle name="差_2009年一般性转移支付标准工资_~4190974 5 12" xfId="0"/>
    <cellStyle name="差_2009年一般性转移支付标准工资_~4190974 5 13" xfId="0"/>
    <cellStyle name="差_2009年一般性转移支付标准工资_~4190974 5 14" xfId="0"/>
    <cellStyle name="差_2009年一般性转移支付标准工资_~4190974 5 15" xfId="0"/>
    <cellStyle name="差_2009年一般性转移支付标准工资_~4190974 5 16" xfId="0"/>
    <cellStyle name="差_2009年一般性转移支付标准工资_~4190974 5 17" xfId="0"/>
    <cellStyle name="差_2009年一般性转移支付标准工资_~4190974 5 2" xfId="0"/>
    <cellStyle name="差_2009年一般性转移支付标准工资_~4190974 5 3" xfId="0"/>
    <cellStyle name="差_2009年一般性转移支付标准工资_~4190974 5 4" xfId="0"/>
    <cellStyle name="差_2009年一般性转移支付标准工资_~4190974 5 5" xfId="0"/>
    <cellStyle name="差_2009年一般性转移支付标准工资_~4190974 5 6" xfId="0"/>
    <cellStyle name="差_2009年一般性转移支付标准工资_~4190974 5 7" xfId="0"/>
    <cellStyle name="差_2009年一般性转移支付标准工资_~4190974 5 8" xfId="0"/>
    <cellStyle name="差_2009年一般性转移支付标准工资_~4190974 5 9" xfId="0"/>
    <cellStyle name="差_2009年一般性转移支付标准工资_~4190974 6" xfId="0"/>
    <cellStyle name="差_2009年一般性转移支付标准工资_~4190974 6 10" xfId="0"/>
    <cellStyle name="差_2009年一般性转移支付标准工资_~4190974 6 11" xfId="0"/>
    <cellStyle name="差_2009年一般性转移支付标准工资_~4190974 6 12" xfId="0"/>
    <cellStyle name="差_2009年一般性转移支付标准工资_~4190974 6 13" xfId="0"/>
    <cellStyle name="差_2009年一般性转移支付标准工资_~4190974 6 14" xfId="0"/>
    <cellStyle name="差_2009年一般性转移支付标准工资_~4190974 6 15" xfId="0"/>
    <cellStyle name="差_2009年一般性转移支付标准工资_~4190974 6 16" xfId="0"/>
    <cellStyle name="差_2009年一般性转移支付标准工资_~4190974 6 17" xfId="0"/>
    <cellStyle name="差_2009年一般性转移支付标准工资_~4190974 6 2" xfId="0"/>
    <cellStyle name="差_2009年一般性转移支付标准工资_~4190974 6 3" xfId="0"/>
    <cellStyle name="差_2009年一般性转移支付标准工资_~4190974 6 4" xfId="0"/>
    <cellStyle name="差_2009年一般性转移支付标准工资_~4190974 6 5" xfId="0"/>
    <cellStyle name="差_2009年一般性转移支付标准工资_~4190974 6 6" xfId="0"/>
    <cellStyle name="差_2009年一般性转移支付标准工资_~4190974 6 7" xfId="0"/>
    <cellStyle name="差_2009年一般性转移支付标准工资_~4190974 6 8" xfId="0"/>
    <cellStyle name="差_2009年一般性转移支付标准工资_~4190974 6 9" xfId="0"/>
    <cellStyle name="差_2009年一般性转移支付标准工资_~4190974 7" xfId="0"/>
    <cellStyle name="差_2009年一般性转移支付标准工资_~4190974 7 10" xfId="0"/>
    <cellStyle name="差_2009年一般性转移支付标准工资_~4190974 7 11" xfId="0"/>
    <cellStyle name="差_2009年一般性转移支付标准工资_~4190974 7 12" xfId="0"/>
    <cellStyle name="差_2009年一般性转移支付标准工资_~4190974 7 13" xfId="0"/>
    <cellStyle name="差_2009年一般性转移支付标准工资_~4190974 7 14" xfId="0"/>
    <cellStyle name="差_2009年一般性转移支付标准工资_~4190974 7 15" xfId="0"/>
    <cellStyle name="差_2009年一般性转移支付标准工资_~4190974 7 16" xfId="0"/>
    <cellStyle name="差_2009年一般性转移支付标准工资_~4190974 7 17" xfId="0"/>
    <cellStyle name="差_2009年一般性转移支付标准工资_~4190974 7 2" xfId="0"/>
    <cellStyle name="差_2009年一般性转移支付标准工资_~4190974 7 3" xfId="0"/>
    <cellStyle name="差_2009年一般性转移支付标准工资_~4190974 7 4" xfId="0"/>
    <cellStyle name="差_2009年一般性转移支付标准工资_~4190974 7 5" xfId="0"/>
    <cellStyle name="差_2009年一般性转移支付标准工资_~4190974 7 6" xfId="0"/>
    <cellStyle name="差_2009年一般性转移支付标准工资_~4190974 7 7" xfId="0"/>
    <cellStyle name="差_2009年一般性转移支付标准工资_~4190974 7 8" xfId="0"/>
    <cellStyle name="差_2009年一般性转移支付标准工资_~4190974 7 9" xfId="0"/>
    <cellStyle name="差_2009年一般性转移支付标准工资_~4190974 8" xfId="0"/>
    <cellStyle name="差_2009年一般性转移支付标准工资_~4190974 8 10" xfId="0"/>
    <cellStyle name="差_2009年一般性转移支付标准工资_~4190974 8 11" xfId="0"/>
    <cellStyle name="差_2009年一般性转移支付标准工资_~4190974 8 12" xfId="0"/>
    <cellStyle name="差_2009年一般性转移支付标准工资_~4190974 8 13" xfId="0"/>
    <cellStyle name="差_2009年一般性转移支付标准工资_~4190974 8 14" xfId="0"/>
    <cellStyle name="差_2009年一般性转移支付标准工资_~4190974 8 15" xfId="0"/>
    <cellStyle name="差_2009年一般性转移支付标准工资_~4190974 8 16" xfId="0"/>
    <cellStyle name="差_2009年一般性转移支付标准工资_~4190974 8 17" xfId="0"/>
    <cellStyle name="差_2009年一般性转移支付标准工资_~4190974 8 2" xfId="0"/>
    <cellStyle name="差_2009年一般性转移支付标准工资_~4190974 8 3" xfId="0"/>
    <cellStyle name="差_2009年一般性转移支付标准工资_~4190974 8 4" xfId="0"/>
    <cellStyle name="差_2009年一般性转移支付标准工资_~4190974 8 5" xfId="0"/>
    <cellStyle name="差_2009年一般性转移支付标准工资_~4190974 8 6" xfId="0"/>
    <cellStyle name="差_2009年一般性转移支付标准工资_~4190974 8 7" xfId="0"/>
    <cellStyle name="差_2009年一般性转移支付标准工资_~4190974 8 8" xfId="0"/>
    <cellStyle name="差_2009年一般性转移支付标准工资_~4190974 8 9" xfId="0"/>
    <cellStyle name="差_2009年一般性转移支付标准工资_~4190974 9" xfId="0"/>
    <cellStyle name="差_2009年一般性转移支付标准工资_~4190974 9 10" xfId="0"/>
    <cellStyle name="差_2009年一般性转移支付标准工资_~4190974 9 11" xfId="0"/>
    <cellStyle name="差_2009年一般性转移支付标准工资_~4190974 9 12" xfId="0"/>
    <cellStyle name="差_2009年一般性转移支付标准工资_~4190974 9 13" xfId="0"/>
    <cellStyle name="差_2009年一般性转移支付标准工资_~4190974 9 14" xfId="0"/>
    <cellStyle name="差_2009年一般性转移支付标准工资_~4190974 9 15" xfId="0"/>
    <cellStyle name="差_2009年一般性转移支付标准工资_~4190974 9 16" xfId="0"/>
    <cellStyle name="差_2009年一般性转移支付标准工资_~4190974 9 17" xfId="0"/>
    <cellStyle name="差_2009年一般性转移支付标准工资_~4190974 9 2" xfId="0"/>
    <cellStyle name="差_2009年一般性转移支付标准工资_~4190974 9 3" xfId="0"/>
    <cellStyle name="差_2009年一般性转移支付标准工资_~4190974 9 4" xfId="0"/>
    <cellStyle name="差_2009年一般性转移支付标准工资_~4190974 9 5" xfId="0"/>
    <cellStyle name="差_2009年一般性转移支付标准工资_~4190974 9 6" xfId="0"/>
    <cellStyle name="差_2009年一般性转移支付标准工资_~4190974 9 7" xfId="0"/>
    <cellStyle name="差_2009年一般性转移支付标准工资_~4190974 9 8" xfId="0"/>
    <cellStyle name="差_2009年一般性转移支付标准工资_~4190974 9 9" xfId="0"/>
    <cellStyle name="差_2009年一般性转移支付标准工资_~5676413" xfId="0"/>
    <cellStyle name="差_2009年一般性转移支付标准工资_~5676413 10" xfId="0"/>
    <cellStyle name="差_2009年一般性转移支付标准工资_~5676413 11" xfId="0"/>
    <cellStyle name="差_2009年一般性转移支付标准工资_~5676413 12" xfId="0"/>
    <cellStyle name="差_2009年一般性转移支付标准工资_~5676413 13" xfId="0"/>
    <cellStyle name="差_2009年一般性转移支付标准工资_~5676413 14" xfId="0"/>
    <cellStyle name="差_2009年一般性转移支付标准工资_~5676413 15" xfId="0"/>
    <cellStyle name="差_2009年一般性转移支付标准工资_~5676413 16" xfId="0"/>
    <cellStyle name="差_2009年一般性转移支付标准工资_~5676413 17" xfId="0"/>
    <cellStyle name="差_2009年一般性转移支付标准工资_~5676413 18" xfId="0"/>
    <cellStyle name="差_2009年一般性转移支付标准工资_~5676413 19" xfId="0"/>
    <cellStyle name="差_2009年一般性转移支付标准工资_~5676413 2" xfId="0"/>
    <cellStyle name="差_2009年一般性转移支付标准工资_~5676413 2 10" xfId="0"/>
    <cellStyle name="差_2009年一般性转移支付标准工资_~5676413 2 11" xfId="0"/>
    <cellStyle name="差_2009年一般性转移支付标准工资_~5676413 2 12" xfId="0"/>
    <cellStyle name="差_2009年一般性转移支付标准工资_~5676413 2 13" xfId="0"/>
    <cellStyle name="差_2009年一般性转移支付标准工资_~5676413 2 14" xfId="0"/>
    <cellStyle name="差_2009年一般性转移支付标准工资_~5676413 2 15" xfId="0"/>
    <cellStyle name="差_2009年一般性转移支付标准工资_~5676413 2 16" xfId="0"/>
    <cellStyle name="差_2009年一般性转移支付标准工资_~5676413 2 17" xfId="0"/>
    <cellStyle name="差_2009年一般性转移支付标准工资_~5676413 2 2" xfId="0"/>
    <cellStyle name="差_2009年一般性转移支付标准工资_~5676413 2 3" xfId="0"/>
    <cellStyle name="差_2009年一般性转移支付标准工资_~5676413 2 4" xfId="0"/>
    <cellStyle name="差_2009年一般性转移支付标准工资_~5676413 2 5" xfId="0"/>
    <cellStyle name="差_2009年一般性转移支付标准工资_~5676413 2 6" xfId="0"/>
    <cellStyle name="差_2009年一般性转移支付标准工资_~5676413 2 7" xfId="0"/>
    <cellStyle name="差_2009年一般性转移支付标准工资_~5676413 2 8" xfId="0"/>
    <cellStyle name="差_2009年一般性转移支付标准工资_~5676413 2 9" xfId="0"/>
    <cellStyle name="差_2009年一般性转移支付标准工资_~5676413 20" xfId="0"/>
    <cellStyle name="差_2009年一般性转移支付标准工资_~5676413 21" xfId="0"/>
    <cellStyle name="差_2009年一般性转移支付标准工资_~5676413 22" xfId="0"/>
    <cellStyle name="差_2009年一般性转移支付标准工资_~5676413 23" xfId="0"/>
    <cellStyle name="差_2009年一般性转移支付标准工资_~5676413 24" xfId="0"/>
    <cellStyle name="差_2009年一般性转移支付标准工资_~5676413 25" xfId="0"/>
    <cellStyle name="差_2009年一般性转移支付标准工资_~5676413 3" xfId="0"/>
    <cellStyle name="差_2009年一般性转移支付标准工资_~5676413 3 10" xfId="0"/>
    <cellStyle name="差_2009年一般性转移支付标准工资_~5676413 3 11" xfId="0"/>
    <cellStyle name="差_2009年一般性转移支付标准工资_~5676413 3 12" xfId="0"/>
    <cellStyle name="差_2009年一般性转移支付标准工资_~5676413 3 13" xfId="0"/>
    <cellStyle name="差_2009年一般性转移支付标准工资_~5676413 3 14" xfId="0"/>
    <cellStyle name="差_2009年一般性转移支付标准工资_~5676413 3 15" xfId="0"/>
    <cellStyle name="差_2009年一般性转移支付标准工资_~5676413 3 16" xfId="0"/>
    <cellStyle name="差_2009年一般性转移支付标准工资_~5676413 3 17" xfId="0"/>
    <cellStyle name="差_2009年一般性转移支付标准工资_~5676413 3 2" xfId="0"/>
    <cellStyle name="差_2009年一般性转移支付标准工资_~5676413 3 3" xfId="0"/>
    <cellStyle name="差_2009年一般性转移支付标准工资_~5676413 3 4" xfId="0"/>
    <cellStyle name="差_2009年一般性转移支付标准工资_~5676413 3 5" xfId="0"/>
    <cellStyle name="差_2009年一般性转移支付标准工资_~5676413 3 6" xfId="0"/>
    <cellStyle name="差_2009年一般性转移支付标准工资_~5676413 3 7" xfId="0"/>
    <cellStyle name="差_2009年一般性转移支付标准工资_~5676413 3 8" xfId="0"/>
    <cellStyle name="差_2009年一般性转移支付标准工资_~5676413 3 9" xfId="0"/>
    <cellStyle name="差_2009年一般性转移支付标准工资_~5676413 4" xfId="0"/>
    <cellStyle name="差_2009年一般性转移支付标准工资_~5676413 4 10" xfId="0"/>
    <cellStyle name="差_2009年一般性转移支付标准工资_~5676413 4 11" xfId="0"/>
    <cellStyle name="差_2009年一般性转移支付标准工资_~5676413 4 12" xfId="0"/>
    <cellStyle name="差_2009年一般性转移支付标准工资_~5676413 4 13" xfId="0"/>
    <cellStyle name="差_2009年一般性转移支付标准工资_~5676413 4 14" xfId="0"/>
    <cellStyle name="差_2009年一般性转移支付标准工资_~5676413 4 15" xfId="0"/>
    <cellStyle name="差_2009年一般性转移支付标准工资_~5676413 4 16" xfId="0"/>
    <cellStyle name="差_2009年一般性转移支付标准工资_~5676413 4 17" xfId="0"/>
    <cellStyle name="差_2009年一般性转移支付标准工资_~5676413 4 2" xfId="0"/>
    <cellStyle name="差_2009年一般性转移支付标准工资_~5676413 4 3" xfId="0"/>
    <cellStyle name="差_2009年一般性转移支付标准工资_~5676413 4 4" xfId="0"/>
    <cellStyle name="差_2009年一般性转移支付标准工资_~5676413 4 5" xfId="0"/>
    <cellStyle name="差_2009年一般性转移支付标准工资_~5676413 4 6" xfId="0"/>
    <cellStyle name="差_2009年一般性转移支付标准工资_~5676413 4 7" xfId="0"/>
    <cellStyle name="差_2009年一般性转移支付标准工资_~5676413 4 8" xfId="0"/>
    <cellStyle name="差_2009年一般性转移支付标准工资_~5676413 4 9" xfId="0"/>
    <cellStyle name="差_2009年一般性转移支付标准工资_~5676413 5" xfId="0"/>
    <cellStyle name="差_2009年一般性转移支付标准工资_~5676413 5 10" xfId="0"/>
    <cellStyle name="差_2009年一般性转移支付标准工资_~5676413 5 11" xfId="0"/>
    <cellStyle name="差_2009年一般性转移支付标准工资_~5676413 5 12" xfId="0"/>
    <cellStyle name="差_2009年一般性转移支付标准工资_~5676413 5 13" xfId="0"/>
    <cellStyle name="差_2009年一般性转移支付标准工资_~5676413 5 14" xfId="0"/>
    <cellStyle name="差_2009年一般性转移支付标准工资_~5676413 5 15" xfId="0"/>
    <cellStyle name="差_2009年一般性转移支付标准工资_~5676413 5 16" xfId="0"/>
    <cellStyle name="差_2009年一般性转移支付标准工资_~5676413 5 17" xfId="0"/>
    <cellStyle name="差_2009年一般性转移支付标准工资_~5676413 5 2" xfId="0"/>
    <cellStyle name="差_2009年一般性转移支付标准工资_~5676413 5 3" xfId="0"/>
    <cellStyle name="差_2009年一般性转移支付标准工资_~5676413 5 4" xfId="0"/>
    <cellStyle name="差_2009年一般性转移支付标准工资_~5676413 5 5" xfId="0"/>
    <cellStyle name="差_2009年一般性转移支付标准工资_~5676413 5 6" xfId="0"/>
    <cellStyle name="差_2009年一般性转移支付标准工资_~5676413 5 7" xfId="0"/>
    <cellStyle name="差_2009年一般性转移支付标准工资_~5676413 5 8" xfId="0"/>
    <cellStyle name="差_2009年一般性转移支付标准工资_~5676413 5 9" xfId="0"/>
    <cellStyle name="差_2009年一般性转移支付标准工资_~5676413 6" xfId="0"/>
    <cellStyle name="差_2009年一般性转移支付标准工资_~5676413 6 10" xfId="0"/>
    <cellStyle name="差_2009年一般性转移支付标准工资_~5676413 6 11" xfId="0"/>
    <cellStyle name="差_2009年一般性转移支付标准工资_~5676413 6 12" xfId="0"/>
    <cellStyle name="差_2009年一般性转移支付标准工资_~5676413 6 13" xfId="0"/>
    <cellStyle name="差_2009年一般性转移支付标准工资_~5676413 6 14" xfId="0"/>
    <cellStyle name="差_2009年一般性转移支付标准工资_~5676413 6 15" xfId="0"/>
    <cellStyle name="差_2009年一般性转移支付标准工资_~5676413 6 16" xfId="0"/>
    <cellStyle name="差_2009年一般性转移支付标准工资_~5676413 6 17" xfId="0"/>
    <cellStyle name="差_2009年一般性转移支付标准工资_~5676413 6 2" xfId="0"/>
    <cellStyle name="差_2009年一般性转移支付标准工资_~5676413 6 3" xfId="0"/>
    <cellStyle name="差_2009年一般性转移支付标准工资_~5676413 6 4" xfId="0"/>
    <cellStyle name="差_2009年一般性转移支付标准工资_~5676413 6 5" xfId="0"/>
    <cellStyle name="差_2009年一般性转移支付标准工资_~5676413 6 6" xfId="0"/>
    <cellStyle name="差_2009年一般性转移支付标准工资_~5676413 6 7" xfId="0"/>
    <cellStyle name="差_2009年一般性转移支付标准工资_~5676413 6 8" xfId="0"/>
    <cellStyle name="差_2009年一般性转移支付标准工资_~5676413 6 9" xfId="0"/>
    <cellStyle name="差_2009年一般性转移支付标准工资_~5676413 7" xfId="0"/>
    <cellStyle name="差_2009年一般性转移支付标准工资_~5676413 7 10" xfId="0"/>
    <cellStyle name="差_2009年一般性转移支付标准工资_~5676413 7 11" xfId="0"/>
    <cellStyle name="差_2009年一般性转移支付标准工资_~5676413 7 12" xfId="0"/>
    <cellStyle name="差_2009年一般性转移支付标准工资_~5676413 7 13" xfId="0"/>
    <cellStyle name="差_2009年一般性转移支付标准工资_~5676413 7 14" xfId="0"/>
    <cellStyle name="差_2009年一般性转移支付标准工资_~5676413 7 15" xfId="0"/>
    <cellStyle name="差_2009年一般性转移支付标准工资_~5676413 7 16" xfId="0"/>
    <cellStyle name="差_2009年一般性转移支付标准工资_~5676413 7 17" xfId="0"/>
    <cellStyle name="差_2009年一般性转移支付标准工资_~5676413 7 2" xfId="0"/>
    <cellStyle name="差_2009年一般性转移支付标准工资_~5676413 7 3" xfId="0"/>
    <cellStyle name="差_2009年一般性转移支付标准工资_~5676413 7 4" xfId="0"/>
    <cellStyle name="差_2009年一般性转移支付标准工资_~5676413 7 5" xfId="0"/>
    <cellStyle name="差_2009年一般性转移支付标准工资_~5676413 7 6" xfId="0"/>
    <cellStyle name="差_2009年一般性转移支付标准工资_~5676413 7 7" xfId="0"/>
    <cellStyle name="差_2009年一般性转移支付标准工资_~5676413 7 8" xfId="0"/>
    <cellStyle name="差_2009年一般性转移支付标准工资_~5676413 7 9" xfId="0"/>
    <cellStyle name="差_2009年一般性转移支付标准工资_~5676413 8" xfId="0"/>
    <cellStyle name="差_2009年一般性转移支付标准工资_~5676413 8 10" xfId="0"/>
    <cellStyle name="差_2009年一般性转移支付标准工资_~5676413 8 11" xfId="0"/>
    <cellStyle name="差_2009年一般性转移支付标准工资_~5676413 8 12" xfId="0"/>
    <cellStyle name="差_2009年一般性转移支付标准工资_~5676413 8 13" xfId="0"/>
    <cellStyle name="差_2009年一般性转移支付标准工资_~5676413 8 14" xfId="0"/>
    <cellStyle name="差_2009年一般性转移支付标准工资_~5676413 8 15" xfId="0"/>
    <cellStyle name="差_2009年一般性转移支付标准工资_~5676413 8 16" xfId="0"/>
    <cellStyle name="差_2009年一般性转移支付标准工资_~5676413 8 17" xfId="0"/>
    <cellStyle name="差_2009年一般性转移支付标准工资_~5676413 8 2" xfId="0"/>
    <cellStyle name="差_2009年一般性转移支付标准工资_~5676413 8 3" xfId="0"/>
    <cellStyle name="差_2009年一般性转移支付标准工资_~5676413 8 4" xfId="0"/>
    <cellStyle name="差_2009年一般性转移支付标准工资_~5676413 8 5" xfId="0"/>
    <cellStyle name="差_2009年一般性转移支付标准工资_~5676413 8 6" xfId="0"/>
    <cellStyle name="差_2009年一般性转移支付标准工资_~5676413 8 7" xfId="0"/>
    <cellStyle name="差_2009年一般性转移支付标准工资_~5676413 8 8" xfId="0"/>
    <cellStyle name="差_2009年一般性转移支付标准工资_~5676413 8 9" xfId="0"/>
    <cellStyle name="差_2009年一般性转移支付标准工资_~5676413 9" xfId="0"/>
    <cellStyle name="差_2009年一般性转移支付标准工资_~5676413 9 10" xfId="0"/>
    <cellStyle name="差_2009年一般性转移支付标准工资_~5676413 9 11" xfId="0"/>
    <cellStyle name="差_2009年一般性转移支付标准工资_~5676413 9 12" xfId="0"/>
    <cellStyle name="差_2009年一般性转移支付标准工资_~5676413 9 13" xfId="0"/>
    <cellStyle name="差_2009年一般性转移支付标准工资_~5676413 9 14" xfId="0"/>
    <cellStyle name="差_2009年一般性转移支付标准工资_~5676413 9 15" xfId="0"/>
    <cellStyle name="差_2009年一般性转移支付标准工资_~5676413 9 16" xfId="0"/>
    <cellStyle name="差_2009年一般性转移支付标准工资_~5676413 9 17" xfId="0"/>
    <cellStyle name="差_2009年一般性转移支付标准工资_~5676413 9 2" xfId="0"/>
    <cellStyle name="差_2009年一般性转移支付标准工资_~5676413 9 3" xfId="0"/>
    <cellStyle name="差_2009年一般性转移支付标准工资_~5676413 9 4" xfId="0"/>
    <cellStyle name="差_2009年一般性转移支付标准工资_~5676413 9 5" xfId="0"/>
    <cellStyle name="差_2009年一般性转移支付标准工资_~5676413 9 6" xfId="0"/>
    <cellStyle name="差_2009年一般性转移支付标准工资_~5676413 9 7" xfId="0"/>
    <cellStyle name="差_2009年一般性转移支付标准工资_~5676413 9 8" xfId="0"/>
    <cellStyle name="差_2009年一般性转移支付标准工资_~5676413 9 9" xfId="0"/>
    <cellStyle name="差_2009年一般性转移支付标准工资_不用软件计算9.1不考虑经费管理评价xl" xfId="0"/>
    <cellStyle name="差_2009年一般性转移支付标准工资_不用软件计算9.1不考虑经费管理评价xl 10" xfId="0"/>
    <cellStyle name="差_2009年一般性转移支付标准工资_不用软件计算9.1不考虑经费管理评价xl 11" xfId="0"/>
    <cellStyle name="差_2009年一般性转移支付标准工资_不用软件计算9.1不考虑经费管理评价xl 12" xfId="0"/>
    <cellStyle name="差_2009年一般性转移支付标准工资_不用软件计算9.1不考虑经费管理评价xl 13" xfId="0"/>
    <cellStyle name="差_2009年一般性转移支付标准工资_不用软件计算9.1不考虑经费管理评价xl 14" xfId="0"/>
    <cellStyle name="差_2009年一般性转移支付标准工资_不用软件计算9.1不考虑经费管理评价xl 15" xfId="0"/>
    <cellStyle name="差_2009年一般性转移支付标准工资_不用软件计算9.1不考虑经费管理评价xl 16" xfId="0"/>
    <cellStyle name="差_2009年一般性转移支付标准工资_不用软件计算9.1不考虑经费管理评价xl 17" xfId="0"/>
    <cellStyle name="差_2009年一般性转移支付标准工资_不用软件计算9.1不考虑经费管理评价xl 18" xfId="0"/>
    <cellStyle name="差_2009年一般性转移支付标准工资_不用软件计算9.1不考虑经费管理评价xl 19" xfId="0"/>
    <cellStyle name="差_2009年一般性转移支付标准工资_不用软件计算9.1不考虑经费管理评价xl 2" xfId="0"/>
    <cellStyle name="差_2009年一般性转移支付标准工资_不用软件计算9.1不考虑经费管理评价xl 2 10" xfId="0"/>
    <cellStyle name="差_2009年一般性转移支付标准工资_不用软件计算9.1不考虑经费管理评价xl 2 11" xfId="0"/>
    <cellStyle name="差_2009年一般性转移支付标准工资_不用软件计算9.1不考虑经费管理评价xl 2 12" xfId="0"/>
    <cellStyle name="差_2009年一般性转移支付标准工资_不用软件计算9.1不考虑经费管理评价xl 2 13" xfId="0"/>
    <cellStyle name="差_2009年一般性转移支付标准工资_不用软件计算9.1不考虑经费管理评价xl 2 14" xfId="0"/>
    <cellStyle name="差_2009年一般性转移支付标准工资_不用软件计算9.1不考虑经费管理评价xl 2 15" xfId="0"/>
    <cellStyle name="差_2009年一般性转移支付标准工资_不用软件计算9.1不考虑经费管理评价xl 2 16" xfId="0"/>
    <cellStyle name="差_2009年一般性转移支付标准工资_不用软件计算9.1不考虑经费管理评价xl 2 17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2 4" xfId="0"/>
    <cellStyle name="差_2009年一般性转移支付标准工资_不用软件计算9.1不考虑经费管理评价xl 2 5" xfId="0"/>
    <cellStyle name="差_2009年一般性转移支付标准工资_不用软件计算9.1不考虑经费管理评价xl 2 6" xfId="0"/>
    <cellStyle name="差_2009年一般性转移支付标准工资_不用软件计算9.1不考虑经费管理评价xl 2 7" xfId="0"/>
    <cellStyle name="差_2009年一般性转移支付标准工资_不用软件计算9.1不考虑经费管理评价xl 2 8" xfId="0"/>
    <cellStyle name="差_2009年一般性转移支付标准工资_不用软件计算9.1不考虑经费管理评价xl 2 9" xfId="0"/>
    <cellStyle name="差_2009年一般性转移支付标准工资_不用软件计算9.1不考虑经费管理评价xl 20" xfId="0"/>
    <cellStyle name="差_2009年一般性转移支付标准工资_不用软件计算9.1不考虑经费管理评价xl 21" xfId="0"/>
    <cellStyle name="差_2009年一般性转移支付标准工资_不用软件计算9.1不考虑经费管理评价xl 22" xfId="0"/>
    <cellStyle name="差_2009年一般性转移支付标准工资_不用软件计算9.1不考虑经费管理评价xl 23" xfId="0"/>
    <cellStyle name="差_2009年一般性转移支付标准工资_不用软件计算9.1不考虑经费管理评价xl 24" xfId="0"/>
    <cellStyle name="差_2009年一般性转移支付标准工资_不用软件计算9.1不考虑经费管理评价xl 25" xfId="0"/>
    <cellStyle name="差_2009年一般性转移支付标准工资_不用软件计算9.1不考虑经费管理评价xl 3" xfId="0"/>
    <cellStyle name="差_2009年一般性转移支付标准工资_不用软件计算9.1不考虑经费管理评价xl 3 10" xfId="0"/>
    <cellStyle name="差_2009年一般性转移支付标准工资_不用软件计算9.1不考虑经费管理评价xl 3 11" xfId="0"/>
    <cellStyle name="差_2009年一般性转移支付标准工资_不用软件计算9.1不考虑经费管理评价xl 3 12" xfId="0"/>
    <cellStyle name="差_2009年一般性转移支付标准工资_不用软件计算9.1不考虑经费管理评价xl 3 13" xfId="0"/>
    <cellStyle name="差_2009年一般性转移支付标准工资_不用软件计算9.1不考虑经费管理评价xl 3 14" xfId="0"/>
    <cellStyle name="差_2009年一般性转移支付标准工资_不用软件计算9.1不考虑经费管理评价xl 3 15" xfId="0"/>
    <cellStyle name="差_2009年一般性转移支付标准工资_不用软件计算9.1不考虑经费管理评价xl 3 16" xfId="0"/>
    <cellStyle name="差_2009年一般性转移支付标准工资_不用软件计算9.1不考虑经费管理评价xl 3 17" xfId="0"/>
    <cellStyle name="差_2009年一般性转移支付标准工资_不用软件计算9.1不考虑经费管理评价xl 3 2" xfId="0"/>
    <cellStyle name="差_2009年一般性转移支付标准工资_不用软件计算9.1不考虑经费管理评价xl 3 3" xfId="0"/>
    <cellStyle name="差_2009年一般性转移支付标准工资_不用软件计算9.1不考虑经费管理评价xl 3 4" xfId="0"/>
    <cellStyle name="差_2009年一般性转移支付标准工资_不用软件计算9.1不考虑经费管理评价xl 3 5" xfId="0"/>
    <cellStyle name="差_2009年一般性转移支付标准工资_不用软件计算9.1不考虑经费管理评价xl 3 6" xfId="0"/>
    <cellStyle name="差_2009年一般性转移支付标准工资_不用软件计算9.1不考虑经费管理评价xl 3 7" xfId="0"/>
    <cellStyle name="差_2009年一般性转移支付标准工资_不用软件计算9.1不考虑经费管理评价xl 3 8" xfId="0"/>
    <cellStyle name="差_2009年一般性转移支付标准工资_不用软件计算9.1不考虑经费管理评价xl 3 9" xfId="0"/>
    <cellStyle name="差_2009年一般性转移支付标准工资_不用软件计算9.1不考虑经费管理评价xl 4" xfId="0"/>
    <cellStyle name="差_2009年一般性转移支付标准工资_不用软件计算9.1不考虑经费管理评价xl 4 10" xfId="0"/>
    <cellStyle name="差_2009年一般性转移支付标准工资_不用软件计算9.1不考虑经费管理评价xl 4 11" xfId="0"/>
    <cellStyle name="差_2009年一般性转移支付标准工资_不用软件计算9.1不考虑经费管理评价xl 4 12" xfId="0"/>
    <cellStyle name="差_2009年一般性转移支付标准工资_不用软件计算9.1不考虑经费管理评价xl 4 13" xfId="0"/>
    <cellStyle name="差_2009年一般性转移支付标准工资_不用软件计算9.1不考虑经费管理评价xl 4 14" xfId="0"/>
    <cellStyle name="差_2009年一般性转移支付标准工资_不用软件计算9.1不考虑经费管理评价xl 4 15" xfId="0"/>
    <cellStyle name="差_2009年一般性转移支付标准工资_不用软件计算9.1不考虑经费管理评价xl 4 16" xfId="0"/>
    <cellStyle name="差_2009年一般性转移支付标准工资_不用软件计算9.1不考虑经费管理评价xl 4 17" xfId="0"/>
    <cellStyle name="差_2009年一般性转移支付标准工资_不用软件计算9.1不考虑经费管理评价xl 4 2" xfId="0"/>
    <cellStyle name="差_2009年一般性转移支付标准工资_不用软件计算9.1不考虑经费管理评价xl 4 3" xfId="0"/>
    <cellStyle name="差_2009年一般性转移支付标准工资_不用软件计算9.1不考虑经费管理评价xl 4 4" xfId="0"/>
    <cellStyle name="差_2009年一般性转移支付标准工资_不用软件计算9.1不考虑经费管理评价xl 4 5" xfId="0"/>
    <cellStyle name="差_2009年一般性转移支付标准工资_不用软件计算9.1不考虑经费管理评价xl 4 6" xfId="0"/>
    <cellStyle name="差_2009年一般性转移支付标准工资_不用软件计算9.1不考虑经费管理评价xl 4 7" xfId="0"/>
    <cellStyle name="差_2009年一般性转移支付标准工资_不用软件计算9.1不考虑经费管理评价xl 4 8" xfId="0"/>
    <cellStyle name="差_2009年一般性转移支付标准工资_不用软件计算9.1不考虑经费管理评价xl 4 9" xfId="0"/>
    <cellStyle name="差_2009年一般性转移支付标准工资_不用软件计算9.1不考虑经费管理评价xl 5" xfId="0"/>
    <cellStyle name="差_2009年一般性转移支付标准工资_不用软件计算9.1不考虑经费管理评价xl 5 10" xfId="0"/>
    <cellStyle name="差_2009年一般性转移支付标准工资_不用软件计算9.1不考虑经费管理评价xl 5 11" xfId="0"/>
    <cellStyle name="差_2009年一般性转移支付标准工资_不用软件计算9.1不考虑经费管理评价xl 5 12" xfId="0"/>
    <cellStyle name="差_2009年一般性转移支付标准工资_不用软件计算9.1不考虑经费管理评价xl 5 13" xfId="0"/>
    <cellStyle name="差_2009年一般性转移支付标准工资_不用软件计算9.1不考虑经费管理评价xl 5 14" xfId="0"/>
    <cellStyle name="差_2009年一般性转移支付标准工资_不用软件计算9.1不考虑经费管理评价xl 5 15" xfId="0"/>
    <cellStyle name="差_2009年一般性转移支付标准工资_不用软件计算9.1不考虑经费管理评价xl 5 16" xfId="0"/>
    <cellStyle name="差_2009年一般性转移支付标准工资_不用软件计算9.1不考虑经费管理评价xl 5 17" xfId="0"/>
    <cellStyle name="差_2009年一般性转移支付标准工资_不用软件计算9.1不考虑经费管理评价xl 5 2" xfId="0"/>
    <cellStyle name="差_2009年一般性转移支付标准工资_不用软件计算9.1不考虑经费管理评价xl 5 3" xfId="0"/>
    <cellStyle name="差_2009年一般性转移支付标准工资_不用软件计算9.1不考虑经费管理评价xl 5 4" xfId="0"/>
    <cellStyle name="差_2009年一般性转移支付标准工资_不用软件计算9.1不考虑经费管理评价xl 5 5" xfId="0"/>
    <cellStyle name="差_2009年一般性转移支付标准工资_不用软件计算9.1不考虑经费管理评价xl 5 6" xfId="0"/>
    <cellStyle name="差_2009年一般性转移支付标准工资_不用软件计算9.1不考虑经费管理评价xl 5 7" xfId="0"/>
    <cellStyle name="差_2009年一般性转移支付标准工资_不用软件计算9.1不考虑经费管理评价xl 5 8" xfId="0"/>
    <cellStyle name="差_2009年一般性转移支付标准工资_不用软件计算9.1不考虑经费管理评价xl 5 9" xfId="0"/>
    <cellStyle name="差_2009年一般性转移支付标准工资_不用软件计算9.1不考虑经费管理评价xl 6" xfId="0"/>
    <cellStyle name="差_2009年一般性转移支付标准工资_不用软件计算9.1不考虑经费管理评价xl 6 10" xfId="0"/>
    <cellStyle name="差_2009年一般性转移支付标准工资_不用软件计算9.1不考虑经费管理评价xl 6 11" xfId="0"/>
    <cellStyle name="差_2009年一般性转移支付标准工资_不用软件计算9.1不考虑经费管理评价xl 6 12" xfId="0"/>
    <cellStyle name="差_2009年一般性转移支付标准工资_不用软件计算9.1不考虑经费管理评价xl 6 13" xfId="0"/>
    <cellStyle name="差_2009年一般性转移支付标准工资_不用软件计算9.1不考虑经费管理评价xl 6 14" xfId="0"/>
    <cellStyle name="差_2009年一般性转移支付标准工资_不用软件计算9.1不考虑经费管理评价xl 6 15" xfId="0"/>
    <cellStyle name="差_2009年一般性转移支付标准工资_不用软件计算9.1不考虑经费管理评价xl 6 16" xfId="0"/>
    <cellStyle name="差_2009年一般性转移支付标准工资_不用软件计算9.1不考虑经费管理评价xl 6 17" xfId="0"/>
    <cellStyle name="差_2009年一般性转移支付标准工资_不用软件计算9.1不考虑经费管理评价xl 6 2" xfId="0"/>
    <cellStyle name="差_2009年一般性转移支付标准工资_不用软件计算9.1不考虑经费管理评价xl 6 3" xfId="0"/>
    <cellStyle name="差_2009年一般性转移支付标准工资_不用软件计算9.1不考虑经费管理评价xl 6 4" xfId="0"/>
    <cellStyle name="差_2009年一般性转移支付标准工资_不用软件计算9.1不考虑经费管理评价xl 6 5" xfId="0"/>
    <cellStyle name="差_2009年一般性转移支付标准工资_不用软件计算9.1不考虑经费管理评价xl 6 6" xfId="0"/>
    <cellStyle name="差_2009年一般性转移支付标准工资_不用软件计算9.1不考虑经费管理评价xl 6 7" xfId="0"/>
    <cellStyle name="差_2009年一般性转移支付标准工资_不用软件计算9.1不考虑经费管理评价xl 6 8" xfId="0"/>
    <cellStyle name="差_2009年一般性转移支付标准工资_不用软件计算9.1不考虑经费管理评价xl 6 9" xfId="0"/>
    <cellStyle name="差_2009年一般性转移支付标准工资_不用软件计算9.1不考虑经费管理评价xl 7" xfId="0"/>
    <cellStyle name="差_2009年一般性转移支付标准工资_不用软件计算9.1不考虑经费管理评价xl 7 10" xfId="0"/>
    <cellStyle name="差_2009年一般性转移支付标准工资_不用软件计算9.1不考虑经费管理评价xl 7 11" xfId="0"/>
    <cellStyle name="差_2009年一般性转移支付标准工资_不用软件计算9.1不考虑经费管理评价xl 7 12" xfId="0"/>
    <cellStyle name="差_2009年一般性转移支付标准工资_不用软件计算9.1不考虑经费管理评价xl 7 13" xfId="0"/>
    <cellStyle name="差_2009年一般性转移支付标准工资_不用软件计算9.1不考虑经费管理评价xl 7 14" xfId="0"/>
    <cellStyle name="差_2009年一般性转移支付标准工资_不用软件计算9.1不考虑经费管理评价xl 7 15" xfId="0"/>
    <cellStyle name="差_2009年一般性转移支付标准工资_不用软件计算9.1不考虑经费管理评价xl 7 16" xfId="0"/>
    <cellStyle name="差_2009年一般性转移支付标准工资_不用软件计算9.1不考虑经费管理评价xl 7 17" xfId="0"/>
    <cellStyle name="差_2009年一般性转移支付标准工资_不用软件计算9.1不考虑经费管理评价xl 7 2" xfId="0"/>
    <cellStyle name="差_2009年一般性转移支付标准工资_不用软件计算9.1不考虑经费管理评价xl 7 3" xfId="0"/>
    <cellStyle name="差_2009年一般性转移支付标准工资_不用软件计算9.1不考虑经费管理评价xl 7 4" xfId="0"/>
    <cellStyle name="差_2009年一般性转移支付标准工资_不用软件计算9.1不考虑经费管理评价xl 7 5" xfId="0"/>
    <cellStyle name="差_2009年一般性转移支付标准工资_不用软件计算9.1不考虑经费管理评价xl 7 6" xfId="0"/>
    <cellStyle name="差_2009年一般性转移支付标准工资_不用软件计算9.1不考虑经费管理评价xl 7 7" xfId="0"/>
    <cellStyle name="差_2009年一般性转移支付标准工资_不用软件计算9.1不考虑经费管理评价xl 7 8" xfId="0"/>
    <cellStyle name="差_2009年一般性转移支付标准工资_不用软件计算9.1不考虑经费管理评价xl 7 9" xfId="0"/>
    <cellStyle name="差_2009年一般性转移支付标准工资_不用软件计算9.1不考虑经费管理评价xl 8" xfId="0"/>
    <cellStyle name="差_2009年一般性转移支付标准工资_不用软件计算9.1不考虑经费管理评价xl 8 10" xfId="0"/>
    <cellStyle name="差_2009年一般性转移支付标准工资_不用软件计算9.1不考虑经费管理评价xl 8 11" xfId="0"/>
    <cellStyle name="差_2009年一般性转移支付标准工资_不用软件计算9.1不考虑经费管理评价xl 8 12" xfId="0"/>
    <cellStyle name="差_2009年一般性转移支付标准工资_不用软件计算9.1不考虑经费管理评价xl 8 13" xfId="0"/>
    <cellStyle name="差_2009年一般性转移支付标准工资_不用软件计算9.1不考虑经费管理评价xl 8 14" xfId="0"/>
    <cellStyle name="差_2009年一般性转移支付标准工资_不用软件计算9.1不考虑经费管理评价xl 8 15" xfId="0"/>
    <cellStyle name="差_2009年一般性转移支付标准工资_不用软件计算9.1不考虑经费管理评价xl 8 16" xfId="0"/>
    <cellStyle name="差_2009年一般性转移支付标准工资_不用软件计算9.1不考虑经费管理评价xl 8 17" xfId="0"/>
    <cellStyle name="差_2009年一般性转移支付标准工资_不用软件计算9.1不考虑经费管理评价xl 8 2" xfId="0"/>
    <cellStyle name="差_2009年一般性转移支付标准工资_不用软件计算9.1不考虑经费管理评价xl 8 3" xfId="0"/>
    <cellStyle name="差_2009年一般性转移支付标准工资_不用软件计算9.1不考虑经费管理评价xl 8 4" xfId="0"/>
    <cellStyle name="差_2009年一般性转移支付标准工资_不用软件计算9.1不考虑经费管理评价xl 8 5" xfId="0"/>
    <cellStyle name="差_2009年一般性转移支付标准工资_不用软件计算9.1不考虑经费管理评价xl 8 6" xfId="0"/>
    <cellStyle name="差_2009年一般性转移支付标准工资_不用软件计算9.1不考虑经费管理评价xl 8 7" xfId="0"/>
    <cellStyle name="差_2009年一般性转移支付标准工资_不用软件计算9.1不考虑经费管理评价xl 8 8" xfId="0"/>
    <cellStyle name="差_2009年一般性转移支付标准工资_不用软件计算9.1不考虑经费管理评价xl 8 9" xfId="0"/>
    <cellStyle name="差_2009年一般性转移支付标准工资_不用软件计算9.1不考虑经费管理评价xl 9" xfId="0"/>
    <cellStyle name="差_2009年一般性转移支付标准工资_不用软件计算9.1不考虑经费管理评价xl 9 10" xfId="0"/>
    <cellStyle name="差_2009年一般性转移支付标准工资_不用软件计算9.1不考虑经费管理评价xl 9 11" xfId="0"/>
    <cellStyle name="差_2009年一般性转移支付标准工资_不用软件计算9.1不考虑经费管理评价xl 9 12" xfId="0"/>
    <cellStyle name="差_2009年一般性转移支付标准工资_不用软件计算9.1不考虑经费管理评价xl 9 13" xfId="0"/>
    <cellStyle name="差_2009年一般性转移支付标准工资_不用软件计算9.1不考虑经费管理评价xl 9 14" xfId="0"/>
    <cellStyle name="差_2009年一般性转移支付标准工资_不用软件计算9.1不考虑经费管理评价xl 9 15" xfId="0"/>
    <cellStyle name="差_2009年一般性转移支付标准工资_不用软件计算9.1不考虑经费管理评价xl 9 16" xfId="0"/>
    <cellStyle name="差_2009年一般性转移支付标准工资_不用软件计算9.1不考虑经费管理评价xl 9 17" xfId="0"/>
    <cellStyle name="差_2009年一般性转移支付标准工资_不用软件计算9.1不考虑经费管理评价xl 9 2" xfId="0"/>
    <cellStyle name="差_2009年一般性转移支付标准工资_不用软件计算9.1不考虑经费管理评价xl 9 3" xfId="0"/>
    <cellStyle name="差_2009年一般性转移支付标准工资_不用软件计算9.1不考虑经费管理评价xl 9 4" xfId="0"/>
    <cellStyle name="差_2009年一般性转移支付标准工资_不用软件计算9.1不考虑经费管理评价xl 9 5" xfId="0"/>
    <cellStyle name="差_2009年一般性转移支付标准工资_不用软件计算9.1不考虑经费管理评价xl 9 6" xfId="0"/>
    <cellStyle name="差_2009年一般性转移支付标准工资_不用软件计算9.1不考虑经费管理评价xl 9 7" xfId="0"/>
    <cellStyle name="差_2009年一般性转移支付标准工资_不用软件计算9.1不考虑经费管理评价xl 9 8" xfId="0"/>
    <cellStyle name="差_2009年一般性转移支付标准工资_不用软件计算9.1不考虑经费管理评价xl 9 9" xfId="0"/>
    <cellStyle name="差_2009年一般性转移支付标准工资_地方配套按人均增幅控制8.30xl" xfId="0"/>
    <cellStyle name="差_2009年一般性转移支付标准工资_地方配套按人均增幅控制8.30xl 10" xfId="0"/>
    <cellStyle name="差_2009年一般性转移支付标准工资_地方配套按人均增幅控制8.30xl 11" xfId="0"/>
    <cellStyle name="差_2009年一般性转移支付标准工资_地方配套按人均增幅控制8.30xl 12" xfId="0"/>
    <cellStyle name="差_2009年一般性转移支付标准工资_地方配套按人均增幅控制8.30xl 13" xfId="0"/>
    <cellStyle name="差_2009年一般性转移支付标准工资_地方配套按人均增幅控制8.30xl 14" xfId="0"/>
    <cellStyle name="差_2009年一般性转移支付标准工资_地方配套按人均增幅控制8.30xl 15" xfId="0"/>
    <cellStyle name="差_2009年一般性转移支付标准工资_地方配套按人均增幅控制8.30xl 16" xfId="0"/>
    <cellStyle name="差_2009年一般性转移支付标准工资_地方配套按人均增幅控制8.30xl 17" xfId="0"/>
    <cellStyle name="差_2009年一般性转移支付标准工资_地方配套按人均增幅控制8.30xl 18" xfId="0"/>
    <cellStyle name="差_2009年一般性转移支付标准工资_地方配套按人均增幅控制8.30xl 19" xfId="0"/>
    <cellStyle name="差_2009年一般性转移支付标准工资_地方配套按人均增幅控制8.30xl 2" xfId="0"/>
    <cellStyle name="差_2009年一般性转移支付标准工资_地方配套按人均增幅控制8.30xl 2 10" xfId="0"/>
    <cellStyle name="差_2009年一般性转移支付标准工资_地方配套按人均增幅控制8.30xl 2 11" xfId="0"/>
    <cellStyle name="差_2009年一般性转移支付标准工资_地方配套按人均增幅控制8.30xl 2 12" xfId="0"/>
    <cellStyle name="差_2009年一般性转移支付标准工资_地方配套按人均增幅控制8.30xl 2 13" xfId="0"/>
    <cellStyle name="差_2009年一般性转移支付标准工资_地方配套按人均增幅控制8.30xl 2 14" xfId="0"/>
    <cellStyle name="差_2009年一般性转移支付标准工资_地方配套按人均增幅控制8.30xl 2 15" xfId="0"/>
    <cellStyle name="差_2009年一般性转移支付标准工资_地方配套按人均增幅控制8.30xl 2 16" xfId="0"/>
    <cellStyle name="差_2009年一般性转移支付标准工资_地方配套按人均增幅控制8.30xl 2 17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2 4" xfId="0"/>
    <cellStyle name="差_2009年一般性转移支付标准工资_地方配套按人均增幅控制8.30xl 2 5" xfId="0"/>
    <cellStyle name="差_2009年一般性转移支付标准工资_地方配套按人均增幅控制8.30xl 2 6" xfId="0"/>
    <cellStyle name="差_2009年一般性转移支付标准工资_地方配套按人均增幅控制8.30xl 2 7" xfId="0"/>
    <cellStyle name="差_2009年一般性转移支付标准工资_地方配套按人均增幅控制8.30xl 2 8" xfId="0"/>
    <cellStyle name="差_2009年一般性转移支付标准工资_地方配套按人均增幅控制8.30xl 2 9" xfId="0"/>
    <cellStyle name="差_2009年一般性转移支付标准工资_地方配套按人均增幅控制8.30xl 20" xfId="0"/>
    <cellStyle name="差_2009年一般性转移支付标准工资_地方配套按人均增幅控制8.30xl 21" xfId="0"/>
    <cellStyle name="差_2009年一般性转移支付标准工资_地方配套按人均增幅控制8.30xl 22" xfId="0"/>
    <cellStyle name="差_2009年一般性转移支付标准工资_地方配套按人均增幅控制8.30xl 23" xfId="0"/>
    <cellStyle name="差_2009年一般性转移支付标准工资_地方配套按人均增幅控制8.30xl 24" xfId="0"/>
    <cellStyle name="差_2009年一般性转移支付标准工资_地方配套按人均增幅控制8.30xl 25" xfId="0"/>
    <cellStyle name="差_2009年一般性转移支付标准工资_地方配套按人均增幅控制8.30xl 3" xfId="0"/>
    <cellStyle name="差_2009年一般性转移支付标准工资_地方配套按人均增幅控制8.30xl 3 10" xfId="0"/>
    <cellStyle name="差_2009年一般性转移支付标准工资_地方配套按人均增幅控制8.30xl 3 11" xfId="0"/>
    <cellStyle name="差_2009年一般性转移支付标准工资_地方配套按人均增幅控制8.30xl 3 12" xfId="0"/>
    <cellStyle name="差_2009年一般性转移支付标准工资_地方配套按人均增幅控制8.30xl 3 13" xfId="0"/>
    <cellStyle name="差_2009年一般性转移支付标准工资_地方配套按人均增幅控制8.30xl 3 14" xfId="0"/>
    <cellStyle name="差_2009年一般性转移支付标准工资_地方配套按人均增幅控制8.30xl 3 15" xfId="0"/>
    <cellStyle name="差_2009年一般性转移支付标准工资_地方配套按人均增幅控制8.30xl 3 16" xfId="0"/>
    <cellStyle name="差_2009年一般性转移支付标准工资_地方配套按人均增幅控制8.30xl 3 17" xfId="0"/>
    <cellStyle name="差_2009年一般性转移支付标准工资_地方配套按人均增幅控制8.30xl 3 2" xfId="0"/>
    <cellStyle name="差_2009年一般性转移支付标准工资_地方配套按人均增幅控制8.30xl 3 3" xfId="0"/>
    <cellStyle name="差_2009年一般性转移支付标准工资_地方配套按人均增幅控制8.30xl 3 4" xfId="0"/>
    <cellStyle name="差_2009年一般性转移支付标准工资_地方配套按人均增幅控制8.30xl 3 5" xfId="0"/>
    <cellStyle name="差_2009年一般性转移支付标准工资_地方配套按人均增幅控制8.30xl 3 6" xfId="0"/>
    <cellStyle name="差_2009年一般性转移支付标准工资_地方配套按人均增幅控制8.30xl 3 7" xfId="0"/>
    <cellStyle name="差_2009年一般性转移支付标准工资_地方配套按人均增幅控制8.30xl 3 8" xfId="0"/>
    <cellStyle name="差_2009年一般性转移支付标准工资_地方配套按人均增幅控制8.30xl 3 9" xfId="0"/>
    <cellStyle name="差_2009年一般性转移支付标准工资_地方配套按人均增幅控制8.30xl 4" xfId="0"/>
    <cellStyle name="差_2009年一般性转移支付标准工资_地方配套按人均增幅控制8.30xl 4 10" xfId="0"/>
    <cellStyle name="差_2009年一般性转移支付标准工资_地方配套按人均增幅控制8.30xl 4 11" xfId="0"/>
    <cellStyle name="差_2009年一般性转移支付标准工资_地方配套按人均增幅控制8.30xl 4 12" xfId="0"/>
    <cellStyle name="差_2009年一般性转移支付标准工资_地方配套按人均增幅控制8.30xl 4 13" xfId="0"/>
    <cellStyle name="差_2009年一般性转移支付标准工资_地方配套按人均增幅控制8.30xl 4 14" xfId="0"/>
    <cellStyle name="差_2009年一般性转移支付标准工资_地方配套按人均增幅控制8.30xl 4 15" xfId="0"/>
    <cellStyle name="差_2009年一般性转移支付标准工资_地方配套按人均增幅控制8.30xl 4 16" xfId="0"/>
    <cellStyle name="差_2009年一般性转移支付标准工资_地方配套按人均增幅控制8.30xl 4 17" xfId="0"/>
    <cellStyle name="差_2009年一般性转移支付标准工资_地方配套按人均增幅控制8.30xl 4 2" xfId="0"/>
    <cellStyle name="差_2009年一般性转移支付标准工资_地方配套按人均增幅控制8.30xl 4 3" xfId="0"/>
    <cellStyle name="差_2009年一般性转移支付标准工资_地方配套按人均增幅控制8.30xl 4 4" xfId="0"/>
    <cellStyle name="差_2009年一般性转移支付标准工资_地方配套按人均增幅控制8.30xl 4 5" xfId="0"/>
    <cellStyle name="差_2009年一般性转移支付标准工资_地方配套按人均增幅控制8.30xl 4 6" xfId="0"/>
    <cellStyle name="差_2009年一般性转移支付标准工资_地方配套按人均增幅控制8.30xl 4 7" xfId="0"/>
    <cellStyle name="差_2009年一般性转移支付标准工资_地方配套按人均增幅控制8.30xl 4 8" xfId="0"/>
    <cellStyle name="差_2009年一般性转移支付标准工资_地方配套按人均增幅控制8.30xl 4 9" xfId="0"/>
    <cellStyle name="差_2009年一般性转移支付标准工资_地方配套按人均增幅控制8.30xl 5" xfId="0"/>
    <cellStyle name="差_2009年一般性转移支付标准工资_地方配套按人均增幅控制8.30xl 5 10" xfId="0"/>
    <cellStyle name="差_2009年一般性转移支付标准工资_地方配套按人均增幅控制8.30xl 5 11" xfId="0"/>
    <cellStyle name="差_2009年一般性转移支付标准工资_地方配套按人均增幅控制8.30xl 5 12" xfId="0"/>
    <cellStyle name="差_2009年一般性转移支付标准工资_地方配套按人均增幅控制8.30xl 5 13" xfId="0"/>
    <cellStyle name="差_2009年一般性转移支付标准工资_地方配套按人均增幅控制8.30xl 5 14" xfId="0"/>
    <cellStyle name="差_2009年一般性转移支付标准工资_地方配套按人均增幅控制8.30xl 5 15" xfId="0"/>
    <cellStyle name="差_2009年一般性转移支付标准工资_地方配套按人均增幅控制8.30xl 5 16" xfId="0"/>
    <cellStyle name="差_2009年一般性转移支付标准工资_地方配套按人均增幅控制8.30xl 5 17" xfId="0"/>
    <cellStyle name="差_2009年一般性转移支付标准工资_地方配套按人均增幅控制8.30xl 5 2" xfId="0"/>
    <cellStyle name="差_2009年一般性转移支付标准工资_地方配套按人均增幅控制8.30xl 5 3" xfId="0"/>
    <cellStyle name="差_2009年一般性转移支付标准工资_地方配套按人均增幅控制8.30xl 5 4" xfId="0"/>
    <cellStyle name="差_2009年一般性转移支付标准工资_地方配套按人均增幅控制8.30xl 5 5" xfId="0"/>
    <cellStyle name="差_2009年一般性转移支付标准工资_地方配套按人均增幅控制8.30xl 5 6" xfId="0"/>
    <cellStyle name="差_2009年一般性转移支付标准工资_地方配套按人均增幅控制8.30xl 5 7" xfId="0"/>
    <cellStyle name="差_2009年一般性转移支付标准工资_地方配套按人均增幅控制8.30xl 5 8" xfId="0"/>
    <cellStyle name="差_2009年一般性转移支付标准工资_地方配套按人均增幅控制8.30xl 5 9" xfId="0"/>
    <cellStyle name="差_2009年一般性转移支付标准工资_地方配套按人均增幅控制8.30xl 6" xfId="0"/>
    <cellStyle name="差_2009年一般性转移支付标准工资_地方配套按人均增幅控制8.30xl 6 10" xfId="0"/>
    <cellStyle name="差_2009年一般性转移支付标准工资_地方配套按人均增幅控制8.30xl 6 11" xfId="0"/>
    <cellStyle name="差_2009年一般性转移支付标准工资_地方配套按人均增幅控制8.30xl 6 12" xfId="0"/>
    <cellStyle name="差_2009年一般性转移支付标准工资_地方配套按人均增幅控制8.30xl 6 13" xfId="0"/>
    <cellStyle name="差_2009年一般性转移支付标准工资_地方配套按人均增幅控制8.30xl 6 14" xfId="0"/>
    <cellStyle name="差_2009年一般性转移支付标准工资_地方配套按人均增幅控制8.30xl 6 15" xfId="0"/>
    <cellStyle name="差_2009年一般性转移支付标准工资_地方配套按人均增幅控制8.30xl 6 16" xfId="0"/>
    <cellStyle name="差_2009年一般性转移支付标准工资_地方配套按人均增幅控制8.30xl 6 17" xfId="0"/>
    <cellStyle name="差_2009年一般性转移支付标准工资_地方配套按人均增幅控制8.30xl 6 2" xfId="0"/>
    <cellStyle name="差_2009年一般性转移支付标准工资_地方配套按人均增幅控制8.30xl 6 3" xfId="0"/>
    <cellStyle name="差_2009年一般性转移支付标准工资_地方配套按人均增幅控制8.30xl 6 4" xfId="0"/>
    <cellStyle name="差_2009年一般性转移支付标准工资_地方配套按人均增幅控制8.30xl 6 5" xfId="0"/>
    <cellStyle name="差_2009年一般性转移支付标准工资_地方配套按人均增幅控制8.30xl 6 6" xfId="0"/>
    <cellStyle name="差_2009年一般性转移支付标准工资_地方配套按人均增幅控制8.30xl 6 7" xfId="0"/>
    <cellStyle name="差_2009年一般性转移支付标准工资_地方配套按人均增幅控制8.30xl 6 8" xfId="0"/>
    <cellStyle name="差_2009年一般性转移支付标准工资_地方配套按人均增幅控制8.30xl 6 9" xfId="0"/>
    <cellStyle name="差_2009年一般性转移支付标准工资_地方配套按人均增幅控制8.30xl 7" xfId="0"/>
    <cellStyle name="差_2009年一般性转移支付标准工资_地方配套按人均增幅控制8.30xl 7 10" xfId="0"/>
    <cellStyle name="差_2009年一般性转移支付标准工资_地方配套按人均增幅控制8.30xl 7 11" xfId="0"/>
    <cellStyle name="差_2009年一般性转移支付标准工资_地方配套按人均增幅控制8.30xl 7 12" xfId="0"/>
    <cellStyle name="差_2009年一般性转移支付标准工资_地方配套按人均增幅控制8.30xl 7 13" xfId="0"/>
    <cellStyle name="差_2009年一般性转移支付标准工资_地方配套按人均增幅控制8.30xl 7 14" xfId="0"/>
    <cellStyle name="差_2009年一般性转移支付标准工资_地方配套按人均增幅控制8.30xl 7 15" xfId="0"/>
    <cellStyle name="差_2009年一般性转移支付标准工资_地方配套按人均增幅控制8.30xl 7 16" xfId="0"/>
    <cellStyle name="差_2009年一般性转移支付标准工资_地方配套按人均增幅控制8.30xl 7 17" xfId="0"/>
    <cellStyle name="差_2009年一般性转移支付标准工资_地方配套按人均增幅控制8.30xl 7 2" xfId="0"/>
    <cellStyle name="差_2009年一般性转移支付标准工资_地方配套按人均增幅控制8.30xl 7 3" xfId="0"/>
    <cellStyle name="差_2009年一般性转移支付标准工资_地方配套按人均增幅控制8.30xl 7 4" xfId="0"/>
    <cellStyle name="差_2009年一般性转移支付标准工资_地方配套按人均增幅控制8.30xl 7 5" xfId="0"/>
    <cellStyle name="差_2009年一般性转移支付标准工资_地方配套按人均增幅控制8.30xl 7 6" xfId="0"/>
    <cellStyle name="差_2009年一般性转移支付标准工资_地方配套按人均增幅控制8.30xl 7 7" xfId="0"/>
    <cellStyle name="差_2009年一般性转移支付标准工资_地方配套按人均增幅控制8.30xl 7 8" xfId="0"/>
    <cellStyle name="差_2009年一般性转移支付标准工资_地方配套按人均增幅控制8.30xl 7 9" xfId="0"/>
    <cellStyle name="差_2009年一般性转移支付标准工资_地方配套按人均增幅控制8.30xl 8" xfId="0"/>
    <cellStyle name="差_2009年一般性转移支付标准工资_地方配套按人均增幅控制8.30xl 8 10" xfId="0"/>
    <cellStyle name="差_2009年一般性转移支付标准工资_地方配套按人均增幅控制8.30xl 8 11" xfId="0"/>
    <cellStyle name="差_2009年一般性转移支付标准工资_地方配套按人均增幅控制8.30xl 8 12" xfId="0"/>
    <cellStyle name="差_2009年一般性转移支付标准工资_地方配套按人均增幅控制8.30xl 8 13" xfId="0"/>
    <cellStyle name="差_2009年一般性转移支付标准工资_地方配套按人均增幅控制8.30xl 8 14" xfId="0"/>
    <cellStyle name="差_2009年一般性转移支付标准工资_地方配套按人均增幅控制8.30xl 8 15" xfId="0"/>
    <cellStyle name="差_2009年一般性转移支付标准工资_地方配套按人均增幅控制8.30xl 8 16" xfId="0"/>
    <cellStyle name="差_2009年一般性转移支付标准工资_地方配套按人均增幅控制8.30xl 8 17" xfId="0"/>
    <cellStyle name="差_2009年一般性转移支付标准工资_地方配套按人均增幅控制8.30xl 8 2" xfId="0"/>
    <cellStyle name="差_2009年一般性转移支付标准工资_地方配套按人均增幅控制8.30xl 8 3" xfId="0"/>
    <cellStyle name="差_2009年一般性转移支付标准工资_地方配套按人均增幅控制8.30xl 8 4" xfId="0"/>
    <cellStyle name="差_2009年一般性转移支付标准工资_地方配套按人均增幅控制8.30xl 8 5" xfId="0"/>
    <cellStyle name="差_2009年一般性转移支付标准工资_地方配套按人均增幅控制8.30xl 8 6" xfId="0"/>
    <cellStyle name="差_2009年一般性转移支付标准工资_地方配套按人均增幅控制8.30xl 8 7" xfId="0"/>
    <cellStyle name="差_2009年一般性转移支付标准工资_地方配套按人均增幅控制8.30xl 8 8" xfId="0"/>
    <cellStyle name="差_2009年一般性转移支付标准工资_地方配套按人均增幅控制8.30xl 8 9" xfId="0"/>
    <cellStyle name="差_2009年一般性转移支付标准工资_地方配套按人均增幅控制8.30xl 9" xfId="0"/>
    <cellStyle name="差_2009年一般性转移支付标准工资_地方配套按人均增幅控制8.30xl 9 10" xfId="0"/>
    <cellStyle name="差_2009年一般性转移支付标准工资_地方配套按人均增幅控制8.30xl 9 11" xfId="0"/>
    <cellStyle name="差_2009年一般性转移支付标准工资_地方配套按人均增幅控制8.30xl 9 12" xfId="0"/>
    <cellStyle name="差_2009年一般性转移支付标准工资_地方配套按人均增幅控制8.30xl 9 13" xfId="0"/>
    <cellStyle name="差_2009年一般性转移支付标准工资_地方配套按人均增幅控制8.30xl 9 14" xfId="0"/>
    <cellStyle name="差_2009年一般性转移支付标准工资_地方配套按人均增幅控制8.30xl 9 15" xfId="0"/>
    <cellStyle name="差_2009年一般性转移支付标准工资_地方配套按人均增幅控制8.30xl 9 16" xfId="0"/>
    <cellStyle name="差_2009年一般性转移支付标准工资_地方配套按人均增幅控制8.30xl 9 17" xfId="0"/>
    <cellStyle name="差_2009年一般性转移支付标准工资_地方配套按人均增幅控制8.30xl 9 2" xfId="0"/>
    <cellStyle name="差_2009年一般性转移支付标准工资_地方配套按人均增幅控制8.30xl 9 3" xfId="0"/>
    <cellStyle name="差_2009年一般性转移支付标准工资_地方配套按人均增幅控制8.30xl 9 4" xfId="0"/>
    <cellStyle name="差_2009年一般性转移支付标准工资_地方配套按人均增幅控制8.30xl 9 5" xfId="0"/>
    <cellStyle name="差_2009年一般性转移支付标准工资_地方配套按人均增幅控制8.30xl 9 6" xfId="0"/>
    <cellStyle name="差_2009年一般性转移支付标准工资_地方配套按人均增幅控制8.30xl 9 7" xfId="0"/>
    <cellStyle name="差_2009年一般性转移支付标准工资_地方配套按人均增幅控制8.30xl 9 8" xfId="0"/>
    <cellStyle name="差_2009年一般性转移支付标准工资_地方配套按人均增幅控制8.30xl 9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10" xfId="0"/>
    <cellStyle name="差_2009年一般性转移支付标准工资_地方配套按人均增幅控制8.30一般预算平均增幅、人均可用财力平均增幅两次控制、社会治安系数调整、案件数调整xl 11" xfId="0"/>
    <cellStyle name="差_2009年一般性转移支付标准工资_地方配套按人均增幅控制8.30一般预算平均增幅、人均可用财力平均增幅两次控制、社会治安系数调整、案件数调整xl 12" xfId="0"/>
    <cellStyle name="差_2009年一般性转移支付标准工资_地方配套按人均增幅控制8.30一般预算平均增幅、人均可用财力平均增幅两次控制、社会治安系数调整、案件数调整xl 13" xfId="0"/>
    <cellStyle name="差_2009年一般性转移支付标准工资_地方配套按人均增幅控制8.30一般预算平均增幅、人均可用财力平均增幅两次控制、社会治安系数调整、案件数调整xl 14" xfId="0"/>
    <cellStyle name="差_2009年一般性转移支付标准工资_地方配套按人均增幅控制8.30一般预算平均增幅、人均可用财力平均增幅两次控制、社会治安系数调整、案件数调整xl 15" xfId="0"/>
    <cellStyle name="差_2009年一般性转移支付标准工资_地方配套按人均增幅控制8.30一般预算平均增幅、人均可用财力平均增幅两次控制、社会治安系数调整、案件数调整xl 16" xfId="0"/>
    <cellStyle name="差_2009年一般性转移支付标准工资_地方配套按人均增幅控制8.30一般预算平均增幅、人均可用财力平均增幅两次控制、社会治安系数调整、案件数调整xl 17" xfId="0"/>
    <cellStyle name="差_2009年一般性转移支付标准工资_地方配套按人均增幅控制8.30一般预算平均增幅、人均可用财力平均增幅两次控制、社会治安系数调整、案件数调整xl 18" xfId="0"/>
    <cellStyle name="差_2009年一般性转移支付标准工资_地方配套按人均增幅控制8.30一般预算平均增幅、人均可用财力平均增幅两次控制、社会治安系数调整、案件数调整xl 19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10" xfId="0"/>
    <cellStyle name="差_2009年一般性转移支付标准工资_地方配套按人均增幅控制8.30一般预算平均增幅、人均可用财力平均增幅两次控制、社会治安系数调整、案件数调整xl 2 11" xfId="0"/>
    <cellStyle name="差_2009年一般性转移支付标准工资_地方配套按人均增幅控制8.30一般预算平均增幅、人均可用财力平均增幅两次控制、社会治安系数调整、案件数调整xl 2 12" xfId="0"/>
    <cellStyle name="差_2009年一般性转移支付标准工资_地方配套按人均增幅控制8.30一般预算平均增幅、人均可用财力平均增幅两次控制、社会治安系数调整、案件数调整xl 2 13" xfId="0"/>
    <cellStyle name="差_2009年一般性转移支付标准工资_地方配套按人均增幅控制8.30一般预算平均增幅、人均可用财力平均增幅两次控制、社会治安系数调整、案件数调整xl 2 14" xfId="0"/>
    <cellStyle name="差_2009年一般性转移支付标准工资_地方配套按人均增幅控制8.30一般预算平均增幅、人均可用财力平均增幅两次控制、社会治安系数调整、案件数调整xl 2 15" xfId="0"/>
    <cellStyle name="差_2009年一般性转移支付标准工资_地方配套按人均增幅控制8.30一般预算平均增幅、人均可用财力平均增幅两次控制、社会治安系数调整、案件数调整xl 2 16" xfId="0"/>
    <cellStyle name="差_2009年一般性转移支付标准工资_地方配套按人均增幅控制8.30一般预算平均增幅、人均可用财力平均增幅两次控制、社会治安系数调整、案件数调整xl 2 17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4" xfId="0"/>
    <cellStyle name="差_2009年一般性转移支付标准工资_地方配套按人均增幅控制8.30一般预算平均增幅、人均可用财力平均增幅两次控制、社会治安系数调整、案件数调整xl 2 5" xfId="0"/>
    <cellStyle name="差_2009年一般性转移支付标准工资_地方配套按人均增幅控制8.30一般预算平均增幅、人均可用财力平均增幅两次控制、社会治安系数调整、案件数调整xl 2 6" xfId="0"/>
    <cellStyle name="差_2009年一般性转移支付标准工资_地方配套按人均增幅控制8.30一般预算平均增幅、人均可用财力平均增幅两次控制、社会治安系数调整、案件数调整xl 2 7" xfId="0"/>
    <cellStyle name="差_2009年一般性转移支付标准工资_地方配套按人均增幅控制8.30一般预算平均增幅、人均可用财力平均增幅两次控制、社会治安系数调整、案件数调整xl 2 8" xfId="0"/>
    <cellStyle name="差_2009年一般性转移支付标准工资_地方配套按人均增幅控制8.30一般预算平均增幅、人均可用财力平均增幅两次控制、社会治安系数调整、案件数调整xl 2 9" xfId="0"/>
    <cellStyle name="差_2009年一般性转移支付标准工资_地方配套按人均增幅控制8.30一般预算平均增幅、人均可用财力平均增幅两次控制、社会治安系数调整、案件数调整xl 20" xfId="0"/>
    <cellStyle name="差_2009年一般性转移支付标准工资_地方配套按人均增幅控制8.30一般预算平均增幅、人均可用财力平均增幅两次控制、社会治安系数调整、案件数调整xl 21" xfId="0"/>
    <cellStyle name="差_2009年一般性转移支付标准工资_地方配套按人均增幅控制8.30一般预算平均增幅、人均可用财力平均增幅两次控制、社会治安系数调整、案件数调整xl 22" xfId="0"/>
    <cellStyle name="差_2009年一般性转移支付标准工资_地方配套按人均增幅控制8.30一般预算平均增幅、人均可用财力平均增幅两次控制、社会治安系数调整、案件数调整xl 23" xfId="0"/>
    <cellStyle name="差_2009年一般性转移支付标准工资_地方配套按人均增幅控制8.30一般预算平均增幅、人均可用财力平均增幅两次控制、社会治安系数调整、案件数调整xl 24" xfId="0"/>
    <cellStyle name="差_2009年一般性转移支付标准工资_地方配套按人均增幅控制8.30一般预算平均增幅、人均可用财力平均增幅两次控制、社会治安系数调整、案件数调整xl 25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10" xfId="0"/>
    <cellStyle name="差_2009年一般性转移支付标准工资_地方配套按人均增幅控制8.30一般预算平均增幅、人均可用财力平均增幅两次控制、社会治安系数调整、案件数调整xl 3 11" xfId="0"/>
    <cellStyle name="差_2009年一般性转移支付标准工资_地方配套按人均增幅控制8.30一般预算平均增幅、人均可用财力平均增幅两次控制、社会治安系数调整、案件数调整xl 3 12" xfId="0"/>
    <cellStyle name="差_2009年一般性转移支付标准工资_地方配套按人均增幅控制8.30一般预算平均增幅、人均可用财力平均增幅两次控制、社会治安系数调整、案件数调整xl 3 13" xfId="0"/>
    <cellStyle name="差_2009年一般性转移支付标准工资_地方配套按人均增幅控制8.30一般预算平均增幅、人均可用财力平均增幅两次控制、社会治安系数调整、案件数调整xl 3 14" xfId="0"/>
    <cellStyle name="差_2009年一般性转移支付标准工资_地方配套按人均增幅控制8.30一般预算平均增幅、人均可用财力平均增幅两次控制、社会治安系数调整、案件数调整xl 3 15" xfId="0"/>
    <cellStyle name="差_2009年一般性转移支付标准工资_地方配套按人均增幅控制8.30一般预算平均增幅、人均可用财力平均增幅两次控制、社会治安系数调整、案件数调整xl 3 16" xfId="0"/>
    <cellStyle name="差_2009年一般性转移支付标准工资_地方配套按人均增幅控制8.30一般预算平均增幅、人均可用财力平均增幅两次控制、社会治安系数调整、案件数调整xl 3 17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3" xfId="0"/>
    <cellStyle name="差_2009年一般性转移支付标准工资_地方配套按人均增幅控制8.30一般预算平均增幅、人均可用财力平均增幅两次控制、社会治安系数调整、案件数调整xl 3 4" xfId="0"/>
    <cellStyle name="差_2009年一般性转移支付标准工资_地方配套按人均增幅控制8.30一般预算平均增幅、人均可用财力平均增幅两次控制、社会治安系数调整、案件数调整xl 3 5" xfId="0"/>
    <cellStyle name="差_2009年一般性转移支付标准工资_地方配套按人均增幅控制8.30一般预算平均增幅、人均可用财力平均增幅两次控制、社会治安系数调整、案件数调整xl 3 6" xfId="0"/>
    <cellStyle name="差_2009年一般性转移支付标准工资_地方配套按人均增幅控制8.30一般预算平均增幅、人均可用财力平均增幅两次控制、社会治安系数调整、案件数调整xl 3 7" xfId="0"/>
    <cellStyle name="差_2009年一般性转移支付标准工资_地方配套按人均增幅控制8.30一般预算平均增幅、人均可用财力平均增幅两次控制、社会治安系数调整、案件数调整xl 3 8" xfId="0"/>
    <cellStyle name="差_2009年一般性转移支付标准工资_地方配套按人均增幅控制8.30一般预算平均增幅、人均可用财力平均增幅两次控制、社会治安系数调整、案件数调整xl 3 9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10" xfId="0"/>
    <cellStyle name="差_2009年一般性转移支付标准工资_地方配套按人均增幅控制8.30一般预算平均增幅、人均可用财力平均增幅两次控制、社会治安系数调整、案件数调整xl 4 11" xfId="0"/>
    <cellStyle name="差_2009年一般性转移支付标准工资_地方配套按人均增幅控制8.30一般预算平均增幅、人均可用财力平均增幅两次控制、社会治安系数调整、案件数调整xl 4 12" xfId="0"/>
    <cellStyle name="差_2009年一般性转移支付标准工资_地方配套按人均增幅控制8.30一般预算平均增幅、人均可用财力平均增幅两次控制、社会治安系数调整、案件数调整xl 4 13" xfId="0"/>
    <cellStyle name="差_2009年一般性转移支付标准工资_地方配套按人均增幅控制8.30一般预算平均增幅、人均可用财力平均增幅两次控制、社会治安系数调整、案件数调整xl 4 14" xfId="0"/>
    <cellStyle name="差_2009年一般性转移支付标准工资_地方配套按人均增幅控制8.30一般预算平均增幅、人均可用财力平均增幅两次控制、社会治安系数调整、案件数调整xl 4 15" xfId="0"/>
    <cellStyle name="差_2009年一般性转移支付标准工资_地方配套按人均增幅控制8.30一般预算平均增幅、人均可用财力平均增幅两次控制、社会治安系数调整、案件数调整xl 4 16" xfId="0"/>
    <cellStyle name="差_2009年一般性转移支付标准工资_地方配套按人均增幅控制8.30一般预算平均增幅、人均可用财力平均增幅两次控制、社会治安系数调整、案件数调整xl 4 17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0一般预算平均增幅、人均可用财力平均增幅两次控制、社会治安系数调整、案件数调整xl 4 3" xfId="0"/>
    <cellStyle name="差_2009年一般性转移支付标准工资_地方配套按人均增幅控制8.30一般预算平均增幅、人均可用财力平均增幅两次控制、社会治安系数调整、案件数调整xl 4 4" xfId="0"/>
    <cellStyle name="差_2009年一般性转移支付标准工资_地方配套按人均增幅控制8.30一般预算平均增幅、人均可用财力平均增幅两次控制、社会治安系数调整、案件数调整xl 4 5" xfId="0"/>
    <cellStyle name="差_2009年一般性转移支付标准工资_地方配套按人均增幅控制8.30一般预算平均增幅、人均可用财力平均增幅两次控制、社会治安系数调整、案件数调整xl 4 6" xfId="0"/>
    <cellStyle name="差_2009年一般性转移支付标准工资_地方配套按人均增幅控制8.30一般预算平均增幅、人均可用财力平均增幅两次控制、社会治安系数调整、案件数调整xl 4 7" xfId="0"/>
    <cellStyle name="差_2009年一般性转移支付标准工资_地方配套按人均增幅控制8.30一般预算平均增幅、人均可用财力平均增幅两次控制、社会治安系数调整、案件数调整xl 4 8" xfId="0"/>
    <cellStyle name="差_2009年一般性转移支付标准工资_地方配套按人均增幅控制8.30一般预算平均增幅、人均可用财力平均增幅两次控制、社会治安系数调整、案件数调整xl 4 9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5 10" xfId="0"/>
    <cellStyle name="差_2009年一般性转移支付标准工资_地方配套按人均增幅控制8.30一般预算平均增幅、人均可用财力平均增幅两次控制、社会治安系数调整、案件数调整xl 5 11" xfId="0"/>
    <cellStyle name="差_2009年一般性转移支付标准工资_地方配套按人均增幅控制8.30一般预算平均增幅、人均可用财力平均增幅两次控制、社会治安系数调整、案件数调整xl 5 12" xfId="0"/>
    <cellStyle name="差_2009年一般性转移支付标准工资_地方配套按人均增幅控制8.30一般预算平均增幅、人均可用财力平均增幅两次控制、社会治安系数调整、案件数调整xl 5 13" xfId="0"/>
    <cellStyle name="差_2009年一般性转移支付标准工资_地方配套按人均增幅控制8.30一般预算平均增幅、人均可用财力平均增幅两次控制、社会治安系数调整、案件数调整xl 5 14" xfId="0"/>
    <cellStyle name="差_2009年一般性转移支付标准工资_地方配套按人均增幅控制8.30一般预算平均增幅、人均可用财力平均增幅两次控制、社会治安系数调整、案件数调整xl 5 15" xfId="0"/>
    <cellStyle name="差_2009年一般性转移支付标准工资_地方配套按人均增幅控制8.30一般预算平均增幅、人均可用财力平均增幅两次控制、社会治安系数调整、案件数调整xl 5 16" xfId="0"/>
    <cellStyle name="差_2009年一般性转移支付标准工资_地方配套按人均增幅控制8.30一般预算平均增幅、人均可用财力平均增幅两次控制、社会治安系数调整、案件数调整xl 5 17" xfId="0"/>
    <cellStyle name="差_2009年一般性转移支付标准工资_地方配套按人均增幅控制8.30一般预算平均增幅、人均可用财力平均增幅两次控制、社会治安系数调整、案件数调整xl 5 2" xfId="0"/>
    <cellStyle name="差_2009年一般性转移支付标准工资_地方配套按人均增幅控制8.30一般预算平均增幅、人均可用财力平均增幅两次控制、社会治安系数调整、案件数调整xl 5 3" xfId="0"/>
    <cellStyle name="差_2009年一般性转移支付标准工资_地方配套按人均增幅控制8.30一般预算平均增幅、人均可用财力平均增幅两次控制、社会治安系数调整、案件数调整xl 5 4" xfId="0"/>
    <cellStyle name="差_2009年一般性转移支付标准工资_地方配套按人均增幅控制8.30一般预算平均增幅、人均可用财力平均增幅两次控制、社会治安系数调整、案件数调整xl 5 5" xfId="0"/>
    <cellStyle name="差_2009年一般性转移支付标准工资_地方配套按人均增幅控制8.30一般预算平均增幅、人均可用财力平均增幅两次控制、社会治安系数调整、案件数调整xl 5 6" xfId="0"/>
    <cellStyle name="差_2009年一般性转移支付标准工资_地方配套按人均增幅控制8.30一般预算平均增幅、人均可用财力平均增幅两次控制、社会治安系数调整、案件数调整xl 5 7" xfId="0"/>
    <cellStyle name="差_2009年一般性转移支付标准工资_地方配套按人均增幅控制8.30一般预算平均增幅、人均可用财力平均增幅两次控制、社会治安系数调整、案件数调整xl 5 8" xfId="0"/>
    <cellStyle name="差_2009年一般性转移支付标准工资_地方配套按人均增幅控制8.30一般预算平均增幅、人均可用财力平均增幅两次控制、社会治安系数调整、案件数调整xl 5 9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6 10" xfId="0"/>
    <cellStyle name="差_2009年一般性转移支付标准工资_地方配套按人均增幅控制8.30一般预算平均增幅、人均可用财力平均增幅两次控制、社会治安系数调整、案件数调整xl 6 11" xfId="0"/>
    <cellStyle name="差_2009年一般性转移支付标准工资_地方配套按人均增幅控制8.30一般预算平均增幅、人均可用财力平均增幅两次控制、社会治安系数调整、案件数调整xl 6 12" xfId="0"/>
    <cellStyle name="差_2009年一般性转移支付标准工资_地方配套按人均增幅控制8.30一般预算平均增幅、人均可用财力平均增幅两次控制、社会治安系数调整、案件数调整xl 6 13" xfId="0"/>
    <cellStyle name="差_2009年一般性转移支付标准工资_地方配套按人均增幅控制8.30一般预算平均增幅、人均可用财力平均增幅两次控制、社会治安系数调整、案件数调整xl 6 14" xfId="0"/>
    <cellStyle name="差_2009年一般性转移支付标准工资_地方配套按人均增幅控制8.30一般预算平均增幅、人均可用财力平均增幅两次控制、社会治安系数调整、案件数调整xl 6 15" xfId="0"/>
    <cellStyle name="差_2009年一般性转移支付标准工资_地方配套按人均增幅控制8.30一般预算平均增幅、人均可用财力平均增幅两次控制、社会治安系数调整、案件数调整xl 6 16" xfId="0"/>
    <cellStyle name="差_2009年一般性转移支付标准工资_地方配套按人均增幅控制8.30一般预算平均增幅、人均可用财力平均增幅两次控制、社会治安系数调整、案件数调整xl 6 17" xfId="0"/>
    <cellStyle name="差_2009年一般性转移支付标准工资_地方配套按人均增幅控制8.30一般预算平均增幅、人均可用财力平均增幅两次控制、社会治安系数调整、案件数调整xl 6 2" xfId="0"/>
    <cellStyle name="差_2009年一般性转移支付标准工资_地方配套按人均增幅控制8.30一般预算平均增幅、人均可用财力平均增幅两次控制、社会治安系数调整、案件数调整xl 6 3" xfId="0"/>
    <cellStyle name="差_2009年一般性转移支付标准工资_地方配套按人均增幅控制8.30一般预算平均增幅、人均可用财力平均增幅两次控制、社会治安系数调整、案件数调整xl 6 4" xfId="0"/>
    <cellStyle name="差_2009年一般性转移支付标准工资_地方配套按人均增幅控制8.30一般预算平均增幅、人均可用财力平均增幅两次控制、社会治安系数调整、案件数调整xl 6 5" xfId="0"/>
    <cellStyle name="差_2009年一般性转移支付标准工资_地方配套按人均增幅控制8.30一般预算平均增幅、人均可用财力平均增幅两次控制、社会治安系数调整、案件数调整xl 6 6" xfId="0"/>
    <cellStyle name="差_2009年一般性转移支付标准工资_地方配套按人均增幅控制8.30一般预算平均增幅、人均可用财力平均增幅两次控制、社会治安系数调整、案件数调整xl 6 7" xfId="0"/>
    <cellStyle name="差_2009年一般性转移支付标准工资_地方配套按人均增幅控制8.30一般预算平均增幅、人均可用财力平均增幅两次控制、社会治安系数调整、案件数调整xl 6 8" xfId="0"/>
    <cellStyle name="差_2009年一般性转移支付标准工资_地方配套按人均增幅控制8.30一般预算平均增幅、人均可用财力平均增幅两次控制、社会治安系数调整、案件数调整xl 6 9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7 10" xfId="0"/>
    <cellStyle name="差_2009年一般性转移支付标准工资_地方配套按人均增幅控制8.30一般预算平均增幅、人均可用财力平均增幅两次控制、社会治安系数调整、案件数调整xl 7 11" xfId="0"/>
    <cellStyle name="差_2009年一般性转移支付标准工资_地方配套按人均增幅控制8.30一般预算平均增幅、人均可用财力平均增幅两次控制、社会治安系数调整、案件数调整xl 7 12" xfId="0"/>
    <cellStyle name="差_2009年一般性转移支付标准工资_地方配套按人均增幅控制8.30一般预算平均增幅、人均可用财力平均增幅两次控制、社会治安系数调整、案件数调整xl 7 13" xfId="0"/>
    <cellStyle name="差_2009年一般性转移支付标准工资_地方配套按人均增幅控制8.30一般预算平均增幅、人均可用财力平均增幅两次控制、社会治安系数调整、案件数调整xl 7 14" xfId="0"/>
    <cellStyle name="差_2009年一般性转移支付标准工资_地方配套按人均增幅控制8.30一般预算平均增幅、人均可用财力平均增幅两次控制、社会治安系数调整、案件数调整xl 7 15" xfId="0"/>
    <cellStyle name="差_2009年一般性转移支付标准工资_地方配套按人均增幅控制8.30一般预算平均增幅、人均可用财力平均增幅两次控制、社会治安系数调整、案件数调整xl 7 16" xfId="0"/>
    <cellStyle name="差_2009年一般性转移支付标准工资_地方配套按人均增幅控制8.30一般预算平均增幅、人均可用财力平均增幅两次控制、社会治安系数调整、案件数调整xl 7 17" xfId="0"/>
    <cellStyle name="差_2009年一般性转移支付标准工资_地方配套按人均增幅控制8.30一般预算平均增幅、人均可用财力平均增幅两次控制、社会治安系数调整、案件数调整xl 7 2" xfId="0"/>
    <cellStyle name="差_2009年一般性转移支付标准工资_地方配套按人均增幅控制8.30一般预算平均增幅、人均可用财力平均增幅两次控制、社会治安系数调整、案件数调整xl 7 3" xfId="0"/>
    <cellStyle name="差_2009年一般性转移支付标准工资_地方配套按人均增幅控制8.30一般预算平均增幅、人均可用财力平均增幅两次控制、社会治安系数调整、案件数调整xl 7 4" xfId="0"/>
    <cellStyle name="差_2009年一般性转移支付标准工资_地方配套按人均增幅控制8.30一般预算平均增幅、人均可用财力平均增幅两次控制、社会治安系数调整、案件数调整xl 7 5" xfId="0"/>
    <cellStyle name="差_2009年一般性转移支付标准工资_地方配套按人均增幅控制8.30一般预算平均增幅、人均可用财力平均增幅两次控制、社会治安系数调整、案件数调整xl 7 6" xfId="0"/>
    <cellStyle name="差_2009年一般性转移支付标准工资_地方配套按人均增幅控制8.30一般预算平均增幅、人均可用财力平均增幅两次控制、社会治安系数调整、案件数调整xl 7 7" xfId="0"/>
    <cellStyle name="差_2009年一般性转移支付标准工资_地方配套按人均增幅控制8.30一般预算平均增幅、人均可用财力平均增幅两次控制、社会治安系数调整、案件数调整xl 7 8" xfId="0"/>
    <cellStyle name="差_2009年一般性转移支付标准工资_地方配套按人均增幅控制8.30一般预算平均增幅、人均可用财力平均增幅两次控制、社会治安系数调整、案件数调整xl 7 9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8 10" xfId="0"/>
    <cellStyle name="差_2009年一般性转移支付标准工资_地方配套按人均增幅控制8.30一般预算平均增幅、人均可用财力平均增幅两次控制、社会治安系数调整、案件数调整xl 8 11" xfId="0"/>
    <cellStyle name="差_2009年一般性转移支付标准工资_地方配套按人均增幅控制8.30一般预算平均增幅、人均可用财力平均增幅两次控制、社会治安系数调整、案件数调整xl 8 12" xfId="0"/>
    <cellStyle name="差_2009年一般性转移支付标准工资_地方配套按人均增幅控制8.30一般预算平均增幅、人均可用财力平均增幅两次控制、社会治安系数调整、案件数调整xl 8 13" xfId="0"/>
    <cellStyle name="差_2009年一般性转移支付标准工资_地方配套按人均增幅控制8.30一般预算平均增幅、人均可用财力平均增幅两次控制、社会治安系数调整、案件数调整xl 8 14" xfId="0"/>
    <cellStyle name="差_2009年一般性转移支付标准工资_地方配套按人均增幅控制8.30一般预算平均增幅、人均可用财力平均增幅两次控制、社会治安系数调整、案件数调整xl 8 15" xfId="0"/>
    <cellStyle name="差_2009年一般性转移支付标准工资_地方配套按人均增幅控制8.30一般预算平均增幅、人均可用财力平均增幅两次控制、社会治安系数调整、案件数调整xl 8 16" xfId="0"/>
    <cellStyle name="差_2009年一般性转移支付标准工资_地方配套按人均增幅控制8.30一般预算平均增幅、人均可用财力平均增幅两次控制、社会治安系数调整、案件数调整xl 8 17" xfId="0"/>
    <cellStyle name="差_2009年一般性转移支付标准工资_地方配套按人均增幅控制8.30一般预算平均增幅、人均可用财力平均增幅两次控制、社会治安系数调整、案件数调整xl 8 2" xfId="0"/>
    <cellStyle name="差_2009年一般性转移支付标准工资_地方配套按人均增幅控制8.30一般预算平均增幅、人均可用财力平均增幅两次控制、社会治安系数调整、案件数调整xl 8 3" xfId="0"/>
    <cellStyle name="差_2009年一般性转移支付标准工资_地方配套按人均增幅控制8.30一般预算平均增幅、人均可用财力平均增幅两次控制、社会治安系数调整、案件数调整xl 8 4" xfId="0"/>
    <cellStyle name="差_2009年一般性转移支付标准工资_地方配套按人均增幅控制8.30一般预算平均增幅、人均可用财力平均增幅两次控制、社会治安系数调整、案件数调整xl 8 5" xfId="0"/>
    <cellStyle name="差_2009年一般性转移支付标准工资_地方配套按人均增幅控制8.30一般预算平均增幅、人均可用财力平均增幅两次控制、社会治安系数调整、案件数调整xl 8 6" xfId="0"/>
    <cellStyle name="差_2009年一般性转移支付标准工资_地方配套按人均增幅控制8.30一般预算平均增幅、人均可用财力平均增幅两次控制、社会治安系数调整、案件数调整xl 8 7" xfId="0"/>
    <cellStyle name="差_2009年一般性转移支付标准工资_地方配套按人均增幅控制8.30一般预算平均增幅、人均可用财力平均增幅两次控制、社会治安系数调整、案件数调整xl 8 8" xfId="0"/>
    <cellStyle name="差_2009年一般性转移支付标准工资_地方配套按人均增幅控制8.30一般预算平均增幅、人均可用财力平均增幅两次控制、社会治安系数调整、案件数调整xl 8 9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0一般预算平均增幅、人均可用财力平均增幅两次控制、社会治安系数调整、案件数调整xl 9 10" xfId="0"/>
    <cellStyle name="差_2009年一般性转移支付标准工资_地方配套按人均增幅控制8.30一般预算平均增幅、人均可用财力平均增幅两次控制、社会治安系数调整、案件数调整xl 9 11" xfId="0"/>
    <cellStyle name="差_2009年一般性转移支付标准工资_地方配套按人均增幅控制8.30一般预算平均增幅、人均可用财力平均增幅两次控制、社会治安系数调整、案件数调整xl 9 12" xfId="0"/>
    <cellStyle name="差_2009年一般性转移支付标准工资_地方配套按人均增幅控制8.30一般预算平均增幅、人均可用财力平均增幅两次控制、社会治安系数调整、案件数调整xl 9 13" xfId="0"/>
    <cellStyle name="差_2009年一般性转移支付标准工资_地方配套按人均增幅控制8.30一般预算平均增幅、人均可用财力平均增幅两次控制、社会治安系数调整、案件数调整xl 9 14" xfId="0"/>
    <cellStyle name="差_2009年一般性转移支付标准工资_地方配套按人均增幅控制8.30一般预算平均增幅、人均可用财力平均增幅两次控制、社会治安系数调整、案件数调整xl 9 15" xfId="0"/>
    <cellStyle name="差_2009年一般性转移支付标准工资_地方配套按人均增幅控制8.30一般预算平均增幅、人均可用财力平均增幅两次控制、社会治安系数调整、案件数调整xl 9 16" xfId="0"/>
    <cellStyle name="差_2009年一般性转移支付标准工资_地方配套按人均增幅控制8.30一般预算平均增幅、人均可用财力平均增幅两次控制、社会治安系数调整、案件数调整xl 9 17" xfId="0"/>
    <cellStyle name="差_2009年一般性转移支付标准工资_地方配套按人均增幅控制8.30一般预算平均增幅、人均可用财力平均增幅两次控制、社会治安系数调整、案件数调整xl 9 2" xfId="0"/>
    <cellStyle name="差_2009年一般性转移支付标准工资_地方配套按人均增幅控制8.30一般预算平均增幅、人均可用财力平均增幅两次控制、社会治安系数调整、案件数调整xl 9 3" xfId="0"/>
    <cellStyle name="差_2009年一般性转移支付标准工资_地方配套按人均增幅控制8.30一般预算平均增幅、人均可用财力平均增幅两次控制、社会治安系数调整、案件数调整xl 9 4" xfId="0"/>
    <cellStyle name="差_2009年一般性转移支付标准工资_地方配套按人均增幅控制8.30一般预算平均增幅、人均可用财力平均增幅两次控制、社会治安系数调整、案件数调整xl 9 5" xfId="0"/>
    <cellStyle name="差_2009年一般性转移支付标准工资_地方配套按人均增幅控制8.30一般预算平均增幅、人均可用财力平均增幅两次控制、社会治安系数调整、案件数调整xl 9 6" xfId="0"/>
    <cellStyle name="差_2009年一般性转移支付标准工资_地方配套按人均增幅控制8.30一般预算平均增幅、人均可用财力平均增幅两次控制、社会治安系数调整、案件数调整xl 9 7" xfId="0"/>
    <cellStyle name="差_2009年一般性转移支付标准工资_地方配套按人均增幅控制8.30一般预算平均增幅、人均可用财力平均增幅两次控制、社会治安系数调整、案件数调整xl 9 8" xfId="0"/>
    <cellStyle name="差_2009年一般性转移支付标准工资_地方配套按人均增幅控制8.30一般预算平均增幅、人均可用财力平均增幅两次控制、社会治安系数调整、案件数调整xl 9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10" xfId="0"/>
    <cellStyle name="差_2009年一般性转移支付标准工资_地方配套按人均增幅控制8.31（调整结案率后）xl 11" xfId="0"/>
    <cellStyle name="差_2009年一般性转移支付标准工资_地方配套按人均增幅控制8.31（调整结案率后）xl 12" xfId="0"/>
    <cellStyle name="差_2009年一般性转移支付标准工资_地方配套按人均增幅控制8.31（调整结案率后）xl 13" xfId="0"/>
    <cellStyle name="差_2009年一般性转移支付标准工资_地方配套按人均增幅控制8.31（调整结案率后）xl 14" xfId="0"/>
    <cellStyle name="差_2009年一般性转移支付标准工资_地方配套按人均增幅控制8.31（调整结案率后）xl 15" xfId="0"/>
    <cellStyle name="差_2009年一般性转移支付标准工资_地方配套按人均增幅控制8.31（调整结案率后）xl 16" xfId="0"/>
    <cellStyle name="差_2009年一般性转移支付标准工资_地方配套按人均增幅控制8.31（调整结案率后）xl 17" xfId="0"/>
    <cellStyle name="差_2009年一般性转移支付标准工资_地方配套按人均增幅控制8.31（调整结案率后）xl 18" xfId="0"/>
    <cellStyle name="差_2009年一般性转移支付标准工资_地方配套按人均增幅控制8.31（调整结案率后）xl 19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10" xfId="0"/>
    <cellStyle name="差_2009年一般性转移支付标准工资_地方配套按人均增幅控制8.31（调整结案率后）xl 2 11" xfId="0"/>
    <cellStyle name="差_2009年一般性转移支付标准工资_地方配套按人均增幅控制8.31（调整结案率后）xl 2 12" xfId="0"/>
    <cellStyle name="差_2009年一般性转移支付标准工资_地方配套按人均增幅控制8.31（调整结案率后）xl 2 13" xfId="0"/>
    <cellStyle name="差_2009年一般性转移支付标准工资_地方配套按人均增幅控制8.31（调整结案率后）xl 2 14" xfId="0"/>
    <cellStyle name="差_2009年一般性转移支付标准工资_地方配套按人均增幅控制8.31（调整结案率后）xl 2 15" xfId="0"/>
    <cellStyle name="差_2009年一般性转移支付标准工资_地方配套按人均增幅控制8.31（调整结案率后）xl 2 16" xfId="0"/>
    <cellStyle name="差_2009年一般性转移支付标准工资_地方配套按人均增幅控制8.31（调整结案率后）xl 2 17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4" xfId="0"/>
    <cellStyle name="差_2009年一般性转移支付标准工资_地方配套按人均增幅控制8.31（调整结案率后）xl 2 5" xfId="0"/>
    <cellStyle name="差_2009年一般性转移支付标准工资_地方配套按人均增幅控制8.31（调整结案率后）xl 2 6" xfId="0"/>
    <cellStyle name="差_2009年一般性转移支付标准工资_地方配套按人均增幅控制8.31（调整结案率后）xl 2 7" xfId="0"/>
    <cellStyle name="差_2009年一般性转移支付标准工资_地方配套按人均增幅控制8.31（调整结案率后）xl 2 8" xfId="0"/>
    <cellStyle name="差_2009年一般性转移支付标准工资_地方配套按人均增幅控制8.31（调整结案率后）xl 2 9" xfId="0"/>
    <cellStyle name="差_2009年一般性转移支付标准工资_地方配套按人均增幅控制8.31（调整结案率后）xl 20" xfId="0"/>
    <cellStyle name="差_2009年一般性转移支付标准工资_地方配套按人均增幅控制8.31（调整结案率后）xl 21" xfId="0"/>
    <cellStyle name="差_2009年一般性转移支付标准工资_地方配套按人均增幅控制8.31（调整结案率后）xl 22" xfId="0"/>
    <cellStyle name="差_2009年一般性转移支付标准工资_地方配套按人均增幅控制8.31（调整结案率后）xl 23" xfId="0"/>
    <cellStyle name="差_2009年一般性转移支付标准工资_地方配套按人均增幅控制8.31（调整结案率后）xl 24" xfId="0"/>
    <cellStyle name="差_2009年一般性转移支付标准工资_地方配套按人均增幅控制8.31（调整结案率后）xl 25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10" xfId="0"/>
    <cellStyle name="差_2009年一般性转移支付标准工资_地方配套按人均增幅控制8.31（调整结案率后）xl 3 11" xfId="0"/>
    <cellStyle name="差_2009年一般性转移支付标准工资_地方配套按人均增幅控制8.31（调整结案率后）xl 3 12" xfId="0"/>
    <cellStyle name="差_2009年一般性转移支付标准工资_地方配套按人均增幅控制8.31（调整结案率后）xl 3 13" xfId="0"/>
    <cellStyle name="差_2009年一般性转移支付标准工资_地方配套按人均增幅控制8.31（调整结案率后）xl 3 14" xfId="0"/>
    <cellStyle name="差_2009年一般性转移支付标准工资_地方配套按人均增幅控制8.31（调整结案率后）xl 3 15" xfId="0"/>
    <cellStyle name="差_2009年一般性转移支付标准工资_地方配套按人均增幅控制8.31（调整结案率后）xl 3 16" xfId="0"/>
    <cellStyle name="差_2009年一般性转移支付标准工资_地方配套按人均增幅控制8.31（调整结案率后）xl 3 17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3" xfId="0"/>
    <cellStyle name="差_2009年一般性转移支付标准工资_地方配套按人均增幅控制8.31（调整结案率后）xl 3 4" xfId="0"/>
    <cellStyle name="差_2009年一般性转移支付标准工资_地方配套按人均增幅控制8.31（调整结案率后）xl 3 5" xfId="0"/>
    <cellStyle name="差_2009年一般性转移支付标准工资_地方配套按人均增幅控制8.31（调整结案率后）xl 3 6" xfId="0"/>
    <cellStyle name="差_2009年一般性转移支付标准工资_地方配套按人均增幅控制8.31（调整结案率后）xl 3 7" xfId="0"/>
    <cellStyle name="差_2009年一般性转移支付标准工资_地方配套按人均增幅控制8.31（调整结案率后）xl 3 8" xfId="0"/>
    <cellStyle name="差_2009年一般性转移支付标准工资_地方配套按人均增幅控制8.31（调整结案率后）xl 3 9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10" xfId="0"/>
    <cellStyle name="差_2009年一般性转移支付标准工资_地方配套按人均增幅控制8.31（调整结案率后）xl 4 11" xfId="0"/>
    <cellStyle name="差_2009年一般性转移支付标准工资_地方配套按人均增幅控制8.31（调整结案率后）xl 4 12" xfId="0"/>
    <cellStyle name="差_2009年一般性转移支付标准工资_地方配套按人均增幅控制8.31（调整结案率后）xl 4 13" xfId="0"/>
    <cellStyle name="差_2009年一般性转移支付标准工资_地方配套按人均增幅控制8.31（调整结案率后）xl 4 14" xfId="0"/>
    <cellStyle name="差_2009年一般性转移支付标准工资_地方配套按人均增幅控制8.31（调整结案率后）xl 4 15" xfId="0"/>
    <cellStyle name="差_2009年一般性转移支付标准工资_地方配套按人均增幅控制8.31（调整结案率后）xl 4 16" xfId="0"/>
    <cellStyle name="差_2009年一般性转移支付标准工资_地方配套按人均增幅控制8.31（调整结案率后）xl 4 17" xfId="0"/>
    <cellStyle name="差_2009年一般性转移支付标准工资_地方配套按人均增幅控制8.31（调整结案率后）xl 4 2" xfId="0"/>
    <cellStyle name="差_2009年一般性转移支付标准工资_地方配套按人均增幅控制8.31（调整结案率后）xl 4 3" xfId="0"/>
    <cellStyle name="差_2009年一般性转移支付标准工资_地方配套按人均增幅控制8.31（调整结案率后）xl 4 4" xfId="0"/>
    <cellStyle name="差_2009年一般性转移支付标准工资_地方配套按人均增幅控制8.31（调整结案率后）xl 4 5" xfId="0"/>
    <cellStyle name="差_2009年一般性转移支付标准工资_地方配套按人均增幅控制8.31（调整结案率后）xl 4 6" xfId="0"/>
    <cellStyle name="差_2009年一般性转移支付标准工资_地方配套按人均增幅控制8.31（调整结案率后）xl 4 7" xfId="0"/>
    <cellStyle name="差_2009年一般性转移支付标准工资_地方配套按人均增幅控制8.31（调整结案率后）xl 4 8" xfId="0"/>
    <cellStyle name="差_2009年一般性转移支付标准工资_地方配套按人均增幅控制8.31（调整结案率后）xl 4 9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5 10" xfId="0"/>
    <cellStyle name="差_2009年一般性转移支付标准工资_地方配套按人均增幅控制8.31（调整结案率后）xl 5 11" xfId="0"/>
    <cellStyle name="差_2009年一般性转移支付标准工资_地方配套按人均增幅控制8.31（调整结案率后）xl 5 12" xfId="0"/>
    <cellStyle name="差_2009年一般性转移支付标准工资_地方配套按人均增幅控制8.31（调整结案率后）xl 5 13" xfId="0"/>
    <cellStyle name="差_2009年一般性转移支付标准工资_地方配套按人均增幅控制8.31（调整结案率后）xl 5 14" xfId="0"/>
    <cellStyle name="差_2009年一般性转移支付标准工资_地方配套按人均增幅控制8.31（调整结案率后）xl 5 15" xfId="0"/>
    <cellStyle name="差_2009年一般性转移支付标准工资_地方配套按人均增幅控制8.31（调整结案率后）xl 5 16" xfId="0"/>
    <cellStyle name="差_2009年一般性转移支付标准工资_地方配套按人均增幅控制8.31（调整结案率后）xl 5 17" xfId="0"/>
    <cellStyle name="差_2009年一般性转移支付标准工资_地方配套按人均增幅控制8.31（调整结案率后）xl 5 2" xfId="0"/>
    <cellStyle name="差_2009年一般性转移支付标准工资_地方配套按人均增幅控制8.31（调整结案率后）xl 5 3" xfId="0"/>
    <cellStyle name="差_2009年一般性转移支付标准工资_地方配套按人均增幅控制8.31（调整结案率后）xl 5 4" xfId="0"/>
    <cellStyle name="差_2009年一般性转移支付标准工资_地方配套按人均增幅控制8.31（调整结案率后）xl 5 5" xfId="0"/>
    <cellStyle name="差_2009年一般性转移支付标准工资_地方配套按人均增幅控制8.31（调整结案率后）xl 5 6" xfId="0"/>
    <cellStyle name="差_2009年一般性转移支付标准工资_地方配套按人均增幅控制8.31（调整结案率后）xl 5 7" xfId="0"/>
    <cellStyle name="差_2009年一般性转移支付标准工资_地方配套按人均增幅控制8.31（调整结案率后）xl 5 8" xfId="0"/>
    <cellStyle name="差_2009年一般性转移支付标准工资_地方配套按人均增幅控制8.31（调整结案率后）xl 5 9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6 10" xfId="0"/>
    <cellStyle name="差_2009年一般性转移支付标准工资_地方配套按人均增幅控制8.31（调整结案率后）xl 6 11" xfId="0"/>
    <cellStyle name="差_2009年一般性转移支付标准工资_地方配套按人均增幅控制8.31（调整结案率后）xl 6 12" xfId="0"/>
    <cellStyle name="差_2009年一般性转移支付标准工资_地方配套按人均增幅控制8.31（调整结案率后）xl 6 13" xfId="0"/>
    <cellStyle name="差_2009年一般性转移支付标准工资_地方配套按人均增幅控制8.31（调整结案率后）xl 6 14" xfId="0"/>
    <cellStyle name="差_2009年一般性转移支付标准工资_地方配套按人均增幅控制8.31（调整结案率后）xl 6 15" xfId="0"/>
    <cellStyle name="差_2009年一般性转移支付标准工资_地方配套按人均增幅控制8.31（调整结案率后）xl 6 16" xfId="0"/>
    <cellStyle name="差_2009年一般性转移支付标准工资_地方配套按人均增幅控制8.31（调整结案率后）xl 6 17" xfId="0"/>
    <cellStyle name="差_2009年一般性转移支付标准工资_地方配套按人均增幅控制8.31（调整结案率后）xl 6 2" xfId="0"/>
    <cellStyle name="差_2009年一般性转移支付标准工资_地方配套按人均增幅控制8.31（调整结案率后）xl 6 3" xfId="0"/>
    <cellStyle name="差_2009年一般性转移支付标准工资_地方配套按人均增幅控制8.31（调整结案率后）xl 6 4" xfId="0"/>
    <cellStyle name="差_2009年一般性转移支付标准工资_地方配套按人均增幅控制8.31（调整结案率后）xl 6 5" xfId="0"/>
    <cellStyle name="差_2009年一般性转移支付标准工资_地方配套按人均增幅控制8.31（调整结案率后）xl 6 6" xfId="0"/>
    <cellStyle name="差_2009年一般性转移支付标准工资_地方配套按人均增幅控制8.31（调整结案率后）xl 6 7" xfId="0"/>
    <cellStyle name="差_2009年一般性转移支付标准工资_地方配套按人均增幅控制8.31（调整结案率后）xl 6 8" xfId="0"/>
    <cellStyle name="差_2009年一般性转移支付标准工资_地方配套按人均增幅控制8.31（调整结案率后）xl 6 9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7 10" xfId="0"/>
    <cellStyle name="差_2009年一般性转移支付标准工资_地方配套按人均增幅控制8.31（调整结案率后）xl 7 11" xfId="0"/>
    <cellStyle name="差_2009年一般性转移支付标准工资_地方配套按人均增幅控制8.31（调整结案率后）xl 7 12" xfId="0"/>
    <cellStyle name="差_2009年一般性转移支付标准工资_地方配套按人均增幅控制8.31（调整结案率后）xl 7 13" xfId="0"/>
    <cellStyle name="差_2009年一般性转移支付标准工资_地方配套按人均增幅控制8.31（调整结案率后）xl 7 14" xfId="0"/>
    <cellStyle name="差_2009年一般性转移支付标准工资_地方配套按人均增幅控制8.31（调整结案率后）xl 7 15" xfId="0"/>
    <cellStyle name="差_2009年一般性转移支付标准工资_地方配套按人均增幅控制8.31（调整结案率后）xl 7 16" xfId="0"/>
    <cellStyle name="差_2009年一般性转移支付标准工资_地方配套按人均增幅控制8.31（调整结案率后）xl 7 17" xfId="0"/>
    <cellStyle name="差_2009年一般性转移支付标准工资_地方配套按人均增幅控制8.31（调整结案率后）xl 7 2" xfId="0"/>
    <cellStyle name="差_2009年一般性转移支付标准工资_地方配套按人均增幅控制8.31（调整结案率后）xl 7 3" xfId="0"/>
    <cellStyle name="差_2009年一般性转移支付标准工资_地方配套按人均增幅控制8.31（调整结案率后）xl 7 4" xfId="0"/>
    <cellStyle name="差_2009年一般性转移支付标准工资_地方配套按人均增幅控制8.31（调整结案率后）xl 7 5" xfId="0"/>
    <cellStyle name="差_2009年一般性转移支付标准工资_地方配套按人均增幅控制8.31（调整结案率后）xl 7 6" xfId="0"/>
    <cellStyle name="差_2009年一般性转移支付标准工资_地方配套按人均增幅控制8.31（调整结案率后）xl 7 7" xfId="0"/>
    <cellStyle name="差_2009年一般性转移支付标准工资_地方配套按人均增幅控制8.31（调整结案率后）xl 7 8" xfId="0"/>
    <cellStyle name="差_2009年一般性转移支付标准工资_地方配套按人均增幅控制8.31（调整结案率后）xl 7 9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8 10" xfId="0"/>
    <cellStyle name="差_2009年一般性转移支付标准工资_地方配套按人均增幅控制8.31（调整结案率后）xl 8 11" xfId="0"/>
    <cellStyle name="差_2009年一般性转移支付标准工资_地方配套按人均增幅控制8.31（调整结案率后）xl 8 12" xfId="0"/>
    <cellStyle name="差_2009年一般性转移支付标准工资_地方配套按人均增幅控制8.31（调整结案率后）xl 8 13" xfId="0"/>
    <cellStyle name="差_2009年一般性转移支付标准工资_地方配套按人均增幅控制8.31（调整结案率后）xl 8 14" xfId="0"/>
    <cellStyle name="差_2009年一般性转移支付标准工资_地方配套按人均增幅控制8.31（调整结案率后）xl 8 15" xfId="0"/>
    <cellStyle name="差_2009年一般性转移支付标准工资_地方配套按人均增幅控制8.31（调整结案率后）xl 8 16" xfId="0"/>
    <cellStyle name="差_2009年一般性转移支付标准工资_地方配套按人均增幅控制8.31（调整结案率后）xl 8 17" xfId="0"/>
    <cellStyle name="差_2009年一般性转移支付标准工资_地方配套按人均增幅控制8.31（调整结案率后）xl 8 2" xfId="0"/>
    <cellStyle name="差_2009年一般性转移支付标准工资_地方配套按人均增幅控制8.31（调整结案率后）xl 8 3" xfId="0"/>
    <cellStyle name="差_2009年一般性转移支付标准工资_地方配套按人均增幅控制8.31（调整结案率后）xl 8 4" xfId="0"/>
    <cellStyle name="差_2009年一般性转移支付标准工资_地方配套按人均增幅控制8.31（调整结案率后）xl 8 5" xfId="0"/>
    <cellStyle name="差_2009年一般性转移支付标准工资_地方配套按人均增幅控制8.31（调整结案率后）xl 8 6" xfId="0"/>
    <cellStyle name="差_2009年一般性转移支付标准工资_地方配套按人均增幅控制8.31（调整结案率后）xl 8 7" xfId="0"/>
    <cellStyle name="差_2009年一般性转移支付标准工资_地方配套按人均增幅控制8.31（调整结案率后）xl 8 8" xfId="0"/>
    <cellStyle name="差_2009年一般性转移支付标准工资_地方配套按人均增幅控制8.31（调整结案率后）xl 8 9" xfId="0"/>
    <cellStyle name="差_2009年一般性转移支付标准工资_地方配套按人均增幅控制8.31（调整结案率后）xl 9" xfId="0"/>
    <cellStyle name="差_2009年一般性转移支付标准工资_地方配套按人均增幅控制8.31（调整结案率后）xl 9 10" xfId="0"/>
    <cellStyle name="差_2009年一般性转移支付标准工资_地方配套按人均增幅控制8.31（调整结案率后）xl 9 11" xfId="0"/>
    <cellStyle name="差_2009年一般性转移支付标准工资_地方配套按人均增幅控制8.31（调整结案率后）xl 9 12" xfId="0"/>
    <cellStyle name="差_2009年一般性转移支付标准工资_地方配套按人均增幅控制8.31（调整结案率后）xl 9 13" xfId="0"/>
    <cellStyle name="差_2009年一般性转移支付标准工资_地方配套按人均增幅控制8.31（调整结案率后）xl 9 14" xfId="0"/>
    <cellStyle name="差_2009年一般性转移支付标准工资_地方配套按人均增幅控制8.31（调整结案率后）xl 9 15" xfId="0"/>
    <cellStyle name="差_2009年一般性转移支付标准工资_地方配套按人均增幅控制8.31（调整结案率后）xl 9 16" xfId="0"/>
    <cellStyle name="差_2009年一般性转移支付标准工资_地方配套按人均增幅控制8.31（调整结案率后）xl 9 17" xfId="0"/>
    <cellStyle name="差_2009年一般性转移支付标准工资_地方配套按人均增幅控制8.31（调整结案率后）xl 9 2" xfId="0"/>
    <cellStyle name="差_2009年一般性转移支付标准工资_地方配套按人均增幅控制8.31（调整结案率后）xl 9 3" xfId="0"/>
    <cellStyle name="差_2009年一般性转移支付标准工资_地方配套按人均增幅控制8.31（调整结案率后）xl 9 4" xfId="0"/>
    <cellStyle name="差_2009年一般性转移支付标准工资_地方配套按人均增幅控制8.31（调整结案率后）xl 9 5" xfId="0"/>
    <cellStyle name="差_2009年一般性转移支付标准工资_地方配套按人均增幅控制8.31（调整结案率后）xl 9 6" xfId="0"/>
    <cellStyle name="差_2009年一般性转移支付标准工资_地方配套按人均增幅控制8.31（调整结案率后）xl 9 7" xfId="0"/>
    <cellStyle name="差_2009年一般性转移支付标准工资_地方配套按人均增幅控制8.31（调整结案率后）xl 9 8" xfId="0"/>
    <cellStyle name="差_2009年一般性转移支付标准工资_地方配套按人均增幅控制8.31（调整结案率后）xl 9 9" xfId="0"/>
    <cellStyle name="差_2009年一般性转移支付标准工资_奖励补助测算5.22测试" xfId="0"/>
    <cellStyle name="差_2009年一般性转移支付标准工资_奖励补助测算5.22测试 10" xfId="0"/>
    <cellStyle name="差_2009年一般性转移支付标准工资_奖励补助测算5.22测试 11" xfId="0"/>
    <cellStyle name="差_2009年一般性转移支付标准工资_奖励补助测算5.22测试 12" xfId="0"/>
    <cellStyle name="差_2009年一般性转移支付标准工资_奖励补助测算5.22测试 13" xfId="0"/>
    <cellStyle name="差_2009年一般性转移支付标准工资_奖励补助测算5.22测试 14" xfId="0"/>
    <cellStyle name="差_2009年一般性转移支付标准工资_奖励补助测算5.22测试 15" xfId="0"/>
    <cellStyle name="差_2009年一般性转移支付标准工资_奖励补助测算5.22测试 16" xfId="0"/>
    <cellStyle name="差_2009年一般性转移支付标准工资_奖励补助测算5.22测试 17" xfId="0"/>
    <cellStyle name="差_2009年一般性转移支付标准工资_奖励补助测算5.22测试 18" xfId="0"/>
    <cellStyle name="差_2009年一般性转移支付标准工资_奖励补助测算5.22测试 19" xfId="0"/>
    <cellStyle name="差_2009年一般性转移支付标准工资_奖励补助测算5.22测试 2" xfId="0"/>
    <cellStyle name="差_2009年一般性转移支付标准工资_奖励补助测算5.22测试 2 10" xfId="0"/>
    <cellStyle name="差_2009年一般性转移支付标准工资_奖励补助测算5.22测试 2 11" xfId="0"/>
    <cellStyle name="差_2009年一般性转移支付标准工资_奖励补助测算5.22测试 2 12" xfId="0"/>
    <cellStyle name="差_2009年一般性转移支付标准工资_奖励补助测算5.22测试 2 13" xfId="0"/>
    <cellStyle name="差_2009年一般性转移支付标准工资_奖励补助测算5.22测试 2 14" xfId="0"/>
    <cellStyle name="差_2009年一般性转移支付标准工资_奖励补助测算5.22测试 2 15" xfId="0"/>
    <cellStyle name="差_2009年一般性转移支付标准工资_奖励补助测算5.22测试 2 16" xfId="0"/>
    <cellStyle name="差_2009年一般性转移支付标准工资_奖励补助测算5.22测试 2 17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2 4" xfId="0"/>
    <cellStyle name="差_2009年一般性转移支付标准工资_奖励补助测算5.22测试 2 5" xfId="0"/>
    <cellStyle name="差_2009年一般性转移支付标准工资_奖励补助测算5.22测试 2 6" xfId="0"/>
    <cellStyle name="差_2009年一般性转移支付标准工资_奖励补助测算5.22测试 2 7" xfId="0"/>
    <cellStyle name="差_2009年一般性转移支付标准工资_奖励补助测算5.22测试 2 8" xfId="0"/>
    <cellStyle name="差_2009年一般性转移支付标准工资_奖励补助测算5.22测试 2 9" xfId="0"/>
    <cellStyle name="差_2009年一般性转移支付标准工资_奖励补助测算5.22测试 20" xfId="0"/>
    <cellStyle name="差_2009年一般性转移支付标准工资_奖励补助测算5.22测试 21" xfId="0"/>
    <cellStyle name="差_2009年一般性转移支付标准工资_奖励补助测算5.22测试 22" xfId="0"/>
    <cellStyle name="差_2009年一般性转移支付标准工资_奖励补助测算5.22测试 23" xfId="0"/>
    <cellStyle name="差_2009年一般性转移支付标准工资_奖励补助测算5.22测试 24" xfId="0"/>
    <cellStyle name="差_2009年一般性转移支付标准工资_奖励补助测算5.22测试 25" xfId="0"/>
    <cellStyle name="差_2009年一般性转移支付标准工资_奖励补助测算5.22测试 3" xfId="0"/>
    <cellStyle name="差_2009年一般性转移支付标准工资_奖励补助测算5.22测试 3 10" xfId="0"/>
    <cellStyle name="差_2009年一般性转移支付标准工资_奖励补助测算5.22测试 3 11" xfId="0"/>
    <cellStyle name="差_2009年一般性转移支付标准工资_奖励补助测算5.22测试 3 12" xfId="0"/>
    <cellStyle name="差_2009年一般性转移支付标准工资_奖励补助测算5.22测试 3 13" xfId="0"/>
    <cellStyle name="差_2009年一般性转移支付标准工资_奖励补助测算5.22测试 3 14" xfId="0"/>
    <cellStyle name="差_2009年一般性转移支付标准工资_奖励补助测算5.22测试 3 15" xfId="0"/>
    <cellStyle name="差_2009年一般性转移支付标准工资_奖励补助测算5.22测试 3 16" xfId="0"/>
    <cellStyle name="差_2009年一般性转移支付标准工资_奖励补助测算5.22测试 3 17" xfId="0"/>
    <cellStyle name="差_2009年一般性转移支付标准工资_奖励补助测算5.22测试 3 2" xfId="0"/>
    <cellStyle name="差_2009年一般性转移支付标准工资_奖励补助测算5.22测试 3 3" xfId="0"/>
    <cellStyle name="差_2009年一般性转移支付标准工资_奖励补助测算5.22测试 3 4" xfId="0"/>
    <cellStyle name="差_2009年一般性转移支付标准工资_奖励补助测算5.22测试 3 5" xfId="0"/>
    <cellStyle name="差_2009年一般性转移支付标准工资_奖励补助测算5.22测试 3 6" xfId="0"/>
    <cellStyle name="差_2009年一般性转移支付标准工资_奖励补助测算5.22测试 3 7" xfId="0"/>
    <cellStyle name="差_2009年一般性转移支付标准工资_奖励补助测算5.22测试 3 8" xfId="0"/>
    <cellStyle name="差_2009年一般性转移支付标准工资_奖励补助测算5.22测试 3 9" xfId="0"/>
    <cellStyle name="差_2009年一般性转移支付标准工资_奖励补助测算5.22测试 4" xfId="0"/>
    <cellStyle name="差_2009年一般性转移支付标准工资_奖励补助测算5.22测试 4 10" xfId="0"/>
    <cellStyle name="差_2009年一般性转移支付标准工资_奖励补助测算5.22测试 4 11" xfId="0"/>
    <cellStyle name="差_2009年一般性转移支付标准工资_奖励补助测算5.22测试 4 12" xfId="0"/>
    <cellStyle name="差_2009年一般性转移支付标准工资_奖励补助测算5.22测试 4 13" xfId="0"/>
    <cellStyle name="差_2009年一般性转移支付标准工资_奖励补助测算5.22测试 4 14" xfId="0"/>
    <cellStyle name="差_2009年一般性转移支付标准工资_奖励补助测算5.22测试 4 15" xfId="0"/>
    <cellStyle name="差_2009年一般性转移支付标准工资_奖励补助测算5.22测试 4 16" xfId="0"/>
    <cellStyle name="差_2009年一般性转移支付标准工资_奖励补助测算5.22测试 4 17" xfId="0"/>
    <cellStyle name="差_2009年一般性转移支付标准工资_奖励补助测算5.22测试 4 2" xfId="0"/>
    <cellStyle name="差_2009年一般性转移支付标准工资_奖励补助测算5.22测试 4 3" xfId="0"/>
    <cellStyle name="差_2009年一般性转移支付标准工资_奖励补助测算5.22测试 4 4" xfId="0"/>
    <cellStyle name="差_2009年一般性转移支付标准工资_奖励补助测算5.22测试 4 5" xfId="0"/>
    <cellStyle name="差_2009年一般性转移支付标准工资_奖励补助测算5.22测试 4 6" xfId="0"/>
    <cellStyle name="差_2009年一般性转移支付标准工资_奖励补助测算5.22测试 4 7" xfId="0"/>
    <cellStyle name="差_2009年一般性转移支付标准工资_奖励补助测算5.22测试 4 8" xfId="0"/>
    <cellStyle name="差_2009年一般性转移支付标准工资_奖励补助测算5.22测试 4 9" xfId="0"/>
    <cellStyle name="差_2009年一般性转移支付标准工资_奖励补助测算5.22测试 5" xfId="0"/>
    <cellStyle name="差_2009年一般性转移支付标准工资_奖励补助测算5.22测试 5 10" xfId="0"/>
    <cellStyle name="差_2009年一般性转移支付标准工资_奖励补助测算5.22测试 5 11" xfId="0"/>
    <cellStyle name="差_2009年一般性转移支付标准工资_奖励补助测算5.22测试 5 12" xfId="0"/>
    <cellStyle name="差_2009年一般性转移支付标准工资_奖励补助测算5.22测试 5 13" xfId="0"/>
    <cellStyle name="差_2009年一般性转移支付标准工资_奖励补助测算5.22测试 5 14" xfId="0"/>
    <cellStyle name="差_2009年一般性转移支付标准工资_奖励补助测算5.22测试 5 15" xfId="0"/>
    <cellStyle name="差_2009年一般性转移支付标准工资_奖励补助测算5.22测试 5 16" xfId="0"/>
    <cellStyle name="差_2009年一般性转移支付标准工资_奖励补助测算5.22测试 5 17" xfId="0"/>
    <cellStyle name="差_2009年一般性转移支付标准工资_奖励补助测算5.22测试 5 2" xfId="0"/>
    <cellStyle name="差_2009年一般性转移支付标准工资_奖励补助测算5.22测试 5 3" xfId="0"/>
    <cellStyle name="差_2009年一般性转移支付标准工资_奖励补助测算5.22测试 5 4" xfId="0"/>
    <cellStyle name="差_2009年一般性转移支付标准工资_奖励补助测算5.22测试 5 5" xfId="0"/>
    <cellStyle name="差_2009年一般性转移支付标准工资_奖励补助测算5.22测试 5 6" xfId="0"/>
    <cellStyle name="差_2009年一般性转移支付标准工资_奖励补助测算5.22测试 5 7" xfId="0"/>
    <cellStyle name="差_2009年一般性转移支付标准工资_奖励补助测算5.22测试 5 8" xfId="0"/>
    <cellStyle name="差_2009年一般性转移支付标准工资_奖励补助测算5.22测试 5 9" xfId="0"/>
    <cellStyle name="差_2009年一般性转移支付标准工资_奖励补助测算5.22测试 6" xfId="0"/>
    <cellStyle name="差_2009年一般性转移支付标准工资_奖励补助测算5.22测试 6 10" xfId="0"/>
    <cellStyle name="差_2009年一般性转移支付标准工资_奖励补助测算5.22测试 6 11" xfId="0"/>
    <cellStyle name="差_2009年一般性转移支付标准工资_奖励补助测算5.22测试 6 12" xfId="0"/>
    <cellStyle name="差_2009年一般性转移支付标准工资_奖励补助测算5.22测试 6 13" xfId="0"/>
    <cellStyle name="差_2009年一般性转移支付标准工资_奖励补助测算5.22测试 6 14" xfId="0"/>
    <cellStyle name="差_2009年一般性转移支付标准工资_奖励补助测算5.22测试 6 15" xfId="0"/>
    <cellStyle name="差_2009年一般性转移支付标准工资_奖励补助测算5.22测试 6 16" xfId="0"/>
    <cellStyle name="差_2009年一般性转移支付标准工资_奖励补助测算5.22测试 6 17" xfId="0"/>
    <cellStyle name="差_2009年一般性转移支付标准工资_奖励补助测算5.22测试 6 2" xfId="0"/>
    <cellStyle name="差_2009年一般性转移支付标准工资_奖励补助测算5.22测试 6 3" xfId="0"/>
    <cellStyle name="差_2009年一般性转移支付标准工资_奖励补助测算5.22测试 6 4" xfId="0"/>
    <cellStyle name="差_2009年一般性转移支付标准工资_奖励补助测算5.22测试 6 5" xfId="0"/>
    <cellStyle name="差_2009年一般性转移支付标准工资_奖励补助测算5.22测试 6 6" xfId="0"/>
    <cellStyle name="差_2009年一般性转移支付标准工资_奖励补助测算5.22测试 6 7" xfId="0"/>
    <cellStyle name="差_2009年一般性转移支付标准工资_奖励补助测算5.22测试 6 8" xfId="0"/>
    <cellStyle name="差_2009年一般性转移支付标准工资_奖励补助测算5.22测试 6 9" xfId="0"/>
    <cellStyle name="差_2009年一般性转移支付标准工资_奖励补助测算5.22测试 7" xfId="0"/>
    <cellStyle name="差_2009年一般性转移支付标准工资_奖励补助测算5.22测试 7 10" xfId="0"/>
    <cellStyle name="差_2009年一般性转移支付标准工资_奖励补助测算5.22测试 7 11" xfId="0"/>
    <cellStyle name="差_2009年一般性转移支付标准工资_奖励补助测算5.22测试 7 12" xfId="0"/>
    <cellStyle name="差_2009年一般性转移支付标准工资_奖励补助测算5.22测试 7 13" xfId="0"/>
    <cellStyle name="差_2009年一般性转移支付标准工资_奖励补助测算5.22测试 7 14" xfId="0"/>
    <cellStyle name="差_2009年一般性转移支付标准工资_奖励补助测算5.22测试 7 15" xfId="0"/>
    <cellStyle name="差_2009年一般性转移支付标准工资_奖励补助测算5.22测试 7 16" xfId="0"/>
    <cellStyle name="差_2009年一般性转移支付标准工资_奖励补助测算5.22测试 7 17" xfId="0"/>
    <cellStyle name="差_2009年一般性转移支付标准工资_奖励补助测算5.22测试 7 2" xfId="0"/>
    <cellStyle name="差_2009年一般性转移支付标准工资_奖励补助测算5.22测试 7 3" xfId="0"/>
    <cellStyle name="差_2009年一般性转移支付标准工资_奖励补助测算5.22测试 7 4" xfId="0"/>
    <cellStyle name="差_2009年一般性转移支付标准工资_奖励补助测算5.22测试 7 5" xfId="0"/>
    <cellStyle name="差_2009年一般性转移支付标准工资_奖励补助测算5.22测试 7 6" xfId="0"/>
    <cellStyle name="差_2009年一般性转移支付标准工资_奖励补助测算5.22测试 7 7" xfId="0"/>
    <cellStyle name="差_2009年一般性转移支付标准工资_奖励补助测算5.22测试 7 8" xfId="0"/>
    <cellStyle name="差_2009年一般性转移支付标准工资_奖励补助测算5.22测试 7 9" xfId="0"/>
    <cellStyle name="差_2009年一般性转移支付标准工资_奖励补助测算5.22测试 8" xfId="0"/>
    <cellStyle name="差_2009年一般性转移支付标准工资_奖励补助测算5.22测试 8 10" xfId="0"/>
    <cellStyle name="差_2009年一般性转移支付标准工资_奖励补助测算5.22测试 8 11" xfId="0"/>
    <cellStyle name="差_2009年一般性转移支付标准工资_奖励补助测算5.22测试 8 12" xfId="0"/>
    <cellStyle name="差_2009年一般性转移支付标准工资_奖励补助测算5.22测试 8 13" xfId="0"/>
    <cellStyle name="差_2009年一般性转移支付标准工资_奖励补助测算5.22测试 8 14" xfId="0"/>
    <cellStyle name="差_2009年一般性转移支付标准工资_奖励补助测算5.22测试 8 15" xfId="0"/>
    <cellStyle name="差_2009年一般性转移支付标准工资_奖励补助测算5.22测试 8 16" xfId="0"/>
    <cellStyle name="差_2009年一般性转移支付标准工资_奖励补助测算5.22测试 8 17" xfId="0"/>
    <cellStyle name="差_2009年一般性转移支付标准工资_奖励补助测算5.22测试 8 2" xfId="0"/>
    <cellStyle name="差_2009年一般性转移支付标准工资_奖励补助测算5.22测试 8 3" xfId="0"/>
    <cellStyle name="差_2009年一般性转移支付标准工资_奖励补助测算5.22测试 8 4" xfId="0"/>
    <cellStyle name="差_2009年一般性转移支付标准工资_奖励补助测算5.22测试 8 5" xfId="0"/>
    <cellStyle name="差_2009年一般性转移支付标准工资_奖励补助测算5.22测试 8 6" xfId="0"/>
    <cellStyle name="差_2009年一般性转移支付标准工资_奖励补助测算5.22测试 8 7" xfId="0"/>
    <cellStyle name="差_2009年一般性转移支付标准工资_奖励补助测算5.22测试 8 8" xfId="0"/>
    <cellStyle name="差_2009年一般性转移支付标准工资_奖励补助测算5.22测试 8 9" xfId="0"/>
    <cellStyle name="差_2009年一般性转移支付标准工资_奖励补助测算5.22测试 9" xfId="0"/>
    <cellStyle name="差_2009年一般性转移支付标准工资_奖励补助测算5.22测试 9 10" xfId="0"/>
    <cellStyle name="差_2009年一般性转移支付标准工资_奖励补助测算5.22测试 9 11" xfId="0"/>
    <cellStyle name="差_2009年一般性转移支付标准工资_奖励补助测算5.22测试 9 12" xfId="0"/>
    <cellStyle name="差_2009年一般性转移支付标准工资_奖励补助测算5.22测试 9 13" xfId="0"/>
    <cellStyle name="差_2009年一般性转移支付标准工资_奖励补助测算5.22测试 9 14" xfId="0"/>
    <cellStyle name="差_2009年一般性转移支付标准工资_奖励补助测算5.22测试 9 15" xfId="0"/>
    <cellStyle name="差_2009年一般性转移支付标准工资_奖励补助测算5.22测试 9 16" xfId="0"/>
    <cellStyle name="差_2009年一般性转移支付标准工资_奖励补助测算5.22测试 9 17" xfId="0"/>
    <cellStyle name="差_2009年一般性转移支付标准工资_奖励补助测算5.22测试 9 2" xfId="0"/>
    <cellStyle name="差_2009年一般性转移支付标准工资_奖励补助测算5.22测试 9 3" xfId="0"/>
    <cellStyle name="差_2009年一般性转移支付标准工资_奖励补助测算5.22测试 9 4" xfId="0"/>
    <cellStyle name="差_2009年一般性转移支付标准工资_奖励补助测算5.22测试 9 5" xfId="0"/>
    <cellStyle name="差_2009年一般性转移支付标准工资_奖励补助测算5.22测试 9 6" xfId="0"/>
    <cellStyle name="差_2009年一般性转移支付标准工资_奖励补助测算5.22测试 9 7" xfId="0"/>
    <cellStyle name="差_2009年一般性转移支付标准工资_奖励补助测算5.22测试 9 8" xfId="0"/>
    <cellStyle name="差_2009年一般性转移支付标准工资_奖励补助测算5.22测试 9 9" xfId="0"/>
    <cellStyle name="差_2009年一般性转移支付标准工资_奖励补助测算5.23新" xfId="0"/>
    <cellStyle name="差_2009年一般性转移支付标准工资_奖励补助测算5.23新 10" xfId="0"/>
    <cellStyle name="差_2009年一般性转移支付标准工资_奖励补助测算5.23新 11" xfId="0"/>
    <cellStyle name="差_2009年一般性转移支付标准工资_奖励补助测算5.23新 12" xfId="0"/>
    <cellStyle name="差_2009年一般性转移支付标准工资_奖励补助测算5.23新 13" xfId="0"/>
    <cellStyle name="差_2009年一般性转移支付标准工资_奖励补助测算5.23新 14" xfId="0"/>
    <cellStyle name="差_2009年一般性转移支付标准工资_奖励补助测算5.23新 15" xfId="0"/>
    <cellStyle name="差_2009年一般性转移支付标准工资_奖励补助测算5.23新 16" xfId="0"/>
    <cellStyle name="差_2009年一般性转移支付标准工资_奖励补助测算5.23新 17" xfId="0"/>
    <cellStyle name="差_2009年一般性转移支付标准工资_奖励补助测算5.23新 18" xfId="0"/>
    <cellStyle name="差_2009年一般性转移支付标准工资_奖励补助测算5.23新 19" xfId="0"/>
    <cellStyle name="差_2009年一般性转移支付标准工资_奖励补助测算5.23新 2" xfId="0"/>
    <cellStyle name="差_2009年一般性转移支付标准工资_奖励补助测算5.23新 2 10" xfId="0"/>
    <cellStyle name="差_2009年一般性转移支付标准工资_奖励补助测算5.23新 2 11" xfId="0"/>
    <cellStyle name="差_2009年一般性转移支付标准工资_奖励补助测算5.23新 2 12" xfId="0"/>
    <cellStyle name="差_2009年一般性转移支付标准工资_奖励补助测算5.23新 2 13" xfId="0"/>
    <cellStyle name="差_2009年一般性转移支付标准工资_奖励补助测算5.23新 2 14" xfId="0"/>
    <cellStyle name="差_2009年一般性转移支付标准工资_奖励补助测算5.23新 2 15" xfId="0"/>
    <cellStyle name="差_2009年一般性转移支付标准工资_奖励补助测算5.23新 2 16" xfId="0"/>
    <cellStyle name="差_2009年一般性转移支付标准工资_奖励补助测算5.23新 2 17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2 4" xfId="0"/>
    <cellStyle name="差_2009年一般性转移支付标准工资_奖励补助测算5.23新 2 5" xfId="0"/>
    <cellStyle name="差_2009年一般性转移支付标准工资_奖励补助测算5.23新 2 6" xfId="0"/>
    <cellStyle name="差_2009年一般性转移支付标准工资_奖励补助测算5.23新 2 7" xfId="0"/>
    <cellStyle name="差_2009年一般性转移支付标准工资_奖励补助测算5.23新 2 8" xfId="0"/>
    <cellStyle name="差_2009年一般性转移支付标准工资_奖励补助测算5.23新 2 9" xfId="0"/>
    <cellStyle name="差_2009年一般性转移支付标准工资_奖励补助测算5.23新 20" xfId="0"/>
    <cellStyle name="差_2009年一般性转移支付标准工资_奖励补助测算5.23新 21" xfId="0"/>
    <cellStyle name="差_2009年一般性转移支付标准工资_奖励补助测算5.23新 22" xfId="0"/>
    <cellStyle name="差_2009年一般性转移支付标准工资_奖励补助测算5.23新 23" xfId="0"/>
    <cellStyle name="差_2009年一般性转移支付标准工资_奖励补助测算5.23新 24" xfId="0"/>
    <cellStyle name="差_2009年一般性转移支付标准工资_奖励补助测算5.23新 25" xfId="0"/>
    <cellStyle name="差_2009年一般性转移支付标准工资_奖励补助测算5.23新 3" xfId="0"/>
    <cellStyle name="差_2009年一般性转移支付标准工资_奖励补助测算5.23新 3 10" xfId="0"/>
    <cellStyle name="差_2009年一般性转移支付标准工资_奖励补助测算5.23新 3 11" xfId="0"/>
    <cellStyle name="差_2009年一般性转移支付标准工资_奖励补助测算5.23新 3 12" xfId="0"/>
    <cellStyle name="差_2009年一般性转移支付标准工资_奖励补助测算5.23新 3 13" xfId="0"/>
    <cellStyle name="差_2009年一般性转移支付标准工资_奖励补助测算5.23新 3 14" xfId="0"/>
    <cellStyle name="差_2009年一般性转移支付标准工资_奖励补助测算5.23新 3 15" xfId="0"/>
    <cellStyle name="差_2009年一般性转移支付标准工资_奖励补助测算5.23新 3 16" xfId="0"/>
    <cellStyle name="差_2009年一般性转移支付标准工资_奖励补助测算5.23新 3 17" xfId="0"/>
    <cellStyle name="差_2009年一般性转移支付标准工资_奖励补助测算5.23新 3 2" xfId="0"/>
    <cellStyle name="差_2009年一般性转移支付标准工资_奖励补助测算5.23新 3 3" xfId="0"/>
    <cellStyle name="差_2009年一般性转移支付标准工资_奖励补助测算5.23新 3 4" xfId="0"/>
    <cellStyle name="差_2009年一般性转移支付标准工资_奖励补助测算5.23新 3 5" xfId="0"/>
    <cellStyle name="差_2009年一般性转移支付标准工资_奖励补助测算5.23新 3 6" xfId="0"/>
    <cellStyle name="差_2009年一般性转移支付标准工资_奖励补助测算5.23新 3 7" xfId="0"/>
    <cellStyle name="差_2009年一般性转移支付标准工资_奖励补助测算5.23新 3 8" xfId="0"/>
    <cellStyle name="差_2009年一般性转移支付标准工资_奖励补助测算5.23新 3 9" xfId="0"/>
    <cellStyle name="差_2009年一般性转移支付标准工资_奖励补助测算5.23新 4" xfId="0"/>
    <cellStyle name="差_2009年一般性转移支付标准工资_奖励补助测算5.23新 4 10" xfId="0"/>
    <cellStyle name="差_2009年一般性转移支付标准工资_奖励补助测算5.23新 4 11" xfId="0"/>
    <cellStyle name="差_2009年一般性转移支付标准工资_奖励补助测算5.23新 4 12" xfId="0"/>
    <cellStyle name="差_2009年一般性转移支付标准工资_奖励补助测算5.23新 4 13" xfId="0"/>
    <cellStyle name="差_2009年一般性转移支付标准工资_奖励补助测算5.23新 4 14" xfId="0"/>
    <cellStyle name="差_2009年一般性转移支付标准工资_奖励补助测算5.23新 4 15" xfId="0"/>
    <cellStyle name="差_2009年一般性转移支付标准工资_奖励补助测算5.23新 4 16" xfId="0"/>
    <cellStyle name="差_2009年一般性转移支付标准工资_奖励补助测算5.23新 4 17" xfId="0"/>
    <cellStyle name="差_2009年一般性转移支付标准工资_奖励补助测算5.23新 4 2" xfId="0"/>
    <cellStyle name="差_2009年一般性转移支付标准工资_奖励补助测算5.23新 4 3" xfId="0"/>
    <cellStyle name="差_2009年一般性转移支付标准工资_奖励补助测算5.23新 4 4" xfId="0"/>
    <cellStyle name="差_2009年一般性转移支付标准工资_奖励补助测算5.23新 4 5" xfId="0"/>
    <cellStyle name="差_2009年一般性转移支付标准工资_奖励补助测算5.23新 4 6" xfId="0"/>
    <cellStyle name="差_2009年一般性转移支付标准工资_奖励补助测算5.23新 4 7" xfId="0"/>
    <cellStyle name="差_2009年一般性转移支付标准工资_奖励补助测算5.23新 4 8" xfId="0"/>
    <cellStyle name="差_2009年一般性转移支付标准工资_奖励补助测算5.23新 4 9" xfId="0"/>
    <cellStyle name="差_2009年一般性转移支付标准工资_奖励补助测算5.23新 5" xfId="0"/>
    <cellStyle name="差_2009年一般性转移支付标准工资_奖励补助测算5.23新 5 10" xfId="0"/>
    <cellStyle name="差_2009年一般性转移支付标准工资_奖励补助测算5.23新 5 11" xfId="0"/>
    <cellStyle name="差_2009年一般性转移支付标准工资_奖励补助测算5.23新 5 12" xfId="0"/>
    <cellStyle name="差_2009年一般性转移支付标准工资_奖励补助测算5.23新 5 13" xfId="0"/>
    <cellStyle name="差_2009年一般性转移支付标准工资_奖励补助测算5.23新 5 14" xfId="0"/>
    <cellStyle name="差_2009年一般性转移支付标准工资_奖励补助测算5.23新 5 15" xfId="0"/>
    <cellStyle name="差_2009年一般性转移支付标准工资_奖励补助测算5.23新 5 16" xfId="0"/>
    <cellStyle name="差_2009年一般性转移支付标准工资_奖励补助测算5.23新 5 17" xfId="0"/>
    <cellStyle name="差_2009年一般性转移支付标准工资_奖励补助测算5.23新 5 2" xfId="0"/>
    <cellStyle name="差_2009年一般性转移支付标准工资_奖励补助测算5.23新 5 3" xfId="0"/>
    <cellStyle name="差_2009年一般性转移支付标准工资_奖励补助测算5.23新 5 4" xfId="0"/>
    <cellStyle name="差_2009年一般性转移支付标准工资_奖励补助测算5.23新 5 5" xfId="0"/>
    <cellStyle name="差_2009年一般性转移支付标准工资_奖励补助测算5.23新 5 6" xfId="0"/>
    <cellStyle name="差_2009年一般性转移支付标准工资_奖励补助测算5.23新 5 7" xfId="0"/>
    <cellStyle name="差_2009年一般性转移支付标准工资_奖励补助测算5.23新 5 8" xfId="0"/>
    <cellStyle name="差_2009年一般性转移支付标准工资_奖励补助测算5.23新 5 9" xfId="0"/>
    <cellStyle name="差_2009年一般性转移支付标准工资_奖励补助测算5.23新 6" xfId="0"/>
    <cellStyle name="差_2009年一般性转移支付标准工资_奖励补助测算5.23新 6 10" xfId="0"/>
    <cellStyle name="差_2009年一般性转移支付标准工资_奖励补助测算5.23新 6 11" xfId="0"/>
    <cellStyle name="差_2009年一般性转移支付标准工资_奖励补助测算5.23新 6 12" xfId="0"/>
    <cellStyle name="差_2009年一般性转移支付标准工资_奖励补助测算5.23新 6 13" xfId="0"/>
    <cellStyle name="差_2009年一般性转移支付标准工资_奖励补助测算5.23新 6 14" xfId="0"/>
    <cellStyle name="差_2009年一般性转移支付标准工资_奖励补助测算5.23新 6 15" xfId="0"/>
    <cellStyle name="差_2009年一般性转移支付标准工资_奖励补助测算5.23新 6 16" xfId="0"/>
    <cellStyle name="差_2009年一般性转移支付标准工资_奖励补助测算5.23新 6 17" xfId="0"/>
    <cellStyle name="差_2009年一般性转移支付标准工资_奖励补助测算5.23新 6 2" xfId="0"/>
    <cellStyle name="差_2009年一般性转移支付标准工资_奖励补助测算5.23新 6 3" xfId="0"/>
    <cellStyle name="差_2009年一般性转移支付标准工资_奖励补助测算5.23新 6 4" xfId="0"/>
    <cellStyle name="差_2009年一般性转移支付标准工资_奖励补助测算5.23新 6 5" xfId="0"/>
    <cellStyle name="差_2009年一般性转移支付标准工资_奖励补助测算5.23新 6 6" xfId="0"/>
    <cellStyle name="差_2009年一般性转移支付标准工资_奖励补助测算5.23新 6 7" xfId="0"/>
    <cellStyle name="差_2009年一般性转移支付标准工资_奖励补助测算5.23新 6 8" xfId="0"/>
    <cellStyle name="差_2009年一般性转移支付标准工资_奖励补助测算5.23新 6 9" xfId="0"/>
    <cellStyle name="差_2009年一般性转移支付标准工资_奖励补助测算5.23新 7" xfId="0"/>
    <cellStyle name="差_2009年一般性转移支付标准工资_奖励补助测算5.23新 7 10" xfId="0"/>
    <cellStyle name="差_2009年一般性转移支付标准工资_奖励补助测算5.23新 7 11" xfId="0"/>
    <cellStyle name="差_2009年一般性转移支付标准工资_奖励补助测算5.23新 7 12" xfId="0"/>
    <cellStyle name="差_2009年一般性转移支付标准工资_奖励补助测算5.23新 7 13" xfId="0"/>
    <cellStyle name="差_2009年一般性转移支付标准工资_奖励补助测算5.23新 7 14" xfId="0"/>
    <cellStyle name="差_2009年一般性转移支付标准工资_奖励补助测算5.23新 7 15" xfId="0"/>
    <cellStyle name="差_2009年一般性转移支付标准工资_奖励补助测算5.23新 7 16" xfId="0"/>
    <cellStyle name="差_2009年一般性转移支付标准工资_奖励补助测算5.23新 7 17" xfId="0"/>
    <cellStyle name="差_2009年一般性转移支付标准工资_奖励补助测算5.23新 7 2" xfId="0"/>
    <cellStyle name="差_2009年一般性转移支付标准工资_奖励补助测算5.23新 7 3" xfId="0"/>
    <cellStyle name="差_2009年一般性转移支付标准工资_奖励补助测算5.23新 7 4" xfId="0"/>
    <cellStyle name="差_2009年一般性转移支付标准工资_奖励补助测算5.23新 7 5" xfId="0"/>
    <cellStyle name="差_2009年一般性转移支付标准工资_奖励补助测算5.23新 7 6" xfId="0"/>
    <cellStyle name="差_2009年一般性转移支付标准工资_奖励补助测算5.23新 7 7" xfId="0"/>
    <cellStyle name="差_2009年一般性转移支付标准工资_奖励补助测算5.23新 7 8" xfId="0"/>
    <cellStyle name="差_2009年一般性转移支付标准工资_奖励补助测算5.23新 7 9" xfId="0"/>
    <cellStyle name="差_2009年一般性转移支付标准工资_奖励补助测算5.23新 8" xfId="0"/>
    <cellStyle name="差_2009年一般性转移支付标准工资_奖励补助测算5.23新 8 10" xfId="0"/>
    <cellStyle name="差_2009年一般性转移支付标准工资_奖励补助测算5.23新 8 11" xfId="0"/>
    <cellStyle name="差_2009年一般性转移支付标准工资_奖励补助测算5.23新 8 12" xfId="0"/>
    <cellStyle name="差_2009年一般性转移支付标准工资_奖励补助测算5.23新 8 13" xfId="0"/>
    <cellStyle name="差_2009年一般性转移支付标准工资_奖励补助测算5.23新 8 14" xfId="0"/>
    <cellStyle name="差_2009年一般性转移支付标准工资_奖励补助测算5.23新 8 15" xfId="0"/>
    <cellStyle name="差_2009年一般性转移支付标准工资_奖励补助测算5.23新 8 16" xfId="0"/>
    <cellStyle name="差_2009年一般性转移支付标准工资_奖励补助测算5.23新 8 17" xfId="0"/>
    <cellStyle name="差_2009年一般性转移支付标准工资_奖励补助测算5.23新 8 2" xfId="0"/>
    <cellStyle name="差_2009年一般性转移支付标准工资_奖励补助测算5.23新 8 3" xfId="0"/>
    <cellStyle name="差_2009年一般性转移支付标准工资_奖励补助测算5.23新 8 4" xfId="0"/>
    <cellStyle name="差_2009年一般性转移支付标准工资_奖励补助测算5.23新 8 5" xfId="0"/>
    <cellStyle name="差_2009年一般性转移支付标准工资_奖励补助测算5.23新 8 6" xfId="0"/>
    <cellStyle name="差_2009年一般性转移支付标准工资_奖励补助测算5.23新 8 7" xfId="0"/>
    <cellStyle name="差_2009年一般性转移支付标准工资_奖励补助测算5.23新 8 8" xfId="0"/>
    <cellStyle name="差_2009年一般性转移支付标准工资_奖励补助测算5.23新 8 9" xfId="0"/>
    <cellStyle name="差_2009年一般性转移支付标准工资_奖励补助测算5.23新 9" xfId="0"/>
    <cellStyle name="差_2009年一般性转移支付标准工资_奖励补助测算5.23新 9 10" xfId="0"/>
    <cellStyle name="差_2009年一般性转移支付标准工资_奖励补助测算5.23新 9 11" xfId="0"/>
    <cellStyle name="差_2009年一般性转移支付标准工资_奖励补助测算5.23新 9 12" xfId="0"/>
    <cellStyle name="差_2009年一般性转移支付标准工资_奖励补助测算5.23新 9 13" xfId="0"/>
    <cellStyle name="差_2009年一般性转移支付标准工资_奖励补助测算5.23新 9 14" xfId="0"/>
    <cellStyle name="差_2009年一般性转移支付标准工资_奖励补助测算5.23新 9 15" xfId="0"/>
    <cellStyle name="差_2009年一般性转移支付标准工资_奖励补助测算5.23新 9 16" xfId="0"/>
    <cellStyle name="差_2009年一般性转移支付标准工资_奖励补助测算5.23新 9 17" xfId="0"/>
    <cellStyle name="差_2009年一般性转移支付标准工资_奖励补助测算5.23新 9 2" xfId="0"/>
    <cellStyle name="差_2009年一般性转移支付标准工资_奖励补助测算5.23新 9 3" xfId="0"/>
    <cellStyle name="差_2009年一般性转移支付标准工资_奖励补助测算5.23新 9 4" xfId="0"/>
    <cellStyle name="差_2009年一般性转移支付标准工资_奖励补助测算5.23新 9 5" xfId="0"/>
    <cellStyle name="差_2009年一般性转移支付标准工资_奖励补助测算5.23新 9 6" xfId="0"/>
    <cellStyle name="差_2009年一般性转移支付标准工资_奖励补助测算5.23新 9 7" xfId="0"/>
    <cellStyle name="差_2009年一般性转移支付标准工资_奖励补助测算5.23新 9 8" xfId="0"/>
    <cellStyle name="差_2009年一般性转移支付标准工资_奖励补助测算5.23新 9 9" xfId="0"/>
    <cellStyle name="差_2009年一般性转移支付标准工资_奖励补助测算5.24冯铸" xfId="0"/>
    <cellStyle name="差_2009年一般性转移支付标准工资_奖励补助测算5.24冯铸 10" xfId="0"/>
    <cellStyle name="差_2009年一般性转移支付标准工资_奖励补助测算5.24冯铸 11" xfId="0"/>
    <cellStyle name="差_2009年一般性转移支付标准工资_奖励补助测算5.24冯铸 12" xfId="0"/>
    <cellStyle name="差_2009年一般性转移支付标准工资_奖励补助测算5.24冯铸 13" xfId="0"/>
    <cellStyle name="差_2009年一般性转移支付标准工资_奖励补助测算5.24冯铸 14" xfId="0"/>
    <cellStyle name="差_2009年一般性转移支付标准工资_奖励补助测算5.24冯铸 15" xfId="0"/>
    <cellStyle name="差_2009年一般性转移支付标准工资_奖励补助测算5.24冯铸 16" xfId="0"/>
    <cellStyle name="差_2009年一般性转移支付标准工资_奖励补助测算5.24冯铸 17" xfId="0"/>
    <cellStyle name="差_2009年一般性转移支付标准工资_奖励补助测算5.24冯铸 18" xfId="0"/>
    <cellStyle name="差_2009年一般性转移支付标准工资_奖励补助测算5.24冯铸 19" xfId="0"/>
    <cellStyle name="差_2009年一般性转移支付标准工资_奖励补助测算5.24冯铸 2" xfId="0"/>
    <cellStyle name="差_2009年一般性转移支付标准工资_奖励补助测算5.24冯铸 2 10" xfId="0"/>
    <cellStyle name="差_2009年一般性转移支付标准工资_奖励补助测算5.24冯铸 2 11" xfId="0"/>
    <cellStyle name="差_2009年一般性转移支付标准工资_奖励补助测算5.24冯铸 2 12" xfId="0"/>
    <cellStyle name="差_2009年一般性转移支付标准工资_奖励补助测算5.24冯铸 2 13" xfId="0"/>
    <cellStyle name="差_2009年一般性转移支付标准工资_奖励补助测算5.24冯铸 2 14" xfId="0"/>
    <cellStyle name="差_2009年一般性转移支付标准工资_奖励补助测算5.24冯铸 2 15" xfId="0"/>
    <cellStyle name="差_2009年一般性转移支付标准工资_奖励补助测算5.24冯铸 2 16" xfId="0"/>
    <cellStyle name="差_2009年一般性转移支付标准工资_奖励补助测算5.24冯铸 2 17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2 4" xfId="0"/>
    <cellStyle name="差_2009年一般性转移支付标准工资_奖励补助测算5.24冯铸 2 5" xfId="0"/>
    <cellStyle name="差_2009年一般性转移支付标准工资_奖励补助测算5.24冯铸 2 6" xfId="0"/>
    <cellStyle name="差_2009年一般性转移支付标准工资_奖励补助测算5.24冯铸 2 7" xfId="0"/>
    <cellStyle name="差_2009年一般性转移支付标准工资_奖励补助测算5.24冯铸 2 8" xfId="0"/>
    <cellStyle name="差_2009年一般性转移支付标准工资_奖励补助测算5.24冯铸 2 9" xfId="0"/>
    <cellStyle name="差_2009年一般性转移支付标准工资_奖励补助测算5.24冯铸 20" xfId="0"/>
    <cellStyle name="差_2009年一般性转移支付标准工资_奖励补助测算5.24冯铸 21" xfId="0"/>
    <cellStyle name="差_2009年一般性转移支付标准工资_奖励补助测算5.24冯铸 22" xfId="0"/>
    <cellStyle name="差_2009年一般性转移支付标准工资_奖励补助测算5.24冯铸 23" xfId="0"/>
    <cellStyle name="差_2009年一般性转移支付标准工资_奖励补助测算5.24冯铸 24" xfId="0"/>
    <cellStyle name="差_2009年一般性转移支付标准工资_奖励补助测算5.24冯铸 25" xfId="0"/>
    <cellStyle name="差_2009年一般性转移支付标准工资_奖励补助测算5.24冯铸 3" xfId="0"/>
    <cellStyle name="差_2009年一般性转移支付标准工资_奖励补助测算5.24冯铸 3 10" xfId="0"/>
    <cellStyle name="差_2009年一般性转移支付标准工资_奖励补助测算5.24冯铸 3 11" xfId="0"/>
    <cellStyle name="差_2009年一般性转移支付标准工资_奖励补助测算5.24冯铸 3 12" xfId="0"/>
    <cellStyle name="差_2009年一般性转移支付标准工资_奖励补助测算5.24冯铸 3 13" xfId="0"/>
    <cellStyle name="差_2009年一般性转移支付标准工资_奖励补助测算5.24冯铸 3 14" xfId="0"/>
    <cellStyle name="差_2009年一般性转移支付标准工资_奖励补助测算5.24冯铸 3 15" xfId="0"/>
    <cellStyle name="差_2009年一般性转移支付标准工资_奖励补助测算5.24冯铸 3 16" xfId="0"/>
    <cellStyle name="差_2009年一般性转移支付标准工资_奖励补助测算5.24冯铸 3 17" xfId="0"/>
    <cellStyle name="差_2009年一般性转移支付标准工资_奖励补助测算5.24冯铸 3 2" xfId="0"/>
    <cellStyle name="差_2009年一般性转移支付标准工资_奖励补助测算5.24冯铸 3 3" xfId="0"/>
    <cellStyle name="差_2009年一般性转移支付标准工资_奖励补助测算5.24冯铸 3 4" xfId="0"/>
    <cellStyle name="差_2009年一般性转移支付标准工资_奖励补助测算5.24冯铸 3 5" xfId="0"/>
    <cellStyle name="差_2009年一般性转移支付标准工资_奖励补助测算5.24冯铸 3 6" xfId="0"/>
    <cellStyle name="差_2009年一般性转移支付标准工资_奖励补助测算5.24冯铸 3 7" xfId="0"/>
    <cellStyle name="差_2009年一般性转移支付标准工资_奖励补助测算5.24冯铸 3 8" xfId="0"/>
    <cellStyle name="差_2009年一般性转移支付标准工资_奖励补助测算5.24冯铸 3 9" xfId="0"/>
    <cellStyle name="差_2009年一般性转移支付标准工资_奖励补助测算5.24冯铸 4" xfId="0"/>
    <cellStyle name="差_2009年一般性转移支付标准工资_奖励补助测算5.24冯铸 4 10" xfId="0"/>
    <cellStyle name="差_2009年一般性转移支付标准工资_奖励补助测算5.24冯铸 4 11" xfId="0"/>
    <cellStyle name="差_2009年一般性转移支付标准工资_奖励补助测算5.24冯铸 4 12" xfId="0"/>
    <cellStyle name="差_2009年一般性转移支付标准工资_奖励补助测算5.24冯铸 4 13" xfId="0"/>
    <cellStyle name="差_2009年一般性转移支付标准工资_奖励补助测算5.24冯铸 4 14" xfId="0"/>
    <cellStyle name="差_2009年一般性转移支付标准工资_奖励补助测算5.24冯铸 4 15" xfId="0"/>
    <cellStyle name="差_2009年一般性转移支付标准工资_奖励补助测算5.24冯铸 4 16" xfId="0"/>
    <cellStyle name="差_2009年一般性转移支付标准工资_奖励补助测算5.24冯铸 4 17" xfId="0"/>
    <cellStyle name="差_2009年一般性转移支付标准工资_奖励补助测算5.24冯铸 4 2" xfId="0"/>
    <cellStyle name="差_2009年一般性转移支付标准工资_奖励补助测算5.24冯铸 4 3" xfId="0"/>
    <cellStyle name="差_2009年一般性转移支付标准工资_奖励补助测算5.24冯铸 4 4" xfId="0"/>
    <cellStyle name="差_2009年一般性转移支付标准工资_奖励补助测算5.24冯铸 4 5" xfId="0"/>
    <cellStyle name="差_2009年一般性转移支付标准工资_奖励补助测算5.24冯铸 4 6" xfId="0"/>
    <cellStyle name="差_2009年一般性转移支付标准工资_奖励补助测算5.24冯铸 4 7" xfId="0"/>
    <cellStyle name="差_2009年一般性转移支付标准工资_奖励补助测算5.24冯铸 4 8" xfId="0"/>
    <cellStyle name="差_2009年一般性转移支付标准工资_奖励补助测算5.24冯铸 4 9" xfId="0"/>
    <cellStyle name="差_2009年一般性转移支付标准工资_奖励补助测算5.24冯铸 5" xfId="0"/>
    <cellStyle name="差_2009年一般性转移支付标准工资_奖励补助测算5.24冯铸 5 10" xfId="0"/>
    <cellStyle name="差_2009年一般性转移支付标准工资_奖励补助测算5.24冯铸 5 11" xfId="0"/>
    <cellStyle name="差_2009年一般性转移支付标准工资_奖励补助测算5.24冯铸 5 12" xfId="0"/>
    <cellStyle name="差_2009年一般性转移支付标准工资_奖励补助测算5.24冯铸 5 13" xfId="0"/>
    <cellStyle name="差_2009年一般性转移支付标准工资_奖励补助测算5.24冯铸 5 14" xfId="0"/>
    <cellStyle name="差_2009年一般性转移支付标准工资_奖励补助测算5.24冯铸 5 15" xfId="0"/>
    <cellStyle name="差_2009年一般性转移支付标准工资_奖励补助测算5.24冯铸 5 16" xfId="0"/>
    <cellStyle name="差_2009年一般性转移支付标准工资_奖励补助测算5.24冯铸 5 17" xfId="0"/>
    <cellStyle name="差_2009年一般性转移支付标准工资_奖励补助测算5.24冯铸 5 2" xfId="0"/>
    <cellStyle name="差_2009年一般性转移支付标准工资_奖励补助测算5.24冯铸 5 3" xfId="0"/>
    <cellStyle name="差_2009年一般性转移支付标准工资_奖励补助测算5.24冯铸 5 4" xfId="0"/>
    <cellStyle name="差_2009年一般性转移支付标准工资_奖励补助测算5.24冯铸 5 5" xfId="0"/>
    <cellStyle name="差_2009年一般性转移支付标准工资_奖励补助测算5.24冯铸 5 6" xfId="0"/>
    <cellStyle name="差_2009年一般性转移支付标准工资_奖励补助测算5.24冯铸 5 7" xfId="0"/>
    <cellStyle name="差_2009年一般性转移支付标准工资_奖励补助测算5.24冯铸 5 8" xfId="0"/>
    <cellStyle name="差_2009年一般性转移支付标准工资_奖励补助测算5.24冯铸 5 9" xfId="0"/>
    <cellStyle name="差_2009年一般性转移支付标准工资_奖励补助测算5.24冯铸 6" xfId="0"/>
    <cellStyle name="差_2009年一般性转移支付标准工资_奖励补助测算5.24冯铸 6 10" xfId="0"/>
    <cellStyle name="差_2009年一般性转移支付标准工资_奖励补助测算5.24冯铸 6 11" xfId="0"/>
    <cellStyle name="差_2009年一般性转移支付标准工资_奖励补助测算5.24冯铸 6 12" xfId="0"/>
    <cellStyle name="差_2009年一般性转移支付标准工资_奖励补助测算5.24冯铸 6 13" xfId="0"/>
    <cellStyle name="差_2009年一般性转移支付标准工资_奖励补助测算5.24冯铸 6 14" xfId="0"/>
    <cellStyle name="差_2009年一般性转移支付标准工资_奖励补助测算5.24冯铸 6 15" xfId="0"/>
    <cellStyle name="差_2009年一般性转移支付标准工资_奖励补助测算5.24冯铸 6 16" xfId="0"/>
    <cellStyle name="差_2009年一般性转移支付标准工资_奖励补助测算5.24冯铸 6 17" xfId="0"/>
    <cellStyle name="差_2009年一般性转移支付标准工资_奖励补助测算5.24冯铸 6 2" xfId="0"/>
    <cellStyle name="差_2009年一般性转移支付标准工资_奖励补助测算5.24冯铸 6 3" xfId="0"/>
    <cellStyle name="差_2009年一般性转移支付标准工资_奖励补助测算5.24冯铸 6 4" xfId="0"/>
    <cellStyle name="差_2009年一般性转移支付标准工资_奖励补助测算5.24冯铸 6 5" xfId="0"/>
    <cellStyle name="差_2009年一般性转移支付标准工资_奖励补助测算5.24冯铸 6 6" xfId="0"/>
    <cellStyle name="差_2009年一般性转移支付标准工资_奖励补助测算5.24冯铸 6 7" xfId="0"/>
    <cellStyle name="差_2009年一般性转移支付标准工资_奖励补助测算5.24冯铸 6 8" xfId="0"/>
    <cellStyle name="差_2009年一般性转移支付标准工资_奖励补助测算5.24冯铸 6 9" xfId="0"/>
    <cellStyle name="差_2009年一般性转移支付标准工资_奖励补助测算5.24冯铸 7" xfId="0"/>
    <cellStyle name="差_2009年一般性转移支付标准工资_奖励补助测算5.24冯铸 7 10" xfId="0"/>
    <cellStyle name="差_2009年一般性转移支付标准工资_奖励补助测算5.24冯铸 7 11" xfId="0"/>
    <cellStyle name="差_2009年一般性转移支付标准工资_奖励补助测算5.24冯铸 7 12" xfId="0"/>
    <cellStyle name="差_2009年一般性转移支付标准工资_奖励补助测算5.24冯铸 7 13" xfId="0"/>
    <cellStyle name="差_2009年一般性转移支付标准工资_奖励补助测算5.24冯铸 7 14" xfId="0"/>
    <cellStyle name="差_2009年一般性转移支付标准工资_奖励补助测算5.24冯铸 7 15" xfId="0"/>
    <cellStyle name="差_2009年一般性转移支付标准工资_奖励补助测算5.24冯铸 7 16" xfId="0"/>
    <cellStyle name="差_2009年一般性转移支付标准工资_奖励补助测算5.24冯铸 7 17" xfId="0"/>
    <cellStyle name="差_2009年一般性转移支付标准工资_奖励补助测算5.24冯铸 7 2" xfId="0"/>
    <cellStyle name="差_2009年一般性转移支付标准工资_奖励补助测算5.24冯铸 7 3" xfId="0"/>
    <cellStyle name="差_2009年一般性转移支付标准工资_奖励补助测算5.24冯铸 7 4" xfId="0"/>
    <cellStyle name="差_2009年一般性转移支付标准工资_奖励补助测算5.24冯铸 7 5" xfId="0"/>
    <cellStyle name="差_2009年一般性转移支付标准工资_奖励补助测算5.24冯铸 7 6" xfId="0"/>
    <cellStyle name="差_2009年一般性转移支付标准工资_奖励补助测算5.24冯铸 7 7" xfId="0"/>
    <cellStyle name="差_2009年一般性转移支付标准工资_奖励补助测算5.24冯铸 7 8" xfId="0"/>
    <cellStyle name="差_2009年一般性转移支付标准工资_奖励补助测算5.24冯铸 7 9" xfId="0"/>
    <cellStyle name="差_2009年一般性转移支付标准工资_奖励补助测算5.24冯铸 8" xfId="0"/>
    <cellStyle name="差_2009年一般性转移支付标准工资_奖励补助测算5.24冯铸 8 10" xfId="0"/>
    <cellStyle name="差_2009年一般性转移支付标准工资_奖励补助测算5.24冯铸 8 11" xfId="0"/>
    <cellStyle name="差_2009年一般性转移支付标准工资_奖励补助测算5.24冯铸 8 12" xfId="0"/>
    <cellStyle name="差_2009年一般性转移支付标准工资_奖励补助测算5.24冯铸 8 13" xfId="0"/>
    <cellStyle name="差_2009年一般性转移支付标准工资_奖励补助测算5.24冯铸 8 14" xfId="0"/>
    <cellStyle name="差_2009年一般性转移支付标准工资_奖励补助测算5.24冯铸 8 15" xfId="0"/>
    <cellStyle name="差_2009年一般性转移支付标准工资_奖励补助测算5.24冯铸 8 16" xfId="0"/>
    <cellStyle name="差_2009年一般性转移支付标准工资_奖励补助测算5.24冯铸 8 17" xfId="0"/>
    <cellStyle name="差_2009年一般性转移支付标准工资_奖励补助测算5.24冯铸 8 2" xfId="0"/>
    <cellStyle name="差_2009年一般性转移支付标准工资_奖励补助测算5.24冯铸 8 3" xfId="0"/>
    <cellStyle name="差_2009年一般性转移支付标准工资_奖励补助测算5.24冯铸 8 4" xfId="0"/>
    <cellStyle name="差_2009年一般性转移支付标准工资_奖励补助测算5.24冯铸 8 5" xfId="0"/>
    <cellStyle name="差_2009年一般性转移支付标准工资_奖励补助测算5.24冯铸 8 6" xfId="0"/>
    <cellStyle name="差_2009年一般性转移支付标准工资_奖励补助测算5.24冯铸 8 7" xfId="0"/>
    <cellStyle name="差_2009年一般性转移支付标准工资_奖励补助测算5.24冯铸 8 8" xfId="0"/>
    <cellStyle name="差_2009年一般性转移支付标准工资_奖励补助测算5.24冯铸 8 9" xfId="0"/>
    <cellStyle name="差_2009年一般性转移支付标准工资_奖励补助测算5.24冯铸 9" xfId="0"/>
    <cellStyle name="差_2009年一般性转移支付标准工资_奖励补助测算5.24冯铸 9 10" xfId="0"/>
    <cellStyle name="差_2009年一般性转移支付标准工资_奖励补助测算5.24冯铸 9 11" xfId="0"/>
    <cellStyle name="差_2009年一般性转移支付标准工资_奖励补助测算5.24冯铸 9 12" xfId="0"/>
    <cellStyle name="差_2009年一般性转移支付标准工资_奖励补助测算5.24冯铸 9 13" xfId="0"/>
    <cellStyle name="差_2009年一般性转移支付标准工资_奖励补助测算5.24冯铸 9 14" xfId="0"/>
    <cellStyle name="差_2009年一般性转移支付标准工资_奖励补助测算5.24冯铸 9 15" xfId="0"/>
    <cellStyle name="差_2009年一般性转移支付标准工资_奖励补助测算5.24冯铸 9 16" xfId="0"/>
    <cellStyle name="差_2009年一般性转移支付标准工资_奖励补助测算5.24冯铸 9 17" xfId="0"/>
    <cellStyle name="差_2009年一般性转移支付标准工资_奖励补助测算5.24冯铸 9 2" xfId="0"/>
    <cellStyle name="差_2009年一般性转移支付标准工资_奖励补助测算5.24冯铸 9 3" xfId="0"/>
    <cellStyle name="差_2009年一般性转移支付标准工资_奖励补助测算5.24冯铸 9 4" xfId="0"/>
    <cellStyle name="差_2009年一般性转移支付标准工资_奖励补助测算5.24冯铸 9 5" xfId="0"/>
    <cellStyle name="差_2009年一般性转移支付标准工资_奖励补助测算5.24冯铸 9 6" xfId="0"/>
    <cellStyle name="差_2009年一般性转移支付标准工资_奖励补助测算5.24冯铸 9 7" xfId="0"/>
    <cellStyle name="差_2009年一般性转移支付标准工资_奖励补助测算5.24冯铸 9 8" xfId="0"/>
    <cellStyle name="差_2009年一般性转移支付标准工资_奖励补助测算5.24冯铸 9 9" xfId="0"/>
    <cellStyle name="差_2009年一般性转移支付标准工资_奖励补助测算7.23" xfId="0"/>
    <cellStyle name="差_2009年一般性转移支付标准工资_奖励补助测算7.23 10" xfId="0"/>
    <cellStyle name="差_2009年一般性转移支付标准工资_奖励补助测算7.23 11" xfId="0"/>
    <cellStyle name="差_2009年一般性转移支付标准工资_奖励补助测算7.23 12" xfId="0"/>
    <cellStyle name="差_2009年一般性转移支付标准工资_奖励补助测算7.23 13" xfId="0"/>
    <cellStyle name="差_2009年一般性转移支付标准工资_奖励补助测算7.23 14" xfId="0"/>
    <cellStyle name="差_2009年一般性转移支付标准工资_奖励补助测算7.23 15" xfId="0"/>
    <cellStyle name="差_2009年一般性转移支付标准工资_奖励补助测算7.23 16" xfId="0"/>
    <cellStyle name="差_2009年一般性转移支付标准工资_奖励补助测算7.23 17" xfId="0"/>
    <cellStyle name="差_2009年一般性转移支付标准工资_奖励补助测算7.23 18" xfId="0"/>
    <cellStyle name="差_2009年一般性转移支付标准工资_奖励补助测算7.23 19" xfId="0"/>
    <cellStyle name="差_2009年一般性转移支付标准工资_奖励补助测算7.23 2" xfId="0"/>
    <cellStyle name="差_2009年一般性转移支付标准工资_奖励补助测算7.23 2 10" xfId="0"/>
    <cellStyle name="差_2009年一般性转移支付标准工资_奖励补助测算7.23 2 11" xfId="0"/>
    <cellStyle name="差_2009年一般性转移支付标准工资_奖励补助测算7.23 2 12" xfId="0"/>
    <cellStyle name="差_2009年一般性转移支付标准工资_奖励补助测算7.23 2 13" xfId="0"/>
    <cellStyle name="差_2009年一般性转移支付标准工资_奖励补助测算7.23 2 14" xfId="0"/>
    <cellStyle name="差_2009年一般性转移支付标准工资_奖励补助测算7.23 2 15" xfId="0"/>
    <cellStyle name="差_2009年一般性转移支付标准工资_奖励补助测算7.23 2 16" xfId="0"/>
    <cellStyle name="差_2009年一般性转移支付标准工资_奖励补助测算7.23 2 17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2 4" xfId="0"/>
    <cellStyle name="差_2009年一般性转移支付标准工资_奖励补助测算7.23 2 5" xfId="0"/>
    <cellStyle name="差_2009年一般性转移支付标准工资_奖励补助测算7.23 2 6" xfId="0"/>
    <cellStyle name="差_2009年一般性转移支付标准工资_奖励补助测算7.23 2 7" xfId="0"/>
    <cellStyle name="差_2009年一般性转移支付标准工资_奖励补助测算7.23 2 8" xfId="0"/>
    <cellStyle name="差_2009年一般性转移支付标准工资_奖励补助测算7.23 2 9" xfId="0"/>
    <cellStyle name="差_2009年一般性转移支付标准工资_奖励补助测算7.23 20" xfId="0"/>
    <cellStyle name="差_2009年一般性转移支付标准工资_奖励补助测算7.23 21" xfId="0"/>
    <cellStyle name="差_2009年一般性转移支付标准工资_奖励补助测算7.23 22" xfId="0"/>
    <cellStyle name="差_2009年一般性转移支付标准工资_奖励补助测算7.23 23" xfId="0"/>
    <cellStyle name="差_2009年一般性转移支付标准工资_奖励补助测算7.23 24" xfId="0"/>
    <cellStyle name="差_2009年一般性转移支付标准工资_奖励补助测算7.23 25" xfId="0"/>
    <cellStyle name="差_2009年一般性转移支付标准工资_奖励补助测算7.23 3" xfId="0"/>
    <cellStyle name="差_2009年一般性转移支付标准工资_奖励补助测算7.23 3 10" xfId="0"/>
    <cellStyle name="差_2009年一般性转移支付标准工资_奖励补助测算7.23 3 11" xfId="0"/>
    <cellStyle name="差_2009年一般性转移支付标准工资_奖励补助测算7.23 3 12" xfId="0"/>
    <cellStyle name="差_2009年一般性转移支付标准工资_奖励补助测算7.23 3 13" xfId="0"/>
    <cellStyle name="差_2009年一般性转移支付标准工资_奖励补助测算7.23 3 14" xfId="0"/>
    <cellStyle name="差_2009年一般性转移支付标准工资_奖励补助测算7.23 3 15" xfId="0"/>
    <cellStyle name="差_2009年一般性转移支付标准工资_奖励补助测算7.23 3 16" xfId="0"/>
    <cellStyle name="差_2009年一般性转移支付标准工资_奖励补助测算7.23 3 17" xfId="0"/>
    <cellStyle name="差_2009年一般性转移支付标准工资_奖励补助测算7.23 3 2" xfId="0"/>
    <cellStyle name="差_2009年一般性转移支付标准工资_奖励补助测算7.23 3 3" xfId="0"/>
    <cellStyle name="差_2009年一般性转移支付标准工资_奖励补助测算7.23 3 4" xfId="0"/>
    <cellStyle name="差_2009年一般性转移支付标准工资_奖励补助测算7.23 3 5" xfId="0"/>
    <cellStyle name="差_2009年一般性转移支付标准工资_奖励补助测算7.23 3 6" xfId="0"/>
    <cellStyle name="差_2009年一般性转移支付标准工资_奖励补助测算7.23 3 7" xfId="0"/>
    <cellStyle name="差_2009年一般性转移支付标准工资_奖励补助测算7.23 3 8" xfId="0"/>
    <cellStyle name="差_2009年一般性转移支付标准工资_奖励补助测算7.23 3 9" xfId="0"/>
    <cellStyle name="差_2009年一般性转移支付标准工资_奖励补助测算7.23 4" xfId="0"/>
    <cellStyle name="差_2009年一般性转移支付标准工资_奖励补助测算7.23 4 10" xfId="0"/>
    <cellStyle name="差_2009年一般性转移支付标准工资_奖励补助测算7.23 4 11" xfId="0"/>
    <cellStyle name="差_2009年一般性转移支付标准工资_奖励补助测算7.23 4 12" xfId="0"/>
    <cellStyle name="差_2009年一般性转移支付标准工资_奖励补助测算7.23 4 13" xfId="0"/>
    <cellStyle name="差_2009年一般性转移支付标准工资_奖励补助测算7.23 4 14" xfId="0"/>
    <cellStyle name="差_2009年一般性转移支付标准工资_奖励补助测算7.23 4 15" xfId="0"/>
    <cellStyle name="差_2009年一般性转移支付标准工资_奖励补助测算7.23 4 16" xfId="0"/>
    <cellStyle name="差_2009年一般性转移支付标准工资_奖励补助测算7.23 4 17" xfId="0"/>
    <cellStyle name="差_2009年一般性转移支付标准工资_奖励补助测算7.23 4 2" xfId="0"/>
    <cellStyle name="差_2009年一般性转移支付标准工资_奖励补助测算7.23 4 3" xfId="0"/>
    <cellStyle name="差_2009年一般性转移支付标准工资_奖励补助测算7.23 4 4" xfId="0"/>
    <cellStyle name="差_2009年一般性转移支付标准工资_奖励补助测算7.23 4 5" xfId="0"/>
    <cellStyle name="差_2009年一般性转移支付标准工资_奖励补助测算7.23 4 6" xfId="0"/>
    <cellStyle name="差_2009年一般性转移支付标准工资_奖励补助测算7.23 4 7" xfId="0"/>
    <cellStyle name="差_2009年一般性转移支付标准工资_奖励补助测算7.23 4 8" xfId="0"/>
    <cellStyle name="差_2009年一般性转移支付标准工资_奖励补助测算7.23 4 9" xfId="0"/>
    <cellStyle name="差_2009年一般性转移支付标准工资_奖励补助测算7.23 5" xfId="0"/>
    <cellStyle name="差_2009年一般性转移支付标准工资_奖励补助测算7.23 5 10" xfId="0"/>
    <cellStyle name="差_2009年一般性转移支付标准工资_奖励补助测算7.23 5 11" xfId="0"/>
    <cellStyle name="差_2009年一般性转移支付标准工资_奖励补助测算7.23 5 12" xfId="0"/>
    <cellStyle name="差_2009年一般性转移支付标准工资_奖励补助测算7.23 5 13" xfId="0"/>
    <cellStyle name="差_2009年一般性转移支付标准工资_奖励补助测算7.23 5 14" xfId="0"/>
    <cellStyle name="差_2009年一般性转移支付标准工资_奖励补助测算7.23 5 15" xfId="0"/>
    <cellStyle name="差_2009年一般性转移支付标准工资_奖励补助测算7.23 5 16" xfId="0"/>
    <cellStyle name="差_2009年一般性转移支付标准工资_奖励补助测算7.23 5 17" xfId="0"/>
    <cellStyle name="差_2009年一般性转移支付标准工资_奖励补助测算7.23 5 2" xfId="0"/>
    <cellStyle name="差_2009年一般性转移支付标准工资_奖励补助测算7.23 5 3" xfId="0"/>
    <cellStyle name="差_2009年一般性转移支付标准工资_奖励补助测算7.23 5 4" xfId="0"/>
    <cellStyle name="差_2009年一般性转移支付标准工资_奖励补助测算7.23 5 5" xfId="0"/>
    <cellStyle name="差_2009年一般性转移支付标准工资_奖励补助测算7.23 5 6" xfId="0"/>
    <cellStyle name="差_2009年一般性转移支付标准工资_奖励补助测算7.23 5 7" xfId="0"/>
    <cellStyle name="差_2009年一般性转移支付标准工资_奖励补助测算7.23 5 8" xfId="0"/>
    <cellStyle name="差_2009年一般性转移支付标准工资_奖励补助测算7.23 5 9" xfId="0"/>
    <cellStyle name="差_2009年一般性转移支付标准工资_奖励补助测算7.23 6" xfId="0"/>
    <cellStyle name="差_2009年一般性转移支付标准工资_奖励补助测算7.23 6 10" xfId="0"/>
    <cellStyle name="差_2009年一般性转移支付标准工资_奖励补助测算7.23 6 11" xfId="0"/>
    <cellStyle name="差_2009年一般性转移支付标准工资_奖励补助测算7.23 6 12" xfId="0"/>
    <cellStyle name="差_2009年一般性转移支付标准工资_奖励补助测算7.23 6 13" xfId="0"/>
    <cellStyle name="差_2009年一般性转移支付标准工资_奖励补助测算7.23 6 14" xfId="0"/>
    <cellStyle name="差_2009年一般性转移支付标准工资_奖励补助测算7.23 6 15" xfId="0"/>
    <cellStyle name="差_2009年一般性转移支付标准工资_奖励补助测算7.23 6 16" xfId="0"/>
    <cellStyle name="差_2009年一般性转移支付标准工资_奖励补助测算7.23 6 17" xfId="0"/>
    <cellStyle name="差_2009年一般性转移支付标准工资_奖励补助测算7.23 6 2" xfId="0"/>
    <cellStyle name="差_2009年一般性转移支付标准工资_奖励补助测算7.23 6 3" xfId="0"/>
    <cellStyle name="差_2009年一般性转移支付标准工资_奖励补助测算7.23 6 4" xfId="0"/>
    <cellStyle name="差_2009年一般性转移支付标准工资_奖励补助测算7.23 6 5" xfId="0"/>
    <cellStyle name="差_2009年一般性转移支付标准工资_奖励补助测算7.23 6 6" xfId="0"/>
    <cellStyle name="差_2009年一般性转移支付标准工资_奖励补助测算7.23 6 7" xfId="0"/>
    <cellStyle name="差_2009年一般性转移支付标准工资_奖励补助测算7.23 6 8" xfId="0"/>
    <cellStyle name="差_2009年一般性转移支付标准工资_奖励补助测算7.23 6 9" xfId="0"/>
    <cellStyle name="差_2009年一般性转移支付标准工资_奖励补助测算7.23 7" xfId="0"/>
    <cellStyle name="差_2009年一般性转移支付标准工资_奖励补助测算7.23 7 10" xfId="0"/>
    <cellStyle name="差_2009年一般性转移支付标准工资_奖励补助测算7.23 7 11" xfId="0"/>
    <cellStyle name="差_2009年一般性转移支付标准工资_奖励补助测算7.23 7 12" xfId="0"/>
    <cellStyle name="差_2009年一般性转移支付标准工资_奖励补助测算7.23 7 13" xfId="0"/>
    <cellStyle name="差_2009年一般性转移支付标准工资_奖励补助测算7.23 7 14" xfId="0"/>
    <cellStyle name="差_2009年一般性转移支付标准工资_奖励补助测算7.23 7 15" xfId="0"/>
    <cellStyle name="差_2009年一般性转移支付标准工资_奖励补助测算7.23 7 16" xfId="0"/>
    <cellStyle name="差_2009年一般性转移支付标准工资_奖励补助测算7.23 7 17" xfId="0"/>
    <cellStyle name="差_2009年一般性转移支付标准工资_奖励补助测算7.23 7 2" xfId="0"/>
    <cellStyle name="差_2009年一般性转移支付标准工资_奖励补助测算7.23 7 3" xfId="0"/>
    <cellStyle name="差_2009年一般性转移支付标准工资_奖励补助测算7.23 7 4" xfId="0"/>
    <cellStyle name="差_2009年一般性转移支付标准工资_奖励补助测算7.23 7 5" xfId="0"/>
    <cellStyle name="差_2009年一般性转移支付标准工资_奖励补助测算7.23 7 6" xfId="0"/>
    <cellStyle name="差_2009年一般性转移支付标准工资_奖励补助测算7.23 7 7" xfId="0"/>
    <cellStyle name="差_2009年一般性转移支付标准工资_奖励补助测算7.23 7 8" xfId="0"/>
    <cellStyle name="差_2009年一般性转移支付标准工资_奖励补助测算7.23 7 9" xfId="0"/>
    <cellStyle name="差_2009年一般性转移支付标准工资_奖励补助测算7.23 8" xfId="0"/>
    <cellStyle name="差_2009年一般性转移支付标准工资_奖励补助测算7.23 8 10" xfId="0"/>
    <cellStyle name="差_2009年一般性转移支付标准工资_奖励补助测算7.23 8 11" xfId="0"/>
    <cellStyle name="差_2009年一般性转移支付标准工资_奖励补助测算7.23 8 12" xfId="0"/>
    <cellStyle name="差_2009年一般性转移支付标准工资_奖励补助测算7.23 8 13" xfId="0"/>
    <cellStyle name="差_2009年一般性转移支付标准工资_奖励补助测算7.23 8 14" xfId="0"/>
    <cellStyle name="差_2009年一般性转移支付标准工资_奖励补助测算7.23 8 15" xfId="0"/>
    <cellStyle name="差_2009年一般性转移支付标准工资_奖励补助测算7.23 8 16" xfId="0"/>
    <cellStyle name="差_2009年一般性转移支付标准工资_奖励补助测算7.23 8 17" xfId="0"/>
    <cellStyle name="差_2009年一般性转移支付标准工资_奖励补助测算7.23 8 2" xfId="0"/>
    <cellStyle name="差_2009年一般性转移支付标准工资_奖励补助测算7.23 8 3" xfId="0"/>
    <cellStyle name="差_2009年一般性转移支付标准工资_奖励补助测算7.23 8 4" xfId="0"/>
    <cellStyle name="差_2009年一般性转移支付标准工资_奖励补助测算7.23 8 5" xfId="0"/>
    <cellStyle name="差_2009年一般性转移支付标准工资_奖励补助测算7.23 8 6" xfId="0"/>
    <cellStyle name="差_2009年一般性转移支付标准工资_奖励补助测算7.23 8 7" xfId="0"/>
    <cellStyle name="差_2009年一般性转移支付标准工资_奖励补助测算7.23 8 8" xfId="0"/>
    <cellStyle name="差_2009年一般性转移支付标准工资_奖励补助测算7.23 8 9" xfId="0"/>
    <cellStyle name="差_2009年一般性转移支付标准工资_奖励补助测算7.23 9" xfId="0"/>
    <cellStyle name="差_2009年一般性转移支付标准工资_奖励补助测算7.23 9 10" xfId="0"/>
    <cellStyle name="差_2009年一般性转移支付标准工资_奖励补助测算7.23 9 11" xfId="0"/>
    <cellStyle name="差_2009年一般性转移支付标准工资_奖励补助测算7.23 9 12" xfId="0"/>
    <cellStyle name="差_2009年一般性转移支付标准工资_奖励补助测算7.23 9 13" xfId="0"/>
    <cellStyle name="差_2009年一般性转移支付标准工资_奖励补助测算7.23 9 14" xfId="0"/>
    <cellStyle name="差_2009年一般性转移支付标准工资_奖励补助测算7.23 9 15" xfId="0"/>
    <cellStyle name="差_2009年一般性转移支付标准工资_奖励补助测算7.23 9 16" xfId="0"/>
    <cellStyle name="差_2009年一般性转移支付标准工资_奖励补助测算7.23 9 17" xfId="0"/>
    <cellStyle name="差_2009年一般性转移支付标准工资_奖励补助测算7.23 9 2" xfId="0"/>
    <cellStyle name="差_2009年一般性转移支付标准工资_奖励补助测算7.23 9 3" xfId="0"/>
    <cellStyle name="差_2009年一般性转移支付标准工资_奖励补助测算7.23 9 4" xfId="0"/>
    <cellStyle name="差_2009年一般性转移支付标准工资_奖励补助测算7.23 9 5" xfId="0"/>
    <cellStyle name="差_2009年一般性转移支付标准工资_奖励补助测算7.23 9 6" xfId="0"/>
    <cellStyle name="差_2009年一般性转移支付标准工资_奖励补助测算7.23 9 7" xfId="0"/>
    <cellStyle name="差_2009年一般性转移支付标准工资_奖励补助测算7.23 9 8" xfId="0"/>
    <cellStyle name="差_2009年一般性转移支付标准工资_奖励补助测算7.23 9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10" xfId="0"/>
    <cellStyle name="差_2009年一般性转移支付标准工资_奖励补助测算7.25 (version 1) (version 1) 11" xfId="0"/>
    <cellStyle name="差_2009年一般性转移支付标准工资_奖励补助测算7.25 (version 1) (version 1) 12" xfId="0"/>
    <cellStyle name="差_2009年一般性转移支付标准工资_奖励补助测算7.25 (version 1) (version 1) 13" xfId="0"/>
    <cellStyle name="差_2009年一般性转移支付标准工资_奖励补助测算7.25 (version 1) (version 1) 14" xfId="0"/>
    <cellStyle name="差_2009年一般性转移支付标准工资_奖励补助测算7.25 (version 1) (version 1) 15" xfId="0"/>
    <cellStyle name="差_2009年一般性转移支付标准工资_奖励补助测算7.25 (version 1) (version 1) 16" xfId="0"/>
    <cellStyle name="差_2009年一般性转移支付标准工资_奖励补助测算7.25 (version 1) (version 1) 17" xfId="0"/>
    <cellStyle name="差_2009年一般性转移支付标准工资_奖励补助测算7.25 (version 1) (version 1) 18" xfId="0"/>
    <cellStyle name="差_2009年一般性转移支付标准工资_奖励补助测算7.25 (version 1) (version 1) 19" xfId="0"/>
    <cellStyle name="差_2009年一般性转移支付标准工资_奖励补助测算7.25 (version 1) (version 1) 2" xfId="0"/>
    <cellStyle name="差_2009年一般性转移支付标准工资_奖励补助测算7.25 (version 1) (version 1) 2 10" xfId="0"/>
    <cellStyle name="差_2009年一般性转移支付标准工资_奖励补助测算7.25 (version 1) (version 1) 2 11" xfId="0"/>
    <cellStyle name="差_2009年一般性转移支付标准工资_奖励补助测算7.25 (version 1) (version 1) 2 12" xfId="0"/>
    <cellStyle name="差_2009年一般性转移支付标准工资_奖励补助测算7.25 (version 1) (version 1) 2 13" xfId="0"/>
    <cellStyle name="差_2009年一般性转移支付标准工资_奖励补助测算7.25 (version 1) (version 1) 2 14" xfId="0"/>
    <cellStyle name="差_2009年一般性转移支付标准工资_奖励补助测算7.25 (version 1) (version 1) 2 15" xfId="0"/>
    <cellStyle name="差_2009年一般性转移支付标准工资_奖励补助测算7.25 (version 1) (version 1) 2 16" xfId="0"/>
    <cellStyle name="差_2009年一般性转移支付标准工资_奖励补助测算7.25 (version 1) (version 1) 2 17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2 4" xfId="0"/>
    <cellStyle name="差_2009年一般性转移支付标准工资_奖励补助测算7.25 (version 1) (version 1) 2 5" xfId="0"/>
    <cellStyle name="差_2009年一般性转移支付标准工资_奖励补助测算7.25 (version 1) (version 1) 2 6" xfId="0"/>
    <cellStyle name="差_2009年一般性转移支付标准工资_奖励补助测算7.25 (version 1) (version 1) 2 7" xfId="0"/>
    <cellStyle name="差_2009年一般性转移支付标准工资_奖励补助测算7.25 (version 1) (version 1) 2 8" xfId="0"/>
    <cellStyle name="差_2009年一般性转移支付标准工资_奖励补助测算7.25 (version 1) (version 1) 2 9" xfId="0"/>
    <cellStyle name="差_2009年一般性转移支付标准工资_奖励补助测算7.25 (version 1) (version 1) 20" xfId="0"/>
    <cellStyle name="差_2009年一般性转移支付标准工资_奖励补助测算7.25 (version 1) (version 1) 21" xfId="0"/>
    <cellStyle name="差_2009年一般性转移支付标准工资_奖励补助测算7.25 (version 1) (version 1) 22" xfId="0"/>
    <cellStyle name="差_2009年一般性转移支付标准工资_奖励补助测算7.25 (version 1) (version 1) 23" xfId="0"/>
    <cellStyle name="差_2009年一般性转移支付标准工资_奖励补助测算7.25 (version 1) (version 1) 24" xfId="0"/>
    <cellStyle name="差_2009年一般性转移支付标准工资_奖励补助测算7.25 (version 1) (version 1) 25" xfId="0"/>
    <cellStyle name="差_2009年一般性转移支付标准工资_奖励补助测算7.25 (version 1) (version 1) 3" xfId="0"/>
    <cellStyle name="差_2009年一般性转移支付标准工资_奖励补助测算7.25 (version 1) (version 1) 3 10" xfId="0"/>
    <cellStyle name="差_2009年一般性转移支付标准工资_奖励补助测算7.25 (version 1) (version 1) 3 11" xfId="0"/>
    <cellStyle name="差_2009年一般性转移支付标准工资_奖励补助测算7.25 (version 1) (version 1) 3 12" xfId="0"/>
    <cellStyle name="差_2009年一般性转移支付标准工资_奖励补助测算7.25 (version 1) (version 1) 3 13" xfId="0"/>
    <cellStyle name="差_2009年一般性转移支付标准工资_奖励补助测算7.25 (version 1) (version 1) 3 14" xfId="0"/>
    <cellStyle name="差_2009年一般性转移支付标准工资_奖励补助测算7.25 (version 1) (version 1) 3 15" xfId="0"/>
    <cellStyle name="差_2009年一般性转移支付标准工资_奖励补助测算7.25 (version 1) (version 1) 3 16" xfId="0"/>
    <cellStyle name="差_2009年一般性转移支付标准工资_奖励补助测算7.25 (version 1) (version 1) 3 17" xfId="0"/>
    <cellStyle name="差_2009年一般性转移支付标准工资_奖励补助测算7.25 (version 1) (version 1) 3 2" xfId="0"/>
    <cellStyle name="差_2009年一般性转移支付标准工资_奖励补助测算7.25 (version 1) (version 1) 3 3" xfId="0"/>
    <cellStyle name="差_2009年一般性转移支付标准工资_奖励补助测算7.25 (version 1) (version 1) 3 4" xfId="0"/>
    <cellStyle name="差_2009年一般性转移支付标准工资_奖励补助测算7.25 (version 1) (version 1) 3 5" xfId="0"/>
    <cellStyle name="差_2009年一般性转移支付标准工资_奖励补助测算7.25 (version 1) (version 1) 3 6" xfId="0"/>
    <cellStyle name="差_2009年一般性转移支付标准工资_奖励补助测算7.25 (version 1) (version 1) 3 7" xfId="0"/>
    <cellStyle name="差_2009年一般性转移支付标准工资_奖励补助测算7.25 (version 1) (version 1) 3 8" xfId="0"/>
    <cellStyle name="差_2009年一般性转移支付标准工资_奖励补助测算7.25 (version 1) (version 1) 3 9" xfId="0"/>
    <cellStyle name="差_2009年一般性转移支付标准工资_奖励补助测算7.25 (version 1) (version 1) 4" xfId="0"/>
    <cellStyle name="差_2009年一般性转移支付标准工资_奖励补助测算7.25 (version 1) (version 1) 4 10" xfId="0"/>
    <cellStyle name="差_2009年一般性转移支付标准工资_奖励补助测算7.25 (version 1) (version 1) 4 11" xfId="0"/>
    <cellStyle name="差_2009年一般性转移支付标准工资_奖励补助测算7.25 (version 1) (version 1) 4 12" xfId="0"/>
    <cellStyle name="差_2009年一般性转移支付标准工资_奖励补助测算7.25 (version 1) (version 1) 4 13" xfId="0"/>
    <cellStyle name="差_2009年一般性转移支付标准工资_奖励补助测算7.25 (version 1) (version 1) 4 14" xfId="0"/>
    <cellStyle name="差_2009年一般性转移支付标准工资_奖励补助测算7.25 (version 1) (version 1) 4 15" xfId="0"/>
    <cellStyle name="差_2009年一般性转移支付标准工资_奖励补助测算7.25 (version 1) (version 1) 4 16" xfId="0"/>
    <cellStyle name="差_2009年一般性转移支付标准工资_奖励补助测算7.25 (version 1) (version 1) 4 17" xfId="0"/>
    <cellStyle name="差_2009年一般性转移支付标准工资_奖励补助测算7.25 (version 1) (version 1) 4 2" xfId="0"/>
    <cellStyle name="差_2009年一般性转移支付标准工资_奖励补助测算7.25 (version 1) (version 1) 4 3" xfId="0"/>
    <cellStyle name="差_2009年一般性转移支付标准工资_奖励补助测算7.25 (version 1) (version 1) 4 4" xfId="0"/>
    <cellStyle name="差_2009年一般性转移支付标准工资_奖励补助测算7.25 (version 1) (version 1) 4 5" xfId="0"/>
    <cellStyle name="差_2009年一般性转移支付标准工资_奖励补助测算7.25 (version 1) (version 1) 4 6" xfId="0"/>
    <cellStyle name="差_2009年一般性转移支付标准工资_奖励补助测算7.25 (version 1) (version 1) 4 7" xfId="0"/>
    <cellStyle name="差_2009年一般性转移支付标准工资_奖励补助测算7.25 (version 1) (version 1) 4 8" xfId="0"/>
    <cellStyle name="差_2009年一般性转移支付标准工资_奖励补助测算7.25 (version 1) (version 1) 4 9" xfId="0"/>
    <cellStyle name="差_2009年一般性转移支付标准工资_奖励补助测算7.25 (version 1) (version 1) 5" xfId="0"/>
    <cellStyle name="差_2009年一般性转移支付标准工资_奖励补助测算7.25 (version 1) (version 1) 5 10" xfId="0"/>
    <cellStyle name="差_2009年一般性转移支付标准工资_奖励补助测算7.25 (version 1) (version 1) 5 11" xfId="0"/>
    <cellStyle name="差_2009年一般性转移支付标准工资_奖励补助测算7.25 (version 1) (version 1) 5 12" xfId="0"/>
    <cellStyle name="差_2009年一般性转移支付标准工资_奖励补助测算7.25 (version 1) (version 1) 5 13" xfId="0"/>
    <cellStyle name="差_2009年一般性转移支付标准工资_奖励补助测算7.25 (version 1) (version 1) 5 14" xfId="0"/>
    <cellStyle name="差_2009年一般性转移支付标准工资_奖励补助测算7.25 (version 1) (version 1) 5 15" xfId="0"/>
    <cellStyle name="差_2009年一般性转移支付标准工资_奖励补助测算7.25 (version 1) (version 1) 5 16" xfId="0"/>
    <cellStyle name="差_2009年一般性转移支付标准工资_奖励补助测算7.25 (version 1) (version 1) 5 17" xfId="0"/>
    <cellStyle name="差_2009年一般性转移支付标准工资_奖励补助测算7.25 (version 1) (version 1) 5 2" xfId="0"/>
    <cellStyle name="差_2009年一般性转移支付标准工资_奖励补助测算7.25 (version 1) (version 1) 5 3" xfId="0"/>
    <cellStyle name="差_2009年一般性转移支付标准工资_奖励补助测算7.25 (version 1) (version 1) 5 4" xfId="0"/>
    <cellStyle name="差_2009年一般性转移支付标准工资_奖励补助测算7.25 (version 1) (version 1) 5 5" xfId="0"/>
    <cellStyle name="差_2009年一般性转移支付标准工资_奖励补助测算7.25 (version 1) (version 1) 5 6" xfId="0"/>
    <cellStyle name="差_2009年一般性转移支付标准工资_奖励补助测算7.25 (version 1) (version 1) 5 7" xfId="0"/>
    <cellStyle name="差_2009年一般性转移支付标准工资_奖励补助测算7.25 (version 1) (version 1) 5 8" xfId="0"/>
    <cellStyle name="差_2009年一般性转移支付标准工资_奖励补助测算7.25 (version 1) (version 1) 5 9" xfId="0"/>
    <cellStyle name="差_2009年一般性转移支付标准工资_奖励补助测算7.25 (version 1) (version 1) 6" xfId="0"/>
    <cellStyle name="差_2009年一般性转移支付标准工资_奖励补助测算7.25 (version 1) (version 1) 6 10" xfId="0"/>
    <cellStyle name="差_2009年一般性转移支付标准工资_奖励补助测算7.25 (version 1) (version 1) 6 11" xfId="0"/>
    <cellStyle name="差_2009年一般性转移支付标准工资_奖励补助测算7.25 (version 1) (version 1) 6 12" xfId="0"/>
    <cellStyle name="差_2009年一般性转移支付标准工资_奖励补助测算7.25 (version 1) (version 1) 6 13" xfId="0"/>
    <cellStyle name="差_2009年一般性转移支付标准工资_奖励补助测算7.25 (version 1) (version 1) 6 14" xfId="0"/>
    <cellStyle name="差_2009年一般性转移支付标准工资_奖励补助测算7.25 (version 1) (version 1) 6 15" xfId="0"/>
    <cellStyle name="差_2009年一般性转移支付标准工资_奖励补助测算7.25 (version 1) (version 1) 6 16" xfId="0"/>
    <cellStyle name="差_2009年一般性转移支付标准工资_奖励补助测算7.25 (version 1) (version 1) 6 17" xfId="0"/>
    <cellStyle name="差_2009年一般性转移支付标准工资_奖励补助测算7.25 (version 1) (version 1) 6 2" xfId="0"/>
    <cellStyle name="差_2009年一般性转移支付标准工资_奖励补助测算7.25 (version 1) (version 1) 6 3" xfId="0"/>
    <cellStyle name="差_2009年一般性转移支付标准工资_奖励补助测算7.25 (version 1) (version 1) 6 4" xfId="0"/>
    <cellStyle name="差_2009年一般性转移支付标准工资_奖励补助测算7.25 (version 1) (version 1) 6 5" xfId="0"/>
    <cellStyle name="差_2009年一般性转移支付标准工资_奖励补助测算7.25 (version 1) (version 1) 6 6" xfId="0"/>
    <cellStyle name="差_2009年一般性转移支付标准工资_奖励补助测算7.25 (version 1) (version 1) 6 7" xfId="0"/>
    <cellStyle name="差_2009年一般性转移支付标准工资_奖励补助测算7.25 (version 1) (version 1) 6 8" xfId="0"/>
    <cellStyle name="差_2009年一般性转移支付标准工资_奖励补助测算7.25 (version 1) (version 1) 6 9" xfId="0"/>
    <cellStyle name="差_2009年一般性转移支付标准工资_奖励补助测算7.25 (version 1) (version 1) 7" xfId="0"/>
    <cellStyle name="差_2009年一般性转移支付标准工资_奖励补助测算7.25 (version 1) (version 1) 7 10" xfId="0"/>
    <cellStyle name="差_2009年一般性转移支付标准工资_奖励补助测算7.25 (version 1) (version 1) 7 11" xfId="0"/>
    <cellStyle name="差_2009年一般性转移支付标准工资_奖励补助测算7.25 (version 1) (version 1) 7 12" xfId="0"/>
    <cellStyle name="差_2009年一般性转移支付标准工资_奖励补助测算7.25 (version 1) (version 1) 7 13" xfId="0"/>
    <cellStyle name="差_2009年一般性转移支付标准工资_奖励补助测算7.25 (version 1) (version 1) 7 14" xfId="0"/>
    <cellStyle name="差_2009年一般性转移支付标准工资_奖励补助测算7.25 (version 1) (version 1) 7 15" xfId="0"/>
    <cellStyle name="差_2009年一般性转移支付标准工资_奖励补助测算7.25 (version 1) (version 1) 7 16" xfId="0"/>
    <cellStyle name="差_2009年一般性转移支付标准工资_奖励补助测算7.25 (version 1) (version 1) 7 17" xfId="0"/>
    <cellStyle name="差_2009年一般性转移支付标准工资_奖励补助测算7.25 (version 1) (version 1) 7 2" xfId="0"/>
    <cellStyle name="差_2009年一般性转移支付标准工资_奖励补助测算7.25 (version 1) (version 1) 7 3" xfId="0"/>
    <cellStyle name="差_2009年一般性转移支付标准工资_奖励补助测算7.25 (version 1) (version 1) 7 4" xfId="0"/>
    <cellStyle name="差_2009年一般性转移支付标准工资_奖励补助测算7.25 (version 1) (version 1) 7 5" xfId="0"/>
    <cellStyle name="差_2009年一般性转移支付标准工资_奖励补助测算7.25 (version 1) (version 1) 7 6" xfId="0"/>
    <cellStyle name="差_2009年一般性转移支付标准工资_奖励补助测算7.25 (version 1) (version 1) 7 7" xfId="0"/>
    <cellStyle name="差_2009年一般性转移支付标准工资_奖励补助测算7.25 (version 1) (version 1) 7 8" xfId="0"/>
    <cellStyle name="差_2009年一般性转移支付标准工资_奖励补助测算7.25 (version 1) (version 1) 7 9" xfId="0"/>
    <cellStyle name="差_2009年一般性转移支付标准工资_奖励补助测算7.25 (version 1) (version 1) 8" xfId="0"/>
    <cellStyle name="差_2009年一般性转移支付标准工资_奖励补助测算7.25 (version 1) (version 1) 8 10" xfId="0"/>
    <cellStyle name="差_2009年一般性转移支付标准工资_奖励补助测算7.25 (version 1) (version 1) 8 11" xfId="0"/>
    <cellStyle name="差_2009年一般性转移支付标准工资_奖励补助测算7.25 (version 1) (version 1) 8 12" xfId="0"/>
    <cellStyle name="差_2009年一般性转移支付标准工资_奖励补助测算7.25 (version 1) (version 1) 8 13" xfId="0"/>
    <cellStyle name="差_2009年一般性转移支付标准工资_奖励补助测算7.25 (version 1) (version 1) 8 14" xfId="0"/>
    <cellStyle name="差_2009年一般性转移支付标准工资_奖励补助测算7.25 (version 1) (version 1) 8 15" xfId="0"/>
    <cellStyle name="差_2009年一般性转移支付标准工资_奖励补助测算7.25 (version 1) (version 1) 8 16" xfId="0"/>
    <cellStyle name="差_2009年一般性转移支付标准工资_奖励补助测算7.25 (version 1) (version 1) 8 17" xfId="0"/>
    <cellStyle name="差_2009年一般性转移支付标准工资_奖励补助测算7.25 (version 1) (version 1) 8 2" xfId="0"/>
    <cellStyle name="差_2009年一般性转移支付标准工资_奖励补助测算7.25 (version 1) (version 1) 8 3" xfId="0"/>
    <cellStyle name="差_2009年一般性转移支付标准工资_奖励补助测算7.25 (version 1) (version 1) 8 4" xfId="0"/>
    <cellStyle name="差_2009年一般性转移支付标准工资_奖励补助测算7.25 (version 1) (version 1) 8 5" xfId="0"/>
    <cellStyle name="差_2009年一般性转移支付标准工资_奖励补助测算7.25 (version 1) (version 1) 8 6" xfId="0"/>
    <cellStyle name="差_2009年一般性转移支付标准工资_奖励补助测算7.25 (version 1) (version 1) 8 7" xfId="0"/>
    <cellStyle name="差_2009年一般性转移支付标准工资_奖励补助测算7.25 (version 1) (version 1) 8 8" xfId="0"/>
    <cellStyle name="差_2009年一般性转移支付标准工资_奖励补助测算7.25 (version 1) (version 1) 8 9" xfId="0"/>
    <cellStyle name="差_2009年一般性转移支付标准工资_奖励补助测算7.25 (version 1) (version 1) 9" xfId="0"/>
    <cellStyle name="差_2009年一般性转移支付标准工资_奖励补助测算7.25 (version 1) (version 1) 9 10" xfId="0"/>
    <cellStyle name="差_2009年一般性转移支付标准工资_奖励补助测算7.25 (version 1) (version 1) 9 11" xfId="0"/>
    <cellStyle name="差_2009年一般性转移支付标准工资_奖励补助测算7.25 (version 1) (version 1) 9 12" xfId="0"/>
    <cellStyle name="差_2009年一般性转移支付标准工资_奖励补助测算7.25 (version 1) (version 1) 9 13" xfId="0"/>
    <cellStyle name="差_2009年一般性转移支付标准工资_奖励补助测算7.25 (version 1) (version 1) 9 14" xfId="0"/>
    <cellStyle name="差_2009年一般性转移支付标准工资_奖励补助测算7.25 (version 1) (version 1) 9 15" xfId="0"/>
    <cellStyle name="差_2009年一般性转移支付标准工资_奖励补助测算7.25 (version 1) (version 1) 9 16" xfId="0"/>
    <cellStyle name="差_2009年一般性转移支付标准工资_奖励补助测算7.25 (version 1) (version 1) 9 17" xfId="0"/>
    <cellStyle name="差_2009年一般性转移支付标准工资_奖励补助测算7.25 (version 1) (version 1) 9 2" xfId="0"/>
    <cellStyle name="差_2009年一般性转移支付标准工资_奖励补助测算7.25 (version 1) (version 1) 9 3" xfId="0"/>
    <cellStyle name="差_2009年一般性转移支付标准工资_奖励补助测算7.25 (version 1) (version 1) 9 4" xfId="0"/>
    <cellStyle name="差_2009年一般性转移支付标准工资_奖励补助测算7.25 (version 1) (version 1) 9 5" xfId="0"/>
    <cellStyle name="差_2009年一般性转移支付标准工资_奖励补助测算7.25 (version 1) (version 1) 9 6" xfId="0"/>
    <cellStyle name="差_2009年一般性转移支付标准工资_奖励补助测算7.25 (version 1) (version 1) 9 7" xfId="0"/>
    <cellStyle name="差_2009年一般性转移支付标准工资_奖励补助测算7.25 (version 1) (version 1) 9 8" xfId="0"/>
    <cellStyle name="差_2009年一般性转移支付标准工资_奖励补助测算7.25 (version 1) (version 1) 9 9" xfId="0"/>
    <cellStyle name="差_2009年一般性转移支付标准工资_奖励补助测算7.25 10" xfId="0"/>
    <cellStyle name="差_2009年一般性转移支付标准工资_奖励补助测算7.25 11" xfId="0"/>
    <cellStyle name="差_2009年一般性转移支付标准工资_奖励补助测算7.25 12" xfId="0"/>
    <cellStyle name="差_2009年一般性转移支付标准工资_奖励补助测算7.25 13" xfId="0"/>
    <cellStyle name="差_2009年一般性转移支付标准工资_奖励补助测算7.25 14" xfId="0"/>
    <cellStyle name="差_2009年一般性转移支付标准工资_奖励补助测算7.25 15" xfId="0"/>
    <cellStyle name="差_2009年一般性转移支付标准工资_奖励补助测算7.25 16" xfId="0"/>
    <cellStyle name="差_2009年一般性转移支付标准工资_奖励补助测算7.25 17" xfId="0"/>
    <cellStyle name="差_2009年一般性转移支付标准工资_奖励补助测算7.25 18" xfId="0"/>
    <cellStyle name="差_2009年一般性转移支付标准工资_奖励补助测算7.25 19" xfId="0"/>
    <cellStyle name="差_2009年一般性转移支付标准工资_奖励补助测算7.25 2" xfId="0"/>
    <cellStyle name="差_2009年一般性转移支付标准工资_奖励补助测算7.25 2 10" xfId="0"/>
    <cellStyle name="差_2009年一般性转移支付标准工资_奖励补助测算7.25 2 11" xfId="0"/>
    <cellStyle name="差_2009年一般性转移支付标准工资_奖励补助测算7.25 2 12" xfId="0"/>
    <cellStyle name="差_2009年一般性转移支付标准工资_奖励补助测算7.25 2 13" xfId="0"/>
    <cellStyle name="差_2009年一般性转移支付标准工资_奖励补助测算7.25 2 14" xfId="0"/>
    <cellStyle name="差_2009年一般性转移支付标准工资_奖励补助测算7.25 2 15" xfId="0"/>
    <cellStyle name="差_2009年一般性转移支付标准工资_奖励补助测算7.25 2 16" xfId="0"/>
    <cellStyle name="差_2009年一般性转移支付标准工资_奖励补助测算7.25 2 17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2 4" xfId="0"/>
    <cellStyle name="差_2009年一般性转移支付标准工资_奖励补助测算7.25 2 5" xfId="0"/>
    <cellStyle name="差_2009年一般性转移支付标准工资_奖励补助测算7.25 2 6" xfId="0"/>
    <cellStyle name="差_2009年一般性转移支付标准工资_奖励补助测算7.25 2 7" xfId="0"/>
    <cellStyle name="差_2009年一般性转移支付标准工资_奖励补助测算7.25 2 8" xfId="0"/>
    <cellStyle name="差_2009年一般性转移支付标准工资_奖励补助测算7.25 2 9" xfId="0"/>
    <cellStyle name="差_2009年一般性转移支付标准工资_奖励补助测算7.25 20" xfId="0"/>
    <cellStyle name="差_2009年一般性转移支付标准工资_奖励补助测算7.25 21" xfId="0"/>
    <cellStyle name="差_2009年一般性转移支付标准工资_奖励补助测算7.25 22" xfId="0"/>
    <cellStyle name="差_2009年一般性转移支付标准工资_奖励补助测算7.25 23" xfId="0"/>
    <cellStyle name="差_2009年一般性转移支付标准工资_奖励补助测算7.25 24" xfId="0"/>
    <cellStyle name="差_2009年一般性转移支付标准工资_奖励补助测算7.25 25" xfId="0"/>
    <cellStyle name="差_2009年一般性转移支付标准工资_奖励补助测算7.25 3" xfId="0"/>
    <cellStyle name="差_2009年一般性转移支付标准工资_奖励补助测算7.25 3 10" xfId="0"/>
    <cellStyle name="差_2009年一般性转移支付标准工资_奖励补助测算7.25 3 11" xfId="0"/>
    <cellStyle name="差_2009年一般性转移支付标准工资_奖励补助测算7.25 3 12" xfId="0"/>
    <cellStyle name="差_2009年一般性转移支付标准工资_奖励补助测算7.25 3 13" xfId="0"/>
    <cellStyle name="差_2009年一般性转移支付标准工资_奖励补助测算7.25 3 14" xfId="0"/>
    <cellStyle name="差_2009年一般性转移支付标准工资_奖励补助测算7.25 3 15" xfId="0"/>
    <cellStyle name="差_2009年一般性转移支付标准工资_奖励补助测算7.25 3 16" xfId="0"/>
    <cellStyle name="差_2009年一般性转移支付标准工资_奖励补助测算7.25 3 17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3 4" xfId="0"/>
    <cellStyle name="差_2009年一般性转移支付标准工资_奖励补助测算7.25 3 5" xfId="0"/>
    <cellStyle name="差_2009年一般性转移支付标准工资_奖励补助测算7.25 3 6" xfId="0"/>
    <cellStyle name="差_2009年一般性转移支付标准工资_奖励补助测算7.25 3 7" xfId="0"/>
    <cellStyle name="差_2009年一般性转移支付标准工资_奖励补助测算7.25 3 8" xfId="0"/>
    <cellStyle name="差_2009年一般性转移支付标准工资_奖励补助测算7.25 3 9" xfId="0"/>
    <cellStyle name="差_2009年一般性转移支付标准工资_奖励补助测算7.25 4" xfId="0"/>
    <cellStyle name="差_2009年一般性转移支付标准工资_奖励补助测算7.25 4 10" xfId="0"/>
    <cellStyle name="差_2009年一般性转移支付标准工资_奖励补助测算7.25 4 11" xfId="0"/>
    <cellStyle name="差_2009年一般性转移支付标准工资_奖励补助测算7.25 4 12" xfId="0"/>
    <cellStyle name="差_2009年一般性转移支付标准工资_奖励补助测算7.25 4 13" xfId="0"/>
    <cellStyle name="差_2009年一般性转移支付标准工资_奖励补助测算7.25 4 14" xfId="0"/>
    <cellStyle name="差_2009年一般性转移支付标准工资_奖励补助测算7.25 4 15" xfId="0"/>
    <cellStyle name="差_2009年一般性转移支付标准工资_奖励补助测算7.25 4 16" xfId="0"/>
    <cellStyle name="差_2009年一般性转移支付标准工资_奖励补助测算7.25 4 17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4 4" xfId="0"/>
    <cellStyle name="差_2009年一般性转移支付标准工资_奖励补助测算7.25 4 5" xfId="0"/>
    <cellStyle name="差_2009年一般性转移支付标准工资_奖励补助测算7.25 4 6" xfId="0"/>
    <cellStyle name="差_2009年一般性转移支付标准工资_奖励补助测算7.25 4 7" xfId="0"/>
    <cellStyle name="差_2009年一般性转移支付标准工资_奖励补助测算7.25 4 8" xfId="0"/>
    <cellStyle name="差_2009年一般性转移支付标准工资_奖励补助测算7.25 4 9" xfId="0"/>
    <cellStyle name="差_2009年一般性转移支付标准工资_奖励补助测算7.25 5" xfId="0"/>
    <cellStyle name="差_2009年一般性转移支付标准工资_奖励补助测算7.25 5 10" xfId="0"/>
    <cellStyle name="差_2009年一般性转移支付标准工资_奖励补助测算7.25 5 11" xfId="0"/>
    <cellStyle name="差_2009年一般性转移支付标准工资_奖励补助测算7.25 5 12" xfId="0"/>
    <cellStyle name="差_2009年一般性转移支付标准工资_奖励补助测算7.25 5 13" xfId="0"/>
    <cellStyle name="差_2009年一般性转移支付标准工资_奖励补助测算7.25 5 14" xfId="0"/>
    <cellStyle name="差_2009年一般性转移支付标准工资_奖励补助测算7.25 5 15" xfId="0"/>
    <cellStyle name="差_2009年一般性转移支付标准工资_奖励补助测算7.25 5 16" xfId="0"/>
    <cellStyle name="差_2009年一般性转移支付标准工资_奖励补助测算7.25 5 17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5 4" xfId="0"/>
    <cellStyle name="差_2009年一般性转移支付标准工资_奖励补助测算7.25 5 5" xfId="0"/>
    <cellStyle name="差_2009年一般性转移支付标准工资_奖励补助测算7.25 5 6" xfId="0"/>
    <cellStyle name="差_2009年一般性转移支付标准工资_奖励补助测算7.25 5 7" xfId="0"/>
    <cellStyle name="差_2009年一般性转移支付标准工资_奖励补助测算7.25 5 8" xfId="0"/>
    <cellStyle name="差_2009年一般性转移支付标准工资_奖励补助测算7.25 5 9" xfId="0"/>
    <cellStyle name="差_2009年一般性转移支付标准工资_奖励补助测算7.25 6" xfId="0"/>
    <cellStyle name="差_2009年一般性转移支付标准工资_奖励补助测算7.25 6 10" xfId="0"/>
    <cellStyle name="差_2009年一般性转移支付标准工资_奖励补助测算7.25 6 11" xfId="0"/>
    <cellStyle name="差_2009年一般性转移支付标准工资_奖励补助测算7.25 6 12" xfId="0"/>
    <cellStyle name="差_2009年一般性转移支付标准工资_奖励补助测算7.25 6 13" xfId="0"/>
    <cellStyle name="差_2009年一般性转移支付标准工资_奖励补助测算7.25 6 14" xfId="0"/>
    <cellStyle name="差_2009年一般性转移支付标准工资_奖励补助测算7.25 6 15" xfId="0"/>
    <cellStyle name="差_2009年一般性转移支付标准工资_奖励补助测算7.25 6 16" xfId="0"/>
    <cellStyle name="差_2009年一般性转移支付标准工资_奖励补助测算7.25 6 17" xfId="0"/>
    <cellStyle name="差_2009年一般性转移支付标准工资_奖励补助测算7.25 6 2" xfId="0"/>
    <cellStyle name="差_2009年一般性转移支付标准工资_奖励补助测算7.25 6 3" xfId="0"/>
    <cellStyle name="差_2009年一般性转移支付标准工资_奖励补助测算7.25 6 4" xfId="0"/>
    <cellStyle name="差_2009年一般性转移支付标准工资_奖励补助测算7.25 6 5" xfId="0"/>
    <cellStyle name="差_2009年一般性转移支付标准工资_奖励补助测算7.25 6 6" xfId="0"/>
    <cellStyle name="差_2009年一般性转移支付标准工资_奖励补助测算7.25 6 7" xfId="0"/>
    <cellStyle name="差_2009年一般性转移支付标准工资_奖励补助测算7.25 6 8" xfId="0"/>
    <cellStyle name="差_2009年一般性转移支付标准工资_奖励补助测算7.25 6 9" xfId="0"/>
    <cellStyle name="差_2009年一般性转移支付标准工资_奖励补助测算7.25 7" xfId="0"/>
    <cellStyle name="差_2009年一般性转移支付标准工资_奖励补助测算7.25 7 10" xfId="0"/>
    <cellStyle name="差_2009年一般性转移支付标准工资_奖励补助测算7.25 7 11" xfId="0"/>
    <cellStyle name="差_2009年一般性转移支付标准工资_奖励补助测算7.25 7 12" xfId="0"/>
    <cellStyle name="差_2009年一般性转移支付标准工资_奖励补助测算7.25 7 13" xfId="0"/>
    <cellStyle name="差_2009年一般性转移支付标准工资_奖励补助测算7.25 7 14" xfId="0"/>
    <cellStyle name="差_2009年一般性转移支付标准工资_奖励补助测算7.25 7 15" xfId="0"/>
    <cellStyle name="差_2009年一般性转移支付标准工资_奖励补助测算7.25 7 16" xfId="0"/>
    <cellStyle name="差_2009年一般性转移支付标准工资_奖励补助测算7.25 7 17" xfId="0"/>
    <cellStyle name="差_2009年一般性转移支付标准工资_奖励补助测算7.25 7 2" xfId="0"/>
    <cellStyle name="差_2009年一般性转移支付标准工资_奖励补助测算7.25 7 3" xfId="0"/>
    <cellStyle name="差_2009年一般性转移支付标准工资_奖励补助测算7.25 7 4" xfId="0"/>
    <cellStyle name="差_2009年一般性转移支付标准工资_奖励补助测算7.25 7 5" xfId="0"/>
    <cellStyle name="差_2009年一般性转移支付标准工资_奖励补助测算7.25 7 6" xfId="0"/>
    <cellStyle name="差_2009年一般性转移支付标准工资_奖励补助测算7.25 7 7" xfId="0"/>
    <cellStyle name="差_2009年一般性转移支付标准工资_奖励补助测算7.25 7 8" xfId="0"/>
    <cellStyle name="差_2009年一般性转移支付标准工资_奖励补助测算7.25 7 9" xfId="0"/>
    <cellStyle name="差_2009年一般性转移支付标准工资_奖励补助测算7.25 8" xfId="0"/>
    <cellStyle name="差_2009年一般性转移支付标准工资_奖励补助测算7.25 8 10" xfId="0"/>
    <cellStyle name="差_2009年一般性转移支付标准工资_奖励补助测算7.25 8 11" xfId="0"/>
    <cellStyle name="差_2009年一般性转移支付标准工资_奖励补助测算7.25 8 12" xfId="0"/>
    <cellStyle name="差_2009年一般性转移支付标准工资_奖励补助测算7.25 8 13" xfId="0"/>
    <cellStyle name="差_2009年一般性转移支付标准工资_奖励补助测算7.25 8 14" xfId="0"/>
    <cellStyle name="差_2009年一般性转移支付标准工资_奖励补助测算7.25 8 15" xfId="0"/>
    <cellStyle name="差_2009年一般性转移支付标准工资_奖励补助测算7.25 8 16" xfId="0"/>
    <cellStyle name="差_2009年一般性转移支付标准工资_奖励补助测算7.25 8 17" xfId="0"/>
    <cellStyle name="差_2009年一般性转移支付标准工资_奖励补助测算7.25 8 2" xfId="0"/>
    <cellStyle name="差_2009年一般性转移支付标准工资_奖励补助测算7.25 8 3" xfId="0"/>
    <cellStyle name="差_2009年一般性转移支付标准工资_奖励补助测算7.25 8 4" xfId="0"/>
    <cellStyle name="差_2009年一般性转移支付标准工资_奖励补助测算7.25 8 5" xfId="0"/>
    <cellStyle name="差_2009年一般性转移支付标准工资_奖励补助测算7.25 8 6" xfId="0"/>
    <cellStyle name="差_2009年一般性转移支付标准工资_奖励补助测算7.25 8 7" xfId="0"/>
    <cellStyle name="差_2009年一般性转移支付标准工资_奖励补助测算7.25 8 8" xfId="0"/>
    <cellStyle name="差_2009年一般性转移支付标准工资_奖励补助测算7.25 8 9" xfId="0"/>
    <cellStyle name="差_2009年一般性转移支付标准工资_奖励补助测算7.25 9" xfId="0"/>
    <cellStyle name="差_2009年一般性转移支付标准工资_奖励补助测算7.25 9 10" xfId="0"/>
    <cellStyle name="差_2009年一般性转移支付标准工资_奖励补助测算7.25 9 11" xfId="0"/>
    <cellStyle name="差_2009年一般性转移支付标准工资_奖励补助测算7.25 9 12" xfId="0"/>
    <cellStyle name="差_2009年一般性转移支付标准工资_奖励补助测算7.25 9 13" xfId="0"/>
    <cellStyle name="差_2009年一般性转移支付标准工资_奖励补助测算7.25 9 14" xfId="0"/>
    <cellStyle name="差_2009年一般性转移支付标准工资_奖励补助测算7.25 9 15" xfId="0"/>
    <cellStyle name="差_2009年一般性转移支付标准工资_奖励补助测算7.25 9 16" xfId="0"/>
    <cellStyle name="差_2009年一般性转移支付标准工资_奖励补助测算7.25 9 17" xfId="0"/>
    <cellStyle name="差_2009年一般性转移支付标准工资_奖励补助测算7.25 9 2" xfId="0"/>
    <cellStyle name="差_2009年一般性转移支付标准工资_奖励补助测算7.25 9 3" xfId="0"/>
    <cellStyle name="差_2009年一般性转移支付标准工资_奖励补助测算7.25 9 4" xfId="0"/>
    <cellStyle name="差_2009年一般性转移支付标准工资_奖励补助测算7.25 9 5" xfId="0"/>
    <cellStyle name="差_2009年一般性转移支付标准工资_奖励补助测算7.25 9 6" xfId="0"/>
    <cellStyle name="差_2009年一般性转移支付标准工资_奖励补助测算7.25 9 7" xfId="0"/>
    <cellStyle name="差_2009年一般性转移支付标准工资_奖励补助测算7.25 9 8" xfId="0"/>
    <cellStyle name="差_2009年一般性转移支付标准工资_奖励补助测算7.25 9 9" xfId="0"/>
    <cellStyle name="差_2、土地面积、人口、粮食产量基本情况" xfId="0"/>
    <cellStyle name="差_2、土地面积、人口、粮食产量基本情况 10" xfId="0"/>
    <cellStyle name="差_2、土地面积、人口、粮食产量基本情况 11" xfId="0"/>
    <cellStyle name="差_2、土地面积、人口、粮食产量基本情况 12" xfId="0"/>
    <cellStyle name="差_2、土地面积、人口、粮食产量基本情况 13" xfId="0"/>
    <cellStyle name="差_2、土地面积、人口、粮食产量基本情况 14" xfId="0"/>
    <cellStyle name="差_2、土地面积、人口、粮食产量基本情况 15" xfId="0"/>
    <cellStyle name="差_2、土地面积、人口、粮食产量基本情况 16" xfId="0"/>
    <cellStyle name="差_2、土地面积、人口、粮食产量基本情况 17" xfId="0"/>
    <cellStyle name="差_2、土地面积、人口、粮食产量基本情况 18" xfId="0"/>
    <cellStyle name="差_2、土地面积、人口、粮食产量基本情况 19" xfId="0"/>
    <cellStyle name="差_2、土地面积、人口、粮食产量基本情况 2" xfId="0"/>
    <cellStyle name="差_2、土地面积、人口、粮食产量基本情况 2 10" xfId="0"/>
    <cellStyle name="差_2、土地面积、人口、粮食产量基本情况 2 11" xfId="0"/>
    <cellStyle name="差_2、土地面积、人口、粮食产量基本情况 2 12" xfId="0"/>
    <cellStyle name="差_2、土地面积、人口、粮食产量基本情况 2 13" xfId="0"/>
    <cellStyle name="差_2、土地面积、人口、粮食产量基本情况 2 14" xfId="0"/>
    <cellStyle name="差_2、土地面积、人口、粮食产量基本情况 2 15" xfId="0"/>
    <cellStyle name="差_2、土地面积、人口、粮食产量基本情况 2 16" xfId="0"/>
    <cellStyle name="差_2、土地面积、人口、粮食产量基本情况 2 17" xfId="0"/>
    <cellStyle name="差_2、土地面积、人口、粮食产量基本情况 2 2" xfId="0"/>
    <cellStyle name="差_2、土地面积、人口、粮食产量基本情况 2 3" xfId="0"/>
    <cellStyle name="差_2、土地面积、人口、粮食产量基本情况 2 4" xfId="0"/>
    <cellStyle name="差_2、土地面积、人口、粮食产量基本情况 2 5" xfId="0"/>
    <cellStyle name="差_2、土地面积、人口、粮食产量基本情况 2 6" xfId="0"/>
    <cellStyle name="差_2、土地面积、人口、粮食产量基本情况 2 7" xfId="0"/>
    <cellStyle name="差_2、土地面积、人口、粮食产量基本情况 2 8" xfId="0"/>
    <cellStyle name="差_2、土地面积、人口、粮食产量基本情况 2 9" xfId="0"/>
    <cellStyle name="差_2、土地面积、人口、粮食产量基本情况 20" xfId="0"/>
    <cellStyle name="差_2、土地面积、人口、粮食产量基本情况 21" xfId="0"/>
    <cellStyle name="差_2、土地面积、人口、粮食产量基本情况 22" xfId="0"/>
    <cellStyle name="差_2、土地面积、人口、粮食产量基本情况 23" xfId="0"/>
    <cellStyle name="差_2、土地面积、人口、粮食产量基本情况 24" xfId="0"/>
    <cellStyle name="差_2、土地面积、人口、粮食产量基本情况 25" xfId="0"/>
    <cellStyle name="差_2、土地面积、人口、粮食产量基本情况 3" xfId="0"/>
    <cellStyle name="差_2、土地面积、人口、粮食产量基本情况 3 10" xfId="0"/>
    <cellStyle name="差_2、土地面积、人口、粮食产量基本情况 3 11" xfId="0"/>
    <cellStyle name="差_2、土地面积、人口、粮食产量基本情况 3 12" xfId="0"/>
    <cellStyle name="差_2、土地面积、人口、粮食产量基本情况 3 13" xfId="0"/>
    <cellStyle name="差_2、土地面积、人口、粮食产量基本情况 3 14" xfId="0"/>
    <cellStyle name="差_2、土地面积、人口、粮食产量基本情况 3 15" xfId="0"/>
    <cellStyle name="差_2、土地面积、人口、粮食产量基本情况 3 16" xfId="0"/>
    <cellStyle name="差_2、土地面积、人口、粮食产量基本情况 3 17" xfId="0"/>
    <cellStyle name="差_2、土地面积、人口、粮食产量基本情况 3 2" xfId="0"/>
    <cellStyle name="差_2、土地面积、人口、粮食产量基本情况 3 3" xfId="0"/>
    <cellStyle name="差_2、土地面积、人口、粮食产量基本情况 3 4" xfId="0"/>
    <cellStyle name="差_2、土地面积、人口、粮食产量基本情况 3 5" xfId="0"/>
    <cellStyle name="差_2、土地面积、人口、粮食产量基本情况 3 6" xfId="0"/>
    <cellStyle name="差_2、土地面积、人口、粮食产量基本情况 3 7" xfId="0"/>
    <cellStyle name="差_2、土地面积、人口、粮食产量基本情况 3 8" xfId="0"/>
    <cellStyle name="差_2、土地面积、人口、粮食产量基本情况 3 9" xfId="0"/>
    <cellStyle name="差_2、土地面积、人口、粮食产量基本情况 4" xfId="0"/>
    <cellStyle name="差_2、土地面积、人口、粮食产量基本情况 4 10" xfId="0"/>
    <cellStyle name="差_2、土地面积、人口、粮食产量基本情况 4 11" xfId="0"/>
    <cellStyle name="差_2、土地面积、人口、粮食产量基本情况 4 12" xfId="0"/>
    <cellStyle name="差_2、土地面积、人口、粮食产量基本情况 4 13" xfId="0"/>
    <cellStyle name="差_2、土地面积、人口、粮食产量基本情况 4 14" xfId="0"/>
    <cellStyle name="差_2、土地面积、人口、粮食产量基本情况 4 15" xfId="0"/>
    <cellStyle name="差_2、土地面积、人口、粮食产量基本情况 4 16" xfId="0"/>
    <cellStyle name="差_2、土地面积、人口、粮食产量基本情况 4 17" xfId="0"/>
    <cellStyle name="差_2、土地面积、人口、粮食产量基本情况 4 2" xfId="0"/>
    <cellStyle name="差_2、土地面积、人口、粮食产量基本情况 4 3" xfId="0"/>
    <cellStyle name="差_2、土地面积、人口、粮食产量基本情况 4 4" xfId="0"/>
    <cellStyle name="差_2、土地面积、人口、粮食产量基本情况 4 5" xfId="0"/>
    <cellStyle name="差_2、土地面积、人口、粮食产量基本情况 4 6" xfId="0"/>
    <cellStyle name="差_2、土地面积、人口、粮食产量基本情况 4 7" xfId="0"/>
    <cellStyle name="差_2、土地面积、人口、粮食产量基本情况 4 8" xfId="0"/>
    <cellStyle name="差_2、土地面积、人口、粮食产量基本情况 4 9" xfId="0"/>
    <cellStyle name="差_2、土地面积、人口、粮食产量基本情况 5" xfId="0"/>
    <cellStyle name="差_2、土地面积、人口、粮食产量基本情况 5 10" xfId="0"/>
    <cellStyle name="差_2、土地面积、人口、粮食产量基本情况 5 11" xfId="0"/>
    <cellStyle name="差_2、土地面积、人口、粮食产量基本情况 5 12" xfId="0"/>
    <cellStyle name="差_2、土地面积、人口、粮食产量基本情况 5 13" xfId="0"/>
    <cellStyle name="差_2、土地面积、人口、粮食产量基本情况 5 14" xfId="0"/>
    <cellStyle name="差_2、土地面积、人口、粮食产量基本情况 5 15" xfId="0"/>
    <cellStyle name="差_2、土地面积、人口、粮食产量基本情况 5 16" xfId="0"/>
    <cellStyle name="差_2、土地面积、人口、粮食产量基本情况 5 17" xfId="0"/>
    <cellStyle name="差_2、土地面积、人口、粮食产量基本情况 5 2" xfId="0"/>
    <cellStyle name="差_2、土地面积、人口、粮食产量基本情况 5 3" xfId="0"/>
    <cellStyle name="差_2、土地面积、人口、粮食产量基本情况 5 4" xfId="0"/>
    <cellStyle name="差_2、土地面积、人口、粮食产量基本情况 5 5" xfId="0"/>
    <cellStyle name="差_2、土地面积、人口、粮食产量基本情况 5 6" xfId="0"/>
    <cellStyle name="差_2、土地面积、人口、粮食产量基本情况 5 7" xfId="0"/>
    <cellStyle name="差_2、土地面积、人口、粮食产量基本情况 5 8" xfId="0"/>
    <cellStyle name="差_2、土地面积、人口、粮食产量基本情况 5 9" xfId="0"/>
    <cellStyle name="差_2、土地面积、人口、粮食产量基本情况 6" xfId="0"/>
    <cellStyle name="差_2、土地面积、人口、粮食产量基本情况 6 10" xfId="0"/>
    <cellStyle name="差_2、土地面积、人口、粮食产量基本情况 6 11" xfId="0"/>
    <cellStyle name="差_2、土地面积、人口、粮食产量基本情况 6 12" xfId="0"/>
    <cellStyle name="差_2、土地面积、人口、粮食产量基本情况 6 13" xfId="0"/>
    <cellStyle name="差_2、土地面积、人口、粮食产量基本情况 6 14" xfId="0"/>
    <cellStyle name="差_2、土地面积、人口、粮食产量基本情况 6 15" xfId="0"/>
    <cellStyle name="差_2、土地面积、人口、粮食产量基本情况 6 16" xfId="0"/>
    <cellStyle name="差_2、土地面积、人口、粮食产量基本情况 6 17" xfId="0"/>
    <cellStyle name="差_2、土地面积、人口、粮食产量基本情况 6 2" xfId="0"/>
    <cellStyle name="差_2、土地面积、人口、粮食产量基本情况 6 3" xfId="0"/>
    <cellStyle name="差_2、土地面积、人口、粮食产量基本情况 6 4" xfId="0"/>
    <cellStyle name="差_2、土地面积、人口、粮食产量基本情况 6 5" xfId="0"/>
    <cellStyle name="差_2、土地面积、人口、粮食产量基本情况 6 6" xfId="0"/>
    <cellStyle name="差_2、土地面积、人口、粮食产量基本情况 6 7" xfId="0"/>
    <cellStyle name="差_2、土地面积、人口、粮食产量基本情况 6 8" xfId="0"/>
    <cellStyle name="差_2、土地面积、人口、粮食产量基本情况 6 9" xfId="0"/>
    <cellStyle name="差_2、土地面积、人口、粮食产量基本情况 7" xfId="0"/>
    <cellStyle name="差_2、土地面积、人口、粮食产量基本情况 7 10" xfId="0"/>
    <cellStyle name="差_2、土地面积、人口、粮食产量基本情况 7 11" xfId="0"/>
    <cellStyle name="差_2、土地面积、人口、粮食产量基本情况 7 12" xfId="0"/>
    <cellStyle name="差_2、土地面积、人口、粮食产量基本情况 7 13" xfId="0"/>
    <cellStyle name="差_2、土地面积、人口、粮食产量基本情况 7 14" xfId="0"/>
    <cellStyle name="差_2、土地面积、人口、粮食产量基本情况 7 15" xfId="0"/>
    <cellStyle name="差_2、土地面积、人口、粮食产量基本情况 7 16" xfId="0"/>
    <cellStyle name="差_2、土地面积、人口、粮食产量基本情况 7 17" xfId="0"/>
    <cellStyle name="差_2、土地面积、人口、粮食产量基本情况 7 2" xfId="0"/>
    <cellStyle name="差_2、土地面积、人口、粮食产量基本情况 7 3" xfId="0"/>
    <cellStyle name="差_2、土地面积、人口、粮食产量基本情况 7 4" xfId="0"/>
    <cellStyle name="差_2、土地面积、人口、粮食产量基本情况 7 5" xfId="0"/>
    <cellStyle name="差_2、土地面积、人口、粮食产量基本情况 7 6" xfId="0"/>
    <cellStyle name="差_2、土地面积、人口、粮食产量基本情况 7 7" xfId="0"/>
    <cellStyle name="差_2、土地面积、人口、粮食产量基本情况 7 8" xfId="0"/>
    <cellStyle name="差_2、土地面积、人口、粮食产量基本情况 7 9" xfId="0"/>
    <cellStyle name="差_2、土地面积、人口、粮食产量基本情况 8" xfId="0"/>
    <cellStyle name="差_2、土地面积、人口、粮食产量基本情况 8 10" xfId="0"/>
    <cellStyle name="差_2、土地面积、人口、粮食产量基本情况 8 11" xfId="0"/>
    <cellStyle name="差_2、土地面积、人口、粮食产量基本情况 8 12" xfId="0"/>
    <cellStyle name="差_2、土地面积、人口、粮食产量基本情况 8 13" xfId="0"/>
    <cellStyle name="差_2、土地面积、人口、粮食产量基本情况 8 14" xfId="0"/>
    <cellStyle name="差_2、土地面积、人口、粮食产量基本情况 8 15" xfId="0"/>
    <cellStyle name="差_2、土地面积、人口、粮食产量基本情况 8 16" xfId="0"/>
    <cellStyle name="差_2、土地面积、人口、粮食产量基本情况 8 17" xfId="0"/>
    <cellStyle name="差_2、土地面积、人口、粮食产量基本情况 8 2" xfId="0"/>
    <cellStyle name="差_2、土地面积、人口、粮食产量基本情况 8 3" xfId="0"/>
    <cellStyle name="差_2、土地面积、人口、粮食产量基本情况 8 4" xfId="0"/>
    <cellStyle name="差_2、土地面积、人口、粮食产量基本情况 8 5" xfId="0"/>
    <cellStyle name="差_2、土地面积、人口、粮食产量基本情况 8 6" xfId="0"/>
    <cellStyle name="差_2、土地面积、人口、粮食产量基本情况 8 7" xfId="0"/>
    <cellStyle name="差_2、土地面积、人口、粮食产量基本情况 8 8" xfId="0"/>
    <cellStyle name="差_2、土地面积、人口、粮食产量基本情况 8 9" xfId="0"/>
    <cellStyle name="差_2、土地面积、人口、粮食产量基本情况 9" xfId="0"/>
    <cellStyle name="差_2、土地面积、人口、粮食产量基本情况 9 10" xfId="0"/>
    <cellStyle name="差_2、土地面积、人口、粮食产量基本情况 9 11" xfId="0"/>
    <cellStyle name="差_2、土地面积、人口、粮食产量基本情况 9 12" xfId="0"/>
    <cellStyle name="差_2、土地面积、人口、粮食产量基本情况 9 13" xfId="0"/>
    <cellStyle name="差_2、土地面积、人口、粮食产量基本情况 9 14" xfId="0"/>
    <cellStyle name="差_2、土地面积、人口、粮食产量基本情况 9 15" xfId="0"/>
    <cellStyle name="差_2、土地面积、人口、粮食产量基本情况 9 16" xfId="0"/>
    <cellStyle name="差_2、土地面积、人口、粮食产量基本情况 9 17" xfId="0"/>
    <cellStyle name="差_2、土地面积、人口、粮食产量基本情况 9 2" xfId="0"/>
    <cellStyle name="差_2、土地面积、人口、粮食产量基本情况 9 3" xfId="0"/>
    <cellStyle name="差_2、土地面积、人口、粮食产量基本情况 9 4" xfId="0"/>
    <cellStyle name="差_2、土地面积、人口、粮食产量基本情况 9 5" xfId="0"/>
    <cellStyle name="差_2、土地面积、人口、粮食产量基本情况 9 6" xfId="0"/>
    <cellStyle name="差_2、土地面积、人口、粮食产量基本情况 9 7" xfId="0"/>
    <cellStyle name="差_2、土地面积、人口、粮食产量基本情况 9 8" xfId="0"/>
    <cellStyle name="差_2、土地面积、人口、粮食产量基本情况 9 9" xfId="0"/>
    <cellStyle name="差_530623_2006年县级财政报表附表" xfId="0"/>
    <cellStyle name="差_530623_2006年县级财政报表附表 10" xfId="0"/>
    <cellStyle name="差_530623_2006年县级财政报表附表 11" xfId="0"/>
    <cellStyle name="差_530623_2006年县级财政报表附表 12" xfId="0"/>
    <cellStyle name="差_530623_2006年县级财政报表附表 13" xfId="0"/>
    <cellStyle name="差_530623_2006年县级财政报表附表 14" xfId="0"/>
    <cellStyle name="差_530623_2006年县级财政报表附表 15" xfId="0"/>
    <cellStyle name="差_530623_2006年县级财政报表附表 16" xfId="0"/>
    <cellStyle name="差_530623_2006年县级财政报表附表 17" xfId="0"/>
    <cellStyle name="差_530623_2006年县级财政报表附表 18" xfId="0"/>
    <cellStyle name="差_530623_2006年县级财政报表附表 19" xfId="0"/>
    <cellStyle name="差_530623_2006年县级财政报表附表 2" xfId="0"/>
    <cellStyle name="差_530623_2006年县级财政报表附表 2 10" xfId="0"/>
    <cellStyle name="差_530623_2006年县级财政报表附表 2 11" xfId="0"/>
    <cellStyle name="差_530623_2006年县级财政报表附表 2 12" xfId="0"/>
    <cellStyle name="差_530623_2006年县级财政报表附表 2 13" xfId="0"/>
    <cellStyle name="差_530623_2006年县级财政报表附表 2 14" xfId="0"/>
    <cellStyle name="差_530623_2006年县级财政报表附表 2 15" xfId="0"/>
    <cellStyle name="差_530623_2006年县级财政报表附表 2 16" xfId="0"/>
    <cellStyle name="差_530623_2006年县级财政报表附表 2 17" xfId="0"/>
    <cellStyle name="差_530623_2006年县级财政报表附表 2 2" xfId="0"/>
    <cellStyle name="差_530623_2006年县级财政报表附表 2 3" xfId="0"/>
    <cellStyle name="差_530623_2006年县级财政报表附表 2 4" xfId="0"/>
    <cellStyle name="差_530623_2006年县级财政报表附表 2 5" xfId="0"/>
    <cellStyle name="差_530623_2006年县级财政报表附表 2 6" xfId="0"/>
    <cellStyle name="差_530623_2006年县级财政报表附表 2 7" xfId="0"/>
    <cellStyle name="差_530623_2006年县级财政报表附表 2 8" xfId="0"/>
    <cellStyle name="差_530623_2006年县级财政报表附表 2 9" xfId="0"/>
    <cellStyle name="差_530623_2006年县级财政报表附表 20" xfId="0"/>
    <cellStyle name="差_530623_2006年县级财政报表附表 21" xfId="0"/>
    <cellStyle name="差_530623_2006年县级财政报表附表 22" xfId="0"/>
    <cellStyle name="差_530623_2006年县级财政报表附表 23" xfId="0"/>
    <cellStyle name="差_530623_2006年县级财政报表附表 24" xfId="0"/>
    <cellStyle name="差_530623_2006年县级财政报表附表 25" xfId="0"/>
    <cellStyle name="差_530623_2006年县级财政报表附表 3" xfId="0"/>
    <cellStyle name="差_530623_2006年县级财政报表附表 3 10" xfId="0"/>
    <cellStyle name="差_530623_2006年县级财政报表附表 3 11" xfId="0"/>
    <cellStyle name="差_530623_2006年县级财政报表附表 3 12" xfId="0"/>
    <cellStyle name="差_530623_2006年县级财政报表附表 3 13" xfId="0"/>
    <cellStyle name="差_530623_2006年县级财政报表附表 3 14" xfId="0"/>
    <cellStyle name="差_530623_2006年县级财政报表附表 3 15" xfId="0"/>
    <cellStyle name="差_530623_2006年县级财政报表附表 3 16" xfId="0"/>
    <cellStyle name="差_530623_2006年县级财政报表附表 3 17" xfId="0"/>
    <cellStyle name="差_530623_2006年县级财政报表附表 3 2" xfId="0"/>
    <cellStyle name="差_530623_2006年县级财政报表附表 3 3" xfId="0"/>
    <cellStyle name="差_530623_2006年县级财政报表附表 3 4" xfId="0"/>
    <cellStyle name="差_530623_2006年县级财政报表附表 3 5" xfId="0"/>
    <cellStyle name="差_530623_2006年县级财政报表附表 3 6" xfId="0"/>
    <cellStyle name="差_530623_2006年县级财政报表附表 3 7" xfId="0"/>
    <cellStyle name="差_530623_2006年县级财政报表附表 3 8" xfId="0"/>
    <cellStyle name="差_530623_2006年县级财政报表附表 3 9" xfId="0"/>
    <cellStyle name="差_530623_2006年县级财政报表附表 4" xfId="0"/>
    <cellStyle name="差_530623_2006年县级财政报表附表 4 10" xfId="0"/>
    <cellStyle name="差_530623_2006年县级财政报表附表 4 11" xfId="0"/>
    <cellStyle name="差_530623_2006年县级财政报表附表 4 12" xfId="0"/>
    <cellStyle name="差_530623_2006年县级财政报表附表 4 13" xfId="0"/>
    <cellStyle name="差_530623_2006年县级财政报表附表 4 14" xfId="0"/>
    <cellStyle name="差_530623_2006年县级财政报表附表 4 15" xfId="0"/>
    <cellStyle name="差_530623_2006年县级财政报表附表 4 16" xfId="0"/>
    <cellStyle name="差_530623_2006年县级财政报表附表 4 17" xfId="0"/>
    <cellStyle name="差_530623_2006年县级财政报表附表 4 2" xfId="0"/>
    <cellStyle name="差_530623_2006年县级财政报表附表 4 3" xfId="0"/>
    <cellStyle name="差_530623_2006年县级财政报表附表 4 4" xfId="0"/>
    <cellStyle name="差_530623_2006年县级财政报表附表 4 5" xfId="0"/>
    <cellStyle name="差_530623_2006年县级财政报表附表 4 6" xfId="0"/>
    <cellStyle name="差_530623_2006年县级财政报表附表 4 7" xfId="0"/>
    <cellStyle name="差_530623_2006年县级财政报表附表 4 8" xfId="0"/>
    <cellStyle name="差_530623_2006年县级财政报表附表 4 9" xfId="0"/>
    <cellStyle name="差_530623_2006年县级财政报表附表 5" xfId="0"/>
    <cellStyle name="差_530623_2006年县级财政报表附表 5 10" xfId="0"/>
    <cellStyle name="差_530623_2006年县级财政报表附表 5 11" xfId="0"/>
    <cellStyle name="差_530623_2006年县级财政报表附表 5 12" xfId="0"/>
    <cellStyle name="差_530623_2006年县级财政报表附表 5 13" xfId="0"/>
    <cellStyle name="差_530623_2006年县级财政报表附表 5 14" xfId="0"/>
    <cellStyle name="差_530623_2006年县级财政报表附表 5 15" xfId="0"/>
    <cellStyle name="差_530623_2006年县级财政报表附表 5 16" xfId="0"/>
    <cellStyle name="差_530623_2006年县级财政报表附表 5 17" xfId="0"/>
    <cellStyle name="差_530623_2006年县级财政报表附表 5 2" xfId="0"/>
    <cellStyle name="差_530623_2006年县级财政报表附表 5 3" xfId="0"/>
    <cellStyle name="差_530623_2006年县级财政报表附表 5 4" xfId="0"/>
    <cellStyle name="差_530623_2006年县级财政报表附表 5 5" xfId="0"/>
    <cellStyle name="差_530623_2006年县级财政报表附表 5 6" xfId="0"/>
    <cellStyle name="差_530623_2006年县级财政报表附表 5 7" xfId="0"/>
    <cellStyle name="差_530623_2006年县级财政报表附表 5 8" xfId="0"/>
    <cellStyle name="差_530623_2006年县级财政报表附表 5 9" xfId="0"/>
    <cellStyle name="差_530623_2006年县级财政报表附表 6" xfId="0"/>
    <cellStyle name="差_530623_2006年县级财政报表附表 6 10" xfId="0"/>
    <cellStyle name="差_530623_2006年县级财政报表附表 6 11" xfId="0"/>
    <cellStyle name="差_530623_2006年县级财政报表附表 6 12" xfId="0"/>
    <cellStyle name="差_530623_2006年县级财政报表附表 6 13" xfId="0"/>
    <cellStyle name="差_530623_2006年县级财政报表附表 6 14" xfId="0"/>
    <cellStyle name="差_530623_2006年县级财政报表附表 6 15" xfId="0"/>
    <cellStyle name="差_530623_2006年县级财政报表附表 6 16" xfId="0"/>
    <cellStyle name="差_530623_2006年县级财政报表附表 6 17" xfId="0"/>
    <cellStyle name="差_530623_2006年县级财政报表附表 6 2" xfId="0"/>
    <cellStyle name="差_530623_2006年县级财政报表附表 6 3" xfId="0"/>
    <cellStyle name="差_530623_2006年县级财政报表附表 6 4" xfId="0"/>
    <cellStyle name="差_530623_2006年县级财政报表附表 6 5" xfId="0"/>
    <cellStyle name="差_530623_2006年县级财政报表附表 6 6" xfId="0"/>
    <cellStyle name="差_530623_2006年县级财政报表附表 6 7" xfId="0"/>
    <cellStyle name="差_530623_2006年县级财政报表附表 6 8" xfId="0"/>
    <cellStyle name="差_530623_2006年县级财政报表附表 6 9" xfId="0"/>
    <cellStyle name="差_530623_2006年县级财政报表附表 7" xfId="0"/>
    <cellStyle name="差_530623_2006年县级财政报表附表 7 10" xfId="0"/>
    <cellStyle name="差_530623_2006年县级财政报表附表 7 11" xfId="0"/>
    <cellStyle name="差_530623_2006年县级财政报表附表 7 12" xfId="0"/>
    <cellStyle name="差_530623_2006年县级财政报表附表 7 13" xfId="0"/>
    <cellStyle name="差_530623_2006年县级财政报表附表 7 14" xfId="0"/>
    <cellStyle name="差_530623_2006年县级财政报表附表 7 15" xfId="0"/>
    <cellStyle name="差_530623_2006年县级财政报表附表 7 16" xfId="0"/>
    <cellStyle name="差_530623_2006年县级财政报表附表 7 17" xfId="0"/>
    <cellStyle name="差_530623_2006年县级财政报表附表 7 2" xfId="0"/>
    <cellStyle name="差_530623_2006年县级财政报表附表 7 3" xfId="0"/>
    <cellStyle name="差_530623_2006年县级财政报表附表 7 4" xfId="0"/>
    <cellStyle name="差_530623_2006年县级财政报表附表 7 5" xfId="0"/>
    <cellStyle name="差_530623_2006年县级财政报表附表 7 6" xfId="0"/>
    <cellStyle name="差_530623_2006年县级财政报表附表 7 7" xfId="0"/>
    <cellStyle name="差_530623_2006年县级财政报表附表 7 8" xfId="0"/>
    <cellStyle name="差_530623_2006年县级财政报表附表 7 9" xfId="0"/>
    <cellStyle name="差_530623_2006年县级财政报表附表 8" xfId="0"/>
    <cellStyle name="差_530623_2006年县级财政报表附表 8 10" xfId="0"/>
    <cellStyle name="差_530623_2006年县级财政报表附表 8 11" xfId="0"/>
    <cellStyle name="差_530623_2006年县级财政报表附表 8 12" xfId="0"/>
    <cellStyle name="差_530623_2006年县级财政报表附表 8 13" xfId="0"/>
    <cellStyle name="差_530623_2006年县级财政报表附表 8 14" xfId="0"/>
    <cellStyle name="差_530623_2006年县级财政报表附表 8 15" xfId="0"/>
    <cellStyle name="差_530623_2006年县级财政报表附表 8 16" xfId="0"/>
    <cellStyle name="差_530623_2006年县级财政报表附表 8 17" xfId="0"/>
    <cellStyle name="差_530623_2006年县级财政报表附表 8 2" xfId="0"/>
    <cellStyle name="差_530623_2006年县级财政报表附表 8 3" xfId="0"/>
    <cellStyle name="差_530623_2006年县级财政报表附表 8 4" xfId="0"/>
    <cellStyle name="差_530623_2006年县级财政报表附表 8 5" xfId="0"/>
    <cellStyle name="差_530623_2006年县级财政报表附表 8 6" xfId="0"/>
    <cellStyle name="差_530623_2006年县级财政报表附表 8 7" xfId="0"/>
    <cellStyle name="差_530623_2006年县级财政报表附表 8 8" xfId="0"/>
    <cellStyle name="差_530623_2006年县级财政报表附表 8 9" xfId="0"/>
    <cellStyle name="差_530623_2006年县级财政报表附表 9" xfId="0"/>
    <cellStyle name="差_530623_2006年县级财政报表附表 9 10" xfId="0"/>
    <cellStyle name="差_530623_2006年县级财政报表附表 9 11" xfId="0"/>
    <cellStyle name="差_530623_2006年县级财政报表附表 9 12" xfId="0"/>
    <cellStyle name="差_530623_2006年县级财政报表附表 9 13" xfId="0"/>
    <cellStyle name="差_530623_2006年县级财政报表附表 9 14" xfId="0"/>
    <cellStyle name="差_530623_2006年县级财政报表附表 9 15" xfId="0"/>
    <cellStyle name="差_530623_2006年县级财政报表附表 9 16" xfId="0"/>
    <cellStyle name="差_530623_2006年县级财政报表附表 9 17" xfId="0"/>
    <cellStyle name="差_530623_2006年县级财政报表附表 9 2" xfId="0"/>
    <cellStyle name="差_530623_2006年县级财政报表附表 9 3" xfId="0"/>
    <cellStyle name="差_530623_2006年县级财政报表附表 9 4" xfId="0"/>
    <cellStyle name="差_530623_2006年县级财政报表附表 9 5" xfId="0"/>
    <cellStyle name="差_530623_2006年县级财政报表附表 9 6" xfId="0"/>
    <cellStyle name="差_530623_2006年县级财政报表附表 9 7" xfId="0"/>
    <cellStyle name="差_530623_2006年县级财政报表附表 9 8" xfId="0"/>
    <cellStyle name="差_530623_2006年县级财政报表附表 9 9" xfId="0"/>
    <cellStyle name="差_530629_2006年县级财政报表附表" xfId="0"/>
    <cellStyle name="差_530629_2006年县级财政报表附表 10" xfId="0"/>
    <cellStyle name="差_530629_2006年县级财政报表附表 11" xfId="0"/>
    <cellStyle name="差_530629_2006年县级财政报表附表 12" xfId="0"/>
    <cellStyle name="差_530629_2006年县级财政报表附表 13" xfId="0"/>
    <cellStyle name="差_530629_2006年县级财政报表附表 14" xfId="0"/>
    <cellStyle name="差_530629_2006年县级财政报表附表 15" xfId="0"/>
    <cellStyle name="差_530629_2006年县级财政报表附表 16" xfId="0"/>
    <cellStyle name="差_530629_2006年县级财政报表附表 17" xfId="0"/>
    <cellStyle name="差_530629_2006年县级财政报表附表 18" xfId="0"/>
    <cellStyle name="差_530629_2006年县级财政报表附表 19" xfId="0"/>
    <cellStyle name="差_530629_2006年县级财政报表附表 2" xfId="0"/>
    <cellStyle name="差_530629_2006年县级财政报表附表 2 10" xfId="0"/>
    <cellStyle name="差_530629_2006年县级财政报表附表 2 11" xfId="0"/>
    <cellStyle name="差_530629_2006年县级财政报表附表 2 12" xfId="0"/>
    <cellStyle name="差_530629_2006年县级财政报表附表 2 13" xfId="0"/>
    <cellStyle name="差_530629_2006年县级财政报表附表 2 14" xfId="0"/>
    <cellStyle name="差_530629_2006年县级财政报表附表 2 15" xfId="0"/>
    <cellStyle name="差_530629_2006年县级财政报表附表 2 16" xfId="0"/>
    <cellStyle name="差_530629_2006年县级财政报表附表 2 17" xfId="0"/>
    <cellStyle name="差_530629_2006年县级财政报表附表 2 2" xfId="0"/>
    <cellStyle name="差_530629_2006年县级财政报表附表 2 3" xfId="0"/>
    <cellStyle name="差_530629_2006年县级财政报表附表 2 4" xfId="0"/>
    <cellStyle name="差_530629_2006年县级财政报表附表 2 5" xfId="0"/>
    <cellStyle name="差_530629_2006年县级财政报表附表 2 6" xfId="0"/>
    <cellStyle name="差_530629_2006年县级财政报表附表 2 7" xfId="0"/>
    <cellStyle name="差_530629_2006年县级财政报表附表 2 8" xfId="0"/>
    <cellStyle name="差_530629_2006年县级财政报表附表 2 9" xfId="0"/>
    <cellStyle name="差_530629_2006年县级财政报表附表 20" xfId="0"/>
    <cellStyle name="差_530629_2006年县级财政报表附表 21" xfId="0"/>
    <cellStyle name="差_530629_2006年县级财政报表附表 22" xfId="0"/>
    <cellStyle name="差_530629_2006年县级财政报表附表 23" xfId="0"/>
    <cellStyle name="差_530629_2006年县级财政报表附表 24" xfId="0"/>
    <cellStyle name="差_530629_2006年县级财政报表附表 25" xfId="0"/>
    <cellStyle name="差_530629_2006年县级财政报表附表 3" xfId="0"/>
    <cellStyle name="差_530629_2006年县级财政报表附表 3 10" xfId="0"/>
    <cellStyle name="差_530629_2006年县级财政报表附表 3 11" xfId="0"/>
    <cellStyle name="差_530629_2006年县级财政报表附表 3 12" xfId="0"/>
    <cellStyle name="差_530629_2006年县级财政报表附表 3 13" xfId="0"/>
    <cellStyle name="差_530629_2006年县级财政报表附表 3 14" xfId="0"/>
    <cellStyle name="差_530629_2006年县级财政报表附表 3 15" xfId="0"/>
    <cellStyle name="差_530629_2006年县级财政报表附表 3 16" xfId="0"/>
    <cellStyle name="差_530629_2006年县级财政报表附表 3 17" xfId="0"/>
    <cellStyle name="差_530629_2006年县级财政报表附表 3 2" xfId="0"/>
    <cellStyle name="差_530629_2006年县级财政报表附表 3 3" xfId="0"/>
    <cellStyle name="差_530629_2006年县级财政报表附表 3 4" xfId="0"/>
    <cellStyle name="差_530629_2006年县级财政报表附表 3 5" xfId="0"/>
    <cellStyle name="差_530629_2006年县级财政报表附表 3 6" xfId="0"/>
    <cellStyle name="差_530629_2006年县级财政报表附表 3 7" xfId="0"/>
    <cellStyle name="差_530629_2006年县级财政报表附表 3 8" xfId="0"/>
    <cellStyle name="差_530629_2006年县级财政报表附表 3 9" xfId="0"/>
    <cellStyle name="差_530629_2006年县级财政报表附表 4" xfId="0"/>
    <cellStyle name="差_530629_2006年县级财政报表附表 4 10" xfId="0"/>
    <cellStyle name="差_530629_2006年县级财政报表附表 4 11" xfId="0"/>
    <cellStyle name="差_530629_2006年县级财政报表附表 4 12" xfId="0"/>
    <cellStyle name="差_530629_2006年县级财政报表附表 4 13" xfId="0"/>
    <cellStyle name="差_530629_2006年县级财政报表附表 4 14" xfId="0"/>
    <cellStyle name="差_530629_2006年县级财政报表附表 4 15" xfId="0"/>
    <cellStyle name="差_530629_2006年县级财政报表附表 4 16" xfId="0"/>
    <cellStyle name="差_530629_2006年县级财政报表附表 4 17" xfId="0"/>
    <cellStyle name="差_530629_2006年县级财政报表附表 4 2" xfId="0"/>
    <cellStyle name="差_530629_2006年县级财政报表附表 4 3" xfId="0"/>
    <cellStyle name="差_530629_2006年县级财政报表附表 4 4" xfId="0"/>
    <cellStyle name="差_530629_2006年县级财政报表附表 4 5" xfId="0"/>
    <cellStyle name="差_530629_2006年县级财政报表附表 4 6" xfId="0"/>
    <cellStyle name="差_530629_2006年县级财政报表附表 4 7" xfId="0"/>
    <cellStyle name="差_530629_2006年县级财政报表附表 4 8" xfId="0"/>
    <cellStyle name="差_530629_2006年县级财政报表附表 4 9" xfId="0"/>
    <cellStyle name="差_530629_2006年县级财政报表附表 5" xfId="0"/>
    <cellStyle name="差_530629_2006年县级财政报表附表 5 10" xfId="0"/>
    <cellStyle name="差_530629_2006年县级财政报表附表 5 11" xfId="0"/>
    <cellStyle name="差_530629_2006年县级财政报表附表 5 12" xfId="0"/>
    <cellStyle name="差_530629_2006年县级财政报表附表 5 13" xfId="0"/>
    <cellStyle name="差_530629_2006年县级财政报表附表 5 14" xfId="0"/>
    <cellStyle name="差_530629_2006年县级财政报表附表 5 15" xfId="0"/>
    <cellStyle name="差_530629_2006年县级财政报表附表 5 16" xfId="0"/>
    <cellStyle name="差_530629_2006年县级财政报表附表 5 17" xfId="0"/>
    <cellStyle name="差_530629_2006年县级财政报表附表 5 2" xfId="0"/>
    <cellStyle name="差_530629_2006年县级财政报表附表 5 3" xfId="0"/>
    <cellStyle name="差_530629_2006年县级财政报表附表 5 4" xfId="0"/>
    <cellStyle name="差_530629_2006年县级财政报表附表 5 5" xfId="0"/>
    <cellStyle name="差_530629_2006年县级财政报表附表 5 6" xfId="0"/>
    <cellStyle name="差_530629_2006年县级财政报表附表 5 7" xfId="0"/>
    <cellStyle name="差_530629_2006年县级财政报表附表 5 8" xfId="0"/>
    <cellStyle name="差_530629_2006年县级财政报表附表 5 9" xfId="0"/>
    <cellStyle name="差_530629_2006年县级财政报表附表 6" xfId="0"/>
    <cellStyle name="差_530629_2006年县级财政报表附表 6 10" xfId="0"/>
    <cellStyle name="差_530629_2006年县级财政报表附表 6 11" xfId="0"/>
    <cellStyle name="差_530629_2006年县级财政报表附表 6 12" xfId="0"/>
    <cellStyle name="差_530629_2006年县级财政报表附表 6 13" xfId="0"/>
    <cellStyle name="差_530629_2006年县级财政报表附表 6 14" xfId="0"/>
    <cellStyle name="差_530629_2006年县级财政报表附表 6 15" xfId="0"/>
    <cellStyle name="差_530629_2006年县级财政报表附表 6 16" xfId="0"/>
    <cellStyle name="差_530629_2006年县级财政报表附表 6 17" xfId="0"/>
    <cellStyle name="差_530629_2006年县级财政报表附表 6 2" xfId="0"/>
    <cellStyle name="差_530629_2006年县级财政报表附表 6 3" xfId="0"/>
    <cellStyle name="差_530629_2006年县级财政报表附表 6 4" xfId="0"/>
    <cellStyle name="差_530629_2006年县级财政报表附表 6 5" xfId="0"/>
    <cellStyle name="差_530629_2006年县级财政报表附表 6 6" xfId="0"/>
    <cellStyle name="差_530629_2006年县级财政报表附表 6 7" xfId="0"/>
    <cellStyle name="差_530629_2006年县级财政报表附表 6 8" xfId="0"/>
    <cellStyle name="差_530629_2006年县级财政报表附表 6 9" xfId="0"/>
    <cellStyle name="差_530629_2006年县级财政报表附表 7" xfId="0"/>
    <cellStyle name="差_530629_2006年县级财政报表附表 7 10" xfId="0"/>
    <cellStyle name="差_530629_2006年县级财政报表附表 7 11" xfId="0"/>
    <cellStyle name="差_530629_2006年县级财政报表附表 7 12" xfId="0"/>
    <cellStyle name="差_530629_2006年县级财政报表附表 7 13" xfId="0"/>
    <cellStyle name="差_530629_2006年县级财政报表附表 7 14" xfId="0"/>
    <cellStyle name="差_530629_2006年县级财政报表附表 7 15" xfId="0"/>
    <cellStyle name="差_530629_2006年县级财政报表附表 7 16" xfId="0"/>
    <cellStyle name="差_530629_2006年县级财政报表附表 7 17" xfId="0"/>
    <cellStyle name="差_530629_2006年县级财政报表附表 7 2" xfId="0"/>
    <cellStyle name="差_530629_2006年县级财政报表附表 7 3" xfId="0"/>
    <cellStyle name="差_530629_2006年县级财政报表附表 7 4" xfId="0"/>
    <cellStyle name="差_530629_2006年县级财政报表附表 7 5" xfId="0"/>
    <cellStyle name="差_530629_2006年县级财政报表附表 7 6" xfId="0"/>
    <cellStyle name="差_530629_2006年县级财政报表附表 7 7" xfId="0"/>
    <cellStyle name="差_530629_2006年县级财政报表附表 7 8" xfId="0"/>
    <cellStyle name="差_530629_2006年县级财政报表附表 7 9" xfId="0"/>
    <cellStyle name="差_530629_2006年县级财政报表附表 8" xfId="0"/>
    <cellStyle name="差_530629_2006年县级财政报表附表 8 10" xfId="0"/>
    <cellStyle name="差_530629_2006年县级财政报表附表 8 11" xfId="0"/>
    <cellStyle name="差_530629_2006年县级财政报表附表 8 12" xfId="0"/>
    <cellStyle name="差_530629_2006年县级财政报表附表 8 13" xfId="0"/>
    <cellStyle name="差_530629_2006年县级财政报表附表 8 14" xfId="0"/>
    <cellStyle name="差_530629_2006年县级财政报表附表 8 15" xfId="0"/>
    <cellStyle name="差_530629_2006年县级财政报表附表 8 16" xfId="0"/>
    <cellStyle name="差_530629_2006年县级财政报表附表 8 17" xfId="0"/>
    <cellStyle name="差_530629_2006年县级财政报表附表 8 2" xfId="0"/>
    <cellStyle name="差_530629_2006年县级财政报表附表 8 3" xfId="0"/>
    <cellStyle name="差_530629_2006年县级财政报表附表 8 4" xfId="0"/>
    <cellStyle name="差_530629_2006年县级财政报表附表 8 5" xfId="0"/>
    <cellStyle name="差_530629_2006年县级财政报表附表 8 6" xfId="0"/>
    <cellStyle name="差_530629_2006年县级财政报表附表 8 7" xfId="0"/>
    <cellStyle name="差_530629_2006年县级财政报表附表 8 8" xfId="0"/>
    <cellStyle name="差_530629_2006年县级财政报表附表 8 9" xfId="0"/>
    <cellStyle name="差_530629_2006年县级财政报表附表 9" xfId="0"/>
    <cellStyle name="差_530629_2006年县级财政报表附表 9 10" xfId="0"/>
    <cellStyle name="差_530629_2006年县级财政报表附表 9 11" xfId="0"/>
    <cellStyle name="差_530629_2006年县级财政报表附表 9 12" xfId="0"/>
    <cellStyle name="差_530629_2006年县级财政报表附表 9 13" xfId="0"/>
    <cellStyle name="差_530629_2006年县级财政报表附表 9 14" xfId="0"/>
    <cellStyle name="差_530629_2006年县级财政报表附表 9 15" xfId="0"/>
    <cellStyle name="差_530629_2006年县级财政报表附表 9 16" xfId="0"/>
    <cellStyle name="差_530629_2006年县级财政报表附表 9 17" xfId="0"/>
    <cellStyle name="差_530629_2006年县级财政报表附表 9 2" xfId="0"/>
    <cellStyle name="差_530629_2006年县级财政报表附表 9 3" xfId="0"/>
    <cellStyle name="差_530629_2006年县级财政报表附表 9 4" xfId="0"/>
    <cellStyle name="差_530629_2006年县级财政报表附表 9 5" xfId="0"/>
    <cellStyle name="差_530629_2006年县级财政报表附表 9 6" xfId="0"/>
    <cellStyle name="差_530629_2006年县级财政报表附表 9 7" xfId="0"/>
    <cellStyle name="差_530629_2006年县级财政报表附表 9 8" xfId="0"/>
    <cellStyle name="差_530629_2006年县级财政报表附表 9 9" xfId="0"/>
    <cellStyle name="差_5334_2006年迪庆县级财政报表附表" xfId="0"/>
    <cellStyle name="差_5334_2006年迪庆县级财政报表附表 10" xfId="0"/>
    <cellStyle name="差_5334_2006年迪庆县级财政报表附表 11" xfId="0"/>
    <cellStyle name="差_5334_2006年迪庆县级财政报表附表 12" xfId="0"/>
    <cellStyle name="差_5334_2006年迪庆县级财政报表附表 13" xfId="0"/>
    <cellStyle name="差_5334_2006年迪庆县级财政报表附表 14" xfId="0"/>
    <cellStyle name="差_5334_2006年迪庆县级财政报表附表 15" xfId="0"/>
    <cellStyle name="差_5334_2006年迪庆县级财政报表附表 16" xfId="0"/>
    <cellStyle name="差_5334_2006年迪庆县级财政报表附表 17" xfId="0"/>
    <cellStyle name="差_5334_2006年迪庆县级财政报表附表 18" xfId="0"/>
    <cellStyle name="差_5334_2006年迪庆县级财政报表附表 19" xfId="0"/>
    <cellStyle name="差_5334_2006年迪庆县级财政报表附表 2" xfId="0"/>
    <cellStyle name="差_5334_2006年迪庆县级财政报表附表 2 10" xfId="0"/>
    <cellStyle name="差_5334_2006年迪庆县级财政报表附表 2 11" xfId="0"/>
    <cellStyle name="差_5334_2006年迪庆县级财政报表附表 2 12" xfId="0"/>
    <cellStyle name="差_5334_2006年迪庆县级财政报表附表 2 13" xfId="0"/>
    <cellStyle name="差_5334_2006年迪庆县级财政报表附表 2 14" xfId="0"/>
    <cellStyle name="差_5334_2006年迪庆县级财政报表附表 2 15" xfId="0"/>
    <cellStyle name="差_5334_2006年迪庆县级财政报表附表 2 16" xfId="0"/>
    <cellStyle name="差_5334_2006年迪庆县级财政报表附表 2 17" xfId="0"/>
    <cellStyle name="差_5334_2006年迪庆县级财政报表附表 2 2" xfId="0"/>
    <cellStyle name="差_5334_2006年迪庆县级财政报表附表 2 3" xfId="0"/>
    <cellStyle name="差_5334_2006年迪庆县级财政报表附表 2 4" xfId="0"/>
    <cellStyle name="差_5334_2006年迪庆县级财政报表附表 2 5" xfId="0"/>
    <cellStyle name="差_5334_2006年迪庆县级财政报表附表 2 6" xfId="0"/>
    <cellStyle name="差_5334_2006年迪庆县级财政报表附表 2 7" xfId="0"/>
    <cellStyle name="差_5334_2006年迪庆县级财政报表附表 2 8" xfId="0"/>
    <cellStyle name="差_5334_2006年迪庆县级财政报表附表 2 9" xfId="0"/>
    <cellStyle name="差_5334_2006年迪庆县级财政报表附表 20" xfId="0"/>
    <cellStyle name="差_5334_2006年迪庆县级财政报表附表 21" xfId="0"/>
    <cellStyle name="差_5334_2006年迪庆县级财政报表附表 22" xfId="0"/>
    <cellStyle name="差_5334_2006年迪庆县级财政报表附表 23" xfId="0"/>
    <cellStyle name="差_5334_2006年迪庆县级财政报表附表 24" xfId="0"/>
    <cellStyle name="差_5334_2006年迪庆县级财政报表附表 25" xfId="0"/>
    <cellStyle name="差_5334_2006年迪庆县级财政报表附表 3" xfId="0"/>
    <cellStyle name="差_5334_2006年迪庆县级财政报表附表 3 10" xfId="0"/>
    <cellStyle name="差_5334_2006年迪庆县级财政报表附表 3 11" xfId="0"/>
    <cellStyle name="差_5334_2006年迪庆县级财政报表附表 3 12" xfId="0"/>
    <cellStyle name="差_5334_2006年迪庆县级财政报表附表 3 13" xfId="0"/>
    <cellStyle name="差_5334_2006年迪庆县级财政报表附表 3 14" xfId="0"/>
    <cellStyle name="差_5334_2006年迪庆县级财政报表附表 3 15" xfId="0"/>
    <cellStyle name="差_5334_2006年迪庆县级财政报表附表 3 16" xfId="0"/>
    <cellStyle name="差_5334_2006年迪庆县级财政报表附表 3 17" xfId="0"/>
    <cellStyle name="差_5334_2006年迪庆县级财政报表附表 3 2" xfId="0"/>
    <cellStyle name="差_5334_2006年迪庆县级财政报表附表 3 3" xfId="0"/>
    <cellStyle name="差_5334_2006年迪庆县级财政报表附表 3 4" xfId="0"/>
    <cellStyle name="差_5334_2006年迪庆县级财政报表附表 3 5" xfId="0"/>
    <cellStyle name="差_5334_2006年迪庆县级财政报表附表 3 6" xfId="0"/>
    <cellStyle name="差_5334_2006年迪庆县级财政报表附表 3 7" xfId="0"/>
    <cellStyle name="差_5334_2006年迪庆县级财政报表附表 3 8" xfId="0"/>
    <cellStyle name="差_5334_2006年迪庆县级财政报表附表 3 9" xfId="0"/>
    <cellStyle name="差_5334_2006年迪庆县级财政报表附表 4" xfId="0"/>
    <cellStyle name="差_5334_2006年迪庆县级财政报表附表 4 10" xfId="0"/>
    <cellStyle name="差_5334_2006年迪庆县级财政报表附表 4 11" xfId="0"/>
    <cellStyle name="差_5334_2006年迪庆县级财政报表附表 4 12" xfId="0"/>
    <cellStyle name="差_5334_2006年迪庆县级财政报表附表 4 13" xfId="0"/>
    <cellStyle name="差_5334_2006年迪庆县级财政报表附表 4 14" xfId="0"/>
    <cellStyle name="差_5334_2006年迪庆县级财政报表附表 4 15" xfId="0"/>
    <cellStyle name="差_5334_2006年迪庆县级财政报表附表 4 16" xfId="0"/>
    <cellStyle name="差_5334_2006年迪庆县级财政报表附表 4 17" xfId="0"/>
    <cellStyle name="差_5334_2006年迪庆县级财政报表附表 4 2" xfId="0"/>
    <cellStyle name="差_5334_2006年迪庆县级财政报表附表 4 3" xfId="0"/>
    <cellStyle name="差_5334_2006年迪庆县级财政报表附表 4 4" xfId="0"/>
    <cellStyle name="差_5334_2006年迪庆县级财政报表附表 4 5" xfId="0"/>
    <cellStyle name="差_5334_2006年迪庆县级财政报表附表 4 6" xfId="0"/>
    <cellStyle name="差_5334_2006年迪庆县级财政报表附表 4 7" xfId="0"/>
    <cellStyle name="差_5334_2006年迪庆县级财政报表附表 4 8" xfId="0"/>
    <cellStyle name="差_5334_2006年迪庆县级财政报表附表 4 9" xfId="0"/>
    <cellStyle name="差_5334_2006年迪庆县级财政报表附表 5" xfId="0"/>
    <cellStyle name="差_5334_2006年迪庆县级财政报表附表 5 10" xfId="0"/>
    <cellStyle name="差_5334_2006年迪庆县级财政报表附表 5 11" xfId="0"/>
    <cellStyle name="差_5334_2006年迪庆县级财政报表附表 5 12" xfId="0"/>
    <cellStyle name="差_5334_2006年迪庆县级财政报表附表 5 13" xfId="0"/>
    <cellStyle name="差_5334_2006年迪庆县级财政报表附表 5 14" xfId="0"/>
    <cellStyle name="差_5334_2006年迪庆县级财政报表附表 5 15" xfId="0"/>
    <cellStyle name="差_5334_2006年迪庆县级财政报表附表 5 16" xfId="0"/>
    <cellStyle name="差_5334_2006年迪庆县级财政报表附表 5 17" xfId="0"/>
    <cellStyle name="差_5334_2006年迪庆县级财政报表附表 5 2" xfId="0"/>
    <cellStyle name="差_5334_2006年迪庆县级财政报表附表 5 3" xfId="0"/>
    <cellStyle name="差_5334_2006年迪庆县级财政报表附表 5 4" xfId="0"/>
    <cellStyle name="差_5334_2006年迪庆县级财政报表附表 5 5" xfId="0"/>
    <cellStyle name="差_5334_2006年迪庆县级财政报表附表 5 6" xfId="0"/>
    <cellStyle name="差_5334_2006年迪庆县级财政报表附表 5 7" xfId="0"/>
    <cellStyle name="差_5334_2006年迪庆县级财政报表附表 5 8" xfId="0"/>
    <cellStyle name="差_5334_2006年迪庆县级财政报表附表 5 9" xfId="0"/>
    <cellStyle name="差_5334_2006年迪庆县级财政报表附表 6" xfId="0"/>
    <cellStyle name="差_5334_2006年迪庆县级财政报表附表 6 10" xfId="0"/>
    <cellStyle name="差_5334_2006年迪庆县级财政报表附表 6 11" xfId="0"/>
    <cellStyle name="差_5334_2006年迪庆县级财政报表附表 6 12" xfId="0"/>
    <cellStyle name="差_5334_2006年迪庆县级财政报表附表 6 13" xfId="0"/>
    <cellStyle name="差_5334_2006年迪庆县级财政报表附表 6 14" xfId="0"/>
    <cellStyle name="差_5334_2006年迪庆县级财政报表附表 6 15" xfId="0"/>
    <cellStyle name="差_5334_2006年迪庆县级财政报表附表 6 16" xfId="0"/>
    <cellStyle name="差_5334_2006年迪庆县级财政报表附表 6 17" xfId="0"/>
    <cellStyle name="差_5334_2006年迪庆县级财政报表附表 6 2" xfId="0"/>
    <cellStyle name="差_5334_2006年迪庆县级财政报表附表 6 3" xfId="0"/>
    <cellStyle name="差_5334_2006年迪庆县级财政报表附表 6 4" xfId="0"/>
    <cellStyle name="差_5334_2006年迪庆县级财政报表附表 6 5" xfId="0"/>
    <cellStyle name="差_5334_2006年迪庆县级财政报表附表 6 6" xfId="0"/>
    <cellStyle name="差_5334_2006年迪庆县级财政报表附表 6 7" xfId="0"/>
    <cellStyle name="差_5334_2006年迪庆县级财政报表附表 6 8" xfId="0"/>
    <cellStyle name="差_5334_2006年迪庆县级财政报表附表 6 9" xfId="0"/>
    <cellStyle name="差_5334_2006年迪庆县级财政报表附表 7" xfId="0"/>
    <cellStyle name="差_5334_2006年迪庆县级财政报表附表 7 10" xfId="0"/>
    <cellStyle name="差_5334_2006年迪庆县级财政报表附表 7 11" xfId="0"/>
    <cellStyle name="差_5334_2006年迪庆县级财政报表附表 7 12" xfId="0"/>
    <cellStyle name="差_5334_2006年迪庆县级财政报表附表 7 13" xfId="0"/>
    <cellStyle name="差_5334_2006年迪庆县级财政报表附表 7 14" xfId="0"/>
    <cellStyle name="差_5334_2006年迪庆县级财政报表附表 7 15" xfId="0"/>
    <cellStyle name="差_5334_2006年迪庆县级财政报表附表 7 16" xfId="0"/>
    <cellStyle name="差_5334_2006年迪庆县级财政报表附表 7 17" xfId="0"/>
    <cellStyle name="差_5334_2006年迪庆县级财政报表附表 7 2" xfId="0"/>
    <cellStyle name="差_5334_2006年迪庆县级财政报表附表 7 3" xfId="0"/>
    <cellStyle name="差_5334_2006年迪庆县级财政报表附表 7 4" xfId="0"/>
    <cellStyle name="差_5334_2006年迪庆县级财政报表附表 7 5" xfId="0"/>
    <cellStyle name="差_5334_2006年迪庆县级财政报表附表 7 6" xfId="0"/>
    <cellStyle name="差_5334_2006年迪庆县级财政报表附表 7 7" xfId="0"/>
    <cellStyle name="差_5334_2006年迪庆县级财政报表附表 7 8" xfId="0"/>
    <cellStyle name="差_5334_2006年迪庆县级财政报表附表 7 9" xfId="0"/>
    <cellStyle name="差_5334_2006年迪庆县级财政报表附表 8" xfId="0"/>
    <cellStyle name="差_5334_2006年迪庆县级财政报表附表 8 10" xfId="0"/>
    <cellStyle name="差_5334_2006年迪庆县级财政报表附表 8 11" xfId="0"/>
    <cellStyle name="差_5334_2006年迪庆县级财政报表附表 8 12" xfId="0"/>
    <cellStyle name="差_5334_2006年迪庆县级财政报表附表 8 13" xfId="0"/>
    <cellStyle name="差_5334_2006年迪庆县级财政报表附表 8 14" xfId="0"/>
    <cellStyle name="差_5334_2006年迪庆县级财政报表附表 8 15" xfId="0"/>
    <cellStyle name="差_5334_2006年迪庆县级财政报表附表 8 16" xfId="0"/>
    <cellStyle name="差_5334_2006年迪庆县级财政报表附表 8 17" xfId="0"/>
    <cellStyle name="差_5334_2006年迪庆县级财政报表附表 8 2" xfId="0"/>
    <cellStyle name="差_5334_2006年迪庆县级财政报表附表 8 3" xfId="0"/>
    <cellStyle name="差_5334_2006年迪庆县级财政报表附表 8 4" xfId="0"/>
    <cellStyle name="差_5334_2006年迪庆县级财政报表附表 8 5" xfId="0"/>
    <cellStyle name="差_5334_2006年迪庆县级财政报表附表 8 6" xfId="0"/>
    <cellStyle name="差_5334_2006年迪庆县级财政报表附表 8 7" xfId="0"/>
    <cellStyle name="差_5334_2006年迪庆县级财政报表附表 8 8" xfId="0"/>
    <cellStyle name="差_5334_2006年迪庆县级财政报表附表 8 9" xfId="0"/>
    <cellStyle name="差_5334_2006年迪庆县级财政报表附表 9" xfId="0"/>
    <cellStyle name="差_5334_2006年迪庆县级财政报表附表 9 10" xfId="0"/>
    <cellStyle name="差_5334_2006年迪庆县级财政报表附表 9 11" xfId="0"/>
    <cellStyle name="差_5334_2006年迪庆县级财政报表附表 9 12" xfId="0"/>
    <cellStyle name="差_5334_2006年迪庆县级财政报表附表 9 13" xfId="0"/>
    <cellStyle name="差_5334_2006年迪庆县级财政报表附表 9 14" xfId="0"/>
    <cellStyle name="差_5334_2006年迪庆县级财政报表附表 9 15" xfId="0"/>
    <cellStyle name="差_5334_2006年迪庆县级财政报表附表 9 16" xfId="0"/>
    <cellStyle name="差_5334_2006年迪庆县级财政报表附表 9 17" xfId="0"/>
    <cellStyle name="差_5334_2006年迪庆县级财政报表附表 9 2" xfId="0"/>
    <cellStyle name="差_5334_2006年迪庆县级财政报表附表 9 3" xfId="0"/>
    <cellStyle name="差_5334_2006年迪庆县级财政报表附表 9 4" xfId="0"/>
    <cellStyle name="差_5334_2006年迪庆县级财政报表附表 9 5" xfId="0"/>
    <cellStyle name="差_5334_2006年迪庆县级财政报表附表 9 6" xfId="0"/>
    <cellStyle name="差_5334_2006年迪庆县级财政报表附表 9 7" xfId="0"/>
    <cellStyle name="差_5334_2006年迪庆县级财政报表附表 9 8" xfId="0"/>
    <cellStyle name="差_5334_2006年迪庆县级财政报表附表 9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17" xfId="0"/>
    <cellStyle name="差_Book1 18" xfId="0"/>
    <cellStyle name="差_Book1 19" xfId="0"/>
    <cellStyle name="差_Book1 2" xfId="0"/>
    <cellStyle name="差_Book1 2 10" xfId="0"/>
    <cellStyle name="差_Book1 2 11" xfId="0"/>
    <cellStyle name="差_Book1 2 12" xfId="0"/>
    <cellStyle name="差_Book1 2 13" xfId="0"/>
    <cellStyle name="差_Book1 2 14" xfId="0"/>
    <cellStyle name="差_Book1 2 15" xfId="0"/>
    <cellStyle name="差_Book1 2 16" xfId="0"/>
    <cellStyle name="差_Book1 2 17" xfId="0"/>
    <cellStyle name="差_Book1 2 2" xfId="0"/>
    <cellStyle name="差_Book1 2 3" xfId="0"/>
    <cellStyle name="差_Book1 2 4" xfId="0"/>
    <cellStyle name="差_Book1 2 5" xfId="0"/>
    <cellStyle name="差_Book1 2 6" xfId="0"/>
    <cellStyle name="差_Book1 2 7" xfId="0"/>
    <cellStyle name="差_Book1 2 8" xfId="0"/>
    <cellStyle name="差_Book1 2 9" xfId="0"/>
    <cellStyle name="差_Book1 20" xfId="0"/>
    <cellStyle name="差_Book1 21" xfId="0"/>
    <cellStyle name="差_Book1 22" xfId="0"/>
    <cellStyle name="差_Book1 23" xfId="0"/>
    <cellStyle name="差_Book1 24" xfId="0"/>
    <cellStyle name="差_Book1 25" xfId="0"/>
    <cellStyle name="差_Book1 3" xfId="0"/>
    <cellStyle name="差_Book1 3 10" xfId="0"/>
    <cellStyle name="差_Book1 3 11" xfId="0"/>
    <cellStyle name="差_Book1 3 12" xfId="0"/>
    <cellStyle name="差_Book1 3 13" xfId="0"/>
    <cellStyle name="差_Book1 3 14" xfId="0"/>
    <cellStyle name="差_Book1 3 15" xfId="0"/>
    <cellStyle name="差_Book1 3 16" xfId="0"/>
    <cellStyle name="差_Book1 3 17" xfId="0"/>
    <cellStyle name="差_Book1 3 2" xfId="0"/>
    <cellStyle name="差_Book1 3 3" xfId="0"/>
    <cellStyle name="差_Book1 3 4" xfId="0"/>
    <cellStyle name="差_Book1 3 5" xfId="0"/>
    <cellStyle name="差_Book1 3 6" xfId="0"/>
    <cellStyle name="差_Book1 3 7" xfId="0"/>
    <cellStyle name="差_Book1 3 8" xfId="0"/>
    <cellStyle name="差_Book1 3 9" xfId="0"/>
    <cellStyle name="差_Book1 4" xfId="0"/>
    <cellStyle name="差_Book1 4 10" xfId="0"/>
    <cellStyle name="差_Book1 4 11" xfId="0"/>
    <cellStyle name="差_Book1 4 12" xfId="0"/>
    <cellStyle name="差_Book1 4 13" xfId="0"/>
    <cellStyle name="差_Book1 4 14" xfId="0"/>
    <cellStyle name="差_Book1 4 15" xfId="0"/>
    <cellStyle name="差_Book1 4 16" xfId="0"/>
    <cellStyle name="差_Book1 4 17" xfId="0"/>
    <cellStyle name="差_Book1 4 2" xfId="0"/>
    <cellStyle name="差_Book1 4 3" xfId="0"/>
    <cellStyle name="差_Book1 4 4" xfId="0"/>
    <cellStyle name="差_Book1 4 5" xfId="0"/>
    <cellStyle name="差_Book1 4 6" xfId="0"/>
    <cellStyle name="差_Book1 4 7" xfId="0"/>
    <cellStyle name="差_Book1 4 8" xfId="0"/>
    <cellStyle name="差_Book1 4 9" xfId="0"/>
    <cellStyle name="差_Book1 5" xfId="0"/>
    <cellStyle name="差_Book1 5 10" xfId="0"/>
    <cellStyle name="差_Book1 5 11" xfId="0"/>
    <cellStyle name="差_Book1 5 12" xfId="0"/>
    <cellStyle name="差_Book1 5 13" xfId="0"/>
    <cellStyle name="差_Book1 5 14" xfId="0"/>
    <cellStyle name="差_Book1 5 15" xfId="0"/>
    <cellStyle name="差_Book1 5 16" xfId="0"/>
    <cellStyle name="差_Book1 5 17" xfId="0"/>
    <cellStyle name="差_Book1 5 2" xfId="0"/>
    <cellStyle name="差_Book1 5 3" xfId="0"/>
    <cellStyle name="差_Book1 5 4" xfId="0"/>
    <cellStyle name="差_Book1 5 5" xfId="0"/>
    <cellStyle name="差_Book1 5 6" xfId="0"/>
    <cellStyle name="差_Book1 5 7" xfId="0"/>
    <cellStyle name="差_Book1 5 8" xfId="0"/>
    <cellStyle name="差_Book1 5 9" xfId="0"/>
    <cellStyle name="差_Book1 6" xfId="0"/>
    <cellStyle name="差_Book1 6 10" xfId="0"/>
    <cellStyle name="差_Book1 6 11" xfId="0"/>
    <cellStyle name="差_Book1 6 12" xfId="0"/>
    <cellStyle name="差_Book1 6 13" xfId="0"/>
    <cellStyle name="差_Book1 6 14" xfId="0"/>
    <cellStyle name="差_Book1 6 15" xfId="0"/>
    <cellStyle name="差_Book1 6 16" xfId="0"/>
    <cellStyle name="差_Book1 6 17" xfId="0"/>
    <cellStyle name="差_Book1 6 2" xfId="0"/>
    <cellStyle name="差_Book1 6 3" xfId="0"/>
    <cellStyle name="差_Book1 6 4" xfId="0"/>
    <cellStyle name="差_Book1 6 5" xfId="0"/>
    <cellStyle name="差_Book1 6 6" xfId="0"/>
    <cellStyle name="差_Book1 6 7" xfId="0"/>
    <cellStyle name="差_Book1 6 8" xfId="0"/>
    <cellStyle name="差_Book1 6 9" xfId="0"/>
    <cellStyle name="差_Book1 7" xfId="0"/>
    <cellStyle name="差_Book1 7 10" xfId="0"/>
    <cellStyle name="差_Book1 7 11" xfId="0"/>
    <cellStyle name="差_Book1 7 12" xfId="0"/>
    <cellStyle name="差_Book1 7 13" xfId="0"/>
    <cellStyle name="差_Book1 7 14" xfId="0"/>
    <cellStyle name="差_Book1 7 15" xfId="0"/>
    <cellStyle name="差_Book1 7 16" xfId="0"/>
    <cellStyle name="差_Book1 7 17" xfId="0"/>
    <cellStyle name="差_Book1 7 2" xfId="0"/>
    <cellStyle name="差_Book1 7 3" xfId="0"/>
    <cellStyle name="差_Book1 7 4" xfId="0"/>
    <cellStyle name="差_Book1 7 5" xfId="0"/>
    <cellStyle name="差_Book1 7 6" xfId="0"/>
    <cellStyle name="差_Book1 7 7" xfId="0"/>
    <cellStyle name="差_Book1 7 8" xfId="0"/>
    <cellStyle name="差_Book1 7 9" xfId="0"/>
    <cellStyle name="差_Book1 8" xfId="0"/>
    <cellStyle name="差_Book1 8 10" xfId="0"/>
    <cellStyle name="差_Book1 8 11" xfId="0"/>
    <cellStyle name="差_Book1 8 12" xfId="0"/>
    <cellStyle name="差_Book1 8 13" xfId="0"/>
    <cellStyle name="差_Book1 8 14" xfId="0"/>
    <cellStyle name="差_Book1 8 15" xfId="0"/>
    <cellStyle name="差_Book1 8 16" xfId="0"/>
    <cellStyle name="差_Book1 8 17" xfId="0"/>
    <cellStyle name="差_Book1 8 2" xfId="0"/>
    <cellStyle name="差_Book1 8 3" xfId="0"/>
    <cellStyle name="差_Book1 8 4" xfId="0"/>
    <cellStyle name="差_Book1 8 5" xfId="0"/>
    <cellStyle name="差_Book1 8 6" xfId="0"/>
    <cellStyle name="差_Book1 8 7" xfId="0"/>
    <cellStyle name="差_Book1 8 8" xfId="0"/>
    <cellStyle name="差_Book1 8 9" xfId="0"/>
    <cellStyle name="差_Book1 9" xfId="0"/>
    <cellStyle name="差_Book1 9 10" xfId="0"/>
    <cellStyle name="差_Book1 9 11" xfId="0"/>
    <cellStyle name="差_Book1 9 12" xfId="0"/>
    <cellStyle name="差_Book1 9 13" xfId="0"/>
    <cellStyle name="差_Book1 9 14" xfId="0"/>
    <cellStyle name="差_Book1 9 15" xfId="0"/>
    <cellStyle name="差_Book1 9 16" xfId="0"/>
    <cellStyle name="差_Book1 9 17" xfId="0"/>
    <cellStyle name="差_Book1 9 2" xfId="0"/>
    <cellStyle name="差_Book1 9 3" xfId="0"/>
    <cellStyle name="差_Book1 9 4" xfId="0"/>
    <cellStyle name="差_Book1 9 5" xfId="0"/>
    <cellStyle name="差_Book1 9 6" xfId="0"/>
    <cellStyle name="差_Book1 9 7" xfId="0"/>
    <cellStyle name="差_Book1 9 8" xfId="0"/>
    <cellStyle name="差_Book1 9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14" xfId="0"/>
    <cellStyle name="差_Book1_1 15" xfId="0"/>
    <cellStyle name="差_Book1_1 16" xfId="0"/>
    <cellStyle name="差_Book1_1 17" xfId="0"/>
    <cellStyle name="差_Book1_1 18" xfId="0"/>
    <cellStyle name="差_Book1_1 19" xfId="0"/>
    <cellStyle name="差_Book1_1 2" xfId="0"/>
    <cellStyle name="差_Book1_1 2 10" xfId="0"/>
    <cellStyle name="差_Book1_1 2 11" xfId="0"/>
    <cellStyle name="差_Book1_1 2 12" xfId="0"/>
    <cellStyle name="差_Book1_1 2 13" xfId="0"/>
    <cellStyle name="差_Book1_1 2 14" xfId="0"/>
    <cellStyle name="差_Book1_1 2 15" xfId="0"/>
    <cellStyle name="差_Book1_1 2 16" xfId="0"/>
    <cellStyle name="差_Book1_1 2 17" xfId="0"/>
    <cellStyle name="差_Book1_1 2 2" xfId="0"/>
    <cellStyle name="差_Book1_1 2 3" xfId="0"/>
    <cellStyle name="差_Book1_1 2 4" xfId="0"/>
    <cellStyle name="差_Book1_1 2 5" xfId="0"/>
    <cellStyle name="差_Book1_1 2 6" xfId="0"/>
    <cellStyle name="差_Book1_1 2 7" xfId="0"/>
    <cellStyle name="差_Book1_1 2 8" xfId="0"/>
    <cellStyle name="差_Book1_1 2 9" xfId="0"/>
    <cellStyle name="差_Book1_1 20" xfId="0"/>
    <cellStyle name="差_Book1_1 21" xfId="0"/>
    <cellStyle name="差_Book1_1 22" xfId="0"/>
    <cellStyle name="差_Book1_1 23" xfId="0"/>
    <cellStyle name="差_Book1_1 24" xfId="0"/>
    <cellStyle name="差_Book1_1 25" xfId="0"/>
    <cellStyle name="差_Book1_1 3" xfId="0"/>
    <cellStyle name="差_Book1_1 3 10" xfId="0"/>
    <cellStyle name="差_Book1_1 3 11" xfId="0"/>
    <cellStyle name="差_Book1_1 3 12" xfId="0"/>
    <cellStyle name="差_Book1_1 3 13" xfId="0"/>
    <cellStyle name="差_Book1_1 3 14" xfId="0"/>
    <cellStyle name="差_Book1_1 3 15" xfId="0"/>
    <cellStyle name="差_Book1_1 3 16" xfId="0"/>
    <cellStyle name="差_Book1_1 3 17" xfId="0"/>
    <cellStyle name="差_Book1_1 3 2" xfId="0"/>
    <cellStyle name="差_Book1_1 3 3" xfId="0"/>
    <cellStyle name="差_Book1_1 3 4" xfId="0"/>
    <cellStyle name="差_Book1_1 3 5" xfId="0"/>
    <cellStyle name="差_Book1_1 3 6" xfId="0"/>
    <cellStyle name="差_Book1_1 3 7" xfId="0"/>
    <cellStyle name="差_Book1_1 3 8" xfId="0"/>
    <cellStyle name="差_Book1_1 3 9" xfId="0"/>
    <cellStyle name="差_Book1_1 4" xfId="0"/>
    <cellStyle name="差_Book1_1 4 10" xfId="0"/>
    <cellStyle name="差_Book1_1 4 11" xfId="0"/>
    <cellStyle name="差_Book1_1 4 12" xfId="0"/>
    <cellStyle name="差_Book1_1 4 13" xfId="0"/>
    <cellStyle name="差_Book1_1 4 14" xfId="0"/>
    <cellStyle name="差_Book1_1 4 15" xfId="0"/>
    <cellStyle name="差_Book1_1 4 16" xfId="0"/>
    <cellStyle name="差_Book1_1 4 17" xfId="0"/>
    <cellStyle name="差_Book1_1 4 2" xfId="0"/>
    <cellStyle name="差_Book1_1 4 3" xfId="0"/>
    <cellStyle name="差_Book1_1 4 4" xfId="0"/>
    <cellStyle name="差_Book1_1 4 5" xfId="0"/>
    <cellStyle name="差_Book1_1 4 6" xfId="0"/>
    <cellStyle name="差_Book1_1 4 7" xfId="0"/>
    <cellStyle name="差_Book1_1 4 8" xfId="0"/>
    <cellStyle name="差_Book1_1 4 9" xfId="0"/>
    <cellStyle name="差_Book1_1 5" xfId="0"/>
    <cellStyle name="差_Book1_1 5 10" xfId="0"/>
    <cellStyle name="差_Book1_1 5 11" xfId="0"/>
    <cellStyle name="差_Book1_1 5 12" xfId="0"/>
    <cellStyle name="差_Book1_1 5 13" xfId="0"/>
    <cellStyle name="差_Book1_1 5 14" xfId="0"/>
    <cellStyle name="差_Book1_1 5 15" xfId="0"/>
    <cellStyle name="差_Book1_1 5 16" xfId="0"/>
    <cellStyle name="差_Book1_1 5 17" xfId="0"/>
    <cellStyle name="差_Book1_1 5 2" xfId="0"/>
    <cellStyle name="差_Book1_1 5 3" xfId="0"/>
    <cellStyle name="差_Book1_1 5 4" xfId="0"/>
    <cellStyle name="差_Book1_1 5 5" xfId="0"/>
    <cellStyle name="差_Book1_1 5 6" xfId="0"/>
    <cellStyle name="差_Book1_1 5 7" xfId="0"/>
    <cellStyle name="差_Book1_1 5 8" xfId="0"/>
    <cellStyle name="差_Book1_1 5 9" xfId="0"/>
    <cellStyle name="差_Book1_1 6" xfId="0"/>
    <cellStyle name="差_Book1_1 6 10" xfId="0"/>
    <cellStyle name="差_Book1_1 6 11" xfId="0"/>
    <cellStyle name="差_Book1_1 6 12" xfId="0"/>
    <cellStyle name="差_Book1_1 6 13" xfId="0"/>
    <cellStyle name="差_Book1_1 6 14" xfId="0"/>
    <cellStyle name="差_Book1_1 6 15" xfId="0"/>
    <cellStyle name="差_Book1_1 6 16" xfId="0"/>
    <cellStyle name="差_Book1_1 6 17" xfId="0"/>
    <cellStyle name="差_Book1_1 6 2" xfId="0"/>
    <cellStyle name="差_Book1_1 6 3" xfId="0"/>
    <cellStyle name="差_Book1_1 6 4" xfId="0"/>
    <cellStyle name="差_Book1_1 6 5" xfId="0"/>
    <cellStyle name="差_Book1_1 6 6" xfId="0"/>
    <cellStyle name="差_Book1_1 6 7" xfId="0"/>
    <cellStyle name="差_Book1_1 6 8" xfId="0"/>
    <cellStyle name="差_Book1_1 6 9" xfId="0"/>
    <cellStyle name="差_Book1_1 7" xfId="0"/>
    <cellStyle name="差_Book1_1 7 10" xfId="0"/>
    <cellStyle name="差_Book1_1 7 11" xfId="0"/>
    <cellStyle name="差_Book1_1 7 12" xfId="0"/>
    <cellStyle name="差_Book1_1 7 13" xfId="0"/>
    <cellStyle name="差_Book1_1 7 14" xfId="0"/>
    <cellStyle name="差_Book1_1 7 15" xfId="0"/>
    <cellStyle name="差_Book1_1 7 16" xfId="0"/>
    <cellStyle name="差_Book1_1 7 17" xfId="0"/>
    <cellStyle name="差_Book1_1 7 2" xfId="0"/>
    <cellStyle name="差_Book1_1 7 3" xfId="0"/>
    <cellStyle name="差_Book1_1 7 4" xfId="0"/>
    <cellStyle name="差_Book1_1 7 5" xfId="0"/>
    <cellStyle name="差_Book1_1 7 6" xfId="0"/>
    <cellStyle name="差_Book1_1 7 7" xfId="0"/>
    <cellStyle name="差_Book1_1 7 8" xfId="0"/>
    <cellStyle name="差_Book1_1 7 9" xfId="0"/>
    <cellStyle name="差_Book1_1 8" xfId="0"/>
    <cellStyle name="差_Book1_1 8 10" xfId="0"/>
    <cellStyle name="差_Book1_1 8 11" xfId="0"/>
    <cellStyle name="差_Book1_1 8 12" xfId="0"/>
    <cellStyle name="差_Book1_1 8 13" xfId="0"/>
    <cellStyle name="差_Book1_1 8 14" xfId="0"/>
    <cellStyle name="差_Book1_1 8 15" xfId="0"/>
    <cellStyle name="差_Book1_1 8 16" xfId="0"/>
    <cellStyle name="差_Book1_1 8 17" xfId="0"/>
    <cellStyle name="差_Book1_1 8 2" xfId="0"/>
    <cellStyle name="差_Book1_1 8 3" xfId="0"/>
    <cellStyle name="差_Book1_1 8 4" xfId="0"/>
    <cellStyle name="差_Book1_1 8 5" xfId="0"/>
    <cellStyle name="差_Book1_1 8 6" xfId="0"/>
    <cellStyle name="差_Book1_1 8 7" xfId="0"/>
    <cellStyle name="差_Book1_1 8 8" xfId="0"/>
    <cellStyle name="差_Book1_1 8 9" xfId="0"/>
    <cellStyle name="差_Book1_1 9" xfId="0"/>
    <cellStyle name="差_Book1_1 9 10" xfId="0"/>
    <cellStyle name="差_Book1_1 9 11" xfId="0"/>
    <cellStyle name="差_Book1_1 9 12" xfId="0"/>
    <cellStyle name="差_Book1_1 9 13" xfId="0"/>
    <cellStyle name="差_Book1_1 9 14" xfId="0"/>
    <cellStyle name="差_Book1_1 9 15" xfId="0"/>
    <cellStyle name="差_Book1_1 9 16" xfId="0"/>
    <cellStyle name="差_Book1_1 9 17" xfId="0"/>
    <cellStyle name="差_Book1_1 9 2" xfId="0"/>
    <cellStyle name="差_Book1_1 9 3" xfId="0"/>
    <cellStyle name="差_Book1_1 9 4" xfId="0"/>
    <cellStyle name="差_Book1_1 9 5" xfId="0"/>
    <cellStyle name="差_Book1_1 9 6" xfId="0"/>
    <cellStyle name="差_Book1_1 9 7" xfId="0"/>
    <cellStyle name="差_Book1_1 9 8" xfId="0"/>
    <cellStyle name="差_Book1_1 9 9" xfId="0"/>
    <cellStyle name="差_Book2" xfId="0"/>
    <cellStyle name="差_Book2 10" xfId="0"/>
    <cellStyle name="差_Book2 11" xfId="0"/>
    <cellStyle name="差_Book2 12" xfId="0"/>
    <cellStyle name="差_Book2 13" xfId="0"/>
    <cellStyle name="差_Book2 14" xfId="0"/>
    <cellStyle name="差_Book2 15" xfId="0"/>
    <cellStyle name="差_Book2 16" xfId="0"/>
    <cellStyle name="差_Book2 17" xfId="0"/>
    <cellStyle name="差_Book2 18" xfId="0"/>
    <cellStyle name="差_Book2 19" xfId="0"/>
    <cellStyle name="差_Book2 2" xfId="0"/>
    <cellStyle name="差_Book2 2 10" xfId="0"/>
    <cellStyle name="差_Book2 2 11" xfId="0"/>
    <cellStyle name="差_Book2 2 12" xfId="0"/>
    <cellStyle name="差_Book2 2 13" xfId="0"/>
    <cellStyle name="差_Book2 2 14" xfId="0"/>
    <cellStyle name="差_Book2 2 15" xfId="0"/>
    <cellStyle name="差_Book2 2 16" xfId="0"/>
    <cellStyle name="差_Book2 2 17" xfId="0"/>
    <cellStyle name="差_Book2 2 2" xfId="0"/>
    <cellStyle name="差_Book2 2 3" xfId="0"/>
    <cellStyle name="差_Book2 2 4" xfId="0"/>
    <cellStyle name="差_Book2 2 5" xfId="0"/>
    <cellStyle name="差_Book2 2 6" xfId="0"/>
    <cellStyle name="差_Book2 2 7" xfId="0"/>
    <cellStyle name="差_Book2 2 8" xfId="0"/>
    <cellStyle name="差_Book2 2 9" xfId="0"/>
    <cellStyle name="差_Book2 20" xfId="0"/>
    <cellStyle name="差_Book2 21" xfId="0"/>
    <cellStyle name="差_Book2 22" xfId="0"/>
    <cellStyle name="差_Book2 23" xfId="0"/>
    <cellStyle name="差_Book2 24" xfId="0"/>
    <cellStyle name="差_Book2 25" xfId="0"/>
    <cellStyle name="差_Book2 3" xfId="0"/>
    <cellStyle name="差_Book2 3 10" xfId="0"/>
    <cellStyle name="差_Book2 3 11" xfId="0"/>
    <cellStyle name="差_Book2 3 12" xfId="0"/>
    <cellStyle name="差_Book2 3 13" xfId="0"/>
    <cellStyle name="差_Book2 3 14" xfId="0"/>
    <cellStyle name="差_Book2 3 15" xfId="0"/>
    <cellStyle name="差_Book2 3 16" xfId="0"/>
    <cellStyle name="差_Book2 3 17" xfId="0"/>
    <cellStyle name="差_Book2 3 2" xfId="0"/>
    <cellStyle name="差_Book2 3 3" xfId="0"/>
    <cellStyle name="差_Book2 3 4" xfId="0"/>
    <cellStyle name="差_Book2 3 5" xfId="0"/>
    <cellStyle name="差_Book2 3 6" xfId="0"/>
    <cellStyle name="差_Book2 3 7" xfId="0"/>
    <cellStyle name="差_Book2 3 8" xfId="0"/>
    <cellStyle name="差_Book2 3 9" xfId="0"/>
    <cellStyle name="差_Book2 4" xfId="0"/>
    <cellStyle name="差_Book2 4 10" xfId="0"/>
    <cellStyle name="差_Book2 4 11" xfId="0"/>
    <cellStyle name="差_Book2 4 12" xfId="0"/>
    <cellStyle name="差_Book2 4 13" xfId="0"/>
    <cellStyle name="差_Book2 4 14" xfId="0"/>
    <cellStyle name="差_Book2 4 15" xfId="0"/>
    <cellStyle name="差_Book2 4 16" xfId="0"/>
    <cellStyle name="差_Book2 4 17" xfId="0"/>
    <cellStyle name="差_Book2 4 2" xfId="0"/>
    <cellStyle name="差_Book2 4 3" xfId="0"/>
    <cellStyle name="差_Book2 4 4" xfId="0"/>
    <cellStyle name="差_Book2 4 5" xfId="0"/>
    <cellStyle name="差_Book2 4 6" xfId="0"/>
    <cellStyle name="差_Book2 4 7" xfId="0"/>
    <cellStyle name="差_Book2 4 8" xfId="0"/>
    <cellStyle name="差_Book2 4 9" xfId="0"/>
    <cellStyle name="差_Book2 5" xfId="0"/>
    <cellStyle name="差_Book2 5 10" xfId="0"/>
    <cellStyle name="差_Book2 5 11" xfId="0"/>
    <cellStyle name="差_Book2 5 12" xfId="0"/>
    <cellStyle name="差_Book2 5 13" xfId="0"/>
    <cellStyle name="差_Book2 5 14" xfId="0"/>
    <cellStyle name="差_Book2 5 15" xfId="0"/>
    <cellStyle name="差_Book2 5 16" xfId="0"/>
    <cellStyle name="差_Book2 5 17" xfId="0"/>
    <cellStyle name="差_Book2 5 2" xfId="0"/>
    <cellStyle name="差_Book2 5 3" xfId="0"/>
    <cellStyle name="差_Book2 5 4" xfId="0"/>
    <cellStyle name="差_Book2 5 5" xfId="0"/>
    <cellStyle name="差_Book2 5 6" xfId="0"/>
    <cellStyle name="差_Book2 5 7" xfId="0"/>
    <cellStyle name="差_Book2 5 8" xfId="0"/>
    <cellStyle name="差_Book2 5 9" xfId="0"/>
    <cellStyle name="差_Book2 6" xfId="0"/>
    <cellStyle name="差_Book2 6 10" xfId="0"/>
    <cellStyle name="差_Book2 6 11" xfId="0"/>
    <cellStyle name="差_Book2 6 12" xfId="0"/>
    <cellStyle name="差_Book2 6 13" xfId="0"/>
    <cellStyle name="差_Book2 6 14" xfId="0"/>
    <cellStyle name="差_Book2 6 15" xfId="0"/>
    <cellStyle name="差_Book2 6 16" xfId="0"/>
    <cellStyle name="差_Book2 6 17" xfId="0"/>
    <cellStyle name="差_Book2 6 2" xfId="0"/>
    <cellStyle name="差_Book2 6 3" xfId="0"/>
    <cellStyle name="差_Book2 6 4" xfId="0"/>
    <cellStyle name="差_Book2 6 5" xfId="0"/>
    <cellStyle name="差_Book2 6 6" xfId="0"/>
    <cellStyle name="差_Book2 6 7" xfId="0"/>
    <cellStyle name="差_Book2 6 8" xfId="0"/>
    <cellStyle name="差_Book2 6 9" xfId="0"/>
    <cellStyle name="差_Book2 7" xfId="0"/>
    <cellStyle name="差_Book2 7 10" xfId="0"/>
    <cellStyle name="差_Book2 7 11" xfId="0"/>
    <cellStyle name="差_Book2 7 12" xfId="0"/>
    <cellStyle name="差_Book2 7 13" xfId="0"/>
    <cellStyle name="差_Book2 7 14" xfId="0"/>
    <cellStyle name="差_Book2 7 15" xfId="0"/>
    <cellStyle name="差_Book2 7 16" xfId="0"/>
    <cellStyle name="差_Book2 7 17" xfId="0"/>
    <cellStyle name="差_Book2 7 2" xfId="0"/>
    <cellStyle name="差_Book2 7 3" xfId="0"/>
    <cellStyle name="差_Book2 7 4" xfId="0"/>
    <cellStyle name="差_Book2 7 5" xfId="0"/>
    <cellStyle name="差_Book2 7 6" xfId="0"/>
    <cellStyle name="差_Book2 7 7" xfId="0"/>
    <cellStyle name="差_Book2 7 8" xfId="0"/>
    <cellStyle name="差_Book2 7 9" xfId="0"/>
    <cellStyle name="差_Book2 8" xfId="0"/>
    <cellStyle name="差_Book2 8 10" xfId="0"/>
    <cellStyle name="差_Book2 8 11" xfId="0"/>
    <cellStyle name="差_Book2 8 12" xfId="0"/>
    <cellStyle name="差_Book2 8 13" xfId="0"/>
    <cellStyle name="差_Book2 8 14" xfId="0"/>
    <cellStyle name="差_Book2 8 15" xfId="0"/>
    <cellStyle name="差_Book2 8 16" xfId="0"/>
    <cellStyle name="差_Book2 8 17" xfId="0"/>
    <cellStyle name="差_Book2 8 2" xfId="0"/>
    <cellStyle name="差_Book2 8 3" xfId="0"/>
    <cellStyle name="差_Book2 8 4" xfId="0"/>
    <cellStyle name="差_Book2 8 5" xfId="0"/>
    <cellStyle name="差_Book2 8 6" xfId="0"/>
    <cellStyle name="差_Book2 8 7" xfId="0"/>
    <cellStyle name="差_Book2 8 8" xfId="0"/>
    <cellStyle name="差_Book2 8 9" xfId="0"/>
    <cellStyle name="差_Book2 9" xfId="0"/>
    <cellStyle name="差_Book2 9 10" xfId="0"/>
    <cellStyle name="差_Book2 9 11" xfId="0"/>
    <cellStyle name="差_Book2 9 12" xfId="0"/>
    <cellStyle name="差_Book2 9 13" xfId="0"/>
    <cellStyle name="差_Book2 9 14" xfId="0"/>
    <cellStyle name="差_Book2 9 15" xfId="0"/>
    <cellStyle name="差_Book2 9 16" xfId="0"/>
    <cellStyle name="差_Book2 9 17" xfId="0"/>
    <cellStyle name="差_Book2 9 2" xfId="0"/>
    <cellStyle name="差_Book2 9 3" xfId="0"/>
    <cellStyle name="差_Book2 9 4" xfId="0"/>
    <cellStyle name="差_Book2 9 5" xfId="0"/>
    <cellStyle name="差_Book2 9 6" xfId="0"/>
    <cellStyle name="差_Book2 9 7" xfId="0"/>
    <cellStyle name="差_Book2 9 8" xfId="0"/>
    <cellStyle name="差_Book2 9 9" xfId="0"/>
    <cellStyle name="差_M01-2(州市补助收入)" xfId="0"/>
    <cellStyle name="差_M01-2(州市补助收入) 10" xfId="0"/>
    <cellStyle name="差_M01-2(州市补助收入) 11" xfId="0"/>
    <cellStyle name="差_M01-2(州市补助收入) 12" xfId="0"/>
    <cellStyle name="差_M01-2(州市补助收入) 13" xfId="0"/>
    <cellStyle name="差_M01-2(州市补助收入) 14" xfId="0"/>
    <cellStyle name="差_M01-2(州市补助收入) 15" xfId="0"/>
    <cellStyle name="差_M01-2(州市补助收入) 16" xfId="0"/>
    <cellStyle name="差_M01-2(州市补助收入) 17" xfId="0"/>
    <cellStyle name="差_M01-2(州市补助收入) 18" xfId="0"/>
    <cellStyle name="差_M01-2(州市补助收入) 19" xfId="0"/>
    <cellStyle name="差_M01-2(州市补助收入) 2" xfId="0"/>
    <cellStyle name="差_M01-2(州市补助收入) 2 10" xfId="0"/>
    <cellStyle name="差_M01-2(州市补助收入) 2 11" xfId="0"/>
    <cellStyle name="差_M01-2(州市补助收入) 2 12" xfId="0"/>
    <cellStyle name="差_M01-2(州市补助收入) 2 13" xfId="0"/>
    <cellStyle name="差_M01-2(州市补助收入) 2 14" xfId="0"/>
    <cellStyle name="差_M01-2(州市补助收入) 2 15" xfId="0"/>
    <cellStyle name="差_M01-2(州市补助收入) 2 16" xfId="0"/>
    <cellStyle name="差_M01-2(州市补助收入) 2 17" xfId="0"/>
    <cellStyle name="差_M01-2(州市补助收入) 2 2" xfId="0"/>
    <cellStyle name="差_M01-2(州市补助收入) 2 3" xfId="0"/>
    <cellStyle name="差_M01-2(州市补助收入) 2 4" xfId="0"/>
    <cellStyle name="差_M01-2(州市补助收入) 2 5" xfId="0"/>
    <cellStyle name="差_M01-2(州市补助收入) 2 6" xfId="0"/>
    <cellStyle name="差_M01-2(州市补助收入) 2 7" xfId="0"/>
    <cellStyle name="差_M01-2(州市补助收入) 2 8" xfId="0"/>
    <cellStyle name="差_M01-2(州市补助收入) 2 9" xfId="0"/>
    <cellStyle name="差_M01-2(州市补助收入) 20" xfId="0"/>
    <cellStyle name="差_M01-2(州市补助收入) 21" xfId="0"/>
    <cellStyle name="差_M01-2(州市补助收入) 22" xfId="0"/>
    <cellStyle name="差_M01-2(州市补助收入) 23" xfId="0"/>
    <cellStyle name="差_M01-2(州市补助收入) 24" xfId="0"/>
    <cellStyle name="差_M01-2(州市补助收入) 25" xfId="0"/>
    <cellStyle name="差_M01-2(州市补助收入) 3" xfId="0"/>
    <cellStyle name="差_M01-2(州市补助收入) 3 10" xfId="0"/>
    <cellStyle name="差_M01-2(州市补助收入) 3 11" xfId="0"/>
    <cellStyle name="差_M01-2(州市补助收入) 3 12" xfId="0"/>
    <cellStyle name="差_M01-2(州市补助收入) 3 13" xfId="0"/>
    <cellStyle name="差_M01-2(州市补助收入) 3 14" xfId="0"/>
    <cellStyle name="差_M01-2(州市补助收入) 3 15" xfId="0"/>
    <cellStyle name="差_M01-2(州市补助收入) 3 16" xfId="0"/>
    <cellStyle name="差_M01-2(州市补助收入) 3 17" xfId="0"/>
    <cellStyle name="差_M01-2(州市补助收入) 3 2" xfId="0"/>
    <cellStyle name="差_M01-2(州市补助收入) 3 3" xfId="0"/>
    <cellStyle name="差_M01-2(州市补助收入) 3 4" xfId="0"/>
    <cellStyle name="差_M01-2(州市补助收入) 3 5" xfId="0"/>
    <cellStyle name="差_M01-2(州市补助收入) 3 6" xfId="0"/>
    <cellStyle name="差_M01-2(州市补助收入) 3 7" xfId="0"/>
    <cellStyle name="差_M01-2(州市补助收入) 3 8" xfId="0"/>
    <cellStyle name="差_M01-2(州市补助收入) 3 9" xfId="0"/>
    <cellStyle name="差_M01-2(州市补助收入) 4" xfId="0"/>
    <cellStyle name="差_M01-2(州市补助收入) 4 10" xfId="0"/>
    <cellStyle name="差_M01-2(州市补助收入) 4 11" xfId="0"/>
    <cellStyle name="差_M01-2(州市补助收入) 4 12" xfId="0"/>
    <cellStyle name="差_M01-2(州市补助收入) 4 13" xfId="0"/>
    <cellStyle name="差_M01-2(州市补助收入) 4 14" xfId="0"/>
    <cellStyle name="差_M01-2(州市补助收入) 4 15" xfId="0"/>
    <cellStyle name="差_M01-2(州市补助收入) 4 16" xfId="0"/>
    <cellStyle name="差_M01-2(州市补助收入) 4 17" xfId="0"/>
    <cellStyle name="差_M01-2(州市补助收入) 4 2" xfId="0"/>
    <cellStyle name="差_M01-2(州市补助收入) 4 3" xfId="0"/>
    <cellStyle name="差_M01-2(州市补助收入) 4 4" xfId="0"/>
    <cellStyle name="差_M01-2(州市补助收入) 4 5" xfId="0"/>
    <cellStyle name="差_M01-2(州市补助收入) 4 6" xfId="0"/>
    <cellStyle name="差_M01-2(州市补助收入) 4 7" xfId="0"/>
    <cellStyle name="差_M01-2(州市补助收入) 4 8" xfId="0"/>
    <cellStyle name="差_M01-2(州市补助收入) 4 9" xfId="0"/>
    <cellStyle name="差_M01-2(州市补助收入) 5" xfId="0"/>
    <cellStyle name="差_M01-2(州市补助收入) 5 10" xfId="0"/>
    <cellStyle name="差_M01-2(州市补助收入) 5 11" xfId="0"/>
    <cellStyle name="差_M01-2(州市补助收入) 5 12" xfId="0"/>
    <cellStyle name="差_M01-2(州市补助收入) 5 13" xfId="0"/>
    <cellStyle name="差_M01-2(州市补助收入) 5 14" xfId="0"/>
    <cellStyle name="差_M01-2(州市补助收入) 5 15" xfId="0"/>
    <cellStyle name="差_M01-2(州市补助收入) 5 16" xfId="0"/>
    <cellStyle name="差_M01-2(州市补助收入) 5 17" xfId="0"/>
    <cellStyle name="差_M01-2(州市补助收入) 5 2" xfId="0"/>
    <cellStyle name="差_M01-2(州市补助收入) 5 3" xfId="0"/>
    <cellStyle name="差_M01-2(州市补助收入) 5 4" xfId="0"/>
    <cellStyle name="差_M01-2(州市补助收入) 5 5" xfId="0"/>
    <cellStyle name="差_M01-2(州市补助收入) 5 6" xfId="0"/>
    <cellStyle name="差_M01-2(州市补助收入) 5 7" xfId="0"/>
    <cellStyle name="差_M01-2(州市补助收入) 5 8" xfId="0"/>
    <cellStyle name="差_M01-2(州市补助收入) 5 9" xfId="0"/>
    <cellStyle name="差_M01-2(州市补助收入) 6" xfId="0"/>
    <cellStyle name="差_M01-2(州市补助收入) 6 10" xfId="0"/>
    <cellStyle name="差_M01-2(州市补助收入) 6 11" xfId="0"/>
    <cellStyle name="差_M01-2(州市补助收入) 6 12" xfId="0"/>
    <cellStyle name="差_M01-2(州市补助收入) 6 13" xfId="0"/>
    <cellStyle name="差_M01-2(州市补助收入) 6 14" xfId="0"/>
    <cellStyle name="差_M01-2(州市补助收入) 6 15" xfId="0"/>
    <cellStyle name="差_M01-2(州市补助收入) 6 16" xfId="0"/>
    <cellStyle name="差_M01-2(州市补助收入) 6 17" xfId="0"/>
    <cellStyle name="差_M01-2(州市补助收入) 6 2" xfId="0"/>
    <cellStyle name="差_M01-2(州市补助收入) 6 3" xfId="0"/>
    <cellStyle name="差_M01-2(州市补助收入) 6 4" xfId="0"/>
    <cellStyle name="差_M01-2(州市补助收入) 6 5" xfId="0"/>
    <cellStyle name="差_M01-2(州市补助收入) 6 6" xfId="0"/>
    <cellStyle name="差_M01-2(州市补助收入) 6 7" xfId="0"/>
    <cellStyle name="差_M01-2(州市补助收入) 6 8" xfId="0"/>
    <cellStyle name="差_M01-2(州市补助收入) 6 9" xfId="0"/>
    <cellStyle name="差_M01-2(州市补助收入) 7" xfId="0"/>
    <cellStyle name="差_M01-2(州市补助收入) 7 10" xfId="0"/>
    <cellStyle name="差_M01-2(州市补助收入) 7 11" xfId="0"/>
    <cellStyle name="差_M01-2(州市补助收入) 7 12" xfId="0"/>
    <cellStyle name="差_M01-2(州市补助收入) 7 13" xfId="0"/>
    <cellStyle name="差_M01-2(州市补助收入) 7 14" xfId="0"/>
    <cellStyle name="差_M01-2(州市补助收入) 7 15" xfId="0"/>
    <cellStyle name="差_M01-2(州市补助收入) 7 16" xfId="0"/>
    <cellStyle name="差_M01-2(州市补助收入) 7 17" xfId="0"/>
    <cellStyle name="差_M01-2(州市补助收入) 7 2" xfId="0"/>
    <cellStyle name="差_M01-2(州市补助收入) 7 3" xfId="0"/>
    <cellStyle name="差_M01-2(州市补助收入) 7 4" xfId="0"/>
    <cellStyle name="差_M01-2(州市补助收入) 7 5" xfId="0"/>
    <cellStyle name="差_M01-2(州市补助收入) 7 6" xfId="0"/>
    <cellStyle name="差_M01-2(州市补助收入) 7 7" xfId="0"/>
    <cellStyle name="差_M01-2(州市补助收入) 7 8" xfId="0"/>
    <cellStyle name="差_M01-2(州市补助收入) 7 9" xfId="0"/>
    <cellStyle name="差_M01-2(州市补助收入) 8" xfId="0"/>
    <cellStyle name="差_M01-2(州市补助收入) 8 10" xfId="0"/>
    <cellStyle name="差_M01-2(州市补助收入) 8 11" xfId="0"/>
    <cellStyle name="差_M01-2(州市补助收入) 8 12" xfId="0"/>
    <cellStyle name="差_M01-2(州市补助收入) 8 13" xfId="0"/>
    <cellStyle name="差_M01-2(州市补助收入) 8 14" xfId="0"/>
    <cellStyle name="差_M01-2(州市补助收入) 8 15" xfId="0"/>
    <cellStyle name="差_M01-2(州市补助收入) 8 16" xfId="0"/>
    <cellStyle name="差_M01-2(州市补助收入) 8 17" xfId="0"/>
    <cellStyle name="差_M01-2(州市补助收入) 8 2" xfId="0"/>
    <cellStyle name="差_M01-2(州市补助收入) 8 3" xfId="0"/>
    <cellStyle name="差_M01-2(州市补助收入) 8 4" xfId="0"/>
    <cellStyle name="差_M01-2(州市补助收入) 8 5" xfId="0"/>
    <cellStyle name="差_M01-2(州市补助收入) 8 6" xfId="0"/>
    <cellStyle name="差_M01-2(州市补助收入) 8 7" xfId="0"/>
    <cellStyle name="差_M01-2(州市补助收入) 8 8" xfId="0"/>
    <cellStyle name="差_M01-2(州市补助收入) 8 9" xfId="0"/>
    <cellStyle name="差_M01-2(州市补助收入) 9" xfId="0"/>
    <cellStyle name="差_M01-2(州市补助收入) 9 10" xfId="0"/>
    <cellStyle name="差_M01-2(州市补助收入) 9 11" xfId="0"/>
    <cellStyle name="差_M01-2(州市补助收入) 9 12" xfId="0"/>
    <cellStyle name="差_M01-2(州市补助收入) 9 13" xfId="0"/>
    <cellStyle name="差_M01-2(州市补助收入) 9 14" xfId="0"/>
    <cellStyle name="差_M01-2(州市补助收入) 9 15" xfId="0"/>
    <cellStyle name="差_M01-2(州市补助收入) 9 16" xfId="0"/>
    <cellStyle name="差_M01-2(州市补助收入) 9 17" xfId="0"/>
    <cellStyle name="差_M01-2(州市补助收入) 9 2" xfId="0"/>
    <cellStyle name="差_M01-2(州市补助收入) 9 3" xfId="0"/>
    <cellStyle name="差_M01-2(州市补助收入) 9 4" xfId="0"/>
    <cellStyle name="差_M01-2(州市补助收入) 9 5" xfId="0"/>
    <cellStyle name="差_M01-2(州市补助收入) 9 6" xfId="0"/>
    <cellStyle name="差_M01-2(州市补助收入) 9 7" xfId="0"/>
    <cellStyle name="差_M01-2(州市补助收入) 9 8" xfId="0"/>
    <cellStyle name="差_M01-2(州市补助收入) 9 9" xfId="0"/>
    <cellStyle name="差_M03" xfId="0"/>
    <cellStyle name="差_M03 10" xfId="0"/>
    <cellStyle name="差_M03 11" xfId="0"/>
    <cellStyle name="差_M03 12" xfId="0"/>
    <cellStyle name="差_M03 13" xfId="0"/>
    <cellStyle name="差_M03 14" xfId="0"/>
    <cellStyle name="差_M03 15" xfId="0"/>
    <cellStyle name="差_M03 16" xfId="0"/>
    <cellStyle name="差_M03 17" xfId="0"/>
    <cellStyle name="差_M03 18" xfId="0"/>
    <cellStyle name="差_M03 19" xfId="0"/>
    <cellStyle name="差_M03 2" xfId="0"/>
    <cellStyle name="差_M03 2 10" xfId="0"/>
    <cellStyle name="差_M03 2 11" xfId="0"/>
    <cellStyle name="差_M03 2 12" xfId="0"/>
    <cellStyle name="差_M03 2 13" xfId="0"/>
    <cellStyle name="差_M03 2 14" xfId="0"/>
    <cellStyle name="差_M03 2 15" xfId="0"/>
    <cellStyle name="差_M03 2 16" xfId="0"/>
    <cellStyle name="差_M03 2 17" xfId="0"/>
    <cellStyle name="差_M03 2 2" xfId="0"/>
    <cellStyle name="差_M03 2 3" xfId="0"/>
    <cellStyle name="差_M03 2 4" xfId="0"/>
    <cellStyle name="差_M03 2 5" xfId="0"/>
    <cellStyle name="差_M03 2 6" xfId="0"/>
    <cellStyle name="差_M03 2 7" xfId="0"/>
    <cellStyle name="差_M03 2 8" xfId="0"/>
    <cellStyle name="差_M03 2 9" xfId="0"/>
    <cellStyle name="差_M03 20" xfId="0"/>
    <cellStyle name="差_M03 21" xfId="0"/>
    <cellStyle name="差_M03 22" xfId="0"/>
    <cellStyle name="差_M03 23" xfId="0"/>
    <cellStyle name="差_M03 24" xfId="0"/>
    <cellStyle name="差_M03 25" xfId="0"/>
    <cellStyle name="差_M03 3" xfId="0"/>
    <cellStyle name="差_M03 3 10" xfId="0"/>
    <cellStyle name="差_M03 3 11" xfId="0"/>
    <cellStyle name="差_M03 3 12" xfId="0"/>
    <cellStyle name="差_M03 3 13" xfId="0"/>
    <cellStyle name="差_M03 3 14" xfId="0"/>
    <cellStyle name="差_M03 3 15" xfId="0"/>
    <cellStyle name="差_M03 3 16" xfId="0"/>
    <cellStyle name="差_M03 3 17" xfId="0"/>
    <cellStyle name="差_M03 3 2" xfId="0"/>
    <cellStyle name="差_M03 3 3" xfId="0"/>
    <cellStyle name="差_M03 3 4" xfId="0"/>
    <cellStyle name="差_M03 3 5" xfId="0"/>
    <cellStyle name="差_M03 3 6" xfId="0"/>
    <cellStyle name="差_M03 3 7" xfId="0"/>
    <cellStyle name="差_M03 3 8" xfId="0"/>
    <cellStyle name="差_M03 3 9" xfId="0"/>
    <cellStyle name="差_M03 4" xfId="0"/>
    <cellStyle name="差_M03 4 10" xfId="0"/>
    <cellStyle name="差_M03 4 11" xfId="0"/>
    <cellStyle name="差_M03 4 12" xfId="0"/>
    <cellStyle name="差_M03 4 13" xfId="0"/>
    <cellStyle name="差_M03 4 14" xfId="0"/>
    <cellStyle name="差_M03 4 15" xfId="0"/>
    <cellStyle name="差_M03 4 16" xfId="0"/>
    <cellStyle name="差_M03 4 17" xfId="0"/>
    <cellStyle name="差_M03 4 2" xfId="0"/>
    <cellStyle name="差_M03 4 3" xfId="0"/>
    <cellStyle name="差_M03 4 4" xfId="0"/>
    <cellStyle name="差_M03 4 5" xfId="0"/>
    <cellStyle name="差_M03 4 6" xfId="0"/>
    <cellStyle name="差_M03 4 7" xfId="0"/>
    <cellStyle name="差_M03 4 8" xfId="0"/>
    <cellStyle name="差_M03 4 9" xfId="0"/>
    <cellStyle name="差_M03 5" xfId="0"/>
    <cellStyle name="差_M03 5 10" xfId="0"/>
    <cellStyle name="差_M03 5 11" xfId="0"/>
    <cellStyle name="差_M03 5 12" xfId="0"/>
    <cellStyle name="差_M03 5 13" xfId="0"/>
    <cellStyle name="差_M03 5 14" xfId="0"/>
    <cellStyle name="差_M03 5 15" xfId="0"/>
    <cellStyle name="差_M03 5 16" xfId="0"/>
    <cellStyle name="差_M03 5 17" xfId="0"/>
    <cellStyle name="差_M03 5 2" xfId="0"/>
    <cellStyle name="差_M03 5 3" xfId="0"/>
    <cellStyle name="差_M03 5 4" xfId="0"/>
    <cellStyle name="差_M03 5 5" xfId="0"/>
    <cellStyle name="差_M03 5 6" xfId="0"/>
    <cellStyle name="差_M03 5 7" xfId="0"/>
    <cellStyle name="差_M03 5 8" xfId="0"/>
    <cellStyle name="差_M03 5 9" xfId="0"/>
    <cellStyle name="差_M03 6" xfId="0"/>
    <cellStyle name="差_M03 6 10" xfId="0"/>
    <cellStyle name="差_M03 6 11" xfId="0"/>
    <cellStyle name="差_M03 6 12" xfId="0"/>
    <cellStyle name="差_M03 6 13" xfId="0"/>
    <cellStyle name="差_M03 6 14" xfId="0"/>
    <cellStyle name="差_M03 6 15" xfId="0"/>
    <cellStyle name="差_M03 6 16" xfId="0"/>
    <cellStyle name="差_M03 6 17" xfId="0"/>
    <cellStyle name="差_M03 6 2" xfId="0"/>
    <cellStyle name="差_M03 6 3" xfId="0"/>
    <cellStyle name="差_M03 6 4" xfId="0"/>
    <cellStyle name="差_M03 6 5" xfId="0"/>
    <cellStyle name="差_M03 6 6" xfId="0"/>
    <cellStyle name="差_M03 6 7" xfId="0"/>
    <cellStyle name="差_M03 6 8" xfId="0"/>
    <cellStyle name="差_M03 6 9" xfId="0"/>
    <cellStyle name="差_M03 7" xfId="0"/>
    <cellStyle name="差_M03 7 10" xfId="0"/>
    <cellStyle name="差_M03 7 11" xfId="0"/>
    <cellStyle name="差_M03 7 12" xfId="0"/>
    <cellStyle name="差_M03 7 13" xfId="0"/>
    <cellStyle name="差_M03 7 14" xfId="0"/>
    <cellStyle name="差_M03 7 15" xfId="0"/>
    <cellStyle name="差_M03 7 16" xfId="0"/>
    <cellStyle name="差_M03 7 17" xfId="0"/>
    <cellStyle name="差_M03 7 2" xfId="0"/>
    <cellStyle name="差_M03 7 3" xfId="0"/>
    <cellStyle name="差_M03 7 4" xfId="0"/>
    <cellStyle name="差_M03 7 5" xfId="0"/>
    <cellStyle name="差_M03 7 6" xfId="0"/>
    <cellStyle name="差_M03 7 7" xfId="0"/>
    <cellStyle name="差_M03 7 8" xfId="0"/>
    <cellStyle name="差_M03 7 9" xfId="0"/>
    <cellStyle name="差_M03 8" xfId="0"/>
    <cellStyle name="差_M03 8 10" xfId="0"/>
    <cellStyle name="差_M03 8 11" xfId="0"/>
    <cellStyle name="差_M03 8 12" xfId="0"/>
    <cellStyle name="差_M03 8 13" xfId="0"/>
    <cellStyle name="差_M03 8 14" xfId="0"/>
    <cellStyle name="差_M03 8 15" xfId="0"/>
    <cellStyle name="差_M03 8 16" xfId="0"/>
    <cellStyle name="差_M03 8 17" xfId="0"/>
    <cellStyle name="差_M03 8 2" xfId="0"/>
    <cellStyle name="差_M03 8 3" xfId="0"/>
    <cellStyle name="差_M03 8 4" xfId="0"/>
    <cellStyle name="差_M03 8 5" xfId="0"/>
    <cellStyle name="差_M03 8 6" xfId="0"/>
    <cellStyle name="差_M03 8 7" xfId="0"/>
    <cellStyle name="差_M03 8 8" xfId="0"/>
    <cellStyle name="差_M03 8 9" xfId="0"/>
    <cellStyle name="差_M03 9" xfId="0"/>
    <cellStyle name="差_M03 9 10" xfId="0"/>
    <cellStyle name="差_M03 9 11" xfId="0"/>
    <cellStyle name="差_M03 9 12" xfId="0"/>
    <cellStyle name="差_M03 9 13" xfId="0"/>
    <cellStyle name="差_M03 9 14" xfId="0"/>
    <cellStyle name="差_M03 9 15" xfId="0"/>
    <cellStyle name="差_M03 9 16" xfId="0"/>
    <cellStyle name="差_M03 9 17" xfId="0"/>
    <cellStyle name="差_M03 9 2" xfId="0"/>
    <cellStyle name="差_M03 9 3" xfId="0"/>
    <cellStyle name="差_M03 9 4" xfId="0"/>
    <cellStyle name="差_M03 9 5" xfId="0"/>
    <cellStyle name="差_M03 9 6" xfId="0"/>
    <cellStyle name="差_M03 9 7" xfId="0"/>
    <cellStyle name="差_M03 9 8" xfId="0"/>
    <cellStyle name="差_M03 9 9" xfId="0"/>
    <cellStyle name="差_~4190974" xfId="0"/>
    <cellStyle name="差_~4190974 10" xfId="0"/>
    <cellStyle name="差_~4190974 11" xfId="0"/>
    <cellStyle name="差_~4190974 12" xfId="0"/>
    <cellStyle name="差_~4190974 13" xfId="0"/>
    <cellStyle name="差_~4190974 14" xfId="0"/>
    <cellStyle name="差_~4190974 15" xfId="0"/>
    <cellStyle name="差_~4190974 16" xfId="0"/>
    <cellStyle name="差_~4190974 17" xfId="0"/>
    <cellStyle name="差_~4190974 18" xfId="0"/>
    <cellStyle name="差_~4190974 19" xfId="0"/>
    <cellStyle name="差_~4190974 2" xfId="0"/>
    <cellStyle name="差_~4190974 2 10" xfId="0"/>
    <cellStyle name="差_~4190974 2 11" xfId="0"/>
    <cellStyle name="差_~4190974 2 12" xfId="0"/>
    <cellStyle name="差_~4190974 2 13" xfId="0"/>
    <cellStyle name="差_~4190974 2 14" xfId="0"/>
    <cellStyle name="差_~4190974 2 15" xfId="0"/>
    <cellStyle name="差_~4190974 2 16" xfId="0"/>
    <cellStyle name="差_~4190974 2 17" xfId="0"/>
    <cellStyle name="差_~4190974 2 2" xfId="0"/>
    <cellStyle name="差_~4190974 2 3" xfId="0"/>
    <cellStyle name="差_~4190974 2 4" xfId="0"/>
    <cellStyle name="差_~4190974 2 5" xfId="0"/>
    <cellStyle name="差_~4190974 2 6" xfId="0"/>
    <cellStyle name="差_~4190974 2 7" xfId="0"/>
    <cellStyle name="差_~4190974 2 8" xfId="0"/>
    <cellStyle name="差_~4190974 2 9" xfId="0"/>
    <cellStyle name="差_~4190974 20" xfId="0"/>
    <cellStyle name="差_~4190974 21" xfId="0"/>
    <cellStyle name="差_~4190974 22" xfId="0"/>
    <cellStyle name="差_~4190974 23" xfId="0"/>
    <cellStyle name="差_~4190974 24" xfId="0"/>
    <cellStyle name="差_~4190974 25" xfId="0"/>
    <cellStyle name="差_~4190974 3" xfId="0"/>
    <cellStyle name="差_~4190974 3 10" xfId="0"/>
    <cellStyle name="差_~4190974 3 11" xfId="0"/>
    <cellStyle name="差_~4190974 3 12" xfId="0"/>
    <cellStyle name="差_~4190974 3 13" xfId="0"/>
    <cellStyle name="差_~4190974 3 14" xfId="0"/>
    <cellStyle name="差_~4190974 3 15" xfId="0"/>
    <cellStyle name="差_~4190974 3 16" xfId="0"/>
    <cellStyle name="差_~4190974 3 17" xfId="0"/>
    <cellStyle name="差_~4190974 3 2" xfId="0"/>
    <cellStyle name="差_~4190974 3 3" xfId="0"/>
    <cellStyle name="差_~4190974 3 4" xfId="0"/>
    <cellStyle name="差_~4190974 3 5" xfId="0"/>
    <cellStyle name="差_~4190974 3 6" xfId="0"/>
    <cellStyle name="差_~4190974 3 7" xfId="0"/>
    <cellStyle name="差_~4190974 3 8" xfId="0"/>
    <cellStyle name="差_~4190974 3 9" xfId="0"/>
    <cellStyle name="差_~4190974 4" xfId="0"/>
    <cellStyle name="差_~4190974 4 10" xfId="0"/>
    <cellStyle name="差_~4190974 4 11" xfId="0"/>
    <cellStyle name="差_~4190974 4 12" xfId="0"/>
    <cellStyle name="差_~4190974 4 13" xfId="0"/>
    <cellStyle name="差_~4190974 4 14" xfId="0"/>
    <cellStyle name="差_~4190974 4 15" xfId="0"/>
    <cellStyle name="差_~4190974 4 16" xfId="0"/>
    <cellStyle name="差_~4190974 4 17" xfId="0"/>
    <cellStyle name="差_~4190974 4 2" xfId="0"/>
    <cellStyle name="差_~4190974 4 3" xfId="0"/>
    <cellStyle name="差_~4190974 4 4" xfId="0"/>
    <cellStyle name="差_~4190974 4 5" xfId="0"/>
    <cellStyle name="差_~4190974 4 6" xfId="0"/>
    <cellStyle name="差_~4190974 4 7" xfId="0"/>
    <cellStyle name="差_~4190974 4 8" xfId="0"/>
    <cellStyle name="差_~4190974 4 9" xfId="0"/>
    <cellStyle name="差_~4190974 5" xfId="0"/>
    <cellStyle name="差_~4190974 5 10" xfId="0"/>
    <cellStyle name="差_~4190974 5 11" xfId="0"/>
    <cellStyle name="差_~4190974 5 12" xfId="0"/>
    <cellStyle name="差_~4190974 5 13" xfId="0"/>
    <cellStyle name="差_~4190974 5 14" xfId="0"/>
    <cellStyle name="差_~4190974 5 15" xfId="0"/>
    <cellStyle name="差_~4190974 5 16" xfId="0"/>
    <cellStyle name="差_~4190974 5 17" xfId="0"/>
    <cellStyle name="差_~4190974 5 2" xfId="0"/>
    <cellStyle name="差_~4190974 5 3" xfId="0"/>
    <cellStyle name="差_~4190974 5 4" xfId="0"/>
    <cellStyle name="差_~4190974 5 5" xfId="0"/>
    <cellStyle name="差_~4190974 5 6" xfId="0"/>
    <cellStyle name="差_~4190974 5 7" xfId="0"/>
    <cellStyle name="差_~4190974 5 8" xfId="0"/>
    <cellStyle name="差_~4190974 5 9" xfId="0"/>
    <cellStyle name="差_~4190974 6" xfId="0"/>
    <cellStyle name="差_~4190974 6 10" xfId="0"/>
    <cellStyle name="差_~4190974 6 11" xfId="0"/>
    <cellStyle name="差_~4190974 6 12" xfId="0"/>
    <cellStyle name="差_~4190974 6 13" xfId="0"/>
    <cellStyle name="差_~4190974 6 14" xfId="0"/>
    <cellStyle name="差_~4190974 6 15" xfId="0"/>
    <cellStyle name="差_~4190974 6 16" xfId="0"/>
    <cellStyle name="差_~4190974 6 17" xfId="0"/>
    <cellStyle name="差_~4190974 6 2" xfId="0"/>
    <cellStyle name="差_~4190974 6 3" xfId="0"/>
    <cellStyle name="差_~4190974 6 4" xfId="0"/>
    <cellStyle name="差_~4190974 6 5" xfId="0"/>
    <cellStyle name="差_~4190974 6 6" xfId="0"/>
    <cellStyle name="差_~4190974 6 7" xfId="0"/>
    <cellStyle name="差_~4190974 6 8" xfId="0"/>
    <cellStyle name="差_~4190974 6 9" xfId="0"/>
    <cellStyle name="差_~4190974 7" xfId="0"/>
    <cellStyle name="差_~4190974 7 10" xfId="0"/>
    <cellStyle name="差_~4190974 7 11" xfId="0"/>
    <cellStyle name="差_~4190974 7 12" xfId="0"/>
    <cellStyle name="差_~4190974 7 13" xfId="0"/>
    <cellStyle name="差_~4190974 7 14" xfId="0"/>
    <cellStyle name="差_~4190974 7 15" xfId="0"/>
    <cellStyle name="差_~4190974 7 16" xfId="0"/>
    <cellStyle name="差_~4190974 7 17" xfId="0"/>
    <cellStyle name="差_~4190974 7 2" xfId="0"/>
    <cellStyle name="差_~4190974 7 3" xfId="0"/>
    <cellStyle name="差_~4190974 7 4" xfId="0"/>
    <cellStyle name="差_~4190974 7 5" xfId="0"/>
    <cellStyle name="差_~4190974 7 6" xfId="0"/>
    <cellStyle name="差_~4190974 7 7" xfId="0"/>
    <cellStyle name="差_~4190974 7 8" xfId="0"/>
    <cellStyle name="差_~4190974 7 9" xfId="0"/>
    <cellStyle name="差_~4190974 8" xfId="0"/>
    <cellStyle name="差_~4190974 8 10" xfId="0"/>
    <cellStyle name="差_~4190974 8 11" xfId="0"/>
    <cellStyle name="差_~4190974 8 12" xfId="0"/>
    <cellStyle name="差_~4190974 8 13" xfId="0"/>
    <cellStyle name="差_~4190974 8 14" xfId="0"/>
    <cellStyle name="差_~4190974 8 15" xfId="0"/>
    <cellStyle name="差_~4190974 8 16" xfId="0"/>
    <cellStyle name="差_~4190974 8 17" xfId="0"/>
    <cellStyle name="差_~4190974 8 2" xfId="0"/>
    <cellStyle name="差_~4190974 8 3" xfId="0"/>
    <cellStyle name="差_~4190974 8 4" xfId="0"/>
    <cellStyle name="差_~4190974 8 5" xfId="0"/>
    <cellStyle name="差_~4190974 8 6" xfId="0"/>
    <cellStyle name="差_~4190974 8 7" xfId="0"/>
    <cellStyle name="差_~4190974 8 8" xfId="0"/>
    <cellStyle name="差_~4190974 8 9" xfId="0"/>
    <cellStyle name="差_~4190974 9" xfId="0"/>
    <cellStyle name="差_~4190974 9 10" xfId="0"/>
    <cellStyle name="差_~4190974 9 11" xfId="0"/>
    <cellStyle name="差_~4190974 9 12" xfId="0"/>
    <cellStyle name="差_~4190974 9 13" xfId="0"/>
    <cellStyle name="差_~4190974 9 14" xfId="0"/>
    <cellStyle name="差_~4190974 9 15" xfId="0"/>
    <cellStyle name="差_~4190974 9 16" xfId="0"/>
    <cellStyle name="差_~4190974 9 17" xfId="0"/>
    <cellStyle name="差_~4190974 9 2" xfId="0"/>
    <cellStyle name="差_~4190974 9 3" xfId="0"/>
    <cellStyle name="差_~4190974 9 4" xfId="0"/>
    <cellStyle name="差_~4190974 9 5" xfId="0"/>
    <cellStyle name="差_~4190974 9 6" xfId="0"/>
    <cellStyle name="差_~4190974 9 7" xfId="0"/>
    <cellStyle name="差_~4190974 9 8" xfId="0"/>
    <cellStyle name="差_~4190974 9 9" xfId="0"/>
    <cellStyle name="差_~5676413" xfId="0"/>
    <cellStyle name="差_~5676413 10" xfId="0"/>
    <cellStyle name="差_~5676413 11" xfId="0"/>
    <cellStyle name="差_~5676413 12" xfId="0"/>
    <cellStyle name="差_~5676413 13" xfId="0"/>
    <cellStyle name="差_~5676413 14" xfId="0"/>
    <cellStyle name="差_~5676413 15" xfId="0"/>
    <cellStyle name="差_~5676413 16" xfId="0"/>
    <cellStyle name="差_~5676413 17" xfId="0"/>
    <cellStyle name="差_~5676413 18" xfId="0"/>
    <cellStyle name="差_~5676413 19" xfId="0"/>
    <cellStyle name="差_~5676413 2" xfId="0"/>
    <cellStyle name="差_~5676413 2 10" xfId="0"/>
    <cellStyle name="差_~5676413 2 11" xfId="0"/>
    <cellStyle name="差_~5676413 2 12" xfId="0"/>
    <cellStyle name="差_~5676413 2 13" xfId="0"/>
    <cellStyle name="差_~5676413 2 14" xfId="0"/>
    <cellStyle name="差_~5676413 2 15" xfId="0"/>
    <cellStyle name="差_~5676413 2 16" xfId="0"/>
    <cellStyle name="差_~5676413 2 17" xfId="0"/>
    <cellStyle name="差_~5676413 2 2" xfId="0"/>
    <cellStyle name="差_~5676413 2 3" xfId="0"/>
    <cellStyle name="差_~5676413 2 4" xfId="0"/>
    <cellStyle name="差_~5676413 2 5" xfId="0"/>
    <cellStyle name="差_~5676413 2 6" xfId="0"/>
    <cellStyle name="差_~5676413 2 7" xfId="0"/>
    <cellStyle name="差_~5676413 2 8" xfId="0"/>
    <cellStyle name="差_~5676413 2 9" xfId="0"/>
    <cellStyle name="差_~5676413 20" xfId="0"/>
    <cellStyle name="差_~5676413 21" xfId="0"/>
    <cellStyle name="差_~5676413 22" xfId="0"/>
    <cellStyle name="差_~5676413 23" xfId="0"/>
    <cellStyle name="差_~5676413 24" xfId="0"/>
    <cellStyle name="差_~5676413 25" xfId="0"/>
    <cellStyle name="差_~5676413 3" xfId="0"/>
    <cellStyle name="差_~5676413 3 10" xfId="0"/>
    <cellStyle name="差_~5676413 3 11" xfId="0"/>
    <cellStyle name="差_~5676413 3 12" xfId="0"/>
    <cellStyle name="差_~5676413 3 13" xfId="0"/>
    <cellStyle name="差_~5676413 3 14" xfId="0"/>
    <cellStyle name="差_~5676413 3 15" xfId="0"/>
    <cellStyle name="差_~5676413 3 16" xfId="0"/>
    <cellStyle name="差_~5676413 3 17" xfId="0"/>
    <cellStyle name="差_~5676413 3 2" xfId="0"/>
    <cellStyle name="差_~5676413 3 3" xfId="0"/>
    <cellStyle name="差_~5676413 3 4" xfId="0"/>
    <cellStyle name="差_~5676413 3 5" xfId="0"/>
    <cellStyle name="差_~5676413 3 6" xfId="0"/>
    <cellStyle name="差_~5676413 3 7" xfId="0"/>
    <cellStyle name="差_~5676413 3 8" xfId="0"/>
    <cellStyle name="差_~5676413 3 9" xfId="0"/>
    <cellStyle name="差_~5676413 4" xfId="0"/>
    <cellStyle name="差_~5676413 4 10" xfId="0"/>
    <cellStyle name="差_~5676413 4 11" xfId="0"/>
    <cellStyle name="差_~5676413 4 12" xfId="0"/>
    <cellStyle name="差_~5676413 4 13" xfId="0"/>
    <cellStyle name="差_~5676413 4 14" xfId="0"/>
    <cellStyle name="差_~5676413 4 15" xfId="0"/>
    <cellStyle name="差_~5676413 4 16" xfId="0"/>
    <cellStyle name="差_~5676413 4 17" xfId="0"/>
    <cellStyle name="差_~5676413 4 2" xfId="0"/>
    <cellStyle name="差_~5676413 4 3" xfId="0"/>
    <cellStyle name="差_~5676413 4 4" xfId="0"/>
    <cellStyle name="差_~5676413 4 5" xfId="0"/>
    <cellStyle name="差_~5676413 4 6" xfId="0"/>
    <cellStyle name="差_~5676413 4 7" xfId="0"/>
    <cellStyle name="差_~5676413 4 8" xfId="0"/>
    <cellStyle name="差_~5676413 4 9" xfId="0"/>
    <cellStyle name="差_~5676413 5" xfId="0"/>
    <cellStyle name="差_~5676413 5 10" xfId="0"/>
    <cellStyle name="差_~5676413 5 11" xfId="0"/>
    <cellStyle name="差_~5676413 5 12" xfId="0"/>
    <cellStyle name="差_~5676413 5 13" xfId="0"/>
    <cellStyle name="差_~5676413 5 14" xfId="0"/>
    <cellStyle name="差_~5676413 5 15" xfId="0"/>
    <cellStyle name="差_~5676413 5 16" xfId="0"/>
    <cellStyle name="差_~5676413 5 17" xfId="0"/>
    <cellStyle name="差_~5676413 5 2" xfId="0"/>
    <cellStyle name="差_~5676413 5 3" xfId="0"/>
    <cellStyle name="差_~5676413 5 4" xfId="0"/>
    <cellStyle name="差_~5676413 5 5" xfId="0"/>
    <cellStyle name="差_~5676413 5 6" xfId="0"/>
    <cellStyle name="差_~5676413 5 7" xfId="0"/>
    <cellStyle name="差_~5676413 5 8" xfId="0"/>
    <cellStyle name="差_~5676413 5 9" xfId="0"/>
    <cellStyle name="差_~5676413 6" xfId="0"/>
    <cellStyle name="差_~5676413 6 10" xfId="0"/>
    <cellStyle name="差_~5676413 6 11" xfId="0"/>
    <cellStyle name="差_~5676413 6 12" xfId="0"/>
    <cellStyle name="差_~5676413 6 13" xfId="0"/>
    <cellStyle name="差_~5676413 6 14" xfId="0"/>
    <cellStyle name="差_~5676413 6 15" xfId="0"/>
    <cellStyle name="差_~5676413 6 16" xfId="0"/>
    <cellStyle name="差_~5676413 6 17" xfId="0"/>
    <cellStyle name="差_~5676413 6 2" xfId="0"/>
    <cellStyle name="差_~5676413 6 3" xfId="0"/>
    <cellStyle name="差_~5676413 6 4" xfId="0"/>
    <cellStyle name="差_~5676413 6 5" xfId="0"/>
    <cellStyle name="差_~5676413 6 6" xfId="0"/>
    <cellStyle name="差_~5676413 6 7" xfId="0"/>
    <cellStyle name="差_~5676413 6 8" xfId="0"/>
    <cellStyle name="差_~5676413 6 9" xfId="0"/>
    <cellStyle name="差_~5676413 7" xfId="0"/>
    <cellStyle name="差_~5676413 7 10" xfId="0"/>
    <cellStyle name="差_~5676413 7 11" xfId="0"/>
    <cellStyle name="差_~5676413 7 12" xfId="0"/>
    <cellStyle name="差_~5676413 7 13" xfId="0"/>
    <cellStyle name="差_~5676413 7 14" xfId="0"/>
    <cellStyle name="差_~5676413 7 15" xfId="0"/>
    <cellStyle name="差_~5676413 7 16" xfId="0"/>
    <cellStyle name="差_~5676413 7 17" xfId="0"/>
    <cellStyle name="差_~5676413 7 2" xfId="0"/>
    <cellStyle name="差_~5676413 7 3" xfId="0"/>
    <cellStyle name="差_~5676413 7 4" xfId="0"/>
    <cellStyle name="差_~5676413 7 5" xfId="0"/>
    <cellStyle name="差_~5676413 7 6" xfId="0"/>
    <cellStyle name="差_~5676413 7 7" xfId="0"/>
    <cellStyle name="差_~5676413 7 8" xfId="0"/>
    <cellStyle name="差_~5676413 7 9" xfId="0"/>
    <cellStyle name="差_~5676413 8" xfId="0"/>
    <cellStyle name="差_~5676413 8 10" xfId="0"/>
    <cellStyle name="差_~5676413 8 11" xfId="0"/>
    <cellStyle name="差_~5676413 8 12" xfId="0"/>
    <cellStyle name="差_~5676413 8 13" xfId="0"/>
    <cellStyle name="差_~5676413 8 14" xfId="0"/>
    <cellStyle name="差_~5676413 8 15" xfId="0"/>
    <cellStyle name="差_~5676413 8 16" xfId="0"/>
    <cellStyle name="差_~5676413 8 17" xfId="0"/>
    <cellStyle name="差_~5676413 8 2" xfId="0"/>
    <cellStyle name="差_~5676413 8 3" xfId="0"/>
    <cellStyle name="差_~5676413 8 4" xfId="0"/>
    <cellStyle name="差_~5676413 8 5" xfId="0"/>
    <cellStyle name="差_~5676413 8 6" xfId="0"/>
    <cellStyle name="差_~5676413 8 7" xfId="0"/>
    <cellStyle name="差_~5676413 8 8" xfId="0"/>
    <cellStyle name="差_~5676413 8 9" xfId="0"/>
    <cellStyle name="差_~5676413 9" xfId="0"/>
    <cellStyle name="差_~5676413 9 10" xfId="0"/>
    <cellStyle name="差_~5676413 9 11" xfId="0"/>
    <cellStyle name="差_~5676413 9 12" xfId="0"/>
    <cellStyle name="差_~5676413 9 13" xfId="0"/>
    <cellStyle name="差_~5676413 9 14" xfId="0"/>
    <cellStyle name="差_~5676413 9 15" xfId="0"/>
    <cellStyle name="差_~5676413 9 16" xfId="0"/>
    <cellStyle name="差_~5676413 9 17" xfId="0"/>
    <cellStyle name="差_~5676413 9 2" xfId="0"/>
    <cellStyle name="差_~5676413 9 3" xfId="0"/>
    <cellStyle name="差_~5676413 9 4" xfId="0"/>
    <cellStyle name="差_~5676413 9 5" xfId="0"/>
    <cellStyle name="差_~5676413 9 6" xfId="0"/>
    <cellStyle name="差_~5676413 9 7" xfId="0"/>
    <cellStyle name="差_~5676413 9 8" xfId="0"/>
    <cellStyle name="差_~5676413 9 9" xfId="0"/>
    <cellStyle name="差_三季度－表二" xfId="0"/>
    <cellStyle name="差_三季度－表二 10" xfId="0"/>
    <cellStyle name="差_三季度－表二 11" xfId="0"/>
    <cellStyle name="差_三季度－表二 12" xfId="0"/>
    <cellStyle name="差_三季度－表二 13" xfId="0"/>
    <cellStyle name="差_三季度－表二 14" xfId="0"/>
    <cellStyle name="差_三季度－表二 15" xfId="0"/>
    <cellStyle name="差_三季度－表二 16" xfId="0"/>
    <cellStyle name="差_三季度－表二 17" xfId="0"/>
    <cellStyle name="差_三季度－表二 18" xfId="0"/>
    <cellStyle name="差_三季度－表二 19" xfId="0"/>
    <cellStyle name="差_三季度－表二 2" xfId="0"/>
    <cellStyle name="差_三季度－表二 2 10" xfId="0"/>
    <cellStyle name="差_三季度－表二 2 11" xfId="0"/>
    <cellStyle name="差_三季度－表二 2 12" xfId="0"/>
    <cellStyle name="差_三季度－表二 2 13" xfId="0"/>
    <cellStyle name="差_三季度－表二 2 14" xfId="0"/>
    <cellStyle name="差_三季度－表二 2 15" xfId="0"/>
    <cellStyle name="差_三季度－表二 2 16" xfId="0"/>
    <cellStyle name="差_三季度－表二 2 17" xfId="0"/>
    <cellStyle name="差_三季度－表二 2 2" xfId="0"/>
    <cellStyle name="差_三季度－表二 2 3" xfId="0"/>
    <cellStyle name="差_三季度－表二 2 4" xfId="0"/>
    <cellStyle name="差_三季度－表二 2 5" xfId="0"/>
    <cellStyle name="差_三季度－表二 2 6" xfId="0"/>
    <cellStyle name="差_三季度－表二 2 7" xfId="0"/>
    <cellStyle name="差_三季度－表二 2 8" xfId="0"/>
    <cellStyle name="差_三季度－表二 2 9" xfId="0"/>
    <cellStyle name="差_三季度－表二 20" xfId="0"/>
    <cellStyle name="差_三季度－表二 21" xfId="0"/>
    <cellStyle name="差_三季度－表二 22" xfId="0"/>
    <cellStyle name="差_三季度－表二 23" xfId="0"/>
    <cellStyle name="差_三季度－表二 24" xfId="0"/>
    <cellStyle name="差_三季度－表二 25" xfId="0"/>
    <cellStyle name="差_三季度－表二 3" xfId="0"/>
    <cellStyle name="差_三季度－表二 3 10" xfId="0"/>
    <cellStyle name="差_三季度－表二 3 11" xfId="0"/>
    <cellStyle name="差_三季度－表二 3 12" xfId="0"/>
    <cellStyle name="差_三季度－表二 3 13" xfId="0"/>
    <cellStyle name="差_三季度－表二 3 14" xfId="0"/>
    <cellStyle name="差_三季度－表二 3 15" xfId="0"/>
    <cellStyle name="差_三季度－表二 3 16" xfId="0"/>
    <cellStyle name="差_三季度－表二 3 17" xfId="0"/>
    <cellStyle name="差_三季度－表二 3 2" xfId="0"/>
    <cellStyle name="差_三季度－表二 3 3" xfId="0"/>
    <cellStyle name="差_三季度－表二 3 4" xfId="0"/>
    <cellStyle name="差_三季度－表二 3 5" xfId="0"/>
    <cellStyle name="差_三季度－表二 3 6" xfId="0"/>
    <cellStyle name="差_三季度－表二 3 7" xfId="0"/>
    <cellStyle name="差_三季度－表二 3 8" xfId="0"/>
    <cellStyle name="差_三季度－表二 3 9" xfId="0"/>
    <cellStyle name="差_三季度－表二 4" xfId="0"/>
    <cellStyle name="差_三季度－表二 4 10" xfId="0"/>
    <cellStyle name="差_三季度－表二 4 11" xfId="0"/>
    <cellStyle name="差_三季度－表二 4 12" xfId="0"/>
    <cellStyle name="差_三季度－表二 4 13" xfId="0"/>
    <cellStyle name="差_三季度－表二 4 14" xfId="0"/>
    <cellStyle name="差_三季度－表二 4 15" xfId="0"/>
    <cellStyle name="差_三季度－表二 4 16" xfId="0"/>
    <cellStyle name="差_三季度－表二 4 17" xfId="0"/>
    <cellStyle name="差_三季度－表二 4 2" xfId="0"/>
    <cellStyle name="差_三季度－表二 4 3" xfId="0"/>
    <cellStyle name="差_三季度－表二 4 4" xfId="0"/>
    <cellStyle name="差_三季度－表二 4 5" xfId="0"/>
    <cellStyle name="差_三季度－表二 4 6" xfId="0"/>
    <cellStyle name="差_三季度－表二 4 7" xfId="0"/>
    <cellStyle name="差_三季度－表二 4 8" xfId="0"/>
    <cellStyle name="差_三季度－表二 4 9" xfId="0"/>
    <cellStyle name="差_三季度－表二 5" xfId="0"/>
    <cellStyle name="差_三季度－表二 5 10" xfId="0"/>
    <cellStyle name="差_三季度－表二 5 11" xfId="0"/>
    <cellStyle name="差_三季度－表二 5 12" xfId="0"/>
    <cellStyle name="差_三季度－表二 5 13" xfId="0"/>
    <cellStyle name="差_三季度－表二 5 14" xfId="0"/>
    <cellStyle name="差_三季度－表二 5 15" xfId="0"/>
    <cellStyle name="差_三季度－表二 5 16" xfId="0"/>
    <cellStyle name="差_三季度－表二 5 17" xfId="0"/>
    <cellStyle name="差_三季度－表二 5 2" xfId="0"/>
    <cellStyle name="差_三季度－表二 5 3" xfId="0"/>
    <cellStyle name="差_三季度－表二 5 4" xfId="0"/>
    <cellStyle name="差_三季度－表二 5 5" xfId="0"/>
    <cellStyle name="差_三季度－表二 5 6" xfId="0"/>
    <cellStyle name="差_三季度－表二 5 7" xfId="0"/>
    <cellStyle name="差_三季度－表二 5 8" xfId="0"/>
    <cellStyle name="差_三季度－表二 5 9" xfId="0"/>
    <cellStyle name="差_三季度－表二 6" xfId="0"/>
    <cellStyle name="差_三季度－表二 6 10" xfId="0"/>
    <cellStyle name="差_三季度－表二 6 11" xfId="0"/>
    <cellStyle name="差_三季度－表二 6 12" xfId="0"/>
    <cellStyle name="差_三季度－表二 6 13" xfId="0"/>
    <cellStyle name="差_三季度－表二 6 14" xfId="0"/>
    <cellStyle name="差_三季度－表二 6 15" xfId="0"/>
    <cellStyle name="差_三季度－表二 6 16" xfId="0"/>
    <cellStyle name="差_三季度－表二 6 17" xfId="0"/>
    <cellStyle name="差_三季度－表二 6 2" xfId="0"/>
    <cellStyle name="差_三季度－表二 6 3" xfId="0"/>
    <cellStyle name="差_三季度－表二 6 4" xfId="0"/>
    <cellStyle name="差_三季度－表二 6 5" xfId="0"/>
    <cellStyle name="差_三季度－表二 6 6" xfId="0"/>
    <cellStyle name="差_三季度－表二 6 7" xfId="0"/>
    <cellStyle name="差_三季度－表二 6 8" xfId="0"/>
    <cellStyle name="差_三季度－表二 6 9" xfId="0"/>
    <cellStyle name="差_三季度－表二 7" xfId="0"/>
    <cellStyle name="差_三季度－表二 7 10" xfId="0"/>
    <cellStyle name="差_三季度－表二 7 11" xfId="0"/>
    <cellStyle name="差_三季度－表二 7 12" xfId="0"/>
    <cellStyle name="差_三季度－表二 7 13" xfId="0"/>
    <cellStyle name="差_三季度－表二 7 14" xfId="0"/>
    <cellStyle name="差_三季度－表二 7 15" xfId="0"/>
    <cellStyle name="差_三季度－表二 7 16" xfId="0"/>
    <cellStyle name="差_三季度－表二 7 17" xfId="0"/>
    <cellStyle name="差_三季度－表二 7 2" xfId="0"/>
    <cellStyle name="差_三季度－表二 7 3" xfId="0"/>
    <cellStyle name="差_三季度－表二 7 4" xfId="0"/>
    <cellStyle name="差_三季度－表二 7 5" xfId="0"/>
    <cellStyle name="差_三季度－表二 7 6" xfId="0"/>
    <cellStyle name="差_三季度－表二 7 7" xfId="0"/>
    <cellStyle name="差_三季度－表二 7 8" xfId="0"/>
    <cellStyle name="差_三季度－表二 7 9" xfId="0"/>
    <cellStyle name="差_三季度－表二 8" xfId="0"/>
    <cellStyle name="差_三季度－表二 8 10" xfId="0"/>
    <cellStyle name="差_三季度－表二 8 11" xfId="0"/>
    <cellStyle name="差_三季度－表二 8 12" xfId="0"/>
    <cellStyle name="差_三季度－表二 8 13" xfId="0"/>
    <cellStyle name="差_三季度－表二 8 14" xfId="0"/>
    <cellStyle name="差_三季度－表二 8 15" xfId="0"/>
    <cellStyle name="差_三季度－表二 8 16" xfId="0"/>
    <cellStyle name="差_三季度－表二 8 17" xfId="0"/>
    <cellStyle name="差_三季度－表二 8 2" xfId="0"/>
    <cellStyle name="差_三季度－表二 8 3" xfId="0"/>
    <cellStyle name="差_三季度－表二 8 4" xfId="0"/>
    <cellStyle name="差_三季度－表二 8 5" xfId="0"/>
    <cellStyle name="差_三季度－表二 8 6" xfId="0"/>
    <cellStyle name="差_三季度－表二 8 7" xfId="0"/>
    <cellStyle name="差_三季度－表二 8 8" xfId="0"/>
    <cellStyle name="差_三季度－表二 8 9" xfId="0"/>
    <cellStyle name="差_三季度－表二 9" xfId="0"/>
    <cellStyle name="差_三季度－表二 9 10" xfId="0"/>
    <cellStyle name="差_三季度－表二 9 11" xfId="0"/>
    <cellStyle name="差_三季度－表二 9 12" xfId="0"/>
    <cellStyle name="差_三季度－表二 9 13" xfId="0"/>
    <cellStyle name="差_三季度－表二 9 14" xfId="0"/>
    <cellStyle name="差_三季度－表二 9 15" xfId="0"/>
    <cellStyle name="差_三季度－表二 9 16" xfId="0"/>
    <cellStyle name="差_三季度－表二 9 17" xfId="0"/>
    <cellStyle name="差_三季度－表二 9 2" xfId="0"/>
    <cellStyle name="差_三季度－表二 9 3" xfId="0"/>
    <cellStyle name="差_三季度－表二 9 4" xfId="0"/>
    <cellStyle name="差_三季度－表二 9 5" xfId="0"/>
    <cellStyle name="差_三季度－表二 9 6" xfId="0"/>
    <cellStyle name="差_三季度－表二 9 7" xfId="0"/>
    <cellStyle name="差_三季度－表二 9 8" xfId="0"/>
    <cellStyle name="差_三季度－表二 9 9" xfId="0"/>
    <cellStyle name="差_下半年禁吸戒毒经费1000万元" xfId="0"/>
    <cellStyle name="差_下半年禁吸戒毒经费1000万元 10" xfId="0"/>
    <cellStyle name="差_下半年禁吸戒毒经费1000万元 11" xfId="0"/>
    <cellStyle name="差_下半年禁吸戒毒经费1000万元 12" xfId="0"/>
    <cellStyle name="差_下半年禁吸戒毒经费1000万元 13" xfId="0"/>
    <cellStyle name="差_下半年禁吸戒毒经费1000万元 14" xfId="0"/>
    <cellStyle name="差_下半年禁吸戒毒经费1000万元 15" xfId="0"/>
    <cellStyle name="差_下半年禁吸戒毒经费1000万元 16" xfId="0"/>
    <cellStyle name="差_下半年禁吸戒毒经费1000万元 17" xfId="0"/>
    <cellStyle name="差_下半年禁吸戒毒经费1000万元 18" xfId="0"/>
    <cellStyle name="差_下半年禁吸戒毒经费1000万元 19" xfId="0"/>
    <cellStyle name="差_下半年禁吸戒毒经费1000万元 2" xfId="0"/>
    <cellStyle name="差_下半年禁吸戒毒经费1000万元 2 10" xfId="0"/>
    <cellStyle name="差_下半年禁吸戒毒经费1000万元 2 11" xfId="0"/>
    <cellStyle name="差_下半年禁吸戒毒经费1000万元 2 12" xfId="0"/>
    <cellStyle name="差_下半年禁吸戒毒经费1000万元 2 13" xfId="0"/>
    <cellStyle name="差_下半年禁吸戒毒经费1000万元 2 14" xfId="0"/>
    <cellStyle name="差_下半年禁吸戒毒经费1000万元 2 15" xfId="0"/>
    <cellStyle name="差_下半年禁吸戒毒经费1000万元 2 16" xfId="0"/>
    <cellStyle name="差_下半年禁吸戒毒经费1000万元 2 17" xfId="0"/>
    <cellStyle name="差_下半年禁吸戒毒经费1000万元 2 2" xfId="0"/>
    <cellStyle name="差_下半年禁吸戒毒经费1000万元 2 3" xfId="0"/>
    <cellStyle name="差_下半年禁吸戒毒经费1000万元 2 4" xfId="0"/>
    <cellStyle name="差_下半年禁吸戒毒经费1000万元 2 5" xfId="0"/>
    <cellStyle name="差_下半年禁吸戒毒经费1000万元 2 6" xfId="0"/>
    <cellStyle name="差_下半年禁吸戒毒经费1000万元 2 7" xfId="0"/>
    <cellStyle name="差_下半年禁吸戒毒经费1000万元 2 8" xfId="0"/>
    <cellStyle name="差_下半年禁吸戒毒经费1000万元 2 9" xfId="0"/>
    <cellStyle name="差_下半年禁吸戒毒经费1000万元 20" xfId="0"/>
    <cellStyle name="差_下半年禁吸戒毒经费1000万元 21" xfId="0"/>
    <cellStyle name="差_下半年禁吸戒毒经费1000万元 22" xfId="0"/>
    <cellStyle name="差_下半年禁吸戒毒经费1000万元 23" xfId="0"/>
    <cellStyle name="差_下半年禁吸戒毒经费1000万元 24" xfId="0"/>
    <cellStyle name="差_下半年禁吸戒毒经费1000万元 25" xfId="0"/>
    <cellStyle name="差_下半年禁吸戒毒经费1000万元 3" xfId="0"/>
    <cellStyle name="差_下半年禁吸戒毒经费1000万元 3 10" xfId="0"/>
    <cellStyle name="差_下半年禁吸戒毒经费1000万元 3 11" xfId="0"/>
    <cellStyle name="差_下半年禁吸戒毒经费1000万元 3 12" xfId="0"/>
    <cellStyle name="差_下半年禁吸戒毒经费1000万元 3 13" xfId="0"/>
    <cellStyle name="差_下半年禁吸戒毒经费1000万元 3 14" xfId="0"/>
    <cellStyle name="差_下半年禁吸戒毒经费1000万元 3 15" xfId="0"/>
    <cellStyle name="差_下半年禁吸戒毒经费1000万元 3 16" xfId="0"/>
    <cellStyle name="差_下半年禁吸戒毒经费1000万元 3 17" xfId="0"/>
    <cellStyle name="差_下半年禁吸戒毒经费1000万元 3 2" xfId="0"/>
    <cellStyle name="差_下半年禁吸戒毒经费1000万元 3 3" xfId="0"/>
    <cellStyle name="差_下半年禁吸戒毒经费1000万元 3 4" xfId="0"/>
    <cellStyle name="差_下半年禁吸戒毒经费1000万元 3 5" xfId="0"/>
    <cellStyle name="差_下半年禁吸戒毒经费1000万元 3 6" xfId="0"/>
    <cellStyle name="差_下半年禁吸戒毒经费1000万元 3 7" xfId="0"/>
    <cellStyle name="差_下半年禁吸戒毒经费1000万元 3 8" xfId="0"/>
    <cellStyle name="差_下半年禁吸戒毒经费1000万元 3 9" xfId="0"/>
    <cellStyle name="差_下半年禁吸戒毒经费1000万元 4" xfId="0"/>
    <cellStyle name="差_下半年禁吸戒毒经费1000万元 4 10" xfId="0"/>
    <cellStyle name="差_下半年禁吸戒毒经费1000万元 4 11" xfId="0"/>
    <cellStyle name="差_下半年禁吸戒毒经费1000万元 4 12" xfId="0"/>
    <cellStyle name="差_下半年禁吸戒毒经费1000万元 4 13" xfId="0"/>
    <cellStyle name="差_下半年禁吸戒毒经费1000万元 4 14" xfId="0"/>
    <cellStyle name="差_下半年禁吸戒毒经费1000万元 4 15" xfId="0"/>
    <cellStyle name="差_下半年禁吸戒毒经费1000万元 4 16" xfId="0"/>
    <cellStyle name="差_下半年禁吸戒毒经费1000万元 4 17" xfId="0"/>
    <cellStyle name="差_下半年禁吸戒毒经费1000万元 4 2" xfId="0"/>
    <cellStyle name="差_下半年禁吸戒毒经费1000万元 4 3" xfId="0"/>
    <cellStyle name="差_下半年禁吸戒毒经费1000万元 4 4" xfId="0"/>
    <cellStyle name="差_下半年禁吸戒毒经费1000万元 4 5" xfId="0"/>
    <cellStyle name="差_下半年禁吸戒毒经费1000万元 4 6" xfId="0"/>
    <cellStyle name="差_下半年禁吸戒毒经费1000万元 4 7" xfId="0"/>
    <cellStyle name="差_下半年禁吸戒毒经费1000万元 4 8" xfId="0"/>
    <cellStyle name="差_下半年禁吸戒毒经费1000万元 4 9" xfId="0"/>
    <cellStyle name="差_下半年禁吸戒毒经费1000万元 5" xfId="0"/>
    <cellStyle name="差_下半年禁吸戒毒经费1000万元 5 10" xfId="0"/>
    <cellStyle name="差_下半年禁吸戒毒经费1000万元 5 11" xfId="0"/>
    <cellStyle name="差_下半年禁吸戒毒经费1000万元 5 12" xfId="0"/>
    <cellStyle name="差_下半年禁吸戒毒经费1000万元 5 13" xfId="0"/>
    <cellStyle name="差_下半年禁吸戒毒经费1000万元 5 14" xfId="0"/>
    <cellStyle name="差_下半年禁吸戒毒经费1000万元 5 15" xfId="0"/>
    <cellStyle name="差_下半年禁吸戒毒经费1000万元 5 16" xfId="0"/>
    <cellStyle name="差_下半年禁吸戒毒经费1000万元 5 17" xfId="0"/>
    <cellStyle name="差_下半年禁吸戒毒经费1000万元 5 2" xfId="0"/>
    <cellStyle name="差_下半年禁吸戒毒经费1000万元 5 3" xfId="0"/>
    <cellStyle name="差_下半年禁吸戒毒经费1000万元 5 4" xfId="0"/>
    <cellStyle name="差_下半年禁吸戒毒经费1000万元 5 5" xfId="0"/>
    <cellStyle name="差_下半年禁吸戒毒经费1000万元 5 6" xfId="0"/>
    <cellStyle name="差_下半年禁吸戒毒经费1000万元 5 7" xfId="0"/>
    <cellStyle name="差_下半年禁吸戒毒经费1000万元 5 8" xfId="0"/>
    <cellStyle name="差_下半年禁吸戒毒经费1000万元 5 9" xfId="0"/>
    <cellStyle name="差_下半年禁吸戒毒经费1000万元 6" xfId="0"/>
    <cellStyle name="差_下半年禁吸戒毒经费1000万元 6 10" xfId="0"/>
    <cellStyle name="差_下半年禁吸戒毒经费1000万元 6 11" xfId="0"/>
    <cellStyle name="差_下半年禁吸戒毒经费1000万元 6 12" xfId="0"/>
    <cellStyle name="差_下半年禁吸戒毒经费1000万元 6 13" xfId="0"/>
    <cellStyle name="差_下半年禁吸戒毒经费1000万元 6 14" xfId="0"/>
    <cellStyle name="差_下半年禁吸戒毒经费1000万元 6 15" xfId="0"/>
    <cellStyle name="差_下半年禁吸戒毒经费1000万元 6 16" xfId="0"/>
    <cellStyle name="差_下半年禁吸戒毒经费1000万元 6 17" xfId="0"/>
    <cellStyle name="差_下半年禁吸戒毒经费1000万元 6 2" xfId="0"/>
    <cellStyle name="差_下半年禁吸戒毒经费1000万元 6 3" xfId="0"/>
    <cellStyle name="差_下半年禁吸戒毒经费1000万元 6 4" xfId="0"/>
    <cellStyle name="差_下半年禁吸戒毒经费1000万元 6 5" xfId="0"/>
    <cellStyle name="差_下半年禁吸戒毒经费1000万元 6 6" xfId="0"/>
    <cellStyle name="差_下半年禁吸戒毒经费1000万元 6 7" xfId="0"/>
    <cellStyle name="差_下半年禁吸戒毒经费1000万元 6 8" xfId="0"/>
    <cellStyle name="差_下半年禁吸戒毒经费1000万元 6 9" xfId="0"/>
    <cellStyle name="差_下半年禁吸戒毒经费1000万元 7" xfId="0"/>
    <cellStyle name="差_下半年禁吸戒毒经费1000万元 7 10" xfId="0"/>
    <cellStyle name="差_下半年禁吸戒毒经费1000万元 7 11" xfId="0"/>
    <cellStyle name="差_下半年禁吸戒毒经费1000万元 7 12" xfId="0"/>
    <cellStyle name="差_下半年禁吸戒毒经费1000万元 7 13" xfId="0"/>
    <cellStyle name="差_下半年禁吸戒毒经费1000万元 7 14" xfId="0"/>
    <cellStyle name="差_下半年禁吸戒毒经费1000万元 7 15" xfId="0"/>
    <cellStyle name="差_下半年禁吸戒毒经费1000万元 7 16" xfId="0"/>
    <cellStyle name="差_下半年禁吸戒毒经费1000万元 7 17" xfId="0"/>
    <cellStyle name="差_下半年禁吸戒毒经费1000万元 7 2" xfId="0"/>
    <cellStyle name="差_下半年禁吸戒毒经费1000万元 7 3" xfId="0"/>
    <cellStyle name="差_下半年禁吸戒毒经费1000万元 7 4" xfId="0"/>
    <cellStyle name="差_下半年禁吸戒毒经费1000万元 7 5" xfId="0"/>
    <cellStyle name="差_下半年禁吸戒毒经费1000万元 7 6" xfId="0"/>
    <cellStyle name="差_下半年禁吸戒毒经费1000万元 7 7" xfId="0"/>
    <cellStyle name="差_下半年禁吸戒毒经费1000万元 7 8" xfId="0"/>
    <cellStyle name="差_下半年禁吸戒毒经费1000万元 7 9" xfId="0"/>
    <cellStyle name="差_下半年禁吸戒毒经费1000万元 8" xfId="0"/>
    <cellStyle name="差_下半年禁吸戒毒经费1000万元 8 10" xfId="0"/>
    <cellStyle name="差_下半年禁吸戒毒经费1000万元 8 11" xfId="0"/>
    <cellStyle name="差_下半年禁吸戒毒经费1000万元 8 12" xfId="0"/>
    <cellStyle name="差_下半年禁吸戒毒经费1000万元 8 13" xfId="0"/>
    <cellStyle name="差_下半年禁吸戒毒经费1000万元 8 14" xfId="0"/>
    <cellStyle name="差_下半年禁吸戒毒经费1000万元 8 15" xfId="0"/>
    <cellStyle name="差_下半年禁吸戒毒经费1000万元 8 16" xfId="0"/>
    <cellStyle name="差_下半年禁吸戒毒经费1000万元 8 17" xfId="0"/>
    <cellStyle name="差_下半年禁吸戒毒经费1000万元 8 2" xfId="0"/>
    <cellStyle name="差_下半年禁吸戒毒经费1000万元 8 3" xfId="0"/>
    <cellStyle name="差_下半年禁吸戒毒经费1000万元 8 4" xfId="0"/>
    <cellStyle name="差_下半年禁吸戒毒经费1000万元 8 5" xfId="0"/>
    <cellStyle name="差_下半年禁吸戒毒经费1000万元 8 6" xfId="0"/>
    <cellStyle name="差_下半年禁吸戒毒经费1000万元 8 7" xfId="0"/>
    <cellStyle name="差_下半年禁吸戒毒经费1000万元 8 8" xfId="0"/>
    <cellStyle name="差_下半年禁吸戒毒经费1000万元 8 9" xfId="0"/>
    <cellStyle name="差_下半年禁吸戒毒经费1000万元 9" xfId="0"/>
    <cellStyle name="差_下半年禁吸戒毒经费1000万元 9 10" xfId="0"/>
    <cellStyle name="差_下半年禁吸戒毒经费1000万元 9 11" xfId="0"/>
    <cellStyle name="差_下半年禁吸戒毒经费1000万元 9 12" xfId="0"/>
    <cellStyle name="差_下半年禁吸戒毒经费1000万元 9 13" xfId="0"/>
    <cellStyle name="差_下半年禁吸戒毒经费1000万元 9 14" xfId="0"/>
    <cellStyle name="差_下半年禁吸戒毒经费1000万元 9 15" xfId="0"/>
    <cellStyle name="差_下半年禁吸戒毒经费1000万元 9 16" xfId="0"/>
    <cellStyle name="差_下半年禁吸戒毒经费1000万元 9 17" xfId="0"/>
    <cellStyle name="差_下半年禁吸戒毒经费1000万元 9 2" xfId="0"/>
    <cellStyle name="差_下半年禁吸戒毒经费1000万元 9 3" xfId="0"/>
    <cellStyle name="差_下半年禁吸戒毒经费1000万元 9 4" xfId="0"/>
    <cellStyle name="差_下半年禁吸戒毒经费1000万元 9 5" xfId="0"/>
    <cellStyle name="差_下半年禁吸戒毒经费1000万元 9 6" xfId="0"/>
    <cellStyle name="差_下半年禁吸戒毒经费1000万元 9 7" xfId="0"/>
    <cellStyle name="差_下半年禁吸戒毒经费1000万元 9 8" xfId="0"/>
    <cellStyle name="差_下半年禁吸戒毒经费1000万元 9 9" xfId="0"/>
    <cellStyle name="差_下半年禁毒办案经费分配2544.3万元" xfId="0"/>
    <cellStyle name="差_不用软件计算9.1不考虑经费管理评价xl" xfId="0"/>
    <cellStyle name="差_不用软件计算9.1不考虑经费管理评价xl 10" xfId="0"/>
    <cellStyle name="差_不用软件计算9.1不考虑经费管理评价xl 11" xfId="0"/>
    <cellStyle name="差_不用软件计算9.1不考虑经费管理评价xl 12" xfId="0"/>
    <cellStyle name="差_不用软件计算9.1不考虑经费管理评价xl 13" xfId="0"/>
    <cellStyle name="差_不用软件计算9.1不考虑经费管理评价xl 14" xfId="0"/>
    <cellStyle name="差_不用软件计算9.1不考虑经费管理评价xl 15" xfId="0"/>
    <cellStyle name="差_不用软件计算9.1不考虑经费管理评价xl 16" xfId="0"/>
    <cellStyle name="差_不用软件计算9.1不考虑经费管理评价xl 17" xfId="0"/>
    <cellStyle name="差_不用软件计算9.1不考虑经费管理评价xl 18" xfId="0"/>
    <cellStyle name="差_不用软件计算9.1不考虑经费管理评价xl 19" xfId="0"/>
    <cellStyle name="差_不用软件计算9.1不考虑经费管理评价xl 2" xfId="0"/>
    <cellStyle name="差_不用软件计算9.1不考虑经费管理评价xl 2 10" xfId="0"/>
    <cellStyle name="差_不用软件计算9.1不考虑经费管理评价xl 2 11" xfId="0"/>
    <cellStyle name="差_不用软件计算9.1不考虑经费管理评价xl 2 12" xfId="0"/>
    <cellStyle name="差_不用软件计算9.1不考虑经费管理评价xl 2 13" xfId="0"/>
    <cellStyle name="差_不用软件计算9.1不考虑经费管理评价xl 2 14" xfId="0"/>
    <cellStyle name="差_不用软件计算9.1不考虑经费管理评价xl 2 15" xfId="0"/>
    <cellStyle name="差_不用软件计算9.1不考虑经费管理评价xl 2 16" xfId="0"/>
    <cellStyle name="差_不用软件计算9.1不考虑经费管理评价xl 2 17" xfId="0"/>
    <cellStyle name="差_不用软件计算9.1不考虑经费管理评价xl 2 2" xfId="0"/>
    <cellStyle name="差_不用软件计算9.1不考虑经费管理评价xl 2 3" xfId="0"/>
    <cellStyle name="差_不用软件计算9.1不考虑经费管理评价xl 2 4" xfId="0"/>
    <cellStyle name="差_不用软件计算9.1不考虑经费管理评价xl 2 5" xfId="0"/>
    <cellStyle name="差_不用软件计算9.1不考虑经费管理评价xl 2 6" xfId="0"/>
    <cellStyle name="差_不用软件计算9.1不考虑经费管理评价xl 2 7" xfId="0"/>
    <cellStyle name="差_不用软件计算9.1不考虑经费管理评价xl 2 8" xfId="0"/>
    <cellStyle name="差_不用软件计算9.1不考虑经费管理评价xl 2 9" xfId="0"/>
    <cellStyle name="差_不用软件计算9.1不考虑经费管理评价xl 20" xfId="0"/>
    <cellStyle name="差_不用软件计算9.1不考虑经费管理评价xl 21" xfId="0"/>
    <cellStyle name="差_不用软件计算9.1不考虑经费管理评价xl 22" xfId="0"/>
    <cellStyle name="差_不用软件计算9.1不考虑经费管理评价xl 23" xfId="0"/>
    <cellStyle name="差_不用软件计算9.1不考虑经费管理评价xl 24" xfId="0"/>
    <cellStyle name="差_不用软件计算9.1不考虑经费管理评价xl 25" xfId="0"/>
    <cellStyle name="差_不用软件计算9.1不考虑经费管理评价xl 3" xfId="0"/>
    <cellStyle name="差_不用软件计算9.1不考虑经费管理评价xl 3 10" xfId="0"/>
    <cellStyle name="差_不用软件计算9.1不考虑经费管理评价xl 3 11" xfId="0"/>
    <cellStyle name="差_不用软件计算9.1不考虑经费管理评价xl 3 12" xfId="0"/>
    <cellStyle name="差_不用软件计算9.1不考虑经费管理评价xl 3 13" xfId="0"/>
    <cellStyle name="差_不用软件计算9.1不考虑经费管理评价xl 3 14" xfId="0"/>
    <cellStyle name="差_不用软件计算9.1不考虑经费管理评价xl 3 15" xfId="0"/>
    <cellStyle name="差_不用软件计算9.1不考虑经费管理评价xl 3 16" xfId="0"/>
    <cellStyle name="差_不用软件计算9.1不考虑经费管理评价xl 3 17" xfId="0"/>
    <cellStyle name="差_不用软件计算9.1不考虑经费管理评价xl 3 2" xfId="0"/>
    <cellStyle name="差_不用软件计算9.1不考虑经费管理评价xl 3 3" xfId="0"/>
    <cellStyle name="差_不用软件计算9.1不考虑经费管理评价xl 3 4" xfId="0"/>
    <cellStyle name="差_不用软件计算9.1不考虑经费管理评价xl 3 5" xfId="0"/>
    <cellStyle name="差_不用软件计算9.1不考虑经费管理评价xl 3 6" xfId="0"/>
    <cellStyle name="差_不用软件计算9.1不考虑经费管理评价xl 3 7" xfId="0"/>
    <cellStyle name="差_不用软件计算9.1不考虑经费管理评价xl 3 8" xfId="0"/>
    <cellStyle name="差_不用软件计算9.1不考虑经费管理评价xl 3 9" xfId="0"/>
    <cellStyle name="差_不用软件计算9.1不考虑经费管理评价xl 4" xfId="0"/>
    <cellStyle name="差_不用软件计算9.1不考虑经费管理评价xl 4 10" xfId="0"/>
    <cellStyle name="差_不用软件计算9.1不考虑经费管理评价xl 4 11" xfId="0"/>
    <cellStyle name="差_不用软件计算9.1不考虑经费管理评价xl 4 12" xfId="0"/>
    <cellStyle name="差_不用软件计算9.1不考虑经费管理评价xl 4 13" xfId="0"/>
    <cellStyle name="差_不用软件计算9.1不考虑经费管理评价xl 4 14" xfId="0"/>
    <cellStyle name="差_不用软件计算9.1不考虑经费管理评价xl 4 15" xfId="0"/>
    <cellStyle name="差_不用软件计算9.1不考虑经费管理评价xl 4 16" xfId="0"/>
    <cellStyle name="差_不用软件计算9.1不考虑经费管理评价xl 4 17" xfId="0"/>
    <cellStyle name="差_不用软件计算9.1不考虑经费管理评价xl 4 2" xfId="0"/>
    <cellStyle name="差_不用软件计算9.1不考虑经费管理评价xl 4 3" xfId="0"/>
    <cellStyle name="差_不用软件计算9.1不考虑经费管理评价xl 4 4" xfId="0"/>
    <cellStyle name="差_不用软件计算9.1不考虑经费管理评价xl 4 5" xfId="0"/>
    <cellStyle name="差_不用软件计算9.1不考虑经费管理评价xl 4 6" xfId="0"/>
    <cellStyle name="差_不用软件计算9.1不考虑经费管理评价xl 4 7" xfId="0"/>
    <cellStyle name="差_不用软件计算9.1不考虑经费管理评价xl 4 8" xfId="0"/>
    <cellStyle name="差_不用软件计算9.1不考虑经费管理评价xl 4 9" xfId="0"/>
    <cellStyle name="差_不用软件计算9.1不考虑经费管理评价xl 5" xfId="0"/>
    <cellStyle name="差_不用软件计算9.1不考虑经费管理评价xl 5 10" xfId="0"/>
    <cellStyle name="差_不用软件计算9.1不考虑经费管理评价xl 5 11" xfId="0"/>
    <cellStyle name="差_不用软件计算9.1不考虑经费管理评价xl 5 12" xfId="0"/>
    <cellStyle name="差_不用软件计算9.1不考虑经费管理评价xl 5 13" xfId="0"/>
    <cellStyle name="差_不用软件计算9.1不考虑经费管理评价xl 5 14" xfId="0"/>
    <cellStyle name="差_不用软件计算9.1不考虑经费管理评价xl 5 15" xfId="0"/>
    <cellStyle name="差_不用软件计算9.1不考虑经费管理评价xl 5 16" xfId="0"/>
    <cellStyle name="差_不用软件计算9.1不考虑经费管理评价xl 5 17" xfId="0"/>
    <cellStyle name="差_不用软件计算9.1不考虑经费管理评价xl 5 2" xfId="0"/>
    <cellStyle name="差_不用软件计算9.1不考虑经费管理评价xl 5 3" xfId="0"/>
    <cellStyle name="差_不用软件计算9.1不考虑经费管理评价xl 5 4" xfId="0"/>
    <cellStyle name="差_不用软件计算9.1不考虑经费管理评价xl 5 5" xfId="0"/>
    <cellStyle name="差_不用软件计算9.1不考虑经费管理评价xl 5 6" xfId="0"/>
    <cellStyle name="差_不用软件计算9.1不考虑经费管理评价xl 5 7" xfId="0"/>
    <cellStyle name="差_不用软件计算9.1不考虑经费管理评价xl 5 8" xfId="0"/>
    <cellStyle name="差_不用软件计算9.1不考虑经费管理评价xl 5 9" xfId="0"/>
    <cellStyle name="差_不用软件计算9.1不考虑经费管理评价xl 6" xfId="0"/>
    <cellStyle name="差_不用软件计算9.1不考虑经费管理评价xl 6 10" xfId="0"/>
    <cellStyle name="差_不用软件计算9.1不考虑经费管理评价xl 6 11" xfId="0"/>
    <cellStyle name="差_不用软件计算9.1不考虑经费管理评价xl 6 12" xfId="0"/>
    <cellStyle name="差_不用软件计算9.1不考虑经费管理评价xl 6 13" xfId="0"/>
    <cellStyle name="差_不用软件计算9.1不考虑经费管理评价xl 6 14" xfId="0"/>
    <cellStyle name="差_不用软件计算9.1不考虑经费管理评价xl 6 15" xfId="0"/>
    <cellStyle name="差_不用软件计算9.1不考虑经费管理评价xl 6 16" xfId="0"/>
    <cellStyle name="差_不用软件计算9.1不考虑经费管理评价xl 6 17" xfId="0"/>
    <cellStyle name="差_不用软件计算9.1不考虑经费管理评价xl 6 2" xfId="0"/>
    <cellStyle name="差_不用软件计算9.1不考虑经费管理评价xl 6 3" xfId="0"/>
    <cellStyle name="差_不用软件计算9.1不考虑经费管理评价xl 6 4" xfId="0"/>
    <cellStyle name="差_不用软件计算9.1不考虑经费管理评价xl 6 5" xfId="0"/>
    <cellStyle name="差_不用软件计算9.1不考虑经费管理评价xl 6 6" xfId="0"/>
    <cellStyle name="差_不用软件计算9.1不考虑经费管理评价xl 6 7" xfId="0"/>
    <cellStyle name="差_不用软件计算9.1不考虑经费管理评价xl 6 8" xfId="0"/>
    <cellStyle name="差_不用软件计算9.1不考虑经费管理评价xl 6 9" xfId="0"/>
    <cellStyle name="差_不用软件计算9.1不考虑经费管理评价xl 7" xfId="0"/>
    <cellStyle name="差_不用软件计算9.1不考虑经费管理评价xl 7 10" xfId="0"/>
    <cellStyle name="差_不用软件计算9.1不考虑经费管理评价xl 7 11" xfId="0"/>
    <cellStyle name="差_不用软件计算9.1不考虑经费管理评价xl 7 12" xfId="0"/>
    <cellStyle name="差_不用软件计算9.1不考虑经费管理评价xl 7 13" xfId="0"/>
    <cellStyle name="差_不用软件计算9.1不考虑经费管理评价xl 7 14" xfId="0"/>
    <cellStyle name="差_不用软件计算9.1不考虑经费管理评价xl 7 15" xfId="0"/>
    <cellStyle name="差_不用软件计算9.1不考虑经费管理评价xl 7 16" xfId="0"/>
    <cellStyle name="差_不用软件计算9.1不考虑经费管理评价xl 7 17" xfId="0"/>
    <cellStyle name="差_不用软件计算9.1不考虑经费管理评价xl 7 2" xfId="0"/>
    <cellStyle name="差_不用软件计算9.1不考虑经费管理评价xl 7 3" xfId="0"/>
    <cellStyle name="差_不用软件计算9.1不考虑经费管理评价xl 7 4" xfId="0"/>
    <cellStyle name="差_不用软件计算9.1不考虑经费管理评价xl 7 5" xfId="0"/>
    <cellStyle name="差_不用软件计算9.1不考虑经费管理评价xl 7 6" xfId="0"/>
    <cellStyle name="差_不用软件计算9.1不考虑经费管理评价xl 7 7" xfId="0"/>
    <cellStyle name="差_不用软件计算9.1不考虑经费管理评价xl 7 8" xfId="0"/>
    <cellStyle name="差_不用软件计算9.1不考虑经费管理评价xl 7 9" xfId="0"/>
    <cellStyle name="差_不用软件计算9.1不考虑经费管理评价xl 8" xfId="0"/>
    <cellStyle name="差_不用软件计算9.1不考虑经费管理评价xl 8 10" xfId="0"/>
    <cellStyle name="差_不用软件计算9.1不考虑经费管理评价xl 8 11" xfId="0"/>
    <cellStyle name="差_不用软件计算9.1不考虑经费管理评价xl 8 12" xfId="0"/>
    <cellStyle name="差_不用软件计算9.1不考虑经费管理评价xl 8 13" xfId="0"/>
    <cellStyle name="差_不用软件计算9.1不考虑经费管理评价xl 8 14" xfId="0"/>
    <cellStyle name="差_不用软件计算9.1不考虑经费管理评价xl 8 15" xfId="0"/>
    <cellStyle name="差_不用软件计算9.1不考虑经费管理评价xl 8 16" xfId="0"/>
    <cellStyle name="差_不用软件计算9.1不考虑经费管理评价xl 8 17" xfId="0"/>
    <cellStyle name="差_不用软件计算9.1不考虑经费管理评价xl 8 2" xfId="0"/>
    <cellStyle name="差_不用软件计算9.1不考虑经费管理评价xl 8 3" xfId="0"/>
    <cellStyle name="差_不用软件计算9.1不考虑经费管理评价xl 8 4" xfId="0"/>
    <cellStyle name="差_不用软件计算9.1不考虑经费管理评价xl 8 5" xfId="0"/>
    <cellStyle name="差_不用软件计算9.1不考虑经费管理评价xl 8 6" xfId="0"/>
    <cellStyle name="差_不用软件计算9.1不考虑经费管理评价xl 8 7" xfId="0"/>
    <cellStyle name="差_不用软件计算9.1不考虑经费管理评价xl 8 8" xfId="0"/>
    <cellStyle name="差_不用软件计算9.1不考虑经费管理评价xl 8 9" xfId="0"/>
    <cellStyle name="差_不用软件计算9.1不考虑经费管理评价xl 9" xfId="0"/>
    <cellStyle name="差_不用软件计算9.1不考虑经费管理评价xl 9 10" xfId="0"/>
    <cellStyle name="差_不用软件计算9.1不考虑经费管理评价xl 9 11" xfId="0"/>
    <cellStyle name="差_不用软件计算9.1不考虑经费管理评价xl 9 12" xfId="0"/>
    <cellStyle name="差_不用软件计算9.1不考虑经费管理评价xl 9 13" xfId="0"/>
    <cellStyle name="差_不用软件计算9.1不考虑经费管理评价xl 9 14" xfId="0"/>
    <cellStyle name="差_不用软件计算9.1不考虑经费管理评价xl 9 15" xfId="0"/>
    <cellStyle name="差_不用软件计算9.1不考虑经费管理评价xl 9 16" xfId="0"/>
    <cellStyle name="差_不用软件计算9.1不考虑经费管理评价xl 9 17" xfId="0"/>
    <cellStyle name="差_不用软件计算9.1不考虑经费管理评价xl 9 2" xfId="0"/>
    <cellStyle name="差_不用软件计算9.1不考虑经费管理评价xl 9 3" xfId="0"/>
    <cellStyle name="差_不用软件计算9.1不考虑经费管理评价xl 9 4" xfId="0"/>
    <cellStyle name="差_不用软件计算9.1不考虑经费管理评价xl 9 5" xfId="0"/>
    <cellStyle name="差_不用软件计算9.1不考虑经费管理评价xl 9 6" xfId="0"/>
    <cellStyle name="差_不用软件计算9.1不考虑经费管理评价xl 9 7" xfId="0"/>
    <cellStyle name="差_不用软件计算9.1不考虑经费管理评价xl 9 8" xfId="0"/>
    <cellStyle name="差_不用软件计算9.1不考虑经费管理评价xl 9 9" xfId="0"/>
    <cellStyle name="差_业务工作量指标" xfId="0"/>
    <cellStyle name="差_业务工作量指标 10" xfId="0"/>
    <cellStyle name="差_业务工作量指标 11" xfId="0"/>
    <cellStyle name="差_业务工作量指标 12" xfId="0"/>
    <cellStyle name="差_业务工作量指标 13" xfId="0"/>
    <cellStyle name="差_业务工作量指标 14" xfId="0"/>
    <cellStyle name="差_业务工作量指标 15" xfId="0"/>
    <cellStyle name="差_业务工作量指标 16" xfId="0"/>
    <cellStyle name="差_业务工作量指标 17" xfId="0"/>
    <cellStyle name="差_业务工作量指标 18" xfId="0"/>
    <cellStyle name="差_业务工作量指标 19" xfId="0"/>
    <cellStyle name="差_业务工作量指标 2" xfId="0"/>
    <cellStyle name="差_业务工作量指标 2 10" xfId="0"/>
    <cellStyle name="差_业务工作量指标 2 11" xfId="0"/>
    <cellStyle name="差_业务工作量指标 2 12" xfId="0"/>
    <cellStyle name="差_业务工作量指标 2 13" xfId="0"/>
    <cellStyle name="差_业务工作量指标 2 14" xfId="0"/>
    <cellStyle name="差_业务工作量指标 2 15" xfId="0"/>
    <cellStyle name="差_业务工作量指标 2 16" xfId="0"/>
    <cellStyle name="差_业务工作量指标 2 17" xfId="0"/>
    <cellStyle name="差_业务工作量指标 2 2" xfId="0"/>
    <cellStyle name="差_业务工作量指标 2 3" xfId="0"/>
    <cellStyle name="差_业务工作量指标 2 4" xfId="0"/>
    <cellStyle name="差_业务工作量指标 2 5" xfId="0"/>
    <cellStyle name="差_业务工作量指标 2 6" xfId="0"/>
    <cellStyle name="差_业务工作量指标 2 7" xfId="0"/>
    <cellStyle name="差_业务工作量指标 2 8" xfId="0"/>
    <cellStyle name="差_业务工作量指标 2 9" xfId="0"/>
    <cellStyle name="差_业务工作量指标 20" xfId="0"/>
    <cellStyle name="差_业务工作量指标 21" xfId="0"/>
    <cellStyle name="差_业务工作量指标 22" xfId="0"/>
    <cellStyle name="差_业务工作量指标 23" xfId="0"/>
    <cellStyle name="差_业务工作量指标 24" xfId="0"/>
    <cellStyle name="差_业务工作量指标 25" xfId="0"/>
    <cellStyle name="差_业务工作量指标 3" xfId="0"/>
    <cellStyle name="差_业务工作量指标 3 10" xfId="0"/>
    <cellStyle name="差_业务工作量指标 3 11" xfId="0"/>
    <cellStyle name="差_业务工作量指标 3 12" xfId="0"/>
    <cellStyle name="差_业务工作量指标 3 13" xfId="0"/>
    <cellStyle name="差_业务工作量指标 3 14" xfId="0"/>
    <cellStyle name="差_业务工作量指标 3 15" xfId="0"/>
    <cellStyle name="差_业务工作量指标 3 16" xfId="0"/>
    <cellStyle name="差_业务工作量指标 3 17" xfId="0"/>
    <cellStyle name="差_业务工作量指标 3 2" xfId="0"/>
    <cellStyle name="差_业务工作量指标 3 3" xfId="0"/>
    <cellStyle name="差_业务工作量指标 3 4" xfId="0"/>
    <cellStyle name="差_业务工作量指标 3 5" xfId="0"/>
    <cellStyle name="差_业务工作量指标 3 6" xfId="0"/>
    <cellStyle name="差_业务工作量指标 3 7" xfId="0"/>
    <cellStyle name="差_业务工作量指标 3 8" xfId="0"/>
    <cellStyle name="差_业务工作量指标 3 9" xfId="0"/>
    <cellStyle name="差_业务工作量指标 4" xfId="0"/>
    <cellStyle name="差_业务工作量指标 4 10" xfId="0"/>
    <cellStyle name="差_业务工作量指标 4 11" xfId="0"/>
    <cellStyle name="差_业务工作量指标 4 12" xfId="0"/>
    <cellStyle name="差_业务工作量指标 4 13" xfId="0"/>
    <cellStyle name="差_业务工作量指标 4 14" xfId="0"/>
    <cellStyle name="差_业务工作量指标 4 15" xfId="0"/>
    <cellStyle name="差_业务工作量指标 4 16" xfId="0"/>
    <cellStyle name="差_业务工作量指标 4 17" xfId="0"/>
    <cellStyle name="差_业务工作量指标 4 2" xfId="0"/>
    <cellStyle name="差_业务工作量指标 4 3" xfId="0"/>
    <cellStyle name="差_业务工作量指标 4 4" xfId="0"/>
    <cellStyle name="差_业务工作量指标 4 5" xfId="0"/>
    <cellStyle name="差_业务工作量指标 4 6" xfId="0"/>
    <cellStyle name="差_业务工作量指标 4 7" xfId="0"/>
    <cellStyle name="差_业务工作量指标 4 8" xfId="0"/>
    <cellStyle name="差_业务工作量指标 4 9" xfId="0"/>
    <cellStyle name="差_业务工作量指标 5" xfId="0"/>
    <cellStyle name="差_业务工作量指标 5 10" xfId="0"/>
    <cellStyle name="差_业务工作量指标 5 11" xfId="0"/>
    <cellStyle name="差_业务工作量指标 5 12" xfId="0"/>
    <cellStyle name="差_业务工作量指标 5 13" xfId="0"/>
    <cellStyle name="差_业务工作量指标 5 14" xfId="0"/>
    <cellStyle name="差_业务工作量指标 5 15" xfId="0"/>
    <cellStyle name="差_业务工作量指标 5 16" xfId="0"/>
    <cellStyle name="差_业务工作量指标 5 17" xfId="0"/>
    <cellStyle name="差_业务工作量指标 5 2" xfId="0"/>
    <cellStyle name="差_业务工作量指标 5 3" xfId="0"/>
    <cellStyle name="差_业务工作量指标 5 4" xfId="0"/>
    <cellStyle name="差_业务工作量指标 5 5" xfId="0"/>
    <cellStyle name="差_业务工作量指标 5 6" xfId="0"/>
    <cellStyle name="差_业务工作量指标 5 7" xfId="0"/>
    <cellStyle name="差_业务工作量指标 5 8" xfId="0"/>
    <cellStyle name="差_业务工作量指标 5 9" xfId="0"/>
    <cellStyle name="差_业务工作量指标 6" xfId="0"/>
    <cellStyle name="差_业务工作量指标 6 10" xfId="0"/>
    <cellStyle name="差_业务工作量指标 6 11" xfId="0"/>
    <cellStyle name="差_业务工作量指标 6 12" xfId="0"/>
    <cellStyle name="差_业务工作量指标 6 13" xfId="0"/>
    <cellStyle name="差_业务工作量指标 6 14" xfId="0"/>
    <cellStyle name="差_业务工作量指标 6 15" xfId="0"/>
    <cellStyle name="差_业务工作量指标 6 16" xfId="0"/>
    <cellStyle name="差_业务工作量指标 6 17" xfId="0"/>
    <cellStyle name="差_业务工作量指标 6 2" xfId="0"/>
    <cellStyle name="差_业务工作量指标 6 3" xfId="0"/>
    <cellStyle name="差_业务工作量指标 6 4" xfId="0"/>
    <cellStyle name="差_业务工作量指标 6 5" xfId="0"/>
    <cellStyle name="差_业务工作量指标 6 6" xfId="0"/>
    <cellStyle name="差_业务工作量指标 6 7" xfId="0"/>
    <cellStyle name="差_业务工作量指标 6 8" xfId="0"/>
    <cellStyle name="差_业务工作量指标 6 9" xfId="0"/>
    <cellStyle name="差_业务工作量指标 7" xfId="0"/>
    <cellStyle name="差_业务工作量指标 7 10" xfId="0"/>
    <cellStyle name="差_业务工作量指标 7 11" xfId="0"/>
    <cellStyle name="差_业务工作量指标 7 12" xfId="0"/>
    <cellStyle name="差_业务工作量指标 7 13" xfId="0"/>
    <cellStyle name="差_业务工作量指标 7 14" xfId="0"/>
    <cellStyle name="差_业务工作量指标 7 15" xfId="0"/>
    <cellStyle name="差_业务工作量指标 7 16" xfId="0"/>
    <cellStyle name="差_业务工作量指标 7 17" xfId="0"/>
    <cellStyle name="差_业务工作量指标 7 2" xfId="0"/>
    <cellStyle name="差_业务工作量指标 7 3" xfId="0"/>
    <cellStyle name="差_业务工作量指标 7 4" xfId="0"/>
    <cellStyle name="差_业务工作量指标 7 5" xfId="0"/>
    <cellStyle name="差_业务工作量指标 7 6" xfId="0"/>
    <cellStyle name="差_业务工作量指标 7 7" xfId="0"/>
    <cellStyle name="差_业务工作量指标 7 8" xfId="0"/>
    <cellStyle name="差_业务工作量指标 7 9" xfId="0"/>
    <cellStyle name="差_业务工作量指标 8" xfId="0"/>
    <cellStyle name="差_业务工作量指标 8 10" xfId="0"/>
    <cellStyle name="差_业务工作量指标 8 11" xfId="0"/>
    <cellStyle name="差_业务工作量指标 8 12" xfId="0"/>
    <cellStyle name="差_业务工作量指标 8 13" xfId="0"/>
    <cellStyle name="差_业务工作量指标 8 14" xfId="0"/>
    <cellStyle name="差_业务工作量指标 8 15" xfId="0"/>
    <cellStyle name="差_业务工作量指标 8 16" xfId="0"/>
    <cellStyle name="差_业务工作量指标 8 17" xfId="0"/>
    <cellStyle name="差_业务工作量指标 8 2" xfId="0"/>
    <cellStyle name="差_业务工作量指标 8 3" xfId="0"/>
    <cellStyle name="差_业务工作量指标 8 4" xfId="0"/>
    <cellStyle name="差_业务工作量指标 8 5" xfId="0"/>
    <cellStyle name="差_业务工作量指标 8 6" xfId="0"/>
    <cellStyle name="差_业务工作量指标 8 7" xfId="0"/>
    <cellStyle name="差_业务工作量指标 8 8" xfId="0"/>
    <cellStyle name="差_业务工作量指标 8 9" xfId="0"/>
    <cellStyle name="差_业务工作量指标 9" xfId="0"/>
    <cellStyle name="差_业务工作量指标 9 10" xfId="0"/>
    <cellStyle name="差_业务工作量指标 9 11" xfId="0"/>
    <cellStyle name="差_业务工作量指标 9 12" xfId="0"/>
    <cellStyle name="差_业务工作量指标 9 13" xfId="0"/>
    <cellStyle name="差_业务工作量指标 9 14" xfId="0"/>
    <cellStyle name="差_业务工作量指标 9 15" xfId="0"/>
    <cellStyle name="差_业务工作量指标 9 16" xfId="0"/>
    <cellStyle name="差_业务工作量指标 9 17" xfId="0"/>
    <cellStyle name="差_业务工作量指标 9 2" xfId="0"/>
    <cellStyle name="差_业务工作量指标 9 3" xfId="0"/>
    <cellStyle name="差_业务工作量指标 9 4" xfId="0"/>
    <cellStyle name="差_业务工作量指标 9 5" xfId="0"/>
    <cellStyle name="差_业务工作量指标 9 6" xfId="0"/>
    <cellStyle name="差_业务工作量指标 9 7" xfId="0"/>
    <cellStyle name="差_业务工作量指标 9 8" xfId="0"/>
    <cellStyle name="差_业务工作量指标 9 9" xfId="0"/>
    <cellStyle name="差_丽江汇总" xfId="0"/>
    <cellStyle name="差_义务教育阶段教职工人数（教育厅提供最终）" xfId="0"/>
    <cellStyle name="差_义务教育阶段教职工人数（教育厅提供最终） 10" xfId="0"/>
    <cellStyle name="差_义务教育阶段教职工人数（教育厅提供最终） 11" xfId="0"/>
    <cellStyle name="差_义务教育阶段教职工人数（教育厅提供最终） 12" xfId="0"/>
    <cellStyle name="差_义务教育阶段教职工人数（教育厅提供最终） 13" xfId="0"/>
    <cellStyle name="差_义务教育阶段教职工人数（教育厅提供最终） 14" xfId="0"/>
    <cellStyle name="差_义务教育阶段教职工人数（教育厅提供最终） 15" xfId="0"/>
    <cellStyle name="差_义务教育阶段教职工人数（教育厅提供最终） 16" xfId="0"/>
    <cellStyle name="差_义务教育阶段教职工人数（教育厅提供最终） 17" xfId="0"/>
    <cellStyle name="差_义务教育阶段教职工人数（教育厅提供最终） 18" xfId="0"/>
    <cellStyle name="差_义务教育阶段教职工人数（教育厅提供最终） 19" xfId="0"/>
    <cellStyle name="差_义务教育阶段教职工人数（教育厅提供最终） 2" xfId="0"/>
    <cellStyle name="差_义务教育阶段教职工人数（教育厅提供最终） 2 10" xfId="0"/>
    <cellStyle name="差_义务教育阶段教职工人数（教育厅提供最终） 2 11" xfId="0"/>
    <cellStyle name="差_义务教育阶段教职工人数（教育厅提供最终） 2 12" xfId="0"/>
    <cellStyle name="差_义务教育阶段教职工人数（教育厅提供最终） 2 13" xfId="0"/>
    <cellStyle name="差_义务教育阶段教职工人数（教育厅提供最终） 2 14" xfId="0"/>
    <cellStyle name="差_义务教育阶段教职工人数（教育厅提供最终） 2 15" xfId="0"/>
    <cellStyle name="差_义务教育阶段教职工人数（教育厅提供最终） 2 16" xfId="0"/>
    <cellStyle name="差_义务教育阶段教职工人数（教育厅提供最终） 2 17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2 4" xfId="0"/>
    <cellStyle name="差_义务教育阶段教职工人数（教育厅提供最终） 2 5" xfId="0"/>
    <cellStyle name="差_义务教育阶段教职工人数（教育厅提供最终） 2 6" xfId="0"/>
    <cellStyle name="差_义务教育阶段教职工人数（教育厅提供最终） 2 7" xfId="0"/>
    <cellStyle name="差_义务教育阶段教职工人数（教育厅提供最终） 2 8" xfId="0"/>
    <cellStyle name="差_义务教育阶段教职工人数（教育厅提供最终） 2 9" xfId="0"/>
    <cellStyle name="差_义务教育阶段教职工人数（教育厅提供最终） 20" xfId="0"/>
    <cellStyle name="差_义务教育阶段教职工人数（教育厅提供最终） 21" xfId="0"/>
    <cellStyle name="差_义务教育阶段教职工人数（教育厅提供最终） 22" xfId="0"/>
    <cellStyle name="差_义务教育阶段教职工人数（教育厅提供最终） 23" xfId="0"/>
    <cellStyle name="差_义务教育阶段教职工人数（教育厅提供最终） 24" xfId="0"/>
    <cellStyle name="差_义务教育阶段教职工人数（教育厅提供最终） 25" xfId="0"/>
    <cellStyle name="差_义务教育阶段教职工人数（教育厅提供最终） 3" xfId="0"/>
    <cellStyle name="差_义务教育阶段教职工人数（教育厅提供最终） 3 10" xfId="0"/>
    <cellStyle name="差_义务教育阶段教职工人数（教育厅提供最终） 3 11" xfId="0"/>
    <cellStyle name="差_义务教育阶段教职工人数（教育厅提供最终） 3 12" xfId="0"/>
    <cellStyle name="差_义务教育阶段教职工人数（教育厅提供最终） 3 13" xfId="0"/>
    <cellStyle name="差_义务教育阶段教职工人数（教育厅提供最终） 3 14" xfId="0"/>
    <cellStyle name="差_义务教育阶段教职工人数（教育厅提供最终） 3 15" xfId="0"/>
    <cellStyle name="差_义务教育阶段教职工人数（教育厅提供最终） 3 16" xfId="0"/>
    <cellStyle name="差_义务教育阶段教职工人数（教育厅提供最终） 3 17" xfId="0"/>
    <cellStyle name="差_义务教育阶段教职工人数（教育厅提供最终） 3 2" xfId="0"/>
    <cellStyle name="差_义务教育阶段教职工人数（教育厅提供最终） 3 3" xfId="0"/>
    <cellStyle name="差_义务教育阶段教职工人数（教育厅提供最终） 3 4" xfId="0"/>
    <cellStyle name="差_义务教育阶段教职工人数（教育厅提供最终） 3 5" xfId="0"/>
    <cellStyle name="差_义务教育阶段教职工人数（教育厅提供最终） 3 6" xfId="0"/>
    <cellStyle name="差_义务教育阶段教职工人数（教育厅提供最终） 3 7" xfId="0"/>
    <cellStyle name="差_义务教育阶段教职工人数（教育厅提供最终） 3 8" xfId="0"/>
    <cellStyle name="差_义务教育阶段教职工人数（教育厅提供最终） 3 9" xfId="0"/>
    <cellStyle name="差_义务教育阶段教职工人数（教育厅提供最终） 4" xfId="0"/>
    <cellStyle name="差_义务教育阶段教职工人数（教育厅提供最终） 4 10" xfId="0"/>
    <cellStyle name="差_义务教育阶段教职工人数（教育厅提供最终） 4 11" xfId="0"/>
    <cellStyle name="差_义务教育阶段教职工人数（教育厅提供最终） 4 12" xfId="0"/>
    <cellStyle name="差_义务教育阶段教职工人数（教育厅提供最终） 4 13" xfId="0"/>
    <cellStyle name="差_义务教育阶段教职工人数（教育厅提供最终） 4 14" xfId="0"/>
    <cellStyle name="差_义务教育阶段教职工人数（教育厅提供最终） 4 15" xfId="0"/>
    <cellStyle name="差_义务教育阶段教职工人数（教育厅提供最终） 4 16" xfId="0"/>
    <cellStyle name="差_义务教育阶段教职工人数（教育厅提供最终） 4 17" xfId="0"/>
    <cellStyle name="差_义务教育阶段教职工人数（教育厅提供最终） 4 2" xfId="0"/>
    <cellStyle name="差_义务教育阶段教职工人数（教育厅提供最终） 4 3" xfId="0"/>
    <cellStyle name="差_义务教育阶段教职工人数（教育厅提供最终） 4 4" xfId="0"/>
    <cellStyle name="差_义务教育阶段教职工人数（教育厅提供最终） 4 5" xfId="0"/>
    <cellStyle name="差_义务教育阶段教职工人数（教育厅提供最终） 4 6" xfId="0"/>
    <cellStyle name="差_义务教育阶段教职工人数（教育厅提供最终） 4 7" xfId="0"/>
    <cellStyle name="差_义务教育阶段教职工人数（教育厅提供最终） 4 8" xfId="0"/>
    <cellStyle name="差_义务教育阶段教职工人数（教育厅提供最终） 4 9" xfId="0"/>
    <cellStyle name="差_义务教育阶段教职工人数（教育厅提供最终） 5" xfId="0"/>
    <cellStyle name="差_义务教育阶段教职工人数（教育厅提供最终） 5 10" xfId="0"/>
    <cellStyle name="差_义务教育阶段教职工人数（教育厅提供最终） 5 11" xfId="0"/>
    <cellStyle name="差_义务教育阶段教职工人数（教育厅提供最终） 5 12" xfId="0"/>
    <cellStyle name="差_义务教育阶段教职工人数（教育厅提供最终） 5 13" xfId="0"/>
    <cellStyle name="差_义务教育阶段教职工人数（教育厅提供最终） 5 14" xfId="0"/>
    <cellStyle name="差_义务教育阶段教职工人数（教育厅提供最终） 5 15" xfId="0"/>
    <cellStyle name="差_义务教育阶段教职工人数（教育厅提供最终） 5 16" xfId="0"/>
    <cellStyle name="差_义务教育阶段教职工人数（教育厅提供最终） 5 17" xfId="0"/>
    <cellStyle name="差_义务教育阶段教职工人数（教育厅提供最终） 5 2" xfId="0"/>
    <cellStyle name="差_义务教育阶段教职工人数（教育厅提供最终） 5 3" xfId="0"/>
    <cellStyle name="差_义务教育阶段教职工人数（教育厅提供最终） 5 4" xfId="0"/>
    <cellStyle name="差_义务教育阶段教职工人数（教育厅提供最终） 5 5" xfId="0"/>
    <cellStyle name="差_义务教育阶段教职工人数（教育厅提供最终） 5 6" xfId="0"/>
    <cellStyle name="差_义务教育阶段教职工人数（教育厅提供最终） 5 7" xfId="0"/>
    <cellStyle name="差_义务教育阶段教职工人数（教育厅提供最终） 5 8" xfId="0"/>
    <cellStyle name="差_义务教育阶段教职工人数（教育厅提供最终） 5 9" xfId="0"/>
    <cellStyle name="差_义务教育阶段教职工人数（教育厅提供最终） 6" xfId="0"/>
    <cellStyle name="差_义务教育阶段教职工人数（教育厅提供最终） 6 10" xfId="0"/>
    <cellStyle name="差_义务教育阶段教职工人数（教育厅提供最终） 6 11" xfId="0"/>
    <cellStyle name="差_义务教育阶段教职工人数（教育厅提供最终） 6 12" xfId="0"/>
    <cellStyle name="差_义务教育阶段教职工人数（教育厅提供最终） 6 13" xfId="0"/>
    <cellStyle name="差_义务教育阶段教职工人数（教育厅提供最终） 6 14" xfId="0"/>
    <cellStyle name="差_义务教育阶段教职工人数（教育厅提供最终） 6 15" xfId="0"/>
    <cellStyle name="差_义务教育阶段教职工人数（教育厅提供最终） 6 16" xfId="0"/>
    <cellStyle name="差_义务教育阶段教职工人数（教育厅提供最终） 6 17" xfId="0"/>
    <cellStyle name="差_义务教育阶段教职工人数（教育厅提供最终） 6 2" xfId="0"/>
    <cellStyle name="差_义务教育阶段教职工人数（教育厅提供最终） 6 3" xfId="0"/>
    <cellStyle name="差_义务教育阶段教职工人数（教育厅提供最终） 6 4" xfId="0"/>
    <cellStyle name="差_义务教育阶段教职工人数（教育厅提供最终） 6 5" xfId="0"/>
    <cellStyle name="差_义务教育阶段教职工人数（教育厅提供最终） 6 6" xfId="0"/>
    <cellStyle name="差_义务教育阶段教职工人数（教育厅提供最终） 6 7" xfId="0"/>
    <cellStyle name="差_义务教育阶段教职工人数（教育厅提供最终） 6 8" xfId="0"/>
    <cellStyle name="差_义务教育阶段教职工人数（教育厅提供最终） 6 9" xfId="0"/>
    <cellStyle name="差_义务教育阶段教职工人数（教育厅提供最终） 7" xfId="0"/>
    <cellStyle name="差_义务教育阶段教职工人数（教育厅提供最终） 7 10" xfId="0"/>
    <cellStyle name="差_义务教育阶段教职工人数（教育厅提供最终） 7 11" xfId="0"/>
    <cellStyle name="差_义务教育阶段教职工人数（教育厅提供最终） 7 12" xfId="0"/>
    <cellStyle name="差_义务教育阶段教职工人数（教育厅提供最终） 7 13" xfId="0"/>
    <cellStyle name="差_义务教育阶段教职工人数（教育厅提供最终） 7 14" xfId="0"/>
    <cellStyle name="差_义务教育阶段教职工人数（教育厅提供最终） 7 15" xfId="0"/>
    <cellStyle name="差_义务教育阶段教职工人数（教育厅提供最终） 7 16" xfId="0"/>
    <cellStyle name="差_义务教育阶段教职工人数（教育厅提供最终） 7 17" xfId="0"/>
    <cellStyle name="差_义务教育阶段教职工人数（教育厅提供最终） 7 2" xfId="0"/>
    <cellStyle name="差_义务教育阶段教职工人数（教育厅提供最终） 7 3" xfId="0"/>
    <cellStyle name="差_义务教育阶段教职工人数（教育厅提供最终） 7 4" xfId="0"/>
    <cellStyle name="差_义务教育阶段教职工人数（教育厅提供最终） 7 5" xfId="0"/>
    <cellStyle name="差_义务教育阶段教职工人数（教育厅提供最终） 7 6" xfId="0"/>
    <cellStyle name="差_义务教育阶段教职工人数（教育厅提供最终） 7 7" xfId="0"/>
    <cellStyle name="差_义务教育阶段教职工人数（教育厅提供最终） 7 8" xfId="0"/>
    <cellStyle name="差_义务教育阶段教职工人数（教育厅提供最终） 7 9" xfId="0"/>
    <cellStyle name="差_义务教育阶段教职工人数（教育厅提供最终） 8" xfId="0"/>
    <cellStyle name="差_义务教育阶段教职工人数（教育厅提供最终） 8 10" xfId="0"/>
    <cellStyle name="差_义务教育阶段教职工人数（教育厅提供最终） 8 11" xfId="0"/>
    <cellStyle name="差_义务教育阶段教职工人数（教育厅提供最终） 8 12" xfId="0"/>
    <cellStyle name="差_义务教育阶段教职工人数（教育厅提供最终） 8 13" xfId="0"/>
    <cellStyle name="差_义务教育阶段教职工人数（教育厅提供最终） 8 14" xfId="0"/>
    <cellStyle name="差_义务教育阶段教职工人数（教育厅提供最终） 8 15" xfId="0"/>
    <cellStyle name="差_义务教育阶段教职工人数（教育厅提供最终） 8 16" xfId="0"/>
    <cellStyle name="差_义务教育阶段教职工人数（教育厅提供最终） 8 17" xfId="0"/>
    <cellStyle name="差_义务教育阶段教职工人数（教育厅提供最终） 8 2" xfId="0"/>
    <cellStyle name="差_义务教育阶段教职工人数（教育厅提供最终） 8 3" xfId="0"/>
    <cellStyle name="差_义务教育阶段教职工人数（教育厅提供最终） 8 4" xfId="0"/>
    <cellStyle name="差_义务教育阶段教职工人数（教育厅提供最终） 8 5" xfId="0"/>
    <cellStyle name="差_义务教育阶段教职工人数（教育厅提供最终） 8 6" xfId="0"/>
    <cellStyle name="差_义务教育阶段教职工人数（教育厅提供最终） 8 7" xfId="0"/>
    <cellStyle name="差_义务教育阶段教职工人数（教育厅提供最终） 8 8" xfId="0"/>
    <cellStyle name="差_义务教育阶段教职工人数（教育厅提供最终） 8 9" xfId="0"/>
    <cellStyle name="差_义务教育阶段教职工人数（教育厅提供最终） 9" xfId="0"/>
    <cellStyle name="差_义务教育阶段教职工人数（教育厅提供最终） 9 10" xfId="0"/>
    <cellStyle name="差_义务教育阶段教职工人数（教育厅提供最终） 9 11" xfId="0"/>
    <cellStyle name="差_义务教育阶段教职工人数（教育厅提供最终） 9 12" xfId="0"/>
    <cellStyle name="差_义务教育阶段教职工人数（教育厅提供最终） 9 13" xfId="0"/>
    <cellStyle name="差_义务教育阶段教职工人数（教育厅提供最终） 9 14" xfId="0"/>
    <cellStyle name="差_义务教育阶段教职工人数（教育厅提供最终） 9 15" xfId="0"/>
    <cellStyle name="差_义务教育阶段教职工人数（教育厅提供最终） 9 16" xfId="0"/>
    <cellStyle name="差_义务教育阶段教职工人数（教育厅提供最终） 9 17" xfId="0"/>
    <cellStyle name="差_义务教育阶段教职工人数（教育厅提供最终） 9 2" xfId="0"/>
    <cellStyle name="差_义务教育阶段教职工人数（教育厅提供最终） 9 3" xfId="0"/>
    <cellStyle name="差_义务教育阶段教职工人数（教育厅提供最终） 9 4" xfId="0"/>
    <cellStyle name="差_义务教育阶段教职工人数（教育厅提供最终） 9 5" xfId="0"/>
    <cellStyle name="差_义务教育阶段教职工人数（教育厅提供最终） 9 6" xfId="0"/>
    <cellStyle name="差_义务教育阶段教职工人数（教育厅提供最终） 9 7" xfId="0"/>
    <cellStyle name="差_义务教育阶段教职工人数（教育厅提供最终） 9 8" xfId="0"/>
    <cellStyle name="差_义务教育阶段教职工人数（教育厅提供最终） 9 9" xfId="0"/>
    <cellStyle name="差_云南农村义务教育统计表" xfId="0"/>
    <cellStyle name="差_云南农村义务教育统计表 10" xfId="0"/>
    <cellStyle name="差_云南农村义务教育统计表 11" xfId="0"/>
    <cellStyle name="差_云南农村义务教育统计表 12" xfId="0"/>
    <cellStyle name="差_云南农村义务教育统计表 13" xfId="0"/>
    <cellStyle name="差_云南农村义务教育统计表 14" xfId="0"/>
    <cellStyle name="差_云南农村义务教育统计表 15" xfId="0"/>
    <cellStyle name="差_云南农村义务教育统计表 16" xfId="0"/>
    <cellStyle name="差_云南农村义务教育统计表 17" xfId="0"/>
    <cellStyle name="差_云南农村义务教育统计表 18" xfId="0"/>
    <cellStyle name="差_云南农村义务教育统计表 19" xfId="0"/>
    <cellStyle name="差_云南农村义务教育统计表 2" xfId="0"/>
    <cellStyle name="差_云南农村义务教育统计表 2 10" xfId="0"/>
    <cellStyle name="差_云南农村义务教育统计表 2 11" xfId="0"/>
    <cellStyle name="差_云南农村义务教育统计表 2 12" xfId="0"/>
    <cellStyle name="差_云南农村义务教育统计表 2 13" xfId="0"/>
    <cellStyle name="差_云南农村义务教育统计表 2 14" xfId="0"/>
    <cellStyle name="差_云南农村义务教育统计表 2 15" xfId="0"/>
    <cellStyle name="差_云南农村义务教育统计表 2 16" xfId="0"/>
    <cellStyle name="差_云南农村义务教育统计表 2 17" xfId="0"/>
    <cellStyle name="差_云南农村义务教育统计表 2 2" xfId="0"/>
    <cellStyle name="差_云南农村义务教育统计表 2 3" xfId="0"/>
    <cellStyle name="差_云南农村义务教育统计表 2 4" xfId="0"/>
    <cellStyle name="差_云南农村义务教育统计表 2 5" xfId="0"/>
    <cellStyle name="差_云南农村义务教育统计表 2 6" xfId="0"/>
    <cellStyle name="差_云南农村义务教育统计表 2 7" xfId="0"/>
    <cellStyle name="差_云南农村义务教育统计表 2 8" xfId="0"/>
    <cellStyle name="差_云南农村义务教育统计表 2 9" xfId="0"/>
    <cellStyle name="差_云南农村义务教育统计表 20" xfId="0"/>
    <cellStyle name="差_云南农村义务教育统计表 21" xfId="0"/>
    <cellStyle name="差_云南农村义务教育统计表 22" xfId="0"/>
    <cellStyle name="差_云南农村义务教育统计表 23" xfId="0"/>
    <cellStyle name="差_云南农村义务教育统计表 24" xfId="0"/>
    <cellStyle name="差_云南农村义务教育统计表 25" xfId="0"/>
    <cellStyle name="差_云南农村义务教育统计表 3" xfId="0"/>
    <cellStyle name="差_云南农村义务教育统计表 3 10" xfId="0"/>
    <cellStyle name="差_云南农村义务教育统计表 3 11" xfId="0"/>
    <cellStyle name="差_云南农村义务教育统计表 3 12" xfId="0"/>
    <cellStyle name="差_云南农村义务教育统计表 3 13" xfId="0"/>
    <cellStyle name="差_云南农村义务教育统计表 3 14" xfId="0"/>
    <cellStyle name="差_云南农村义务教育统计表 3 15" xfId="0"/>
    <cellStyle name="差_云南农村义务教育统计表 3 16" xfId="0"/>
    <cellStyle name="差_云南农村义务教育统计表 3 17" xfId="0"/>
    <cellStyle name="差_云南农村义务教育统计表 3 2" xfId="0"/>
    <cellStyle name="差_云南农村义务教育统计表 3 3" xfId="0"/>
    <cellStyle name="差_云南农村义务教育统计表 3 4" xfId="0"/>
    <cellStyle name="差_云南农村义务教育统计表 3 5" xfId="0"/>
    <cellStyle name="差_云南农村义务教育统计表 3 6" xfId="0"/>
    <cellStyle name="差_云南农村义务教育统计表 3 7" xfId="0"/>
    <cellStyle name="差_云南农村义务教育统计表 3 8" xfId="0"/>
    <cellStyle name="差_云南农村义务教育统计表 3 9" xfId="0"/>
    <cellStyle name="差_云南农村义务教育统计表 4" xfId="0"/>
    <cellStyle name="差_云南农村义务教育统计表 4 10" xfId="0"/>
    <cellStyle name="差_云南农村义务教育统计表 4 11" xfId="0"/>
    <cellStyle name="差_云南农村义务教育统计表 4 12" xfId="0"/>
    <cellStyle name="差_云南农村义务教育统计表 4 13" xfId="0"/>
    <cellStyle name="差_云南农村义务教育统计表 4 14" xfId="0"/>
    <cellStyle name="差_云南农村义务教育统计表 4 15" xfId="0"/>
    <cellStyle name="差_云南农村义务教育统计表 4 16" xfId="0"/>
    <cellStyle name="差_云南农村义务教育统计表 4 17" xfId="0"/>
    <cellStyle name="差_云南农村义务教育统计表 4 2" xfId="0"/>
    <cellStyle name="差_云南农村义务教育统计表 4 3" xfId="0"/>
    <cellStyle name="差_云南农村义务教育统计表 4 4" xfId="0"/>
    <cellStyle name="差_云南农村义务教育统计表 4 5" xfId="0"/>
    <cellStyle name="差_云南农村义务教育统计表 4 6" xfId="0"/>
    <cellStyle name="差_云南农村义务教育统计表 4 7" xfId="0"/>
    <cellStyle name="差_云南农村义务教育统计表 4 8" xfId="0"/>
    <cellStyle name="差_云南农村义务教育统计表 4 9" xfId="0"/>
    <cellStyle name="差_云南农村义务教育统计表 5" xfId="0"/>
    <cellStyle name="差_云南农村义务教育统计表 5 10" xfId="0"/>
    <cellStyle name="差_云南农村义务教育统计表 5 11" xfId="0"/>
    <cellStyle name="差_云南农村义务教育统计表 5 12" xfId="0"/>
    <cellStyle name="差_云南农村义务教育统计表 5 13" xfId="0"/>
    <cellStyle name="差_云南农村义务教育统计表 5 14" xfId="0"/>
    <cellStyle name="差_云南农村义务教育统计表 5 15" xfId="0"/>
    <cellStyle name="差_云南农村义务教育统计表 5 16" xfId="0"/>
    <cellStyle name="差_云南农村义务教育统计表 5 17" xfId="0"/>
    <cellStyle name="差_云南农村义务教育统计表 5 2" xfId="0"/>
    <cellStyle name="差_云南农村义务教育统计表 5 3" xfId="0"/>
    <cellStyle name="差_云南农村义务教育统计表 5 4" xfId="0"/>
    <cellStyle name="差_云南农村义务教育统计表 5 5" xfId="0"/>
    <cellStyle name="差_云南农村义务教育统计表 5 6" xfId="0"/>
    <cellStyle name="差_云南农村义务教育统计表 5 7" xfId="0"/>
    <cellStyle name="差_云南农村义务教育统计表 5 8" xfId="0"/>
    <cellStyle name="差_云南农村义务教育统计表 5 9" xfId="0"/>
    <cellStyle name="差_云南农村义务教育统计表 6" xfId="0"/>
    <cellStyle name="差_云南农村义务教育统计表 6 10" xfId="0"/>
    <cellStyle name="差_云南农村义务教育统计表 6 11" xfId="0"/>
    <cellStyle name="差_云南农村义务教育统计表 6 12" xfId="0"/>
    <cellStyle name="差_云南农村义务教育统计表 6 13" xfId="0"/>
    <cellStyle name="差_云南农村义务教育统计表 6 14" xfId="0"/>
    <cellStyle name="差_云南农村义务教育统计表 6 15" xfId="0"/>
    <cellStyle name="差_云南农村义务教育统计表 6 16" xfId="0"/>
    <cellStyle name="差_云南农村义务教育统计表 6 17" xfId="0"/>
    <cellStyle name="差_云南农村义务教育统计表 6 2" xfId="0"/>
    <cellStyle name="差_云南农村义务教育统计表 6 3" xfId="0"/>
    <cellStyle name="差_云南农村义务教育统计表 6 4" xfId="0"/>
    <cellStyle name="差_云南农村义务教育统计表 6 5" xfId="0"/>
    <cellStyle name="差_云南农村义务教育统计表 6 6" xfId="0"/>
    <cellStyle name="差_云南农村义务教育统计表 6 7" xfId="0"/>
    <cellStyle name="差_云南农村义务教育统计表 6 8" xfId="0"/>
    <cellStyle name="差_云南农村义务教育统计表 6 9" xfId="0"/>
    <cellStyle name="差_云南农村义务教育统计表 7" xfId="0"/>
    <cellStyle name="差_云南农村义务教育统计表 7 10" xfId="0"/>
    <cellStyle name="差_云南农村义务教育统计表 7 11" xfId="0"/>
    <cellStyle name="差_云南农村义务教育统计表 7 12" xfId="0"/>
    <cellStyle name="差_云南农村义务教育统计表 7 13" xfId="0"/>
    <cellStyle name="差_云南农村义务教育统计表 7 14" xfId="0"/>
    <cellStyle name="差_云南农村义务教育统计表 7 15" xfId="0"/>
    <cellStyle name="差_云南农村义务教育统计表 7 16" xfId="0"/>
    <cellStyle name="差_云南农村义务教育统计表 7 17" xfId="0"/>
    <cellStyle name="差_云南农村义务教育统计表 7 2" xfId="0"/>
    <cellStyle name="差_云南农村义务教育统计表 7 3" xfId="0"/>
    <cellStyle name="差_云南农村义务教育统计表 7 4" xfId="0"/>
    <cellStyle name="差_云南农村义务教育统计表 7 5" xfId="0"/>
    <cellStyle name="差_云南农村义务教育统计表 7 6" xfId="0"/>
    <cellStyle name="差_云南农村义务教育统计表 7 7" xfId="0"/>
    <cellStyle name="差_云南农村义务教育统计表 7 8" xfId="0"/>
    <cellStyle name="差_云南农村义务教育统计表 7 9" xfId="0"/>
    <cellStyle name="差_云南农村义务教育统计表 8" xfId="0"/>
    <cellStyle name="差_云南农村义务教育统计表 8 10" xfId="0"/>
    <cellStyle name="差_云南农村义务教育统计表 8 11" xfId="0"/>
    <cellStyle name="差_云南农村义务教育统计表 8 12" xfId="0"/>
    <cellStyle name="差_云南农村义务教育统计表 8 13" xfId="0"/>
    <cellStyle name="差_云南农村义务教育统计表 8 14" xfId="0"/>
    <cellStyle name="差_云南农村义务教育统计表 8 15" xfId="0"/>
    <cellStyle name="差_云南农村义务教育统计表 8 16" xfId="0"/>
    <cellStyle name="差_云南农村义务教育统计表 8 17" xfId="0"/>
    <cellStyle name="差_云南农村义务教育统计表 8 2" xfId="0"/>
    <cellStyle name="差_云南农村义务教育统计表 8 3" xfId="0"/>
    <cellStyle name="差_云南农村义务教育统计表 8 4" xfId="0"/>
    <cellStyle name="差_云南农村义务教育统计表 8 5" xfId="0"/>
    <cellStyle name="差_云南农村义务教育统计表 8 6" xfId="0"/>
    <cellStyle name="差_云南农村义务教育统计表 8 7" xfId="0"/>
    <cellStyle name="差_云南农村义务教育统计表 8 8" xfId="0"/>
    <cellStyle name="差_云南农村义务教育统计表 8 9" xfId="0"/>
    <cellStyle name="差_云南农村义务教育统计表 9" xfId="0"/>
    <cellStyle name="差_云南农村义务教育统计表 9 10" xfId="0"/>
    <cellStyle name="差_云南农村义务教育统计表 9 11" xfId="0"/>
    <cellStyle name="差_云南农村义务教育统计表 9 12" xfId="0"/>
    <cellStyle name="差_云南农村义务教育统计表 9 13" xfId="0"/>
    <cellStyle name="差_云南农村义务教育统计表 9 14" xfId="0"/>
    <cellStyle name="差_云南农村义务教育统计表 9 15" xfId="0"/>
    <cellStyle name="差_云南农村义务教育统计表 9 16" xfId="0"/>
    <cellStyle name="差_云南农村义务教育统计表 9 17" xfId="0"/>
    <cellStyle name="差_云南农村义务教育统计表 9 2" xfId="0"/>
    <cellStyle name="差_云南农村义务教育统计表 9 3" xfId="0"/>
    <cellStyle name="差_云南农村义务教育统计表 9 4" xfId="0"/>
    <cellStyle name="差_云南农村义务教育统计表 9 5" xfId="0"/>
    <cellStyle name="差_云南农村义务教育统计表 9 6" xfId="0"/>
    <cellStyle name="差_云南农村义务教育统计表 9 7" xfId="0"/>
    <cellStyle name="差_云南农村义务教育统计表 9 8" xfId="0"/>
    <cellStyle name="差_云南农村义务教育统计表 9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10" xfId="0"/>
    <cellStyle name="差_云南省2008年中小学教职工情况（教育厅提供20090101加工整理） 11" xfId="0"/>
    <cellStyle name="差_云南省2008年中小学教职工情况（教育厅提供20090101加工整理） 12" xfId="0"/>
    <cellStyle name="差_云南省2008年中小学教职工情况（教育厅提供20090101加工整理） 13" xfId="0"/>
    <cellStyle name="差_云南省2008年中小学教职工情况（教育厅提供20090101加工整理） 14" xfId="0"/>
    <cellStyle name="差_云南省2008年中小学教职工情况（教育厅提供20090101加工整理） 15" xfId="0"/>
    <cellStyle name="差_云南省2008年中小学教职工情况（教育厅提供20090101加工整理） 16" xfId="0"/>
    <cellStyle name="差_云南省2008年中小学教职工情况（教育厅提供20090101加工整理） 17" xfId="0"/>
    <cellStyle name="差_云南省2008年中小学教职工情况（教育厅提供20090101加工整理） 18" xfId="0"/>
    <cellStyle name="差_云南省2008年中小学教职工情况（教育厅提供20090101加工整理） 19" xfId="0"/>
    <cellStyle name="差_云南省2008年中小学教职工情况（教育厅提供20090101加工整理） 2" xfId="0"/>
    <cellStyle name="差_云南省2008年中小学教职工情况（教育厅提供20090101加工整理） 2 10" xfId="0"/>
    <cellStyle name="差_云南省2008年中小学教职工情况（教育厅提供20090101加工整理） 2 11" xfId="0"/>
    <cellStyle name="差_云南省2008年中小学教职工情况（教育厅提供20090101加工整理） 2 12" xfId="0"/>
    <cellStyle name="差_云南省2008年中小学教职工情况（教育厅提供20090101加工整理） 2 13" xfId="0"/>
    <cellStyle name="差_云南省2008年中小学教职工情况（教育厅提供20090101加工整理） 2 14" xfId="0"/>
    <cellStyle name="差_云南省2008年中小学教职工情况（教育厅提供20090101加工整理） 2 15" xfId="0"/>
    <cellStyle name="差_云南省2008年中小学教职工情况（教育厅提供20090101加工整理） 2 16" xfId="0"/>
    <cellStyle name="差_云南省2008年中小学教职工情况（教育厅提供20090101加工整理） 2 17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2 4" xfId="0"/>
    <cellStyle name="差_云南省2008年中小学教职工情况（教育厅提供20090101加工整理） 2 5" xfId="0"/>
    <cellStyle name="差_云南省2008年中小学教职工情况（教育厅提供20090101加工整理） 2 6" xfId="0"/>
    <cellStyle name="差_云南省2008年中小学教职工情况（教育厅提供20090101加工整理） 2 7" xfId="0"/>
    <cellStyle name="差_云南省2008年中小学教职工情况（教育厅提供20090101加工整理） 2 8" xfId="0"/>
    <cellStyle name="差_云南省2008年中小学教职工情况（教育厅提供20090101加工整理） 2 9" xfId="0"/>
    <cellStyle name="差_云南省2008年中小学教职工情况（教育厅提供20090101加工整理） 20" xfId="0"/>
    <cellStyle name="差_云南省2008年中小学教职工情况（教育厅提供20090101加工整理） 21" xfId="0"/>
    <cellStyle name="差_云南省2008年中小学教职工情况（教育厅提供20090101加工整理） 22" xfId="0"/>
    <cellStyle name="差_云南省2008年中小学教职工情况（教育厅提供20090101加工整理） 23" xfId="0"/>
    <cellStyle name="差_云南省2008年中小学教职工情况（教育厅提供20090101加工整理） 24" xfId="0"/>
    <cellStyle name="差_云南省2008年中小学教职工情况（教育厅提供20090101加工整理） 25" xfId="0"/>
    <cellStyle name="差_云南省2008年中小学教职工情况（教育厅提供20090101加工整理） 3" xfId="0"/>
    <cellStyle name="差_云南省2008年中小学教职工情况（教育厅提供20090101加工整理） 3 10" xfId="0"/>
    <cellStyle name="差_云南省2008年中小学教职工情况（教育厅提供20090101加工整理） 3 11" xfId="0"/>
    <cellStyle name="差_云南省2008年中小学教职工情况（教育厅提供20090101加工整理） 3 12" xfId="0"/>
    <cellStyle name="差_云南省2008年中小学教职工情况（教育厅提供20090101加工整理） 3 13" xfId="0"/>
    <cellStyle name="差_云南省2008年中小学教职工情况（教育厅提供20090101加工整理） 3 14" xfId="0"/>
    <cellStyle name="差_云南省2008年中小学教职工情况（教育厅提供20090101加工整理） 3 15" xfId="0"/>
    <cellStyle name="差_云南省2008年中小学教职工情况（教育厅提供20090101加工整理） 3 16" xfId="0"/>
    <cellStyle name="差_云南省2008年中小学教职工情况（教育厅提供20090101加工整理） 3 17" xfId="0"/>
    <cellStyle name="差_云南省2008年中小学教职工情况（教育厅提供20090101加工整理） 3 2" xfId="0"/>
    <cellStyle name="差_云南省2008年中小学教职工情况（教育厅提供20090101加工整理） 3 3" xfId="0"/>
    <cellStyle name="差_云南省2008年中小学教职工情况（教育厅提供20090101加工整理） 3 4" xfId="0"/>
    <cellStyle name="差_云南省2008年中小学教职工情况（教育厅提供20090101加工整理） 3 5" xfId="0"/>
    <cellStyle name="差_云南省2008年中小学教职工情况（教育厅提供20090101加工整理） 3 6" xfId="0"/>
    <cellStyle name="差_云南省2008年中小学教职工情况（教育厅提供20090101加工整理） 3 7" xfId="0"/>
    <cellStyle name="差_云南省2008年中小学教职工情况（教育厅提供20090101加工整理） 3 8" xfId="0"/>
    <cellStyle name="差_云南省2008年中小学教职工情况（教育厅提供20090101加工整理） 3 9" xfId="0"/>
    <cellStyle name="差_云南省2008年中小学教职工情况（教育厅提供20090101加工整理） 4" xfId="0"/>
    <cellStyle name="差_云南省2008年中小学教职工情况（教育厅提供20090101加工整理） 4 10" xfId="0"/>
    <cellStyle name="差_云南省2008年中小学教职工情况（教育厅提供20090101加工整理） 4 11" xfId="0"/>
    <cellStyle name="差_云南省2008年中小学教职工情况（教育厅提供20090101加工整理） 4 12" xfId="0"/>
    <cellStyle name="差_云南省2008年中小学教职工情况（教育厅提供20090101加工整理） 4 13" xfId="0"/>
    <cellStyle name="差_云南省2008年中小学教职工情况（教育厅提供20090101加工整理） 4 14" xfId="0"/>
    <cellStyle name="差_云南省2008年中小学教职工情况（教育厅提供20090101加工整理） 4 15" xfId="0"/>
    <cellStyle name="差_云南省2008年中小学教职工情况（教育厅提供20090101加工整理） 4 16" xfId="0"/>
    <cellStyle name="差_云南省2008年中小学教职工情况（教育厅提供20090101加工整理） 4 17" xfId="0"/>
    <cellStyle name="差_云南省2008年中小学教职工情况（教育厅提供20090101加工整理） 4 2" xfId="0"/>
    <cellStyle name="差_云南省2008年中小学教职工情况（教育厅提供20090101加工整理） 4 3" xfId="0"/>
    <cellStyle name="差_云南省2008年中小学教职工情况（教育厅提供20090101加工整理） 4 4" xfId="0"/>
    <cellStyle name="差_云南省2008年中小学教职工情况（教育厅提供20090101加工整理） 4 5" xfId="0"/>
    <cellStyle name="差_云南省2008年中小学教职工情况（教育厅提供20090101加工整理） 4 6" xfId="0"/>
    <cellStyle name="差_云南省2008年中小学教职工情况（教育厅提供20090101加工整理） 4 7" xfId="0"/>
    <cellStyle name="差_云南省2008年中小学教职工情况（教育厅提供20090101加工整理） 4 8" xfId="0"/>
    <cellStyle name="差_云南省2008年中小学教职工情况（教育厅提供20090101加工整理） 4 9" xfId="0"/>
    <cellStyle name="差_云南省2008年中小学教职工情况（教育厅提供20090101加工整理） 5" xfId="0"/>
    <cellStyle name="差_云南省2008年中小学教职工情况（教育厅提供20090101加工整理） 5 10" xfId="0"/>
    <cellStyle name="差_云南省2008年中小学教职工情况（教育厅提供20090101加工整理） 5 11" xfId="0"/>
    <cellStyle name="差_云南省2008年中小学教职工情况（教育厅提供20090101加工整理） 5 12" xfId="0"/>
    <cellStyle name="差_云南省2008年中小学教职工情况（教育厅提供20090101加工整理） 5 13" xfId="0"/>
    <cellStyle name="差_云南省2008年中小学教职工情况（教育厅提供20090101加工整理） 5 14" xfId="0"/>
    <cellStyle name="差_云南省2008年中小学教职工情况（教育厅提供20090101加工整理） 5 15" xfId="0"/>
    <cellStyle name="差_云南省2008年中小学教职工情况（教育厅提供20090101加工整理） 5 16" xfId="0"/>
    <cellStyle name="差_云南省2008年中小学教职工情况（教育厅提供20090101加工整理） 5 17" xfId="0"/>
    <cellStyle name="差_云南省2008年中小学教职工情况（教育厅提供20090101加工整理） 5 2" xfId="0"/>
    <cellStyle name="差_云南省2008年中小学教职工情况（教育厅提供20090101加工整理） 5 3" xfId="0"/>
    <cellStyle name="差_云南省2008年中小学教职工情况（教育厅提供20090101加工整理） 5 4" xfId="0"/>
    <cellStyle name="差_云南省2008年中小学教职工情况（教育厅提供20090101加工整理） 5 5" xfId="0"/>
    <cellStyle name="差_云南省2008年中小学教职工情况（教育厅提供20090101加工整理） 5 6" xfId="0"/>
    <cellStyle name="差_云南省2008年中小学教职工情况（教育厅提供20090101加工整理） 5 7" xfId="0"/>
    <cellStyle name="差_云南省2008年中小学教职工情况（教育厅提供20090101加工整理） 5 8" xfId="0"/>
    <cellStyle name="差_云南省2008年中小学教职工情况（教育厅提供20090101加工整理） 5 9" xfId="0"/>
    <cellStyle name="差_云南省2008年中小学教职工情况（教育厅提供20090101加工整理） 6" xfId="0"/>
    <cellStyle name="差_云南省2008年中小学教职工情况（教育厅提供20090101加工整理） 6 10" xfId="0"/>
    <cellStyle name="差_云南省2008年中小学教职工情况（教育厅提供20090101加工整理） 6 11" xfId="0"/>
    <cellStyle name="差_云南省2008年中小学教职工情况（教育厅提供20090101加工整理） 6 12" xfId="0"/>
    <cellStyle name="差_云南省2008年中小学教职工情况（教育厅提供20090101加工整理） 6 13" xfId="0"/>
    <cellStyle name="差_云南省2008年中小学教职工情况（教育厅提供20090101加工整理） 6 14" xfId="0"/>
    <cellStyle name="差_云南省2008年中小学教职工情况（教育厅提供20090101加工整理） 6 15" xfId="0"/>
    <cellStyle name="差_云南省2008年中小学教职工情况（教育厅提供20090101加工整理） 6 16" xfId="0"/>
    <cellStyle name="差_云南省2008年中小学教职工情况（教育厅提供20090101加工整理） 6 17" xfId="0"/>
    <cellStyle name="差_云南省2008年中小学教职工情况（教育厅提供20090101加工整理） 6 2" xfId="0"/>
    <cellStyle name="差_云南省2008年中小学教职工情况（教育厅提供20090101加工整理） 6 3" xfId="0"/>
    <cellStyle name="差_云南省2008年中小学教职工情况（教育厅提供20090101加工整理） 6 4" xfId="0"/>
    <cellStyle name="差_云南省2008年中小学教职工情况（教育厅提供20090101加工整理） 6 5" xfId="0"/>
    <cellStyle name="差_云南省2008年中小学教职工情况（教育厅提供20090101加工整理） 6 6" xfId="0"/>
    <cellStyle name="差_云南省2008年中小学教职工情况（教育厅提供20090101加工整理） 6 7" xfId="0"/>
    <cellStyle name="差_云南省2008年中小学教职工情况（教育厅提供20090101加工整理） 6 8" xfId="0"/>
    <cellStyle name="差_云南省2008年中小学教职工情况（教育厅提供20090101加工整理） 6 9" xfId="0"/>
    <cellStyle name="差_云南省2008年中小学教职工情况（教育厅提供20090101加工整理） 7" xfId="0"/>
    <cellStyle name="差_云南省2008年中小学教职工情况（教育厅提供20090101加工整理） 7 10" xfId="0"/>
    <cellStyle name="差_云南省2008年中小学教职工情况（教育厅提供20090101加工整理） 7 11" xfId="0"/>
    <cellStyle name="差_云南省2008年中小学教职工情况（教育厅提供20090101加工整理） 7 12" xfId="0"/>
    <cellStyle name="差_云南省2008年中小学教职工情况（教育厅提供20090101加工整理） 7 13" xfId="0"/>
    <cellStyle name="差_云南省2008年中小学教职工情况（教育厅提供20090101加工整理） 7 14" xfId="0"/>
    <cellStyle name="差_云南省2008年中小学教职工情况（教育厅提供20090101加工整理） 7 15" xfId="0"/>
    <cellStyle name="差_云南省2008年中小学教职工情况（教育厅提供20090101加工整理） 7 16" xfId="0"/>
    <cellStyle name="差_云南省2008年中小学教职工情况（教育厅提供20090101加工整理） 7 17" xfId="0"/>
    <cellStyle name="差_云南省2008年中小学教职工情况（教育厅提供20090101加工整理） 7 2" xfId="0"/>
    <cellStyle name="差_云南省2008年中小学教职工情况（教育厅提供20090101加工整理） 7 3" xfId="0"/>
    <cellStyle name="差_云南省2008年中小学教职工情况（教育厅提供20090101加工整理） 7 4" xfId="0"/>
    <cellStyle name="差_云南省2008年中小学教职工情况（教育厅提供20090101加工整理） 7 5" xfId="0"/>
    <cellStyle name="差_云南省2008年中小学教职工情况（教育厅提供20090101加工整理） 7 6" xfId="0"/>
    <cellStyle name="差_云南省2008年中小学教职工情况（教育厅提供20090101加工整理） 7 7" xfId="0"/>
    <cellStyle name="差_云南省2008年中小学教职工情况（教育厅提供20090101加工整理） 7 8" xfId="0"/>
    <cellStyle name="差_云南省2008年中小学教职工情况（教育厅提供20090101加工整理） 7 9" xfId="0"/>
    <cellStyle name="差_云南省2008年中小学教职工情况（教育厅提供20090101加工整理） 8" xfId="0"/>
    <cellStyle name="差_云南省2008年中小学教职工情况（教育厅提供20090101加工整理） 8 10" xfId="0"/>
    <cellStyle name="差_云南省2008年中小学教职工情况（教育厅提供20090101加工整理） 8 11" xfId="0"/>
    <cellStyle name="差_云南省2008年中小学教职工情况（教育厅提供20090101加工整理） 8 12" xfId="0"/>
    <cellStyle name="差_云南省2008年中小学教职工情况（教育厅提供20090101加工整理） 8 13" xfId="0"/>
    <cellStyle name="差_云南省2008年中小学教职工情况（教育厅提供20090101加工整理） 8 14" xfId="0"/>
    <cellStyle name="差_云南省2008年中小学教职工情况（教育厅提供20090101加工整理） 8 15" xfId="0"/>
    <cellStyle name="差_云南省2008年中小学教职工情况（教育厅提供20090101加工整理） 8 16" xfId="0"/>
    <cellStyle name="差_云南省2008年中小学教职工情况（教育厅提供20090101加工整理） 8 17" xfId="0"/>
    <cellStyle name="差_云南省2008年中小学教职工情况（教育厅提供20090101加工整理） 8 2" xfId="0"/>
    <cellStyle name="差_云南省2008年中小学教职工情况（教育厅提供20090101加工整理） 8 3" xfId="0"/>
    <cellStyle name="差_云南省2008年中小学教职工情况（教育厅提供20090101加工整理） 8 4" xfId="0"/>
    <cellStyle name="差_云南省2008年中小学教职工情况（教育厅提供20090101加工整理） 8 5" xfId="0"/>
    <cellStyle name="差_云南省2008年中小学教职工情况（教育厅提供20090101加工整理） 8 6" xfId="0"/>
    <cellStyle name="差_云南省2008年中小学教职工情况（教育厅提供20090101加工整理） 8 7" xfId="0"/>
    <cellStyle name="差_云南省2008年中小学教职工情况（教育厅提供20090101加工整理） 8 8" xfId="0"/>
    <cellStyle name="差_云南省2008年中小学教职工情况（教育厅提供20090101加工整理） 8 9" xfId="0"/>
    <cellStyle name="差_云南省2008年中小学教职工情况（教育厅提供20090101加工整理） 9" xfId="0"/>
    <cellStyle name="差_云南省2008年中小学教职工情况（教育厅提供20090101加工整理） 9 10" xfId="0"/>
    <cellStyle name="差_云南省2008年中小学教职工情况（教育厅提供20090101加工整理） 9 11" xfId="0"/>
    <cellStyle name="差_云南省2008年中小学教职工情况（教育厅提供20090101加工整理） 9 12" xfId="0"/>
    <cellStyle name="差_云南省2008年中小学教职工情况（教育厅提供20090101加工整理） 9 13" xfId="0"/>
    <cellStyle name="差_云南省2008年中小学教职工情况（教育厅提供20090101加工整理） 9 14" xfId="0"/>
    <cellStyle name="差_云南省2008年中小学教职工情况（教育厅提供20090101加工整理） 9 15" xfId="0"/>
    <cellStyle name="差_云南省2008年中小学教职工情况（教育厅提供20090101加工整理） 9 16" xfId="0"/>
    <cellStyle name="差_云南省2008年中小学教职工情况（教育厅提供20090101加工整理） 9 17" xfId="0"/>
    <cellStyle name="差_云南省2008年中小学教职工情况（教育厅提供20090101加工整理） 9 2" xfId="0"/>
    <cellStyle name="差_云南省2008年中小学教职工情况（教育厅提供20090101加工整理） 9 3" xfId="0"/>
    <cellStyle name="差_云南省2008年中小学教职工情况（教育厅提供20090101加工整理） 9 4" xfId="0"/>
    <cellStyle name="差_云南省2008年中小学教职工情况（教育厅提供20090101加工整理） 9 5" xfId="0"/>
    <cellStyle name="差_云南省2008年中小学教职工情况（教育厅提供20090101加工整理） 9 6" xfId="0"/>
    <cellStyle name="差_云南省2008年中小学教职工情况（教育厅提供20090101加工整理） 9 7" xfId="0"/>
    <cellStyle name="差_云南省2008年中小学教职工情况（教育厅提供20090101加工整理） 9 8" xfId="0"/>
    <cellStyle name="差_云南省2008年中小学教职工情况（教育厅提供20090101加工整理） 9 9" xfId="0"/>
    <cellStyle name="差_云南省2008年转移支付测算——州市本级考核部分及政策性测算" xfId="0"/>
    <cellStyle name="差_云南省2008年转移支付测算——州市本级考核部分及政策性测算 10" xfId="0"/>
    <cellStyle name="差_云南省2008年转移支付测算——州市本级考核部分及政策性测算 11" xfId="0"/>
    <cellStyle name="差_云南省2008年转移支付测算——州市本级考核部分及政策性测算 12" xfId="0"/>
    <cellStyle name="差_云南省2008年转移支付测算——州市本级考核部分及政策性测算 13" xfId="0"/>
    <cellStyle name="差_云南省2008年转移支付测算——州市本级考核部分及政策性测算 14" xfId="0"/>
    <cellStyle name="差_云南省2008年转移支付测算——州市本级考核部分及政策性测算 15" xfId="0"/>
    <cellStyle name="差_云南省2008年转移支付测算——州市本级考核部分及政策性测算 16" xfId="0"/>
    <cellStyle name="差_云南省2008年转移支付测算——州市本级考核部分及政策性测算 17" xfId="0"/>
    <cellStyle name="差_云南省2008年转移支付测算——州市本级考核部分及政策性测算 18" xfId="0"/>
    <cellStyle name="差_云南省2008年转移支付测算——州市本级考核部分及政策性测算 19" xfId="0"/>
    <cellStyle name="差_云南省2008年转移支付测算——州市本级考核部分及政策性测算 2" xfId="0"/>
    <cellStyle name="差_云南省2008年转移支付测算——州市本级考核部分及政策性测算 2 10" xfId="0"/>
    <cellStyle name="差_云南省2008年转移支付测算——州市本级考核部分及政策性测算 2 11" xfId="0"/>
    <cellStyle name="差_云南省2008年转移支付测算——州市本级考核部分及政策性测算 2 12" xfId="0"/>
    <cellStyle name="差_云南省2008年转移支付测算——州市本级考核部分及政策性测算 2 13" xfId="0"/>
    <cellStyle name="差_云南省2008年转移支付测算——州市本级考核部分及政策性测算 2 14" xfId="0"/>
    <cellStyle name="差_云南省2008年转移支付测算——州市本级考核部分及政策性测算 2 15" xfId="0"/>
    <cellStyle name="差_云南省2008年转移支付测算——州市本级考核部分及政策性测算 2 16" xfId="0"/>
    <cellStyle name="差_云南省2008年转移支付测算——州市本级考核部分及政策性测算 2 17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2 4" xfId="0"/>
    <cellStyle name="差_云南省2008年转移支付测算——州市本级考核部分及政策性测算 2 5" xfId="0"/>
    <cellStyle name="差_云南省2008年转移支付测算——州市本级考核部分及政策性测算 2 6" xfId="0"/>
    <cellStyle name="差_云南省2008年转移支付测算——州市本级考核部分及政策性测算 2 7" xfId="0"/>
    <cellStyle name="差_云南省2008年转移支付测算——州市本级考核部分及政策性测算 2 8" xfId="0"/>
    <cellStyle name="差_云南省2008年转移支付测算——州市本级考核部分及政策性测算 2 9" xfId="0"/>
    <cellStyle name="差_云南省2008年转移支付测算——州市本级考核部分及政策性测算 20" xfId="0"/>
    <cellStyle name="差_云南省2008年转移支付测算——州市本级考核部分及政策性测算 21" xfId="0"/>
    <cellStyle name="差_云南省2008年转移支付测算——州市本级考核部分及政策性测算 22" xfId="0"/>
    <cellStyle name="差_云南省2008年转移支付测算——州市本级考核部分及政策性测算 23" xfId="0"/>
    <cellStyle name="差_云南省2008年转移支付测算——州市本级考核部分及政策性测算 24" xfId="0"/>
    <cellStyle name="差_云南省2008年转移支付测算——州市本级考核部分及政策性测算 25" xfId="0"/>
    <cellStyle name="差_云南省2008年转移支付测算——州市本级考核部分及政策性测算 3" xfId="0"/>
    <cellStyle name="差_云南省2008年转移支付测算——州市本级考核部分及政策性测算 3 10" xfId="0"/>
    <cellStyle name="差_云南省2008年转移支付测算——州市本级考核部分及政策性测算 3 11" xfId="0"/>
    <cellStyle name="差_云南省2008年转移支付测算——州市本级考核部分及政策性测算 3 12" xfId="0"/>
    <cellStyle name="差_云南省2008年转移支付测算——州市本级考核部分及政策性测算 3 13" xfId="0"/>
    <cellStyle name="差_云南省2008年转移支付测算——州市本级考核部分及政策性测算 3 14" xfId="0"/>
    <cellStyle name="差_云南省2008年转移支付测算——州市本级考核部分及政策性测算 3 15" xfId="0"/>
    <cellStyle name="差_云南省2008年转移支付测算——州市本级考核部分及政策性测算 3 16" xfId="0"/>
    <cellStyle name="差_云南省2008年转移支付测算——州市本级考核部分及政策性测算 3 17" xfId="0"/>
    <cellStyle name="差_云南省2008年转移支付测算——州市本级考核部分及政策性测算 3 2" xfId="0"/>
    <cellStyle name="差_云南省2008年转移支付测算——州市本级考核部分及政策性测算 3 3" xfId="0"/>
    <cellStyle name="差_云南省2008年转移支付测算——州市本级考核部分及政策性测算 3 4" xfId="0"/>
    <cellStyle name="差_云南省2008年转移支付测算——州市本级考核部分及政策性测算 3 5" xfId="0"/>
    <cellStyle name="差_云南省2008年转移支付测算——州市本级考核部分及政策性测算 3 6" xfId="0"/>
    <cellStyle name="差_云南省2008年转移支付测算——州市本级考核部分及政策性测算 3 7" xfId="0"/>
    <cellStyle name="差_云南省2008年转移支付测算——州市本级考核部分及政策性测算 3 8" xfId="0"/>
    <cellStyle name="差_云南省2008年转移支付测算——州市本级考核部分及政策性测算 3 9" xfId="0"/>
    <cellStyle name="差_云南省2008年转移支付测算——州市本级考核部分及政策性测算 4" xfId="0"/>
    <cellStyle name="差_云南省2008年转移支付测算——州市本级考核部分及政策性测算 4 10" xfId="0"/>
    <cellStyle name="差_云南省2008年转移支付测算——州市本级考核部分及政策性测算 4 11" xfId="0"/>
    <cellStyle name="差_云南省2008年转移支付测算——州市本级考核部分及政策性测算 4 12" xfId="0"/>
    <cellStyle name="差_云南省2008年转移支付测算——州市本级考核部分及政策性测算 4 13" xfId="0"/>
    <cellStyle name="差_云南省2008年转移支付测算——州市本级考核部分及政策性测算 4 14" xfId="0"/>
    <cellStyle name="差_云南省2008年转移支付测算——州市本级考核部分及政策性测算 4 15" xfId="0"/>
    <cellStyle name="差_云南省2008年转移支付测算——州市本级考核部分及政策性测算 4 16" xfId="0"/>
    <cellStyle name="差_云南省2008年转移支付测算——州市本级考核部分及政策性测算 4 17" xfId="0"/>
    <cellStyle name="差_云南省2008年转移支付测算——州市本级考核部分及政策性测算 4 2" xfId="0"/>
    <cellStyle name="差_云南省2008年转移支付测算——州市本级考核部分及政策性测算 4 3" xfId="0"/>
    <cellStyle name="差_云南省2008年转移支付测算——州市本级考核部分及政策性测算 4 4" xfId="0"/>
    <cellStyle name="差_云南省2008年转移支付测算——州市本级考核部分及政策性测算 4 5" xfId="0"/>
    <cellStyle name="差_云南省2008年转移支付测算——州市本级考核部分及政策性测算 4 6" xfId="0"/>
    <cellStyle name="差_云南省2008年转移支付测算——州市本级考核部分及政策性测算 4 7" xfId="0"/>
    <cellStyle name="差_云南省2008年转移支付测算——州市本级考核部分及政策性测算 4 8" xfId="0"/>
    <cellStyle name="差_云南省2008年转移支付测算——州市本级考核部分及政策性测算 4 9" xfId="0"/>
    <cellStyle name="差_云南省2008年转移支付测算——州市本级考核部分及政策性测算 5" xfId="0"/>
    <cellStyle name="差_云南省2008年转移支付测算——州市本级考核部分及政策性测算 5 10" xfId="0"/>
    <cellStyle name="差_云南省2008年转移支付测算——州市本级考核部分及政策性测算 5 11" xfId="0"/>
    <cellStyle name="差_云南省2008年转移支付测算——州市本级考核部分及政策性测算 5 12" xfId="0"/>
    <cellStyle name="差_云南省2008年转移支付测算——州市本级考核部分及政策性测算 5 13" xfId="0"/>
    <cellStyle name="差_云南省2008年转移支付测算——州市本级考核部分及政策性测算 5 14" xfId="0"/>
    <cellStyle name="差_云南省2008年转移支付测算——州市本级考核部分及政策性测算 5 15" xfId="0"/>
    <cellStyle name="差_云南省2008年转移支付测算——州市本级考核部分及政策性测算 5 16" xfId="0"/>
    <cellStyle name="差_云南省2008年转移支付测算——州市本级考核部分及政策性测算 5 17" xfId="0"/>
    <cellStyle name="差_云南省2008年转移支付测算——州市本级考核部分及政策性测算 5 2" xfId="0"/>
    <cellStyle name="差_云南省2008年转移支付测算——州市本级考核部分及政策性测算 5 3" xfId="0"/>
    <cellStyle name="差_云南省2008年转移支付测算——州市本级考核部分及政策性测算 5 4" xfId="0"/>
    <cellStyle name="差_云南省2008年转移支付测算——州市本级考核部分及政策性测算 5 5" xfId="0"/>
    <cellStyle name="差_云南省2008年转移支付测算——州市本级考核部分及政策性测算 5 6" xfId="0"/>
    <cellStyle name="差_云南省2008年转移支付测算——州市本级考核部分及政策性测算 5 7" xfId="0"/>
    <cellStyle name="差_云南省2008年转移支付测算——州市本级考核部分及政策性测算 5 8" xfId="0"/>
    <cellStyle name="差_云南省2008年转移支付测算——州市本级考核部分及政策性测算 5 9" xfId="0"/>
    <cellStyle name="差_云南省2008年转移支付测算——州市本级考核部分及政策性测算 6" xfId="0"/>
    <cellStyle name="差_云南省2008年转移支付测算——州市本级考核部分及政策性测算 6 10" xfId="0"/>
    <cellStyle name="差_云南省2008年转移支付测算——州市本级考核部分及政策性测算 6 11" xfId="0"/>
    <cellStyle name="差_云南省2008年转移支付测算——州市本级考核部分及政策性测算 6 12" xfId="0"/>
    <cellStyle name="差_云南省2008年转移支付测算——州市本级考核部分及政策性测算 6 13" xfId="0"/>
    <cellStyle name="差_云南省2008年转移支付测算——州市本级考核部分及政策性测算 6 14" xfId="0"/>
    <cellStyle name="差_云南省2008年转移支付测算——州市本级考核部分及政策性测算 6 15" xfId="0"/>
    <cellStyle name="差_云南省2008年转移支付测算——州市本级考核部分及政策性测算 6 16" xfId="0"/>
    <cellStyle name="差_云南省2008年转移支付测算——州市本级考核部分及政策性测算 6 17" xfId="0"/>
    <cellStyle name="差_云南省2008年转移支付测算——州市本级考核部分及政策性测算 6 2" xfId="0"/>
    <cellStyle name="差_云南省2008年转移支付测算——州市本级考核部分及政策性测算 6 3" xfId="0"/>
    <cellStyle name="差_云南省2008年转移支付测算——州市本级考核部分及政策性测算 6 4" xfId="0"/>
    <cellStyle name="差_云南省2008年转移支付测算——州市本级考核部分及政策性测算 6 5" xfId="0"/>
    <cellStyle name="差_云南省2008年转移支付测算——州市本级考核部分及政策性测算 6 6" xfId="0"/>
    <cellStyle name="差_云南省2008年转移支付测算——州市本级考核部分及政策性测算 6 7" xfId="0"/>
    <cellStyle name="差_云南省2008年转移支付测算——州市本级考核部分及政策性测算 6 8" xfId="0"/>
    <cellStyle name="差_云南省2008年转移支付测算——州市本级考核部分及政策性测算 6 9" xfId="0"/>
    <cellStyle name="差_云南省2008年转移支付测算——州市本级考核部分及政策性测算 7" xfId="0"/>
    <cellStyle name="差_云南省2008年转移支付测算——州市本级考核部分及政策性测算 7 10" xfId="0"/>
    <cellStyle name="差_云南省2008年转移支付测算——州市本级考核部分及政策性测算 7 11" xfId="0"/>
    <cellStyle name="差_云南省2008年转移支付测算——州市本级考核部分及政策性测算 7 12" xfId="0"/>
    <cellStyle name="差_云南省2008年转移支付测算——州市本级考核部分及政策性测算 7 13" xfId="0"/>
    <cellStyle name="差_云南省2008年转移支付测算——州市本级考核部分及政策性测算 7 14" xfId="0"/>
    <cellStyle name="差_云南省2008年转移支付测算——州市本级考核部分及政策性测算 7 15" xfId="0"/>
    <cellStyle name="差_云南省2008年转移支付测算——州市本级考核部分及政策性测算 7 16" xfId="0"/>
    <cellStyle name="差_云南省2008年转移支付测算——州市本级考核部分及政策性测算 7 17" xfId="0"/>
    <cellStyle name="差_云南省2008年转移支付测算——州市本级考核部分及政策性测算 7 2" xfId="0"/>
    <cellStyle name="差_云南省2008年转移支付测算——州市本级考核部分及政策性测算 7 3" xfId="0"/>
    <cellStyle name="差_云南省2008年转移支付测算——州市本级考核部分及政策性测算 7 4" xfId="0"/>
    <cellStyle name="差_云南省2008年转移支付测算——州市本级考核部分及政策性测算 7 5" xfId="0"/>
    <cellStyle name="差_云南省2008年转移支付测算——州市本级考核部分及政策性测算 7 6" xfId="0"/>
    <cellStyle name="差_云南省2008年转移支付测算——州市本级考核部分及政策性测算 7 7" xfId="0"/>
    <cellStyle name="差_云南省2008年转移支付测算——州市本级考核部分及政策性测算 7 8" xfId="0"/>
    <cellStyle name="差_云南省2008年转移支付测算——州市本级考核部分及政策性测算 7 9" xfId="0"/>
    <cellStyle name="差_云南省2008年转移支付测算——州市本级考核部分及政策性测算 8" xfId="0"/>
    <cellStyle name="差_云南省2008年转移支付测算——州市本级考核部分及政策性测算 8 10" xfId="0"/>
    <cellStyle name="差_云南省2008年转移支付测算——州市本级考核部分及政策性测算 8 11" xfId="0"/>
    <cellStyle name="差_云南省2008年转移支付测算——州市本级考核部分及政策性测算 8 12" xfId="0"/>
    <cellStyle name="差_云南省2008年转移支付测算——州市本级考核部分及政策性测算 8 13" xfId="0"/>
    <cellStyle name="差_云南省2008年转移支付测算——州市本级考核部分及政策性测算 8 14" xfId="0"/>
    <cellStyle name="差_云南省2008年转移支付测算——州市本级考核部分及政策性测算 8 15" xfId="0"/>
    <cellStyle name="差_云南省2008年转移支付测算——州市本级考核部分及政策性测算 8 16" xfId="0"/>
    <cellStyle name="差_云南省2008年转移支付测算——州市本级考核部分及政策性测算 8 17" xfId="0"/>
    <cellStyle name="差_云南省2008年转移支付测算——州市本级考核部分及政策性测算 8 2" xfId="0"/>
    <cellStyle name="差_云南省2008年转移支付测算——州市本级考核部分及政策性测算 8 3" xfId="0"/>
    <cellStyle name="差_云南省2008年转移支付测算——州市本级考核部分及政策性测算 8 4" xfId="0"/>
    <cellStyle name="差_云南省2008年转移支付测算——州市本级考核部分及政策性测算 8 5" xfId="0"/>
    <cellStyle name="差_云南省2008年转移支付测算——州市本级考核部分及政策性测算 8 6" xfId="0"/>
    <cellStyle name="差_云南省2008年转移支付测算——州市本级考核部分及政策性测算 8 7" xfId="0"/>
    <cellStyle name="差_云南省2008年转移支付测算——州市本级考核部分及政策性测算 8 8" xfId="0"/>
    <cellStyle name="差_云南省2008年转移支付测算——州市本级考核部分及政策性测算 8 9" xfId="0"/>
    <cellStyle name="差_云南省2008年转移支付测算——州市本级考核部分及政策性测算 9" xfId="0"/>
    <cellStyle name="差_云南省2008年转移支付测算——州市本级考核部分及政策性测算 9 10" xfId="0"/>
    <cellStyle name="差_云南省2008年转移支付测算——州市本级考核部分及政策性测算 9 11" xfId="0"/>
    <cellStyle name="差_云南省2008年转移支付测算——州市本级考核部分及政策性测算 9 12" xfId="0"/>
    <cellStyle name="差_云南省2008年转移支付测算——州市本级考核部分及政策性测算 9 13" xfId="0"/>
    <cellStyle name="差_云南省2008年转移支付测算——州市本级考核部分及政策性测算 9 14" xfId="0"/>
    <cellStyle name="差_云南省2008年转移支付测算——州市本级考核部分及政策性测算 9 15" xfId="0"/>
    <cellStyle name="差_云南省2008年转移支付测算——州市本级考核部分及政策性测算 9 16" xfId="0"/>
    <cellStyle name="差_云南省2008年转移支付测算——州市本级考核部分及政策性测算 9 17" xfId="0"/>
    <cellStyle name="差_云南省2008年转移支付测算——州市本级考核部分及政策性测算 9 2" xfId="0"/>
    <cellStyle name="差_云南省2008年转移支付测算——州市本级考核部分及政策性测算 9 3" xfId="0"/>
    <cellStyle name="差_云南省2008年转移支付测算——州市本级考核部分及政策性测算 9 4" xfId="0"/>
    <cellStyle name="差_云南省2008年转移支付测算——州市本级考核部分及政策性测算 9 5" xfId="0"/>
    <cellStyle name="差_云南省2008年转移支付测算——州市本级考核部分及政策性测算 9 6" xfId="0"/>
    <cellStyle name="差_云南省2008年转移支付测算——州市本级考核部分及政策性测算 9 7" xfId="0"/>
    <cellStyle name="差_云南省2008年转移支付测算——州市本级考核部分及政策性测算 9 8" xfId="0"/>
    <cellStyle name="差_云南省2008年转移支付测算——州市本级考核部分及政策性测算 9 9" xfId="0"/>
    <cellStyle name="差_卫生部门" xfId="0"/>
    <cellStyle name="差_卫生部门 10" xfId="0"/>
    <cellStyle name="差_卫生部门 11" xfId="0"/>
    <cellStyle name="差_卫生部门 12" xfId="0"/>
    <cellStyle name="差_卫生部门 13" xfId="0"/>
    <cellStyle name="差_卫生部门 14" xfId="0"/>
    <cellStyle name="差_卫生部门 15" xfId="0"/>
    <cellStyle name="差_卫生部门 16" xfId="0"/>
    <cellStyle name="差_卫生部门 17" xfId="0"/>
    <cellStyle name="差_卫生部门 18" xfId="0"/>
    <cellStyle name="差_卫生部门 19" xfId="0"/>
    <cellStyle name="差_卫生部门 2" xfId="0"/>
    <cellStyle name="差_卫生部门 2 10" xfId="0"/>
    <cellStyle name="差_卫生部门 2 11" xfId="0"/>
    <cellStyle name="差_卫生部门 2 12" xfId="0"/>
    <cellStyle name="差_卫生部门 2 13" xfId="0"/>
    <cellStyle name="差_卫生部门 2 14" xfId="0"/>
    <cellStyle name="差_卫生部门 2 15" xfId="0"/>
    <cellStyle name="差_卫生部门 2 16" xfId="0"/>
    <cellStyle name="差_卫生部门 2 17" xfId="0"/>
    <cellStyle name="差_卫生部门 2 2" xfId="0"/>
    <cellStyle name="差_卫生部门 2 3" xfId="0"/>
    <cellStyle name="差_卫生部门 2 4" xfId="0"/>
    <cellStyle name="差_卫生部门 2 5" xfId="0"/>
    <cellStyle name="差_卫生部门 2 6" xfId="0"/>
    <cellStyle name="差_卫生部门 2 7" xfId="0"/>
    <cellStyle name="差_卫生部门 2 8" xfId="0"/>
    <cellStyle name="差_卫生部门 2 9" xfId="0"/>
    <cellStyle name="差_卫生部门 20" xfId="0"/>
    <cellStyle name="差_卫生部门 21" xfId="0"/>
    <cellStyle name="差_卫生部门 22" xfId="0"/>
    <cellStyle name="差_卫生部门 23" xfId="0"/>
    <cellStyle name="差_卫生部门 24" xfId="0"/>
    <cellStyle name="差_卫生部门 25" xfId="0"/>
    <cellStyle name="差_卫生部门 3" xfId="0"/>
    <cellStyle name="差_卫生部门 3 10" xfId="0"/>
    <cellStyle name="差_卫生部门 3 11" xfId="0"/>
    <cellStyle name="差_卫生部门 3 12" xfId="0"/>
    <cellStyle name="差_卫生部门 3 13" xfId="0"/>
    <cellStyle name="差_卫生部门 3 14" xfId="0"/>
    <cellStyle name="差_卫生部门 3 15" xfId="0"/>
    <cellStyle name="差_卫生部门 3 16" xfId="0"/>
    <cellStyle name="差_卫生部门 3 17" xfId="0"/>
    <cellStyle name="差_卫生部门 3 2" xfId="0"/>
    <cellStyle name="差_卫生部门 3 3" xfId="0"/>
    <cellStyle name="差_卫生部门 3 4" xfId="0"/>
    <cellStyle name="差_卫生部门 3 5" xfId="0"/>
    <cellStyle name="差_卫生部门 3 6" xfId="0"/>
    <cellStyle name="差_卫生部门 3 7" xfId="0"/>
    <cellStyle name="差_卫生部门 3 8" xfId="0"/>
    <cellStyle name="差_卫生部门 3 9" xfId="0"/>
    <cellStyle name="差_卫生部门 4" xfId="0"/>
    <cellStyle name="差_卫生部门 4 10" xfId="0"/>
    <cellStyle name="差_卫生部门 4 11" xfId="0"/>
    <cellStyle name="差_卫生部门 4 12" xfId="0"/>
    <cellStyle name="差_卫生部门 4 13" xfId="0"/>
    <cellStyle name="差_卫生部门 4 14" xfId="0"/>
    <cellStyle name="差_卫生部门 4 15" xfId="0"/>
    <cellStyle name="差_卫生部门 4 16" xfId="0"/>
    <cellStyle name="差_卫生部门 4 17" xfId="0"/>
    <cellStyle name="差_卫生部门 4 2" xfId="0"/>
    <cellStyle name="差_卫生部门 4 3" xfId="0"/>
    <cellStyle name="差_卫生部门 4 4" xfId="0"/>
    <cellStyle name="差_卫生部门 4 5" xfId="0"/>
    <cellStyle name="差_卫生部门 4 6" xfId="0"/>
    <cellStyle name="差_卫生部门 4 7" xfId="0"/>
    <cellStyle name="差_卫生部门 4 8" xfId="0"/>
    <cellStyle name="差_卫生部门 4 9" xfId="0"/>
    <cellStyle name="差_卫生部门 5" xfId="0"/>
    <cellStyle name="差_卫生部门 5 10" xfId="0"/>
    <cellStyle name="差_卫生部门 5 11" xfId="0"/>
    <cellStyle name="差_卫生部门 5 12" xfId="0"/>
    <cellStyle name="差_卫生部门 5 13" xfId="0"/>
    <cellStyle name="差_卫生部门 5 14" xfId="0"/>
    <cellStyle name="差_卫生部门 5 15" xfId="0"/>
    <cellStyle name="差_卫生部门 5 16" xfId="0"/>
    <cellStyle name="差_卫生部门 5 17" xfId="0"/>
    <cellStyle name="差_卫生部门 5 2" xfId="0"/>
    <cellStyle name="差_卫生部门 5 3" xfId="0"/>
    <cellStyle name="差_卫生部门 5 4" xfId="0"/>
    <cellStyle name="差_卫生部门 5 5" xfId="0"/>
    <cellStyle name="差_卫生部门 5 6" xfId="0"/>
    <cellStyle name="差_卫生部门 5 7" xfId="0"/>
    <cellStyle name="差_卫生部门 5 8" xfId="0"/>
    <cellStyle name="差_卫生部门 5 9" xfId="0"/>
    <cellStyle name="差_卫生部门 6" xfId="0"/>
    <cellStyle name="差_卫生部门 6 10" xfId="0"/>
    <cellStyle name="差_卫生部门 6 11" xfId="0"/>
    <cellStyle name="差_卫生部门 6 12" xfId="0"/>
    <cellStyle name="差_卫生部门 6 13" xfId="0"/>
    <cellStyle name="差_卫生部门 6 14" xfId="0"/>
    <cellStyle name="差_卫生部门 6 15" xfId="0"/>
    <cellStyle name="差_卫生部门 6 16" xfId="0"/>
    <cellStyle name="差_卫生部门 6 17" xfId="0"/>
    <cellStyle name="差_卫生部门 6 2" xfId="0"/>
    <cellStyle name="差_卫生部门 6 3" xfId="0"/>
    <cellStyle name="差_卫生部门 6 4" xfId="0"/>
    <cellStyle name="差_卫生部门 6 5" xfId="0"/>
    <cellStyle name="差_卫生部门 6 6" xfId="0"/>
    <cellStyle name="差_卫生部门 6 7" xfId="0"/>
    <cellStyle name="差_卫生部门 6 8" xfId="0"/>
    <cellStyle name="差_卫生部门 6 9" xfId="0"/>
    <cellStyle name="差_卫生部门 7" xfId="0"/>
    <cellStyle name="差_卫生部门 7 10" xfId="0"/>
    <cellStyle name="差_卫生部门 7 11" xfId="0"/>
    <cellStyle name="差_卫生部门 7 12" xfId="0"/>
    <cellStyle name="差_卫生部门 7 13" xfId="0"/>
    <cellStyle name="差_卫生部门 7 14" xfId="0"/>
    <cellStyle name="差_卫生部门 7 15" xfId="0"/>
    <cellStyle name="差_卫生部门 7 16" xfId="0"/>
    <cellStyle name="差_卫生部门 7 17" xfId="0"/>
    <cellStyle name="差_卫生部门 7 2" xfId="0"/>
    <cellStyle name="差_卫生部门 7 3" xfId="0"/>
    <cellStyle name="差_卫生部门 7 4" xfId="0"/>
    <cellStyle name="差_卫生部门 7 5" xfId="0"/>
    <cellStyle name="差_卫生部门 7 6" xfId="0"/>
    <cellStyle name="差_卫生部门 7 7" xfId="0"/>
    <cellStyle name="差_卫生部门 7 8" xfId="0"/>
    <cellStyle name="差_卫生部门 7 9" xfId="0"/>
    <cellStyle name="差_卫生部门 8" xfId="0"/>
    <cellStyle name="差_卫生部门 8 10" xfId="0"/>
    <cellStyle name="差_卫生部门 8 11" xfId="0"/>
    <cellStyle name="差_卫生部门 8 12" xfId="0"/>
    <cellStyle name="差_卫生部门 8 13" xfId="0"/>
    <cellStyle name="差_卫生部门 8 14" xfId="0"/>
    <cellStyle name="差_卫生部门 8 15" xfId="0"/>
    <cellStyle name="差_卫生部门 8 16" xfId="0"/>
    <cellStyle name="差_卫生部门 8 17" xfId="0"/>
    <cellStyle name="差_卫生部门 8 2" xfId="0"/>
    <cellStyle name="差_卫生部门 8 3" xfId="0"/>
    <cellStyle name="差_卫生部门 8 4" xfId="0"/>
    <cellStyle name="差_卫生部门 8 5" xfId="0"/>
    <cellStyle name="差_卫生部门 8 6" xfId="0"/>
    <cellStyle name="差_卫生部门 8 7" xfId="0"/>
    <cellStyle name="差_卫生部门 8 8" xfId="0"/>
    <cellStyle name="差_卫生部门 8 9" xfId="0"/>
    <cellStyle name="差_卫生部门 9" xfId="0"/>
    <cellStyle name="差_卫生部门 9 10" xfId="0"/>
    <cellStyle name="差_卫生部门 9 11" xfId="0"/>
    <cellStyle name="差_卫生部门 9 12" xfId="0"/>
    <cellStyle name="差_卫生部门 9 13" xfId="0"/>
    <cellStyle name="差_卫生部门 9 14" xfId="0"/>
    <cellStyle name="差_卫生部门 9 15" xfId="0"/>
    <cellStyle name="差_卫生部门 9 16" xfId="0"/>
    <cellStyle name="差_卫生部门 9 17" xfId="0"/>
    <cellStyle name="差_卫生部门 9 2" xfId="0"/>
    <cellStyle name="差_卫生部门 9 3" xfId="0"/>
    <cellStyle name="差_卫生部门 9 4" xfId="0"/>
    <cellStyle name="差_卫生部门 9 5" xfId="0"/>
    <cellStyle name="差_卫生部门 9 6" xfId="0"/>
    <cellStyle name="差_卫生部门 9 7" xfId="0"/>
    <cellStyle name="差_卫生部门 9 8" xfId="0"/>
    <cellStyle name="差_卫生部门 9 9" xfId="0"/>
    <cellStyle name="差_历年教师人数" xfId="0"/>
    <cellStyle name="差_县级公安机关公用经费标准奖励测算方案（定稿）" xfId="0"/>
    <cellStyle name="差_县级公安机关公用经费标准奖励测算方案（定稿） 10" xfId="0"/>
    <cellStyle name="差_县级公安机关公用经费标准奖励测算方案（定稿） 11" xfId="0"/>
    <cellStyle name="差_县级公安机关公用经费标准奖励测算方案（定稿） 12" xfId="0"/>
    <cellStyle name="差_县级公安机关公用经费标准奖励测算方案（定稿） 13" xfId="0"/>
    <cellStyle name="差_县级公安机关公用经费标准奖励测算方案（定稿） 14" xfId="0"/>
    <cellStyle name="差_县级公安机关公用经费标准奖励测算方案（定稿） 15" xfId="0"/>
    <cellStyle name="差_县级公安机关公用经费标准奖励测算方案（定稿） 16" xfId="0"/>
    <cellStyle name="差_县级公安机关公用经费标准奖励测算方案（定稿） 17" xfId="0"/>
    <cellStyle name="差_县级公安机关公用经费标准奖励测算方案（定稿） 18" xfId="0"/>
    <cellStyle name="差_县级公安机关公用经费标准奖励测算方案（定稿） 19" xfId="0"/>
    <cellStyle name="差_县级公安机关公用经费标准奖励测算方案（定稿） 2" xfId="0"/>
    <cellStyle name="差_县级公安机关公用经费标准奖励测算方案（定稿） 2 10" xfId="0"/>
    <cellStyle name="差_县级公安机关公用经费标准奖励测算方案（定稿） 2 11" xfId="0"/>
    <cellStyle name="差_县级公安机关公用经费标准奖励测算方案（定稿） 2 12" xfId="0"/>
    <cellStyle name="差_县级公安机关公用经费标准奖励测算方案（定稿） 2 13" xfId="0"/>
    <cellStyle name="差_县级公安机关公用经费标准奖励测算方案（定稿） 2 14" xfId="0"/>
    <cellStyle name="差_县级公安机关公用经费标准奖励测算方案（定稿） 2 15" xfId="0"/>
    <cellStyle name="差_县级公安机关公用经费标准奖励测算方案（定稿） 2 16" xfId="0"/>
    <cellStyle name="差_县级公安机关公用经费标准奖励测算方案（定稿） 2 17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2 4" xfId="0"/>
    <cellStyle name="差_县级公安机关公用经费标准奖励测算方案（定稿） 2 5" xfId="0"/>
    <cellStyle name="差_县级公安机关公用经费标准奖励测算方案（定稿） 2 6" xfId="0"/>
    <cellStyle name="差_县级公安机关公用经费标准奖励测算方案（定稿） 2 7" xfId="0"/>
    <cellStyle name="差_县级公安机关公用经费标准奖励测算方案（定稿） 2 8" xfId="0"/>
    <cellStyle name="差_县级公安机关公用经费标准奖励测算方案（定稿） 2 9" xfId="0"/>
    <cellStyle name="差_县级公安机关公用经费标准奖励测算方案（定稿） 20" xfId="0"/>
    <cellStyle name="差_县级公安机关公用经费标准奖励测算方案（定稿） 21" xfId="0"/>
    <cellStyle name="差_县级公安机关公用经费标准奖励测算方案（定稿） 22" xfId="0"/>
    <cellStyle name="差_县级公安机关公用经费标准奖励测算方案（定稿） 23" xfId="0"/>
    <cellStyle name="差_县级公安机关公用经费标准奖励测算方案（定稿） 24" xfId="0"/>
    <cellStyle name="差_县级公安机关公用经费标准奖励测算方案（定稿） 25" xfId="0"/>
    <cellStyle name="差_县级公安机关公用经费标准奖励测算方案（定稿） 3" xfId="0"/>
    <cellStyle name="差_县级公安机关公用经费标准奖励测算方案（定稿） 3 10" xfId="0"/>
    <cellStyle name="差_县级公安机关公用经费标准奖励测算方案（定稿） 3 11" xfId="0"/>
    <cellStyle name="差_县级公安机关公用经费标准奖励测算方案（定稿） 3 12" xfId="0"/>
    <cellStyle name="差_县级公安机关公用经费标准奖励测算方案（定稿） 3 13" xfId="0"/>
    <cellStyle name="差_县级公安机关公用经费标准奖励测算方案（定稿） 3 14" xfId="0"/>
    <cellStyle name="差_县级公安机关公用经费标准奖励测算方案（定稿） 3 15" xfId="0"/>
    <cellStyle name="差_县级公安机关公用经费标准奖励测算方案（定稿） 3 16" xfId="0"/>
    <cellStyle name="差_县级公安机关公用经费标准奖励测算方案（定稿） 3 17" xfId="0"/>
    <cellStyle name="差_县级公安机关公用经费标准奖励测算方案（定稿） 3 2" xfId="0"/>
    <cellStyle name="差_县级公安机关公用经费标准奖励测算方案（定稿） 3 3" xfId="0"/>
    <cellStyle name="差_县级公安机关公用经费标准奖励测算方案（定稿） 3 4" xfId="0"/>
    <cellStyle name="差_县级公安机关公用经费标准奖励测算方案（定稿） 3 5" xfId="0"/>
    <cellStyle name="差_县级公安机关公用经费标准奖励测算方案（定稿） 3 6" xfId="0"/>
    <cellStyle name="差_县级公安机关公用经费标准奖励测算方案（定稿） 3 7" xfId="0"/>
    <cellStyle name="差_县级公安机关公用经费标准奖励测算方案（定稿） 3 8" xfId="0"/>
    <cellStyle name="差_县级公安机关公用经费标准奖励测算方案（定稿） 3 9" xfId="0"/>
    <cellStyle name="差_县级公安机关公用经费标准奖励测算方案（定稿） 4" xfId="0"/>
    <cellStyle name="差_县级公安机关公用经费标准奖励测算方案（定稿） 4 10" xfId="0"/>
    <cellStyle name="差_县级公安机关公用经费标准奖励测算方案（定稿） 4 11" xfId="0"/>
    <cellStyle name="差_县级公安机关公用经费标准奖励测算方案（定稿） 4 12" xfId="0"/>
    <cellStyle name="差_县级公安机关公用经费标准奖励测算方案（定稿） 4 13" xfId="0"/>
    <cellStyle name="差_县级公安机关公用经费标准奖励测算方案（定稿） 4 14" xfId="0"/>
    <cellStyle name="差_县级公安机关公用经费标准奖励测算方案（定稿） 4 15" xfId="0"/>
    <cellStyle name="差_县级公安机关公用经费标准奖励测算方案（定稿） 4 16" xfId="0"/>
    <cellStyle name="差_县级公安机关公用经费标准奖励测算方案（定稿） 4 17" xfId="0"/>
    <cellStyle name="差_县级公安机关公用经费标准奖励测算方案（定稿） 4 2" xfId="0"/>
    <cellStyle name="差_县级公安机关公用经费标准奖励测算方案（定稿） 4 3" xfId="0"/>
    <cellStyle name="差_县级公安机关公用经费标准奖励测算方案（定稿） 4 4" xfId="0"/>
    <cellStyle name="差_县级公安机关公用经费标准奖励测算方案（定稿） 4 5" xfId="0"/>
    <cellStyle name="差_县级公安机关公用经费标准奖励测算方案（定稿） 4 6" xfId="0"/>
    <cellStyle name="差_县级公安机关公用经费标准奖励测算方案（定稿） 4 7" xfId="0"/>
    <cellStyle name="差_县级公安机关公用经费标准奖励测算方案（定稿） 4 8" xfId="0"/>
    <cellStyle name="差_县级公安机关公用经费标准奖励测算方案（定稿） 4 9" xfId="0"/>
    <cellStyle name="差_县级公安机关公用经费标准奖励测算方案（定稿） 5" xfId="0"/>
    <cellStyle name="差_县级公安机关公用经费标准奖励测算方案（定稿） 5 10" xfId="0"/>
    <cellStyle name="差_县级公安机关公用经费标准奖励测算方案（定稿） 5 11" xfId="0"/>
    <cellStyle name="差_县级公安机关公用经费标准奖励测算方案（定稿） 5 12" xfId="0"/>
    <cellStyle name="差_县级公安机关公用经费标准奖励测算方案（定稿） 5 13" xfId="0"/>
    <cellStyle name="差_县级公安机关公用经费标准奖励测算方案（定稿） 5 14" xfId="0"/>
    <cellStyle name="差_县级公安机关公用经费标准奖励测算方案（定稿） 5 15" xfId="0"/>
    <cellStyle name="差_县级公安机关公用经费标准奖励测算方案（定稿） 5 16" xfId="0"/>
    <cellStyle name="差_县级公安机关公用经费标准奖励测算方案（定稿） 5 17" xfId="0"/>
    <cellStyle name="差_县级公安机关公用经费标准奖励测算方案（定稿） 5 2" xfId="0"/>
    <cellStyle name="差_县级公安机关公用经费标准奖励测算方案（定稿） 5 3" xfId="0"/>
    <cellStyle name="差_县级公安机关公用经费标准奖励测算方案（定稿） 5 4" xfId="0"/>
    <cellStyle name="差_县级公安机关公用经费标准奖励测算方案（定稿） 5 5" xfId="0"/>
    <cellStyle name="差_县级公安机关公用经费标准奖励测算方案（定稿） 5 6" xfId="0"/>
    <cellStyle name="差_县级公安机关公用经费标准奖励测算方案（定稿） 5 7" xfId="0"/>
    <cellStyle name="差_县级公安机关公用经费标准奖励测算方案（定稿） 5 8" xfId="0"/>
    <cellStyle name="差_县级公安机关公用经费标准奖励测算方案（定稿） 5 9" xfId="0"/>
    <cellStyle name="差_县级公安机关公用经费标准奖励测算方案（定稿） 6" xfId="0"/>
    <cellStyle name="差_县级公安机关公用经费标准奖励测算方案（定稿） 6 10" xfId="0"/>
    <cellStyle name="差_县级公安机关公用经费标准奖励测算方案（定稿） 6 11" xfId="0"/>
    <cellStyle name="差_县级公安机关公用经费标准奖励测算方案（定稿） 6 12" xfId="0"/>
    <cellStyle name="差_县级公安机关公用经费标准奖励测算方案（定稿） 6 13" xfId="0"/>
    <cellStyle name="差_县级公安机关公用经费标准奖励测算方案（定稿） 6 14" xfId="0"/>
    <cellStyle name="差_县级公安机关公用经费标准奖励测算方案（定稿） 6 15" xfId="0"/>
    <cellStyle name="差_县级公安机关公用经费标准奖励测算方案（定稿） 6 16" xfId="0"/>
    <cellStyle name="差_县级公安机关公用经费标准奖励测算方案（定稿） 6 17" xfId="0"/>
    <cellStyle name="差_县级公安机关公用经费标准奖励测算方案（定稿） 6 2" xfId="0"/>
    <cellStyle name="差_县级公安机关公用经费标准奖励测算方案（定稿） 6 3" xfId="0"/>
    <cellStyle name="差_县级公安机关公用经费标准奖励测算方案（定稿） 6 4" xfId="0"/>
    <cellStyle name="差_县级公安机关公用经费标准奖励测算方案（定稿） 6 5" xfId="0"/>
    <cellStyle name="差_县级公安机关公用经费标准奖励测算方案（定稿） 6 6" xfId="0"/>
    <cellStyle name="差_县级公安机关公用经费标准奖励测算方案（定稿） 6 7" xfId="0"/>
    <cellStyle name="差_县级公安机关公用经费标准奖励测算方案（定稿） 6 8" xfId="0"/>
    <cellStyle name="差_县级公安机关公用经费标准奖励测算方案（定稿） 6 9" xfId="0"/>
    <cellStyle name="差_县级公安机关公用经费标准奖励测算方案（定稿） 7" xfId="0"/>
    <cellStyle name="差_县级公安机关公用经费标准奖励测算方案（定稿） 7 10" xfId="0"/>
    <cellStyle name="差_县级公安机关公用经费标准奖励测算方案（定稿） 7 11" xfId="0"/>
    <cellStyle name="差_县级公安机关公用经费标准奖励测算方案（定稿） 7 12" xfId="0"/>
    <cellStyle name="差_县级公安机关公用经费标准奖励测算方案（定稿） 7 13" xfId="0"/>
    <cellStyle name="差_县级公安机关公用经费标准奖励测算方案（定稿） 7 14" xfId="0"/>
    <cellStyle name="差_县级公安机关公用经费标准奖励测算方案（定稿） 7 15" xfId="0"/>
    <cellStyle name="差_县级公安机关公用经费标准奖励测算方案（定稿） 7 16" xfId="0"/>
    <cellStyle name="差_县级公安机关公用经费标准奖励测算方案（定稿） 7 17" xfId="0"/>
    <cellStyle name="差_县级公安机关公用经费标准奖励测算方案（定稿） 7 2" xfId="0"/>
    <cellStyle name="差_县级公安机关公用经费标准奖励测算方案（定稿） 7 3" xfId="0"/>
    <cellStyle name="差_县级公安机关公用经费标准奖励测算方案（定稿） 7 4" xfId="0"/>
    <cellStyle name="差_县级公安机关公用经费标准奖励测算方案（定稿） 7 5" xfId="0"/>
    <cellStyle name="差_县级公安机关公用经费标准奖励测算方案（定稿） 7 6" xfId="0"/>
    <cellStyle name="差_县级公安机关公用经费标准奖励测算方案（定稿） 7 7" xfId="0"/>
    <cellStyle name="差_县级公安机关公用经费标准奖励测算方案（定稿） 7 8" xfId="0"/>
    <cellStyle name="差_县级公安机关公用经费标准奖励测算方案（定稿） 7 9" xfId="0"/>
    <cellStyle name="差_县级公安机关公用经费标准奖励测算方案（定稿） 8" xfId="0"/>
    <cellStyle name="差_县级公安机关公用经费标准奖励测算方案（定稿） 8 10" xfId="0"/>
    <cellStyle name="差_县级公安机关公用经费标准奖励测算方案（定稿） 8 11" xfId="0"/>
    <cellStyle name="差_县级公安机关公用经费标准奖励测算方案（定稿） 8 12" xfId="0"/>
    <cellStyle name="差_县级公安机关公用经费标准奖励测算方案（定稿） 8 13" xfId="0"/>
    <cellStyle name="差_县级公安机关公用经费标准奖励测算方案（定稿） 8 14" xfId="0"/>
    <cellStyle name="差_县级公安机关公用经费标准奖励测算方案（定稿） 8 15" xfId="0"/>
    <cellStyle name="差_县级公安机关公用经费标准奖励测算方案（定稿） 8 16" xfId="0"/>
    <cellStyle name="差_县级公安机关公用经费标准奖励测算方案（定稿） 8 17" xfId="0"/>
    <cellStyle name="差_县级公安机关公用经费标准奖励测算方案（定稿） 8 2" xfId="0"/>
    <cellStyle name="差_县级公安机关公用经费标准奖励测算方案（定稿） 8 3" xfId="0"/>
    <cellStyle name="差_县级公安机关公用经费标准奖励测算方案（定稿） 8 4" xfId="0"/>
    <cellStyle name="差_县级公安机关公用经费标准奖励测算方案（定稿） 8 5" xfId="0"/>
    <cellStyle name="差_县级公安机关公用经费标准奖励测算方案（定稿） 8 6" xfId="0"/>
    <cellStyle name="差_县级公安机关公用经费标准奖励测算方案（定稿） 8 7" xfId="0"/>
    <cellStyle name="差_县级公安机关公用经费标准奖励测算方案（定稿） 8 8" xfId="0"/>
    <cellStyle name="差_县级公安机关公用经费标准奖励测算方案（定稿） 8 9" xfId="0"/>
    <cellStyle name="差_县级公安机关公用经费标准奖励测算方案（定稿） 9" xfId="0"/>
    <cellStyle name="差_县级公安机关公用经费标准奖励测算方案（定稿） 9 10" xfId="0"/>
    <cellStyle name="差_县级公安机关公用经费标准奖励测算方案（定稿） 9 11" xfId="0"/>
    <cellStyle name="差_县级公安机关公用经费标准奖励测算方案（定稿） 9 12" xfId="0"/>
    <cellStyle name="差_县级公安机关公用经费标准奖励测算方案（定稿） 9 13" xfId="0"/>
    <cellStyle name="差_县级公安机关公用经费标准奖励测算方案（定稿） 9 14" xfId="0"/>
    <cellStyle name="差_县级公安机关公用经费标准奖励测算方案（定稿） 9 15" xfId="0"/>
    <cellStyle name="差_县级公安机关公用经费标准奖励测算方案（定稿） 9 16" xfId="0"/>
    <cellStyle name="差_县级公安机关公用经费标准奖励测算方案（定稿） 9 17" xfId="0"/>
    <cellStyle name="差_县级公安机关公用经费标准奖励测算方案（定稿） 9 2" xfId="0"/>
    <cellStyle name="差_县级公安机关公用经费标准奖励测算方案（定稿） 9 3" xfId="0"/>
    <cellStyle name="差_县级公安机关公用经费标准奖励测算方案（定稿） 9 4" xfId="0"/>
    <cellStyle name="差_县级公安机关公用经费标准奖励测算方案（定稿） 9 5" xfId="0"/>
    <cellStyle name="差_县级公安机关公用经费标准奖励测算方案（定稿） 9 6" xfId="0"/>
    <cellStyle name="差_县级公安机关公用经费标准奖励测算方案（定稿） 9 7" xfId="0"/>
    <cellStyle name="差_县级公安机关公用经费标准奖励测算方案（定稿） 9 8" xfId="0"/>
    <cellStyle name="差_县级公安机关公用经费标准奖励测算方案（定稿） 9 9" xfId="0"/>
    <cellStyle name="差_县级基础数据" xfId="0"/>
    <cellStyle name="差_地方配套按人均增幅控制8.30xl" xfId="0"/>
    <cellStyle name="差_地方配套按人均增幅控制8.30xl 10" xfId="0"/>
    <cellStyle name="差_地方配套按人均增幅控制8.30xl 11" xfId="0"/>
    <cellStyle name="差_地方配套按人均增幅控制8.30xl 12" xfId="0"/>
    <cellStyle name="差_地方配套按人均增幅控制8.30xl 13" xfId="0"/>
    <cellStyle name="差_地方配套按人均增幅控制8.30xl 14" xfId="0"/>
    <cellStyle name="差_地方配套按人均增幅控制8.30xl 15" xfId="0"/>
    <cellStyle name="差_地方配套按人均增幅控制8.30xl 16" xfId="0"/>
    <cellStyle name="差_地方配套按人均增幅控制8.30xl 17" xfId="0"/>
    <cellStyle name="差_地方配套按人均增幅控制8.30xl 18" xfId="0"/>
    <cellStyle name="差_地方配套按人均增幅控制8.30xl 19" xfId="0"/>
    <cellStyle name="差_地方配套按人均增幅控制8.30xl 2" xfId="0"/>
    <cellStyle name="差_地方配套按人均增幅控制8.30xl 2 10" xfId="0"/>
    <cellStyle name="差_地方配套按人均增幅控制8.30xl 2 11" xfId="0"/>
    <cellStyle name="差_地方配套按人均增幅控制8.30xl 2 12" xfId="0"/>
    <cellStyle name="差_地方配套按人均增幅控制8.30xl 2 13" xfId="0"/>
    <cellStyle name="差_地方配套按人均增幅控制8.30xl 2 14" xfId="0"/>
    <cellStyle name="差_地方配套按人均增幅控制8.30xl 2 15" xfId="0"/>
    <cellStyle name="差_地方配套按人均增幅控制8.30xl 2 16" xfId="0"/>
    <cellStyle name="差_地方配套按人均增幅控制8.30xl 2 17" xfId="0"/>
    <cellStyle name="差_地方配套按人均增幅控制8.30xl 2 2" xfId="0"/>
    <cellStyle name="差_地方配套按人均增幅控制8.30xl 2 3" xfId="0"/>
    <cellStyle name="差_地方配套按人均增幅控制8.30xl 2 4" xfId="0"/>
    <cellStyle name="差_地方配套按人均增幅控制8.30xl 2 5" xfId="0"/>
    <cellStyle name="差_地方配套按人均增幅控制8.30xl 2 6" xfId="0"/>
    <cellStyle name="差_地方配套按人均增幅控制8.30xl 2 7" xfId="0"/>
    <cellStyle name="差_地方配套按人均增幅控制8.30xl 2 8" xfId="0"/>
    <cellStyle name="差_地方配套按人均增幅控制8.30xl 2 9" xfId="0"/>
    <cellStyle name="差_地方配套按人均增幅控制8.30xl 20" xfId="0"/>
    <cellStyle name="差_地方配套按人均增幅控制8.30xl 21" xfId="0"/>
    <cellStyle name="差_地方配套按人均增幅控制8.30xl 22" xfId="0"/>
    <cellStyle name="差_地方配套按人均增幅控制8.30xl 23" xfId="0"/>
    <cellStyle name="差_地方配套按人均增幅控制8.30xl 24" xfId="0"/>
    <cellStyle name="差_地方配套按人均增幅控制8.30xl 25" xfId="0"/>
    <cellStyle name="差_地方配套按人均增幅控制8.30xl 3" xfId="0"/>
    <cellStyle name="差_地方配套按人均增幅控制8.30xl 3 10" xfId="0"/>
    <cellStyle name="差_地方配套按人均增幅控制8.30xl 3 11" xfId="0"/>
    <cellStyle name="差_地方配套按人均增幅控制8.30xl 3 12" xfId="0"/>
    <cellStyle name="差_地方配套按人均增幅控制8.30xl 3 13" xfId="0"/>
    <cellStyle name="差_地方配套按人均增幅控制8.30xl 3 14" xfId="0"/>
    <cellStyle name="差_地方配套按人均增幅控制8.30xl 3 15" xfId="0"/>
    <cellStyle name="差_地方配套按人均增幅控制8.30xl 3 16" xfId="0"/>
    <cellStyle name="差_地方配套按人均增幅控制8.30xl 3 17" xfId="0"/>
    <cellStyle name="差_地方配套按人均增幅控制8.30xl 3 2" xfId="0"/>
    <cellStyle name="差_地方配套按人均增幅控制8.30xl 3 3" xfId="0"/>
    <cellStyle name="差_地方配套按人均增幅控制8.30xl 3 4" xfId="0"/>
    <cellStyle name="差_地方配套按人均增幅控制8.30xl 3 5" xfId="0"/>
    <cellStyle name="差_地方配套按人均增幅控制8.30xl 3 6" xfId="0"/>
    <cellStyle name="差_地方配套按人均增幅控制8.30xl 3 7" xfId="0"/>
    <cellStyle name="差_地方配套按人均增幅控制8.30xl 3 8" xfId="0"/>
    <cellStyle name="差_地方配套按人均增幅控制8.30xl 3 9" xfId="0"/>
    <cellStyle name="差_地方配套按人均增幅控制8.30xl 4" xfId="0"/>
    <cellStyle name="差_地方配套按人均增幅控制8.30xl 4 10" xfId="0"/>
    <cellStyle name="差_地方配套按人均增幅控制8.30xl 4 11" xfId="0"/>
    <cellStyle name="差_地方配套按人均增幅控制8.30xl 4 12" xfId="0"/>
    <cellStyle name="差_地方配套按人均增幅控制8.30xl 4 13" xfId="0"/>
    <cellStyle name="差_地方配套按人均增幅控制8.30xl 4 14" xfId="0"/>
    <cellStyle name="差_地方配套按人均增幅控制8.30xl 4 15" xfId="0"/>
    <cellStyle name="差_地方配套按人均增幅控制8.30xl 4 16" xfId="0"/>
    <cellStyle name="差_地方配套按人均增幅控制8.30xl 4 17" xfId="0"/>
    <cellStyle name="差_地方配套按人均增幅控制8.30xl 4 2" xfId="0"/>
    <cellStyle name="差_地方配套按人均增幅控制8.30xl 4 3" xfId="0"/>
    <cellStyle name="差_地方配套按人均增幅控制8.30xl 4 4" xfId="0"/>
    <cellStyle name="差_地方配套按人均增幅控制8.30xl 4 5" xfId="0"/>
    <cellStyle name="差_地方配套按人均增幅控制8.30xl 4 6" xfId="0"/>
    <cellStyle name="差_地方配套按人均增幅控制8.30xl 4 7" xfId="0"/>
    <cellStyle name="差_地方配套按人均增幅控制8.30xl 4 8" xfId="0"/>
    <cellStyle name="差_地方配套按人均增幅控制8.30xl 4 9" xfId="0"/>
    <cellStyle name="差_地方配套按人均增幅控制8.30xl 5" xfId="0"/>
    <cellStyle name="差_地方配套按人均增幅控制8.30xl 5 10" xfId="0"/>
    <cellStyle name="差_地方配套按人均增幅控制8.30xl 5 11" xfId="0"/>
    <cellStyle name="差_地方配套按人均增幅控制8.30xl 5 12" xfId="0"/>
    <cellStyle name="差_地方配套按人均增幅控制8.30xl 5 13" xfId="0"/>
    <cellStyle name="差_地方配套按人均增幅控制8.30xl 5 14" xfId="0"/>
    <cellStyle name="差_地方配套按人均增幅控制8.30xl 5 15" xfId="0"/>
    <cellStyle name="差_地方配套按人均增幅控制8.30xl 5 16" xfId="0"/>
    <cellStyle name="差_地方配套按人均增幅控制8.30xl 5 17" xfId="0"/>
    <cellStyle name="差_地方配套按人均增幅控制8.30xl 5 2" xfId="0"/>
    <cellStyle name="差_地方配套按人均增幅控制8.30xl 5 3" xfId="0"/>
    <cellStyle name="差_地方配套按人均增幅控制8.30xl 5 4" xfId="0"/>
    <cellStyle name="差_地方配套按人均增幅控制8.30xl 5 5" xfId="0"/>
    <cellStyle name="差_地方配套按人均增幅控制8.30xl 5 6" xfId="0"/>
    <cellStyle name="差_地方配套按人均增幅控制8.30xl 5 7" xfId="0"/>
    <cellStyle name="差_地方配套按人均增幅控制8.30xl 5 8" xfId="0"/>
    <cellStyle name="差_地方配套按人均增幅控制8.30xl 5 9" xfId="0"/>
    <cellStyle name="差_地方配套按人均增幅控制8.30xl 6" xfId="0"/>
    <cellStyle name="差_地方配套按人均增幅控制8.30xl 6 10" xfId="0"/>
    <cellStyle name="差_地方配套按人均增幅控制8.30xl 6 11" xfId="0"/>
    <cellStyle name="差_地方配套按人均增幅控制8.30xl 6 12" xfId="0"/>
    <cellStyle name="差_地方配套按人均增幅控制8.30xl 6 13" xfId="0"/>
    <cellStyle name="差_地方配套按人均增幅控制8.30xl 6 14" xfId="0"/>
    <cellStyle name="差_地方配套按人均增幅控制8.30xl 6 15" xfId="0"/>
    <cellStyle name="差_地方配套按人均增幅控制8.30xl 6 16" xfId="0"/>
    <cellStyle name="差_地方配套按人均增幅控制8.30xl 6 17" xfId="0"/>
    <cellStyle name="差_地方配套按人均增幅控制8.30xl 6 2" xfId="0"/>
    <cellStyle name="差_地方配套按人均增幅控制8.30xl 6 3" xfId="0"/>
    <cellStyle name="差_地方配套按人均增幅控制8.30xl 6 4" xfId="0"/>
    <cellStyle name="差_地方配套按人均增幅控制8.30xl 6 5" xfId="0"/>
    <cellStyle name="差_地方配套按人均增幅控制8.30xl 6 6" xfId="0"/>
    <cellStyle name="差_地方配套按人均增幅控制8.30xl 6 7" xfId="0"/>
    <cellStyle name="差_地方配套按人均增幅控制8.30xl 6 8" xfId="0"/>
    <cellStyle name="差_地方配套按人均增幅控制8.30xl 6 9" xfId="0"/>
    <cellStyle name="差_地方配套按人均增幅控制8.30xl 7" xfId="0"/>
    <cellStyle name="差_地方配套按人均增幅控制8.30xl 7 10" xfId="0"/>
    <cellStyle name="差_地方配套按人均增幅控制8.30xl 7 11" xfId="0"/>
    <cellStyle name="差_地方配套按人均增幅控制8.30xl 7 12" xfId="0"/>
    <cellStyle name="差_地方配套按人均增幅控制8.30xl 7 13" xfId="0"/>
    <cellStyle name="差_地方配套按人均增幅控制8.30xl 7 14" xfId="0"/>
    <cellStyle name="差_地方配套按人均增幅控制8.30xl 7 15" xfId="0"/>
    <cellStyle name="差_地方配套按人均增幅控制8.30xl 7 16" xfId="0"/>
    <cellStyle name="差_地方配套按人均增幅控制8.30xl 7 17" xfId="0"/>
    <cellStyle name="差_地方配套按人均增幅控制8.30xl 7 2" xfId="0"/>
    <cellStyle name="差_地方配套按人均增幅控制8.30xl 7 3" xfId="0"/>
    <cellStyle name="差_地方配套按人均增幅控制8.30xl 7 4" xfId="0"/>
    <cellStyle name="差_地方配套按人均增幅控制8.30xl 7 5" xfId="0"/>
    <cellStyle name="差_地方配套按人均增幅控制8.30xl 7 6" xfId="0"/>
    <cellStyle name="差_地方配套按人均增幅控制8.30xl 7 7" xfId="0"/>
    <cellStyle name="差_地方配套按人均增幅控制8.30xl 7 8" xfId="0"/>
    <cellStyle name="差_地方配套按人均增幅控制8.30xl 7 9" xfId="0"/>
    <cellStyle name="差_地方配套按人均增幅控制8.30xl 8" xfId="0"/>
    <cellStyle name="差_地方配套按人均增幅控制8.30xl 8 10" xfId="0"/>
    <cellStyle name="差_地方配套按人均增幅控制8.30xl 8 11" xfId="0"/>
    <cellStyle name="差_地方配套按人均增幅控制8.30xl 8 12" xfId="0"/>
    <cellStyle name="差_地方配套按人均增幅控制8.30xl 8 13" xfId="0"/>
    <cellStyle name="差_地方配套按人均增幅控制8.30xl 8 14" xfId="0"/>
    <cellStyle name="差_地方配套按人均增幅控制8.30xl 8 15" xfId="0"/>
    <cellStyle name="差_地方配套按人均增幅控制8.30xl 8 16" xfId="0"/>
    <cellStyle name="差_地方配套按人均增幅控制8.30xl 8 17" xfId="0"/>
    <cellStyle name="差_地方配套按人均增幅控制8.30xl 8 2" xfId="0"/>
    <cellStyle name="差_地方配套按人均增幅控制8.30xl 8 3" xfId="0"/>
    <cellStyle name="差_地方配套按人均增幅控制8.30xl 8 4" xfId="0"/>
    <cellStyle name="差_地方配套按人均增幅控制8.30xl 8 5" xfId="0"/>
    <cellStyle name="差_地方配套按人均增幅控制8.30xl 8 6" xfId="0"/>
    <cellStyle name="差_地方配套按人均增幅控制8.30xl 8 7" xfId="0"/>
    <cellStyle name="差_地方配套按人均增幅控制8.30xl 8 8" xfId="0"/>
    <cellStyle name="差_地方配套按人均增幅控制8.30xl 8 9" xfId="0"/>
    <cellStyle name="差_地方配套按人均增幅控制8.30xl 9" xfId="0"/>
    <cellStyle name="差_地方配套按人均增幅控制8.30xl 9 10" xfId="0"/>
    <cellStyle name="差_地方配套按人均增幅控制8.30xl 9 11" xfId="0"/>
    <cellStyle name="差_地方配套按人均增幅控制8.30xl 9 12" xfId="0"/>
    <cellStyle name="差_地方配套按人均增幅控制8.30xl 9 13" xfId="0"/>
    <cellStyle name="差_地方配套按人均增幅控制8.30xl 9 14" xfId="0"/>
    <cellStyle name="差_地方配套按人均增幅控制8.30xl 9 15" xfId="0"/>
    <cellStyle name="差_地方配套按人均增幅控制8.30xl 9 16" xfId="0"/>
    <cellStyle name="差_地方配套按人均增幅控制8.30xl 9 17" xfId="0"/>
    <cellStyle name="差_地方配套按人均增幅控制8.30xl 9 2" xfId="0"/>
    <cellStyle name="差_地方配套按人均增幅控制8.30xl 9 3" xfId="0"/>
    <cellStyle name="差_地方配套按人均增幅控制8.30xl 9 4" xfId="0"/>
    <cellStyle name="差_地方配套按人均增幅控制8.30xl 9 5" xfId="0"/>
    <cellStyle name="差_地方配套按人均增幅控制8.30xl 9 6" xfId="0"/>
    <cellStyle name="差_地方配套按人均增幅控制8.30xl 9 7" xfId="0"/>
    <cellStyle name="差_地方配套按人均增幅控制8.30xl 9 8" xfId="0"/>
    <cellStyle name="差_地方配套按人均增幅控制8.30xl 9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10" xfId="0"/>
    <cellStyle name="差_地方配套按人均增幅控制8.30一般预算平均增幅、人均可用财力平均增幅两次控制、社会治安系数调整、案件数调整xl 11" xfId="0"/>
    <cellStyle name="差_地方配套按人均增幅控制8.30一般预算平均增幅、人均可用财力平均增幅两次控制、社会治安系数调整、案件数调整xl 12" xfId="0"/>
    <cellStyle name="差_地方配套按人均增幅控制8.30一般预算平均增幅、人均可用财力平均增幅两次控制、社会治安系数调整、案件数调整xl 13" xfId="0"/>
    <cellStyle name="差_地方配套按人均增幅控制8.30一般预算平均增幅、人均可用财力平均增幅两次控制、社会治安系数调整、案件数调整xl 14" xfId="0"/>
    <cellStyle name="差_地方配套按人均增幅控制8.30一般预算平均增幅、人均可用财力平均增幅两次控制、社会治安系数调整、案件数调整xl 15" xfId="0"/>
    <cellStyle name="差_地方配套按人均增幅控制8.30一般预算平均增幅、人均可用财力平均增幅两次控制、社会治安系数调整、案件数调整xl 16" xfId="0"/>
    <cellStyle name="差_地方配套按人均增幅控制8.30一般预算平均增幅、人均可用财力平均增幅两次控制、社会治安系数调整、案件数调整xl 17" xfId="0"/>
    <cellStyle name="差_地方配套按人均增幅控制8.30一般预算平均增幅、人均可用财力平均增幅两次控制、社会治安系数调整、案件数调整xl 18" xfId="0"/>
    <cellStyle name="差_地方配套按人均增幅控制8.30一般预算平均增幅、人均可用财力平均增幅两次控制、社会治安系数调整、案件数调整xl 19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10" xfId="0"/>
    <cellStyle name="差_地方配套按人均增幅控制8.30一般预算平均增幅、人均可用财力平均增幅两次控制、社会治安系数调整、案件数调整xl 2 11" xfId="0"/>
    <cellStyle name="差_地方配套按人均增幅控制8.30一般预算平均增幅、人均可用财力平均增幅两次控制、社会治安系数调整、案件数调整xl 2 12" xfId="0"/>
    <cellStyle name="差_地方配套按人均增幅控制8.30一般预算平均增幅、人均可用财力平均增幅两次控制、社会治安系数调整、案件数调整xl 2 13" xfId="0"/>
    <cellStyle name="差_地方配套按人均增幅控制8.30一般预算平均增幅、人均可用财力平均增幅两次控制、社会治安系数调整、案件数调整xl 2 14" xfId="0"/>
    <cellStyle name="差_地方配套按人均增幅控制8.30一般预算平均增幅、人均可用财力平均增幅两次控制、社会治安系数调整、案件数调整xl 2 15" xfId="0"/>
    <cellStyle name="差_地方配套按人均增幅控制8.30一般预算平均增幅、人均可用财力平均增幅两次控制、社会治安系数调整、案件数调整xl 2 16" xfId="0"/>
    <cellStyle name="差_地方配套按人均增幅控制8.30一般预算平均增幅、人均可用财力平均增幅两次控制、社会治安系数调整、案件数调整xl 2 17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4" xfId="0"/>
    <cellStyle name="差_地方配套按人均增幅控制8.30一般预算平均增幅、人均可用财力平均增幅两次控制、社会治安系数调整、案件数调整xl 2 5" xfId="0"/>
    <cellStyle name="差_地方配套按人均增幅控制8.30一般预算平均增幅、人均可用财力平均增幅两次控制、社会治安系数调整、案件数调整xl 2 6" xfId="0"/>
    <cellStyle name="差_地方配套按人均增幅控制8.30一般预算平均增幅、人均可用财力平均增幅两次控制、社会治安系数调整、案件数调整xl 2 7" xfId="0"/>
    <cellStyle name="差_地方配套按人均增幅控制8.30一般预算平均增幅、人均可用财力平均增幅两次控制、社会治安系数调整、案件数调整xl 2 8" xfId="0"/>
    <cellStyle name="差_地方配套按人均增幅控制8.30一般预算平均增幅、人均可用财力平均增幅两次控制、社会治安系数调整、案件数调整xl 2 9" xfId="0"/>
    <cellStyle name="差_地方配套按人均增幅控制8.30一般预算平均增幅、人均可用财力平均增幅两次控制、社会治安系数调整、案件数调整xl 20" xfId="0"/>
    <cellStyle name="差_地方配套按人均增幅控制8.30一般预算平均增幅、人均可用财力平均增幅两次控制、社会治安系数调整、案件数调整xl 21" xfId="0"/>
    <cellStyle name="差_地方配套按人均增幅控制8.30一般预算平均增幅、人均可用财力平均增幅两次控制、社会治安系数调整、案件数调整xl 22" xfId="0"/>
    <cellStyle name="差_地方配套按人均增幅控制8.30一般预算平均增幅、人均可用财力平均增幅两次控制、社会治安系数调整、案件数调整xl 23" xfId="0"/>
    <cellStyle name="差_地方配套按人均增幅控制8.30一般预算平均增幅、人均可用财力平均增幅两次控制、社会治安系数调整、案件数调整xl 24" xfId="0"/>
    <cellStyle name="差_地方配套按人均增幅控制8.30一般预算平均增幅、人均可用财力平均增幅两次控制、社会治安系数调整、案件数调整xl 25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10" xfId="0"/>
    <cellStyle name="差_地方配套按人均增幅控制8.30一般预算平均增幅、人均可用财力平均增幅两次控制、社会治安系数调整、案件数调整xl 3 11" xfId="0"/>
    <cellStyle name="差_地方配套按人均增幅控制8.30一般预算平均增幅、人均可用财力平均增幅两次控制、社会治安系数调整、案件数调整xl 3 12" xfId="0"/>
    <cellStyle name="差_地方配套按人均增幅控制8.30一般预算平均增幅、人均可用财力平均增幅两次控制、社会治安系数调整、案件数调整xl 3 13" xfId="0"/>
    <cellStyle name="差_地方配套按人均增幅控制8.30一般预算平均增幅、人均可用财力平均增幅两次控制、社会治安系数调整、案件数调整xl 3 14" xfId="0"/>
    <cellStyle name="差_地方配套按人均增幅控制8.30一般预算平均增幅、人均可用财力平均增幅两次控制、社会治安系数调整、案件数调整xl 3 15" xfId="0"/>
    <cellStyle name="差_地方配套按人均增幅控制8.30一般预算平均增幅、人均可用财力平均增幅两次控制、社会治安系数调整、案件数调整xl 3 16" xfId="0"/>
    <cellStyle name="差_地方配套按人均增幅控制8.30一般预算平均增幅、人均可用财力平均增幅两次控制、社会治安系数调整、案件数调整xl 3 17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3" xfId="0"/>
    <cellStyle name="差_地方配套按人均增幅控制8.30一般预算平均增幅、人均可用财力平均增幅两次控制、社会治安系数调整、案件数调整xl 3 4" xfId="0"/>
    <cellStyle name="差_地方配套按人均增幅控制8.30一般预算平均增幅、人均可用财力平均增幅两次控制、社会治安系数调整、案件数调整xl 3 5" xfId="0"/>
    <cellStyle name="差_地方配套按人均增幅控制8.30一般预算平均增幅、人均可用财力平均增幅两次控制、社会治安系数调整、案件数调整xl 3 6" xfId="0"/>
    <cellStyle name="差_地方配套按人均增幅控制8.30一般预算平均增幅、人均可用财力平均增幅两次控制、社会治安系数调整、案件数调整xl 3 7" xfId="0"/>
    <cellStyle name="差_地方配套按人均增幅控制8.30一般预算平均增幅、人均可用财力平均增幅两次控制、社会治安系数调整、案件数调整xl 3 8" xfId="0"/>
    <cellStyle name="差_地方配套按人均增幅控制8.30一般预算平均增幅、人均可用财力平均增幅两次控制、社会治安系数调整、案件数调整xl 3 9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10" xfId="0"/>
    <cellStyle name="差_地方配套按人均增幅控制8.30一般预算平均增幅、人均可用财力平均增幅两次控制、社会治安系数调整、案件数调整xl 4 11" xfId="0"/>
    <cellStyle name="差_地方配套按人均增幅控制8.30一般预算平均增幅、人均可用财力平均增幅两次控制、社会治安系数调整、案件数调整xl 4 12" xfId="0"/>
    <cellStyle name="差_地方配套按人均增幅控制8.30一般预算平均增幅、人均可用财力平均增幅两次控制、社会治安系数调整、案件数调整xl 4 13" xfId="0"/>
    <cellStyle name="差_地方配套按人均增幅控制8.30一般预算平均增幅、人均可用财力平均增幅两次控制、社会治安系数调整、案件数调整xl 4 14" xfId="0"/>
    <cellStyle name="差_地方配套按人均增幅控制8.30一般预算平均增幅、人均可用财力平均增幅两次控制、社会治安系数调整、案件数调整xl 4 15" xfId="0"/>
    <cellStyle name="差_地方配套按人均增幅控制8.30一般预算平均增幅、人均可用财力平均增幅两次控制、社会治安系数调整、案件数调整xl 4 16" xfId="0"/>
    <cellStyle name="差_地方配套按人均增幅控制8.30一般预算平均增幅、人均可用财力平均增幅两次控制、社会治安系数调整、案件数调整xl 4 17" xfId="0"/>
    <cellStyle name="差_地方配套按人均增幅控制8.30一般预算平均增幅、人均可用财力平均增幅两次控制、社会治安系数调整、案件数调整xl 4 2" xfId="0"/>
    <cellStyle name="差_地方配套按人均增幅控制8.30一般预算平均增幅、人均可用财力平均增幅两次控制、社会治安系数调整、案件数调整xl 4 3" xfId="0"/>
    <cellStyle name="差_地方配套按人均增幅控制8.30一般预算平均增幅、人均可用财力平均增幅两次控制、社会治安系数调整、案件数调整xl 4 4" xfId="0"/>
    <cellStyle name="差_地方配套按人均增幅控制8.30一般预算平均增幅、人均可用财力平均增幅两次控制、社会治安系数调整、案件数调整xl 4 5" xfId="0"/>
    <cellStyle name="差_地方配套按人均增幅控制8.30一般预算平均增幅、人均可用财力平均增幅两次控制、社会治安系数调整、案件数调整xl 4 6" xfId="0"/>
    <cellStyle name="差_地方配套按人均增幅控制8.30一般预算平均增幅、人均可用财力平均增幅两次控制、社会治安系数调整、案件数调整xl 4 7" xfId="0"/>
    <cellStyle name="差_地方配套按人均增幅控制8.30一般预算平均增幅、人均可用财力平均增幅两次控制、社会治安系数调整、案件数调整xl 4 8" xfId="0"/>
    <cellStyle name="差_地方配套按人均增幅控制8.30一般预算平均增幅、人均可用财力平均增幅两次控制、社会治安系数调整、案件数调整xl 4 9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5 10" xfId="0"/>
    <cellStyle name="差_地方配套按人均增幅控制8.30一般预算平均增幅、人均可用财力平均增幅两次控制、社会治安系数调整、案件数调整xl 5 11" xfId="0"/>
    <cellStyle name="差_地方配套按人均增幅控制8.30一般预算平均增幅、人均可用财力平均增幅两次控制、社会治安系数调整、案件数调整xl 5 12" xfId="0"/>
    <cellStyle name="差_地方配套按人均增幅控制8.30一般预算平均增幅、人均可用财力平均增幅两次控制、社会治安系数调整、案件数调整xl 5 13" xfId="0"/>
    <cellStyle name="差_地方配套按人均增幅控制8.30一般预算平均增幅、人均可用财力平均增幅两次控制、社会治安系数调整、案件数调整xl 5 14" xfId="0"/>
    <cellStyle name="差_地方配套按人均增幅控制8.30一般预算平均增幅、人均可用财力平均增幅两次控制、社会治安系数调整、案件数调整xl 5 15" xfId="0"/>
    <cellStyle name="差_地方配套按人均增幅控制8.30一般预算平均增幅、人均可用财力平均增幅两次控制、社会治安系数调整、案件数调整xl 5 16" xfId="0"/>
    <cellStyle name="差_地方配套按人均增幅控制8.30一般预算平均增幅、人均可用财力平均增幅两次控制、社会治安系数调整、案件数调整xl 5 17" xfId="0"/>
    <cellStyle name="差_地方配套按人均增幅控制8.30一般预算平均增幅、人均可用财力平均增幅两次控制、社会治安系数调整、案件数调整xl 5 2" xfId="0"/>
    <cellStyle name="差_地方配套按人均增幅控制8.30一般预算平均增幅、人均可用财力平均增幅两次控制、社会治安系数调整、案件数调整xl 5 3" xfId="0"/>
    <cellStyle name="差_地方配套按人均增幅控制8.30一般预算平均增幅、人均可用财力平均增幅两次控制、社会治安系数调整、案件数调整xl 5 4" xfId="0"/>
    <cellStyle name="差_地方配套按人均增幅控制8.30一般预算平均增幅、人均可用财力平均增幅两次控制、社会治安系数调整、案件数调整xl 5 5" xfId="0"/>
    <cellStyle name="差_地方配套按人均增幅控制8.30一般预算平均增幅、人均可用财力平均增幅两次控制、社会治安系数调整、案件数调整xl 5 6" xfId="0"/>
    <cellStyle name="差_地方配套按人均增幅控制8.30一般预算平均增幅、人均可用财力平均增幅两次控制、社会治安系数调整、案件数调整xl 5 7" xfId="0"/>
    <cellStyle name="差_地方配套按人均增幅控制8.30一般预算平均增幅、人均可用财力平均增幅两次控制、社会治安系数调整、案件数调整xl 5 8" xfId="0"/>
    <cellStyle name="差_地方配套按人均增幅控制8.30一般预算平均增幅、人均可用财力平均增幅两次控制、社会治安系数调整、案件数调整xl 5 9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6 10" xfId="0"/>
    <cellStyle name="差_地方配套按人均增幅控制8.30一般预算平均增幅、人均可用财力平均增幅两次控制、社会治安系数调整、案件数调整xl 6 11" xfId="0"/>
    <cellStyle name="差_地方配套按人均增幅控制8.30一般预算平均增幅、人均可用财力平均增幅两次控制、社会治安系数调整、案件数调整xl 6 12" xfId="0"/>
    <cellStyle name="差_地方配套按人均增幅控制8.30一般预算平均增幅、人均可用财力平均增幅两次控制、社会治安系数调整、案件数调整xl 6 13" xfId="0"/>
    <cellStyle name="差_地方配套按人均增幅控制8.30一般预算平均增幅、人均可用财力平均增幅两次控制、社会治安系数调整、案件数调整xl 6 14" xfId="0"/>
    <cellStyle name="差_地方配套按人均增幅控制8.30一般预算平均增幅、人均可用财力平均增幅两次控制、社会治安系数调整、案件数调整xl 6 15" xfId="0"/>
    <cellStyle name="差_地方配套按人均增幅控制8.30一般预算平均增幅、人均可用财力平均增幅两次控制、社会治安系数调整、案件数调整xl 6 16" xfId="0"/>
    <cellStyle name="差_地方配套按人均增幅控制8.30一般预算平均增幅、人均可用财力平均增幅两次控制、社会治安系数调整、案件数调整xl 6 17" xfId="0"/>
    <cellStyle name="差_地方配套按人均增幅控制8.30一般预算平均增幅、人均可用财力平均增幅两次控制、社会治安系数调整、案件数调整xl 6 2" xfId="0"/>
    <cellStyle name="差_地方配套按人均增幅控制8.30一般预算平均增幅、人均可用财力平均增幅两次控制、社会治安系数调整、案件数调整xl 6 3" xfId="0"/>
    <cellStyle name="差_地方配套按人均增幅控制8.30一般预算平均增幅、人均可用财力平均增幅两次控制、社会治安系数调整、案件数调整xl 6 4" xfId="0"/>
    <cellStyle name="差_地方配套按人均增幅控制8.30一般预算平均增幅、人均可用财力平均增幅两次控制、社会治安系数调整、案件数调整xl 6 5" xfId="0"/>
    <cellStyle name="差_地方配套按人均增幅控制8.30一般预算平均增幅、人均可用财力平均增幅两次控制、社会治安系数调整、案件数调整xl 6 6" xfId="0"/>
    <cellStyle name="差_地方配套按人均增幅控制8.30一般预算平均增幅、人均可用财力平均增幅两次控制、社会治安系数调整、案件数调整xl 6 7" xfId="0"/>
    <cellStyle name="差_地方配套按人均增幅控制8.30一般预算平均增幅、人均可用财力平均增幅两次控制、社会治安系数调整、案件数调整xl 6 8" xfId="0"/>
    <cellStyle name="差_地方配套按人均增幅控制8.30一般预算平均增幅、人均可用财力平均增幅两次控制、社会治安系数调整、案件数调整xl 6 9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7 10" xfId="0"/>
    <cellStyle name="差_地方配套按人均增幅控制8.30一般预算平均增幅、人均可用财力平均增幅两次控制、社会治安系数调整、案件数调整xl 7 11" xfId="0"/>
    <cellStyle name="差_地方配套按人均增幅控制8.30一般预算平均增幅、人均可用财力平均增幅两次控制、社会治安系数调整、案件数调整xl 7 12" xfId="0"/>
    <cellStyle name="差_地方配套按人均增幅控制8.30一般预算平均增幅、人均可用财力平均增幅两次控制、社会治安系数调整、案件数调整xl 7 13" xfId="0"/>
    <cellStyle name="差_地方配套按人均增幅控制8.30一般预算平均增幅、人均可用财力平均增幅两次控制、社会治安系数调整、案件数调整xl 7 14" xfId="0"/>
    <cellStyle name="差_地方配套按人均增幅控制8.30一般预算平均增幅、人均可用财力平均增幅两次控制、社会治安系数调整、案件数调整xl 7 15" xfId="0"/>
    <cellStyle name="差_地方配套按人均增幅控制8.30一般预算平均增幅、人均可用财力平均增幅两次控制、社会治安系数调整、案件数调整xl 7 16" xfId="0"/>
    <cellStyle name="差_地方配套按人均增幅控制8.30一般预算平均增幅、人均可用财力平均增幅两次控制、社会治安系数调整、案件数调整xl 7 17" xfId="0"/>
    <cellStyle name="差_地方配套按人均增幅控制8.30一般预算平均增幅、人均可用财力平均增幅两次控制、社会治安系数调整、案件数调整xl 7 2" xfId="0"/>
    <cellStyle name="差_地方配套按人均增幅控制8.30一般预算平均增幅、人均可用财力平均增幅两次控制、社会治安系数调整、案件数调整xl 7 3" xfId="0"/>
    <cellStyle name="差_地方配套按人均增幅控制8.30一般预算平均增幅、人均可用财力平均增幅两次控制、社会治安系数调整、案件数调整xl 7 4" xfId="0"/>
    <cellStyle name="差_地方配套按人均增幅控制8.30一般预算平均增幅、人均可用财力平均增幅两次控制、社会治安系数调整、案件数调整xl 7 5" xfId="0"/>
    <cellStyle name="差_地方配套按人均增幅控制8.30一般预算平均增幅、人均可用财力平均增幅两次控制、社会治安系数调整、案件数调整xl 7 6" xfId="0"/>
    <cellStyle name="差_地方配套按人均增幅控制8.30一般预算平均增幅、人均可用财力平均增幅两次控制、社会治安系数调整、案件数调整xl 7 7" xfId="0"/>
    <cellStyle name="差_地方配套按人均增幅控制8.30一般预算平均增幅、人均可用财力平均增幅两次控制、社会治安系数调整、案件数调整xl 7 8" xfId="0"/>
    <cellStyle name="差_地方配套按人均增幅控制8.30一般预算平均增幅、人均可用财力平均增幅两次控制、社会治安系数调整、案件数调整xl 7 9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8 10" xfId="0"/>
    <cellStyle name="差_地方配套按人均增幅控制8.30一般预算平均增幅、人均可用财力平均增幅两次控制、社会治安系数调整、案件数调整xl 8 11" xfId="0"/>
    <cellStyle name="差_地方配套按人均增幅控制8.30一般预算平均增幅、人均可用财力平均增幅两次控制、社会治安系数调整、案件数调整xl 8 12" xfId="0"/>
    <cellStyle name="差_地方配套按人均增幅控制8.30一般预算平均增幅、人均可用财力平均增幅两次控制、社会治安系数调整、案件数调整xl 8 13" xfId="0"/>
    <cellStyle name="差_地方配套按人均增幅控制8.30一般预算平均增幅、人均可用财力平均增幅两次控制、社会治安系数调整、案件数调整xl 8 14" xfId="0"/>
    <cellStyle name="差_地方配套按人均增幅控制8.30一般预算平均增幅、人均可用财力平均增幅两次控制、社会治安系数调整、案件数调整xl 8 15" xfId="0"/>
    <cellStyle name="差_地方配套按人均增幅控制8.30一般预算平均增幅、人均可用财力平均增幅两次控制、社会治安系数调整、案件数调整xl 8 16" xfId="0"/>
    <cellStyle name="差_地方配套按人均增幅控制8.30一般预算平均增幅、人均可用财力平均增幅两次控制、社会治安系数调整、案件数调整xl 8 17" xfId="0"/>
    <cellStyle name="差_地方配套按人均增幅控制8.30一般预算平均增幅、人均可用财力平均增幅两次控制、社会治安系数调整、案件数调整xl 8 2" xfId="0"/>
    <cellStyle name="差_地方配套按人均增幅控制8.30一般预算平均增幅、人均可用财力平均增幅两次控制、社会治安系数调整、案件数调整xl 8 3" xfId="0"/>
    <cellStyle name="差_地方配套按人均增幅控制8.30一般预算平均增幅、人均可用财力平均增幅两次控制、社会治安系数调整、案件数调整xl 8 4" xfId="0"/>
    <cellStyle name="差_地方配套按人均增幅控制8.30一般预算平均增幅、人均可用财力平均增幅两次控制、社会治安系数调整、案件数调整xl 8 5" xfId="0"/>
    <cellStyle name="差_地方配套按人均增幅控制8.30一般预算平均增幅、人均可用财力平均增幅两次控制、社会治安系数调整、案件数调整xl 8 6" xfId="0"/>
    <cellStyle name="差_地方配套按人均增幅控制8.30一般预算平均增幅、人均可用财力平均增幅两次控制、社会治安系数调整、案件数调整xl 8 7" xfId="0"/>
    <cellStyle name="差_地方配套按人均增幅控制8.30一般预算平均增幅、人均可用财力平均增幅两次控制、社会治安系数调整、案件数调整xl 8 8" xfId="0"/>
    <cellStyle name="差_地方配套按人均增幅控制8.30一般预算平均增幅、人均可用财力平均增幅两次控制、社会治安系数调整、案件数调整xl 8 9" xfId="0"/>
    <cellStyle name="差_地方配套按人均增幅控制8.30一般预算平均增幅、人均可用财力平均增幅两次控制、社会治安系数调整、案件数调整xl 9" xfId="0"/>
    <cellStyle name="差_地方配套按人均增幅控制8.30一般预算平均增幅、人均可用财力平均增幅两次控制、社会治安系数调整、案件数调整xl 9 10" xfId="0"/>
    <cellStyle name="差_地方配套按人均增幅控制8.30一般预算平均增幅、人均可用财力平均增幅两次控制、社会治安系数调整、案件数调整xl 9 11" xfId="0"/>
    <cellStyle name="差_地方配套按人均增幅控制8.30一般预算平均增幅、人均可用财力平均增幅两次控制、社会治安系数调整、案件数调整xl 9 12" xfId="0"/>
    <cellStyle name="差_地方配套按人均增幅控制8.30一般预算平均增幅、人均可用财力平均增幅两次控制、社会治安系数调整、案件数调整xl 9 13" xfId="0"/>
    <cellStyle name="差_地方配套按人均增幅控制8.30一般预算平均增幅、人均可用财力平均增幅两次控制、社会治安系数调整、案件数调整xl 9 14" xfId="0"/>
    <cellStyle name="差_地方配套按人均增幅控制8.30一般预算平均增幅、人均可用财力平均增幅两次控制、社会治安系数调整、案件数调整xl 9 15" xfId="0"/>
    <cellStyle name="差_地方配套按人均增幅控制8.30一般预算平均增幅、人均可用财力平均增幅两次控制、社会治安系数调整、案件数调整xl 9 16" xfId="0"/>
    <cellStyle name="差_地方配套按人均增幅控制8.30一般预算平均增幅、人均可用财力平均增幅两次控制、社会治安系数调整、案件数调整xl 9 17" xfId="0"/>
    <cellStyle name="差_地方配套按人均增幅控制8.30一般预算平均增幅、人均可用财力平均增幅两次控制、社会治安系数调整、案件数调整xl 9 2" xfId="0"/>
    <cellStyle name="差_地方配套按人均增幅控制8.30一般预算平均增幅、人均可用财力平均增幅两次控制、社会治安系数调整、案件数调整xl 9 3" xfId="0"/>
    <cellStyle name="差_地方配套按人均增幅控制8.30一般预算平均增幅、人均可用财力平均增幅两次控制、社会治安系数调整、案件数调整xl 9 4" xfId="0"/>
    <cellStyle name="差_地方配套按人均增幅控制8.30一般预算平均增幅、人均可用财力平均增幅两次控制、社会治安系数调整、案件数调整xl 9 5" xfId="0"/>
    <cellStyle name="差_地方配套按人均增幅控制8.30一般预算平均增幅、人均可用财力平均增幅两次控制、社会治安系数调整、案件数调整xl 9 6" xfId="0"/>
    <cellStyle name="差_地方配套按人均增幅控制8.30一般预算平均增幅、人均可用财力平均增幅两次控制、社会治安系数调整、案件数调整xl 9 7" xfId="0"/>
    <cellStyle name="差_地方配套按人均增幅控制8.30一般预算平均增幅、人均可用财力平均增幅两次控制、社会治安系数调整、案件数调整xl 9 8" xfId="0"/>
    <cellStyle name="差_地方配套按人均增幅控制8.30一般预算平均增幅、人均可用财力平均增幅两次控制、社会治安系数调整、案件数调整xl 9 9" xfId="0"/>
    <cellStyle name="差_地方配套按人均增幅控制8.31（调整结案率后）xl" xfId="0"/>
    <cellStyle name="差_地方配套按人均增幅控制8.31（调整结案率后）xl 10" xfId="0"/>
    <cellStyle name="差_地方配套按人均增幅控制8.31（调整结案率后）xl 11" xfId="0"/>
    <cellStyle name="差_地方配套按人均增幅控制8.31（调整结案率后）xl 12" xfId="0"/>
    <cellStyle name="差_地方配套按人均增幅控制8.31（调整结案率后）xl 13" xfId="0"/>
    <cellStyle name="差_地方配套按人均增幅控制8.31（调整结案率后）xl 14" xfId="0"/>
    <cellStyle name="差_地方配套按人均增幅控制8.31（调整结案率后）xl 15" xfId="0"/>
    <cellStyle name="差_地方配套按人均增幅控制8.31（调整结案率后）xl 16" xfId="0"/>
    <cellStyle name="差_地方配套按人均增幅控制8.31（调整结案率后）xl 17" xfId="0"/>
    <cellStyle name="差_地方配套按人均增幅控制8.31（调整结案率后）xl 18" xfId="0"/>
    <cellStyle name="差_地方配套按人均增幅控制8.31（调整结案率后）xl 19" xfId="0"/>
    <cellStyle name="差_地方配套按人均增幅控制8.31（调整结案率后）xl 2" xfId="0"/>
    <cellStyle name="差_地方配套按人均增幅控制8.31（调整结案率后）xl 2 10" xfId="0"/>
    <cellStyle name="差_地方配套按人均增幅控制8.31（调整结案率后）xl 2 11" xfId="0"/>
    <cellStyle name="差_地方配套按人均增幅控制8.31（调整结案率后）xl 2 12" xfId="0"/>
    <cellStyle name="差_地方配套按人均增幅控制8.31（调整结案率后）xl 2 13" xfId="0"/>
    <cellStyle name="差_地方配套按人均增幅控制8.31（调整结案率后）xl 2 14" xfId="0"/>
    <cellStyle name="差_地方配套按人均增幅控制8.31（调整结案率后）xl 2 15" xfId="0"/>
    <cellStyle name="差_地方配套按人均增幅控制8.31（调整结案率后）xl 2 16" xfId="0"/>
    <cellStyle name="差_地方配套按人均增幅控制8.31（调整结案率后）xl 2 17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2 4" xfId="0"/>
    <cellStyle name="差_地方配套按人均增幅控制8.31（调整结案率后）xl 2 5" xfId="0"/>
    <cellStyle name="差_地方配套按人均增幅控制8.31（调整结案率后）xl 2 6" xfId="0"/>
    <cellStyle name="差_地方配套按人均增幅控制8.31（调整结案率后）xl 2 7" xfId="0"/>
    <cellStyle name="差_地方配套按人均增幅控制8.31（调整结案率后）xl 2 8" xfId="0"/>
    <cellStyle name="差_地方配套按人均增幅控制8.31（调整结案率后）xl 2 9" xfId="0"/>
    <cellStyle name="差_地方配套按人均增幅控制8.31（调整结案率后）xl 20" xfId="0"/>
    <cellStyle name="差_地方配套按人均增幅控制8.31（调整结案率后）xl 21" xfId="0"/>
    <cellStyle name="差_地方配套按人均增幅控制8.31（调整结案率后）xl 22" xfId="0"/>
    <cellStyle name="差_地方配套按人均增幅控制8.31（调整结案率后）xl 23" xfId="0"/>
    <cellStyle name="差_地方配套按人均增幅控制8.31（调整结案率后）xl 24" xfId="0"/>
    <cellStyle name="差_地方配套按人均增幅控制8.31（调整结案率后）xl 25" xfId="0"/>
    <cellStyle name="差_地方配套按人均增幅控制8.31（调整结案率后）xl 3" xfId="0"/>
    <cellStyle name="差_地方配套按人均增幅控制8.31（调整结案率后）xl 3 10" xfId="0"/>
    <cellStyle name="差_地方配套按人均增幅控制8.31（调整结案率后）xl 3 11" xfId="0"/>
    <cellStyle name="差_地方配套按人均增幅控制8.31（调整结案率后）xl 3 12" xfId="0"/>
    <cellStyle name="差_地方配套按人均增幅控制8.31（调整结案率后）xl 3 13" xfId="0"/>
    <cellStyle name="差_地方配套按人均增幅控制8.31（调整结案率后）xl 3 14" xfId="0"/>
    <cellStyle name="差_地方配套按人均增幅控制8.31（调整结案率后）xl 3 15" xfId="0"/>
    <cellStyle name="差_地方配套按人均增幅控制8.31（调整结案率后）xl 3 16" xfId="0"/>
    <cellStyle name="差_地方配套按人均增幅控制8.31（调整结案率后）xl 3 17" xfId="0"/>
    <cellStyle name="差_地方配套按人均增幅控制8.31（调整结案率后）xl 3 2" xfId="0"/>
    <cellStyle name="差_地方配套按人均增幅控制8.31（调整结案率后）xl 3 3" xfId="0"/>
    <cellStyle name="差_地方配套按人均增幅控制8.31（调整结案率后）xl 3 4" xfId="0"/>
    <cellStyle name="差_地方配套按人均增幅控制8.31（调整结案率后）xl 3 5" xfId="0"/>
    <cellStyle name="差_地方配套按人均增幅控制8.31（调整结案率后）xl 3 6" xfId="0"/>
    <cellStyle name="差_地方配套按人均增幅控制8.31（调整结案率后）xl 3 7" xfId="0"/>
    <cellStyle name="差_地方配套按人均增幅控制8.31（调整结案率后）xl 3 8" xfId="0"/>
    <cellStyle name="差_地方配套按人均增幅控制8.31（调整结案率后）xl 3 9" xfId="0"/>
    <cellStyle name="差_地方配套按人均增幅控制8.31（调整结案率后）xl 4" xfId="0"/>
    <cellStyle name="差_地方配套按人均增幅控制8.31（调整结案率后）xl 4 10" xfId="0"/>
    <cellStyle name="差_地方配套按人均增幅控制8.31（调整结案率后）xl 4 11" xfId="0"/>
    <cellStyle name="差_地方配套按人均增幅控制8.31（调整结案率后）xl 4 12" xfId="0"/>
    <cellStyle name="差_地方配套按人均增幅控制8.31（调整结案率后）xl 4 13" xfId="0"/>
    <cellStyle name="差_地方配套按人均增幅控制8.31（调整结案率后）xl 4 14" xfId="0"/>
    <cellStyle name="差_地方配套按人均增幅控制8.31（调整结案率后）xl 4 15" xfId="0"/>
    <cellStyle name="差_地方配套按人均增幅控制8.31（调整结案率后）xl 4 16" xfId="0"/>
    <cellStyle name="差_地方配套按人均增幅控制8.31（调整结案率后）xl 4 17" xfId="0"/>
    <cellStyle name="差_地方配套按人均增幅控制8.31（调整结案率后）xl 4 2" xfId="0"/>
    <cellStyle name="差_地方配套按人均增幅控制8.31（调整结案率后）xl 4 3" xfId="0"/>
    <cellStyle name="差_地方配套按人均增幅控制8.31（调整结案率后）xl 4 4" xfId="0"/>
    <cellStyle name="差_地方配套按人均增幅控制8.31（调整结案率后）xl 4 5" xfId="0"/>
    <cellStyle name="差_地方配套按人均增幅控制8.31（调整结案率后）xl 4 6" xfId="0"/>
    <cellStyle name="差_地方配套按人均增幅控制8.31（调整结案率后）xl 4 7" xfId="0"/>
    <cellStyle name="差_地方配套按人均增幅控制8.31（调整结案率后）xl 4 8" xfId="0"/>
    <cellStyle name="差_地方配套按人均增幅控制8.31（调整结案率后）xl 4 9" xfId="0"/>
    <cellStyle name="差_地方配套按人均增幅控制8.31（调整结案率后）xl 5" xfId="0"/>
    <cellStyle name="差_地方配套按人均增幅控制8.31（调整结案率后）xl 5 10" xfId="0"/>
    <cellStyle name="差_地方配套按人均增幅控制8.31（调整结案率后）xl 5 11" xfId="0"/>
    <cellStyle name="差_地方配套按人均增幅控制8.31（调整结案率后）xl 5 12" xfId="0"/>
    <cellStyle name="差_地方配套按人均增幅控制8.31（调整结案率后）xl 5 13" xfId="0"/>
    <cellStyle name="差_地方配套按人均增幅控制8.31（调整结案率后）xl 5 14" xfId="0"/>
    <cellStyle name="差_地方配套按人均增幅控制8.31（调整结案率后）xl 5 15" xfId="0"/>
    <cellStyle name="差_地方配套按人均增幅控制8.31（调整结案率后）xl 5 16" xfId="0"/>
    <cellStyle name="差_地方配套按人均增幅控制8.31（调整结案率后）xl 5 17" xfId="0"/>
    <cellStyle name="差_地方配套按人均增幅控制8.31（调整结案率后）xl 5 2" xfId="0"/>
    <cellStyle name="差_地方配套按人均增幅控制8.31（调整结案率后）xl 5 3" xfId="0"/>
    <cellStyle name="差_地方配套按人均增幅控制8.31（调整结案率后）xl 5 4" xfId="0"/>
    <cellStyle name="差_地方配套按人均增幅控制8.31（调整结案率后）xl 5 5" xfId="0"/>
    <cellStyle name="差_地方配套按人均增幅控制8.31（调整结案率后）xl 5 6" xfId="0"/>
    <cellStyle name="差_地方配套按人均增幅控制8.31（调整结案率后）xl 5 7" xfId="0"/>
    <cellStyle name="差_地方配套按人均增幅控制8.31（调整结案率后）xl 5 8" xfId="0"/>
    <cellStyle name="差_地方配套按人均增幅控制8.31（调整结案率后）xl 5 9" xfId="0"/>
    <cellStyle name="差_地方配套按人均增幅控制8.31（调整结案率后）xl 6" xfId="0"/>
    <cellStyle name="差_地方配套按人均增幅控制8.31（调整结案率后）xl 6 10" xfId="0"/>
    <cellStyle name="差_地方配套按人均增幅控制8.31（调整结案率后）xl 6 11" xfId="0"/>
    <cellStyle name="差_地方配套按人均增幅控制8.31（调整结案率后）xl 6 12" xfId="0"/>
    <cellStyle name="差_地方配套按人均增幅控制8.31（调整结案率后）xl 6 13" xfId="0"/>
    <cellStyle name="差_地方配套按人均增幅控制8.31（调整结案率后）xl 6 14" xfId="0"/>
    <cellStyle name="差_地方配套按人均增幅控制8.31（调整结案率后）xl 6 15" xfId="0"/>
    <cellStyle name="差_地方配套按人均增幅控制8.31（调整结案率后）xl 6 16" xfId="0"/>
    <cellStyle name="差_地方配套按人均增幅控制8.31（调整结案率后）xl 6 17" xfId="0"/>
    <cellStyle name="差_地方配套按人均增幅控制8.31（调整结案率后）xl 6 2" xfId="0"/>
    <cellStyle name="差_地方配套按人均增幅控制8.31（调整结案率后）xl 6 3" xfId="0"/>
    <cellStyle name="差_地方配套按人均增幅控制8.31（调整结案率后）xl 6 4" xfId="0"/>
    <cellStyle name="差_地方配套按人均增幅控制8.31（调整结案率后）xl 6 5" xfId="0"/>
    <cellStyle name="差_地方配套按人均增幅控制8.31（调整结案率后）xl 6 6" xfId="0"/>
    <cellStyle name="差_地方配套按人均增幅控制8.31（调整结案率后）xl 6 7" xfId="0"/>
    <cellStyle name="差_地方配套按人均增幅控制8.31（调整结案率后）xl 6 8" xfId="0"/>
    <cellStyle name="差_地方配套按人均增幅控制8.31（调整结案率后）xl 6 9" xfId="0"/>
    <cellStyle name="差_地方配套按人均增幅控制8.31（调整结案率后）xl 7" xfId="0"/>
    <cellStyle name="差_地方配套按人均增幅控制8.31（调整结案率后）xl 7 10" xfId="0"/>
    <cellStyle name="差_地方配套按人均增幅控制8.31（调整结案率后）xl 7 11" xfId="0"/>
    <cellStyle name="差_地方配套按人均增幅控制8.31（调整结案率后）xl 7 12" xfId="0"/>
    <cellStyle name="差_地方配套按人均增幅控制8.31（调整结案率后）xl 7 13" xfId="0"/>
    <cellStyle name="差_地方配套按人均增幅控制8.31（调整结案率后）xl 7 14" xfId="0"/>
    <cellStyle name="差_地方配套按人均增幅控制8.31（调整结案率后）xl 7 15" xfId="0"/>
    <cellStyle name="差_地方配套按人均增幅控制8.31（调整结案率后）xl 7 16" xfId="0"/>
    <cellStyle name="差_地方配套按人均增幅控制8.31（调整结案率后）xl 7 17" xfId="0"/>
    <cellStyle name="差_地方配套按人均增幅控制8.31（调整结案率后）xl 7 2" xfId="0"/>
    <cellStyle name="差_地方配套按人均增幅控制8.31（调整结案率后）xl 7 3" xfId="0"/>
    <cellStyle name="差_地方配套按人均增幅控制8.31（调整结案率后）xl 7 4" xfId="0"/>
    <cellStyle name="差_地方配套按人均增幅控制8.31（调整结案率后）xl 7 5" xfId="0"/>
    <cellStyle name="差_地方配套按人均增幅控制8.31（调整结案率后）xl 7 6" xfId="0"/>
    <cellStyle name="差_地方配套按人均增幅控制8.31（调整结案率后）xl 7 7" xfId="0"/>
    <cellStyle name="差_地方配套按人均增幅控制8.31（调整结案率后）xl 7 8" xfId="0"/>
    <cellStyle name="差_地方配套按人均增幅控制8.31（调整结案率后）xl 7 9" xfId="0"/>
    <cellStyle name="差_地方配套按人均增幅控制8.31（调整结案率后）xl 8" xfId="0"/>
    <cellStyle name="差_地方配套按人均增幅控制8.31（调整结案率后）xl 8 10" xfId="0"/>
    <cellStyle name="差_地方配套按人均增幅控制8.31（调整结案率后）xl 8 11" xfId="0"/>
    <cellStyle name="差_地方配套按人均增幅控制8.31（调整结案率后）xl 8 12" xfId="0"/>
    <cellStyle name="差_地方配套按人均增幅控制8.31（调整结案率后）xl 8 13" xfId="0"/>
    <cellStyle name="差_地方配套按人均增幅控制8.31（调整结案率后）xl 8 14" xfId="0"/>
    <cellStyle name="差_地方配套按人均增幅控制8.31（调整结案率后）xl 8 15" xfId="0"/>
    <cellStyle name="差_地方配套按人均增幅控制8.31（调整结案率后）xl 8 16" xfId="0"/>
    <cellStyle name="差_地方配套按人均增幅控制8.31（调整结案率后）xl 8 17" xfId="0"/>
    <cellStyle name="差_地方配套按人均增幅控制8.31（调整结案率后）xl 8 2" xfId="0"/>
    <cellStyle name="差_地方配套按人均增幅控制8.31（调整结案率后）xl 8 3" xfId="0"/>
    <cellStyle name="差_地方配套按人均增幅控制8.31（调整结案率后）xl 8 4" xfId="0"/>
    <cellStyle name="差_地方配套按人均增幅控制8.31（调整结案率后）xl 8 5" xfId="0"/>
    <cellStyle name="差_地方配套按人均增幅控制8.31（调整结案率后）xl 8 6" xfId="0"/>
    <cellStyle name="差_地方配套按人均增幅控制8.31（调整结案率后）xl 8 7" xfId="0"/>
    <cellStyle name="差_地方配套按人均增幅控制8.31（调整结案率后）xl 8 8" xfId="0"/>
    <cellStyle name="差_地方配套按人均增幅控制8.31（调整结案率后）xl 8 9" xfId="0"/>
    <cellStyle name="差_地方配套按人均增幅控制8.31（调整结案率后）xl 9" xfId="0"/>
    <cellStyle name="差_地方配套按人均增幅控制8.31（调整结案率后）xl 9 10" xfId="0"/>
    <cellStyle name="差_地方配套按人均增幅控制8.31（调整结案率后）xl 9 11" xfId="0"/>
    <cellStyle name="差_地方配套按人均增幅控制8.31（调整结案率后）xl 9 12" xfId="0"/>
    <cellStyle name="差_地方配套按人均增幅控制8.31（调整结案率后）xl 9 13" xfId="0"/>
    <cellStyle name="差_地方配套按人均增幅控制8.31（调整结案率后）xl 9 14" xfId="0"/>
    <cellStyle name="差_地方配套按人均增幅控制8.31（调整结案率后）xl 9 15" xfId="0"/>
    <cellStyle name="差_地方配套按人均增幅控制8.31（调整结案率后）xl 9 16" xfId="0"/>
    <cellStyle name="差_地方配套按人均增幅控制8.31（调整结案率后）xl 9 17" xfId="0"/>
    <cellStyle name="差_地方配套按人均增幅控制8.31（调整结案率后）xl 9 2" xfId="0"/>
    <cellStyle name="差_地方配套按人均增幅控制8.31（调整结案率后）xl 9 3" xfId="0"/>
    <cellStyle name="差_地方配套按人均增幅控制8.31（调整结案率后）xl 9 4" xfId="0"/>
    <cellStyle name="差_地方配套按人均增幅控制8.31（调整结案率后）xl 9 5" xfId="0"/>
    <cellStyle name="差_地方配套按人均增幅控制8.31（调整结案率后）xl 9 6" xfId="0"/>
    <cellStyle name="差_地方配套按人均增幅控制8.31（调整结案率后）xl 9 7" xfId="0"/>
    <cellStyle name="差_地方配套按人均增幅控制8.31（调整结案率后）xl 9 8" xfId="0"/>
    <cellStyle name="差_地方配套按人均增幅控制8.31（调整结案率后）xl 9 9" xfId="0"/>
    <cellStyle name="差_城建部门" xfId="0"/>
    <cellStyle name="差_基础数据分析" xfId="0"/>
    <cellStyle name="差_基础数据分析 10" xfId="0"/>
    <cellStyle name="差_基础数据分析 11" xfId="0"/>
    <cellStyle name="差_基础数据分析 12" xfId="0"/>
    <cellStyle name="差_基础数据分析 13" xfId="0"/>
    <cellStyle name="差_基础数据分析 14" xfId="0"/>
    <cellStyle name="差_基础数据分析 15" xfId="0"/>
    <cellStyle name="差_基础数据分析 16" xfId="0"/>
    <cellStyle name="差_基础数据分析 17" xfId="0"/>
    <cellStyle name="差_基础数据分析 18" xfId="0"/>
    <cellStyle name="差_基础数据分析 19" xfId="0"/>
    <cellStyle name="差_基础数据分析 2" xfId="0"/>
    <cellStyle name="差_基础数据分析 2 10" xfId="0"/>
    <cellStyle name="差_基础数据分析 2 11" xfId="0"/>
    <cellStyle name="差_基础数据分析 2 12" xfId="0"/>
    <cellStyle name="差_基础数据分析 2 13" xfId="0"/>
    <cellStyle name="差_基础数据分析 2 14" xfId="0"/>
    <cellStyle name="差_基础数据分析 2 15" xfId="0"/>
    <cellStyle name="差_基础数据分析 2 16" xfId="0"/>
    <cellStyle name="差_基础数据分析 2 17" xfId="0"/>
    <cellStyle name="差_基础数据分析 2 2" xfId="0"/>
    <cellStyle name="差_基础数据分析 2 3" xfId="0"/>
    <cellStyle name="差_基础数据分析 2 4" xfId="0"/>
    <cellStyle name="差_基础数据分析 2 5" xfId="0"/>
    <cellStyle name="差_基础数据分析 2 6" xfId="0"/>
    <cellStyle name="差_基础数据分析 2 7" xfId="0"/>
    <cellStyle name="差_基础数据分析 2 8" xfId="0"/>
    <cellStyle name="差_基础数据分析 2 9" xfId="0"/>
    <cellStyle name="差_基础数据分析 20" xfId="0"/>
    <cellStyle name="差_基础数据分析 21" xfId="0"/>
    <cellStyle name="差_基础数据分析 22" xfId="0"/>
    <cellStyle name="差_基础数据分析 23" xfId="0"/>
    <cellStyle name="差_基础数据分析 24" xfId="0"/>
    <cellStyle name="差_基础数据分析 25" xfId="0"/>
    <cellStyle name="差_基础数据分析 3" xfId="0"/>
    <cellStyle name="差_基础数据分析 3 10" xfId="0"/>
    <cellStyle name="差_基础数据分析 3 11" xfId="0"/>
    <cellStyle name="差_基础数据分析 3 12" xfId="0"/>
    <cellStyle name="差_基础数据分析 3 13" xfId="0"/>
    <cellStyle name="差_基础数据分析 3 14" xfId="0"/>
    <cellStyle name="差_基础数据分析 3 15" xfId="0"/>
    <cellStyle name="差_基础数据分析 3 16" xfId="0"/>
    <cellStyle name="差_基础数据分析 3 17" xfId="0"/>
    <cellStyle name="差_基础数据分析 3 2" xfId="0"/>
    <cellStyle name="差_基础数据分析 3 3" xfId="0"/>
    <cellStyle name="差_基础数据分析 3 4" xfId="0"/>
    <cellStyle name="差_基础数据分析 3 5" xfId="0"/>
    <cellStyle name="差_基础数据分析 3 6" xfId="0"/>
    <cellStyle name="差_基础数据分析 3 7" xfId="0"/>
    <cellStyle name="差_基础数据分析 3 8" xfId="0"/>
    <cellStyle name="差_基础数据分析 3 9" xfId="0"/>
    <cellStyle name="差_基础数据分析 4" xfId="0"/>
    <cellStyle name="差_基础数据分析 4 10" xfId="0"/>
    <cellStyle name="差_基础数据分析 4 11" xfId="0"/>
    <cellStyle name="差_基础数据分析 4 12" xfId="0"/>
    <cellStyle name="差_基础数据分析 4 13" xfId="0"/>
    <cellStyle name="差_基础数据分析 4 14" xfId="0"/>
    <cellStyle name="差_基础数据分析 4 15" xfId="0"/>
    <cellStyle name="差_基础数据分析 4 16" xfId="0"/>
    <cellStyle name="差_基础数据分析 4 17" xfId="0"/>
    <cellStyle name="差_基础数据分析 4 2" xfId="0"/>
    <cellStyle name="差_基础数据分析 4 3" xfId="0"/>
    <cellStyle name="差_基础数据分析 4 4" xfId="0"/>
    <cellStyle name="差_基础数据分析 4 5" xfId="0"/>
    <cellStyle name="差_基础数据分析 4 6" xfId="0"/>
    <cellStyle name="差_基础数据分析 4 7" xfId="0"/>
    <cellStyle name="差_基础数据分析 4 8" xfId="0"/>
    <cellStyle name="差_基础数据分析 4 9" xfId="0"/>
    <cellStyle name="差_基础数据分析 5" xfId="0"/>
    <cellStyle name="差_基础数据分析 5 10" xfId="0"/>
    <cellStyle name="差_基础数据分析 5 11" xfId="0"/>
    <cellStyle name="差_基础数据分析 5 12" xfId="0"/>
    <cellStyle name="差_基础数据分析 5 13" xfId="0"/>
    <cellStyle name="差_基础数据分析 5 14" xfId="0"/>
    <cellStyle name="差_基础数据分析 5 15" xfId="0"/>
    <cellStyle name="差_基础数据分析 5 16" xfId="0"/>
    <cellStyle name="差_基础数据分析 5 17" xfId="0"/>
    <cellStyle name="差_基础数据分析 5 2" xfId="0"/>
    <cellStyle name="差_基础数据分析 5 3" xfId="0"/>
    <cellStyle name="差_基础数据分析 5 4" xfId="0"/>
    <cellStyle name="差_基础数据分析 5 5" xfId="0"/>
    <cellStyle name="差_基础数据分析 5 6" xfId="0"/>
    <cellStyle name="差_基础数据分析 5 7" xfId="0"/>
    <cellStyle name="差_基础数据分析 5 8" xfId="0"/>
    <cellStyle name="差_基础数据分析 5 9" xfId="0"/>
    <cellStyle name="差_基础数据分析 6" xfId="0"/>
    <cellStyle name="差_基础数据分析 6 10" xfId="0"/>
    <cellStyle name="差_基础数据分析 6 11" xfId="0"/>
    <cellStyle name="差_基础数据分析 6 12" xfId="0"/>
    <cellStyle name="差_基础数据分析 6 13" xfId="0"/>
    <cellStyle name="差_基础数据分析 6 14" xfId="0"/>
    <cellStyle name="差_基础数据分析 6 15" xfId="0"/>
    <cellStyle name="差_基础数据分析 6 16" xfId="0"/>
    <cellStyle name="差_基础数据分析 6 17" xfId="0"/>
    <cellStyle name="差_基础数据分析 6 2" xfId="0"/>
    <cellStyle name="差_基础数据分析 6 3" xfId="0"/>
    <cellStyle name="差_基础数据分析 6 4" xfId="0"/>
    <cellStyle name="差_基础数据分析 6 5" xfId="0"/>
    <cellStyle name="差_基础数据分析 6 6" xfId="0"/>
    <cellStyle name="差_基础数据分析 6 7" xfId="0"/>
    <cellStyle name="差_基础数据分析 6 8" xfId="0"/>
    <cellStyle name="差_基础数据分析 6 9" xfId="0"/>
    <cellStyle name="差_基础数据分析 7" xfId="0"/>
    <cellStyle name="差_基础数据分析 7 10" xfId="0"/>
    <cellStyle name="差_基础数据分析 7 11" xfId="0"/>
    <cellStyle name="差_基础数据分析 7 12" xfId="0"/>
    <cellStyle name="差_基础数据分析 7 13" xfId="0"/>
    <cellStyle name="差_基础数据分析 7 14" xfId="0"/>
    <cellStyle name="差_基础数据分析 7 15" xfId="0"/>
    <cellStyle name="差_基础数据分析 7 16" xfId="0"/>
    <cellStyle name="差_基础数据分析 7 17" xfId="0"/>
    <cellStyle name="差_基础数据分析 7 2" xfId="0"/>
    <cellStyle name="差_基础数据分析 7 3" xfId="0"/>
    <cellStyle name="差_基础数据分析 7 4" xfId="0"/>
    <cellStyle name="差_基础数据分析 7 5" xfId="0"/>
    <cellStyle name="差_基础数据分析 7 6" xfId="0"/>
    <cellStyle name="差_基础数据分析 7 7" xfId="0"/>
    <cellStyle name="差_基础数据分析 7 8" xfId="0"/>
    <cellStyle name="差_基础数据分析 7 9" xfId="0"/>
    <cellStyle name="差_基础数据分析 8" xfId="0"/>
    <cellStyle name="差_基础数据分析 8 10" xfId="0"/>
    <cellStyle name="差_基础数据分析 8 11" xfId="0"/>
    <cellStyle name="差_基础数据分析 8 12" xfId="0"/>
    <cellStyle name="差_基础数据分析 8 13" xfId="0"/>
    <cellStyle name="差_基础数据分析 8 14" xfId="0"/>
    <cellStyle name="差_基础数据分析 8 15" xfId="0"/>
    <cellStyle name="差_基础数据分析 8 16" xfId="0"/>
    <cellStyle name="差_基础数据分析 8 17" xfId="0"/>
    <cellStyle name="差_基础数据分析 8 2" xfId="0"/>
    <cellStyle name="差_基础数据分析 8 3" xfId="0"/>
    <cellStyle name="差_基础数据分析 8 4" xfId="0"/>
    <cellStyle name="差_基础数据分析 8 5" xfId="0"/>
    <cellStyle name="差_基础数据分析 8 6" xfId="0"/>
    <cellStyle name="差_基础数据分析 8 7" xfId="0"/>
    <cellStyle name="差_基础数据分析 8 8" xfId="0"/>
    <cellStyle name="差_基础数据分析 8 9" xfId="0"/>
    <cellStyle name="差_基础数据分析 9" xfId="0"/>
    <cellStyle name="差_基础数据分析 9 10" xfId="0"/>
    <cellStyle name="差_基础数据分析 9 11" xfId="0"/>
    <cellStyle name="差_基础数据分析 9 12" xfId="0"/>
    <cellStyle name="差_基础数据分析 9 13" xfId="0"/>
    <cellStyle name="差_基础数据分析 9 14" xfId="0"/>
    <cellStyle name="差_基础数据分析 9 15" xfId="0"/>
    <cellStyle name="差_基础数据分析 9 16" xfId="0"/>
    <cellStyle name="差_基础数据分析 9 17" xfId="0"/>
    <cellStyle name="差_基础数据分析 9 2" xfId="0"/>
    <cellStyle name="差_基础数据分析 9 3" xfId="0"/>
    <cellStyle name="差_基础数据分析 9 4" xfId="0"/>
    <cellStyle name="差_基础数据分析 9 5" xfId="0"/>
    <cellStyle name="差_基础数据分析 9 6" xfId="0"/>
    <cellStyle name="差_基础数据分析 9 7" xfId="0"/>
    <cellStyle name="差_基础数据分析 9 8" xfId="0"/>
    <cellStyle name="差_基础数据分析 9 9" xfId="0"/>
    <cellStyle name="差_奖励补助测算5.22测试" xfId="0"/>
    <cellStyle name="差_奖励补助测算5.22测试 10" xfId="0"/>
    <cellStyle name="差_奖励补助测算5.22测试 11" xfId="0"/>
    <cellStyle name="差_奖励补助测算5.22测试 12" xfId="0"/>
    <cellStyle name="差_奖励补助测算5.22测试 13" xfId="0"/>
    <cellStyle name="差_奖励补助测算5.22测试 14" xfId="0"/>
    <cellStyle name="差_奖励补助测算5.22测试 15" xfId="0"/>
    <cellStyle name="差_奖励补助测算5.22测试 16" xfId="0"/>
    <cellStyle name="差_奖励补助测算5.22测试 17" xfId="0"/>
    <cellStyle name="差_奖励补助测算5.22测试 18" xfId="0"/>
    <cellStyle name="差_奖励补助测算5.22测试 19" xfId="0"/>
    <cellStyle name="差_奖励补助测算5.22测试 2" xfId="0"/>
    <cellStyle name="差_奖励补助测算5.22测试 2 10" xfId="0"/>
    <cellStyle name="差_奖励补助测算5.22测试 2 11" xfId="0"/>
    <cellStyle name="差_奖励补助测算5.22测试 2 12" xfId="0"/>
    <cellStyle name="差_奖励补助测算5.22测试 2 13" xfId="0"/>
    <cellStyle name="差_奖励补助测算5.22测试 2 14" xfId="0"/>
    <cellStyle name="差_奖励补助测算5.22测试 2 15" xfId="0"/>
    <cellStyle name="差_奖励补助测算5.22测试 2 16" xfId="0"/>
    <cellStyle name="差_奖励补助测算5.22测试 2 17" xfId="0"/>
    <cellStyle name="差_奖励补助测算5.22测试 2 2" xfId="0"/>
    <cellStyle name="差_奖励补助测算5.22测试 2 3" xfId="0"/>
    <cellStyle name="差_奖励补助测算5.22测试 2 4" xfId="0"/>
    <cellStyle name="差_奖励补助测算5.22测试 2 5" xfId="0"/>
    <cellStyle name="差_奖励补助测算5.22测试 2 6" xfId="0"/>
    <cellStyle name="差_奖励补助测算5.22测试 2 7" xfId="0"/>
    <cellStyle name="差_奖励补助测算5.22测试 2 8" xfId="0"/>
    <cellStyle name="差_奖励补助测算5.22测试 2 9" xfId="0"/>
    <cellStyle name="差_奖励补助测算5.22测试 20" xfId="0"/>
    <cellStyle name="差_奖励补助测算5.22测试 21" xfId="0"/>
    <cellStyle name="差_奖励补助测算5.22测试 22" xfId="0"/>
    <cellStyle name="差_奖励补助测算5.22测试 23" xfId="0"/>
    <cellStyle name="差_奖励补助测算5.22测试 24" xfId="0"/>
    <cellStyle name="差_奖励补助测算5.22测试 25" xfId="0"/>
    <cellStyle name="差_奖励补助测算5.22测试 3" xfId="0"/>
    <cellStyle name="差_奖励补助测算5.22测试 3 10" xfId="0"/>
    <cellStyle name="差_奖励补助测算5.22测试 3 11" xfId="0"/>
    <cellStyle name="差_奖励补助测算5.22测试 3 12" xfId="0"/>
    <cellStyle name="差_奖励补助测算5.22测试 3 13" xfId="0"/>
    <cellStyle name="差_奖励补助测算5.22测试 3 14" xfId="0"/>
    <cellStyle name="差_奖励补助测算5.22测试 3 15" xfId="0"/>
    <cellStyle name="差_奖励补助测算5.22测试 3 16" xfId="0"/>
    <cellStyle name="差_奖励补助测算5.22测试 3 17" xfId="0"/>
    <cellStyle name="差_奖励补助测算5.22测试 3 2" xfId="0"/>
    <cellStyle name="差_奖励补助测算5.22测试 3 3" xfId="0"/>
    <cellStyle name="差_奖励补助测算5.22测试 3 4" xfId="0"/>
    <cellStyle name="差_奖励补助测算5.22测试 3 5" xfId="0"/>
    <cellStyle name="差_奖励补助测算5.22测试 3 6" xfId="0"/>
    <cellStyle name="差_奖励补助测算5.22测试 3 7" xfId="0"/>
    <cellStyle name="差_奖励补助测算5.22测试 3 8" xfId="0"/>
    <cellStyle name="差_奖励补助测算5.22测试 3 9" xfId="0"/>
    <cellStyle name="差_奖励补助测算5.22测试 4" xfId="0"/>
    <cellStyle name="差_奖励补助测算5.22测试 4 10" xfId="0"/>
    <cellStyle name="差_奖励补助测算5.22测试 4 11" xfId="0"/>
    <cellStyle name="差_奖励补助测算5.22测试 4 12" xfId="0"/>
    <cellStyle name="差_奖励补助测算5.22测试 4 13" xfId="0"/>
    <cellStyle name="差_奖励补助测算5.22测试 4 14" xfId="0"/>
    <cellStyle name="差_奖励补助测算5.22测试 4 15" xfId="0"/>
    <cellStyle name="差_奖励补助测算5.22测试 4 16" xfId="0"/>
    <cellStyle name="差_奖励补助测算5.22测试 4 17" xfId="0"/>
    <cellStyle name="差_奖励补助测算5.22测试 4 2" xfId="0"/>
    <cellStyle name="差_奖励补助测算5.22测试 4 3" xfId="0"/>
    <cellStyle name="差_奖励补助测算5.22测试 4 4" xfId="0"/>
    <cellStyle name="差_奖励补助测算5.22测试 4 5" xfId="0"/>
    <cellStyle name="差_奖励补助测算5.22测试 4 6" xfId="0"/>
    <cellStyle name="差_奖励补助测算5.22测试 4 7" xfId="0"/>
    <cellStyle name="差_奖励补助测算5.22测试 4 8" xfId="0"/>
    <cellStyle name="差_奖励补助测算5.22测试 4 9" xfId="0"/>
    <cellStyle name="差_奖励补助测算5.22测试 5" xfId="0"/>
    <cellStyle name="差_奖励补助测算5.22测试 5 10" xfId="0"/>
    <cellStyle name="差_奖励补助测算5.22测试 5 11" xfId="0"/>
    <cellStyle name="差_奖励补助测算5.22测试 5 12" xfId="0"/>
    <cellStyle name="差_奖励补助测算5.22测试 5 13" xfId="0"/>
    <cellStyle name="差_奖励补助测算5.22测试 5 14" xfId="0"/>
    <cellStyle name="差_奖励补助测算5.22测试 5 15" xfId="0"/>
    <cellStyle name="差_奖励补助测算5.22测试 5 16" xfId="0"/>
    <cellStyle name="差_奖励补助测算5.22测试 5 17" xfId="0"/>
    <cellStyle name="差_奖励补助测算5.22测试 5 2" xfId="0"/>
    <cellStyle name="差_奖励补助测算5.22测试 5 3" xfId="0"/>
    <cellStyle name="差_奖励补助测算5.22测试 5 4" xfId="0"/>
    <cellStyle name="差_奖励补助测算5.22测试 5 5" xfId="0"/>
    <cellStyle name="差_奖励补助测算5.22测试 5 6" xfId="0"/>
    <cellStyle name="差_奖励补助测算5.22测试 5 7" xfId="0"/>
    <cellStyle name="差_奖励补助测算5.22测试 5 8" xfId="0"/>
    <cellStyle name="差_奖励补助测算5.22测试 5 9" xfId="0"/>
    <cellStyle name="差_奖励补助测算5.22测试 6" xfId="0"/>
    <cellStyle name="差_奖励补助测算5.22测试 6 10" xfId="0"/>
    <cellStyle name="差_奖励补助测算5.22测试 6 11" xfId="0"/>
    <cellStyle name="差_奖励补助测算5.22测试 6 12" xfId="0"/>
    <cellStyle name="差_奖励补助测算5.22测试 6 13" xfId="0"/>
    <cellStyle name="差_奖励补助测算5.22测试 6 14" xfId="0"/>
    <cellStyle name="差_奖励补助测算5.22测试 6 15" xfId="0"/>
    <cellStyle name="差_奖励补助测算5.22测试 6 16" xfId="0"/>
    <cellStyle name="差_奖励补助测算5.22测试 6 17" xfId="0"/>
    <cellStyle name="差_奖励补助测算5.22测试 6 2" xfId="0"/>
    <cellStyle name="差_奖励补助测算5.22测试 6 3" xfId="0"/>
    <cellStyle name="差_奖励补助测算5.22测试 6 4" xfId="0"/>
    <cellStyle name="差_奖励补助测算5.22测试 6 5" xfId="0"/>
    <cellStyle name="差_奖励补助测算5.22测试 6 6" xfId="0"/>
    <cellStyle name="差_奖励补助测算5.22测试 6 7" xfId="0"/>
    <cellStyle name="差_奖励补助测算5.22测试 6 8" xfId="0"/>
    <cellStyle name="差_奖励补助测算5.22测试 6 9" xfId="0"/>
    <cellStyle name="差_奖励补助测算5.22测试 7" xfId="0"/>
    <cellStyle name="差_奖励补助测算5.22测试 7 10" xfId="0"/>
    <cellStyle name="差_奖励补助测算5.22测试 7 11" xfId="0"/>
    <cellStyle name="差_奖励补助测算5.22测试 7 12" xfId="0"/>
    <cellStyle name="差_奖励补助测算5.22测试 7 13" xfId="0"/>
    <cellStyle name="差_奖励补助测算5.22测试 7 14" xfId="0"/>
    <cellStyle name="差_奖励补助测算5.22测试 7 15" xfId="0"/>
    <cellStyle name="差_奖励补助测算5.22测试 7 16" xfId="0"/>
    <cellStyle name="差_奖励补助测算5.22测试 7 17" xfId="0"/>
    <cellStyle name="差_奖励补助测算5.22测试 7 2" xfId="0"/>
    <cellStyle name="差_奖励补助测算5.22测试 7 3" xfId="0"/>
    <cellStyle name="差_奖励补助测算5.22测试 7 4" xfId="0"/>
    <cellStyle name="差_奖励补助测算5.22测试 7 5" xfId="0"/>
    <cellStyle name="差_奖励补助测算5.22测试 7 6" xfId="0"/>
    <cellStyle name="差_奖励补助测算5.22测试 7 7" xfId="0"/>
    <cellStyle name="差_奖励补助测算5.22测试 7 8" xfId="0"/>
    <cellStyle name="差_奖励补助测算5.22测试 7 9" xfId="0"/>
    <cellStyle name="差_奖励补助测算5.22测试 8" xfId="0"/>
    <cellStyle name="差_奖励补助测算5.22测试 8 10" xfId="0"/>
    <cellStyle name="差_奖励补助测算5.22测试 8 11" xfId="0"/>
    <cellStyle name="差_奖励补助测算5.22测试 8 12" xfId="0"/>
    <cellStyle name="差_奖励补助测算5.22测试 8 13" xfId="0"/>
    <cellStyle name="差_奖励补助测算5.22测试 8 14" xfId="0"/>
    <cellStyle name="差_奖励补助测算5.22测试 8 15" xfId="0"/>
    <cellStyle name="差_奖励补助测算5.22测试 8 16" xfId="0"/>
    <cellStyle name="差_奖励补助测算5.22测试 8 17" xfId="0"/>
    <cellStyle name="差_奖励补助测算5.22测试 8 2" xfId="0"/>
    <cellStyle name="差_奖励补助测算5.22测试 8 3" xfId="0"/>
    <cellStyle name="差_奖励补助测算5.22测试 8 4" xfId="0"/>
    <cellStyle name="差_奖励补助测算5.22测试 8 5" xfId="0"/>
    <cellStyle name="差_奖励补助测算5.22测试 8 6" xfId="0"/>
    <cellStyle name="差_奖励补助测算5.22测试 8 7" xfId="0"/>
    <cellStyle name="差_奖励补助测算5.22测试 8 8" xfId="0"/>
    <cellStyle name="差_奖励补助测算5.22测试 8 9" xfId="0"/>
    <cellStyle name="差_奖励补助测算5.22测试 9" xfId="0"/>
    <cellStyle name="差_奖励补助测算5.22测试 9 10" xfId="0"/>
    <cellStyle name="差_奖励补助测算5.22测试 9 11" xfId="0"/>
    <cellStyle name="差_奖励补助测算5.22测试 9 12" xfId="0"/>
    <cellStyle name="差_奖励补助测算5.22测试 9 13" xfId="0"/>
    <cellStyle name="差_奖励补助测算5.22测试 9 14" xfId="0"/>
    <cellStyle name="差_奖励补助测算5.22测试 9 15" xfId="0"/>
    <cellStyle name="差_奖励补助测算5.22测试 9 16" xfId="0"/>
    <cellStyle name="差_奖励补助测算5.22测试 9 17" xfId="0"/>
    <cellStyle name="差_奖励补助测算5.22测试 9 2" xfId="0"/>
    <cellStyle name="差_奖励补助测算5.22测试 9 3" xfId="0"/>
    <cellStyle name="差_奖励补助测算5.22测试 9 4" xfId="0"/>
    <cellStyle name="差_奖励补助测算5.22测试 9 5" xfId="0"/>
    <cellStyle name="差_奖励补助测算5.22测试 9 6" xfId="0"/>
    <cellStyle name="差_奖励补助测算5.22测试 9 7" xfId="0"/>
    <cellStyle name="差_奖励补助测算5.22测试 9 8" xfId="0"/>
    <cellStyle name="差_奖励补助测算5.22测试 9 9" xfId="0"/>
    <cellStyle name="差_奖励补助测算5.23新" xfId="0"/>
    <cellStyle name="差_奖励补助测算5.23新 10" xfId="0"/>
    <cellStyle name="差_奖励补助测算5.23新 11" xfId="0"/>
    <cellStyle name="差_奖励补助测算5.23新 12" xfId="0"/>
    <cellStyle name="差_奖励补助测算5.23新 13" xfId="0"/>
    <cellStyle name="差_奖励补助测算5.23新 14" xfId="0"/>
    <cellStyle name="差_奖励补助测算5.23新 15" xfId="0"/>
    <cellStyle name="差_奖励补助测算5.23新 16" xfId="0"/>
    <cellStyle name="差_奖励补助测算5.23新 17" xfId="0"/>
    <cellStyle name="差_奖励补助测算5.23新 18" xfId="0"/>
    <cellStyle name="差_奖励补助测算5.23新 19" xfId="0"/>
    <cellStyle name="差_奖励补助测算5.23新 2" xfId="0"/>
    <cellStyle name="差_奖励补助测算5.23新 2 10" xfId="0"/>
    <cellStyle name="差_奖励补助测算5.23新 2 11" xfId="0"/>
    <cellStyle name="差_奖励补助测算5.23新 2 12" xfId="0"/>
    <cellStyle name="差_奖励补助测算5.23新 2 13" xfId="0"/>
    <cellStyle name="差_奖励补助测算5.23新 2 14" xfId="0"/>
    <cellStyle name="差_奖励补助测算5.23新 2 15" xfId="0"/>
    <cellStyle name="差_奖励补助测算5.23新 2 16" xfId="0"/>
    <cellStyle name="差_奖励补助测算5.23新 2 17" xfId="0"/>
    <cellStyle name="差_奖励补助测算5.23新 2 2" xfId="0"/>
    <cellStyle name="差_奖励补助测算5.23新 2 3" xfId="0"/>
    <cellStyle name="差_奖励补助测算5.23新 2 4" xfId="0"/>
    <cellStyle name="差_奖励补助测算5.23新 2 5" xfId="0"/>
    <cellStyle name="差_奖励补助测算5.23新 2 6" xfId="0"/>
    <cellStyle name="差_奖励补助测算5.23新 2 7" xfId="0"/>
    <cellStyle name="差_奖励补助测算5.23新 2 8" xfId="0"/>
    <cellStyle name="差_奖励补助测算5.23新 2 9" xfId="0"/>
    <cellStyle name="差_奖励补助测算5.23新 20" xfId="0"/>
    <cellStyle name="差_奖励补助测算5.23新 21" xfId="0"/>
    <cellStyle name="差_奖励补助测算5.23新 22" xfId="0"/>
    <cellStyle name="差_奖励补助测算5.23新 23" xfId="0"/>
    <cellStyle name="差_奖励补助测算5.23新 24" xfId="0"/>
    <cellStyle name="差_奖励补助测算5.23新 25" xfId="0"/>
    <cellStyle name="差_奖励补助测算5.23新 3" xfId="0"/>
    <cellStyle name="差_奖励补助测算5.23新 3 10" xfId="0"/>
    <cellStyle name="差_奖励补助测算5.23新 3 11" xfId="0"/>
    <cellStyle name="差_奖励补助测算5.23新 3 12" xfId="0"/>
    <cellStyle name="差_奖励补助测算5.23新 3 13" xfId="0"/>
    <cellStyle name="差_奖励补助测算5.23新 3 14" xfId="0"/>
    <cellStyle name="差_奖励补助测算5.23新 3 15" xfId="0"/>
    <cellStyle name="差_奖励补助测算5.23新 3 16" xfId="0"/>
    <cellStyle name="差_奖励补助测算5.23新 3 17" xfId="0"/>
    <cellStyle name="差_奖励补助测算5.23新 3 2" xfId="0"/>
    <cellStyle name="差_奖励补助测算5.23新 3 3" xfId="0"/>
    <cellStyle name="差_奖励补助测算5.23新 3 4" xfId="0"/>
    <cellStyle name="差_奖励补助测算5.23新 3 5" xfId="0"/>
    <cellStyle name="差_奖励补助测算5.23新 3 6" xfId="0"/>
    <cellStyle name="差_奖励补助测算5.23新 3 7" xfId="0"/>
    <cellStyle name="差_奖励补助测算5.23新 3 8" xfId="0"/>
    <cellStyle name="差_奖励补助测算5.23新 3 9" xfId="0"/>
    <cellStyle name="差_奖励补助测算5.23新 4" xfId="0"/>
    <cellStyle name="差_奖励补助测算5.23新 4 10" xfId="0"/>
    <cellStyle name="差_奖励补助测算5.23新 4 11" xfId="0"/>
    <cellStyle name="差_奖励补助测算5.23新 4 12" xfId="0"/>
    <cellStyle name="差_奖励补助测算5.23新 4 13" xfId="0"/>
    <cellStyle name="差_奖励补助测算5.23新 4 14" xfId="0"/>
    <cellStyle name="差_奖励补助测算5.23新 4 15" xfId="0"/>
    <cellStyle name="差_奖励补助测算5.23新 4 16" xfId="0"/>
    <cellStyle name="差_奖励补助测算5.23新 4 17" xfId="0"/>
    <cellStyle name="差_奖励补助测算5.23新 4 2" xfId="0"/>
    <cellStyle name="差_奖励补助测算5.23新 4 3" xfId="0"/>
    <cellStyle name="差_奖励补助测算5.23新 4 4" xfId="0"/>
    <cellStyle name="差_奖励补助测算5.23新 4 5" xfId="0"/>
    <cellStyle name="差_奖励补助测算5.23新 4 6" xfId="0"/>
    <cellStyle name="差_奖励补助测算5.23新 4 7" xfId="0"/>
    <cellStyle name="差_奖励补助测算5.23新 4 8" xfId="0"/>
    <cellStyle name="差_奖励补助测算5.23新 4 9" xfId="0"/>
    <cellStyle name="差_奖励补助测算5.23新 5" xfId="0"/>
    <cellStyle name="差_奖励补助测算5.23新 5 10" xfId="0"/>
    <cellStyle name="差_奖励补助测算5.23新 5 11" xfId="0"/>
    <cellStyle name="差_奖励补助测算5.23新 5 12" xfId="0"/>
    <cellStyle name="差_奖励补助测算5.23新 5 13" xfId="0"/>
    <cellStyle name="差_奖励补助测算5.23新 5 14" xfId="0"/>
    <cellStyle name="差_奖励补助测算5.23新 5 15" xfId="0"/>
    <cellStyle name="差_奖励补助测算5.23新 5 16" xfId="0"/>
    <cellStyle name="差_奖励补助测算5.23新 5 17" xfId="0"/>
    <cellStyle name="差_奖励补助测算5.23新 5 2" xfId="0"/>
    <cellStyle name="差_奖励补助测算5.23新 5 3" xfId="0"/>
    <cellStyle name="差_奖励补助测算5.23新 5 4" xfId="0"/>
    <cellStyle name="差_奖励补助测算5.23新 5 5" xfId="0"/>
    <cellStyle name="差_奖励补助测算5.23新 5 6" xfId="0"/>
    <cellStyle name="差_奖励补助测算5.23新 5 7" xfId="0"/>
    <cellStyle name="差_奖励补助测算5.23新 5 8" xfId="0"/>
    <cellStyle name="差_奖励补助测算5.23新 5 9" xfId="0"/>
    <cellStyle name="差_奖励补助测算5.23新 6" xfId="0"/>
    <cellStyle name="差_奖励补助测算5.23新 6 10" xfId="0"/>
    <cellStyle name="差_奖励补助测算5.23新 6 11" xfId="0"/>
    <cellStyle name="差_奖励补助测算5.23新 6 12" xfId="0"/>
    <cellStyle name="差_奖励补助测算5.23新 6 13" xfId="0"/>
    <cellStyle name="差_奖励补助测算5.23新 6 14" xfId="0"/>
    <cellStyle name="差_奖励补助测算5.23新 6 15" xfId="0"/>
    <cellStyle name="差_奖励补助测算5.23新 6 16" xfId="0"/>
    <cellStyle name="差_奖励补助测算5.23新 6 17" xfId="0"/>
    <cellStyle name="差_奖励补助测算5.23新 6 2" xfId="0"/>
    <cellStyle name="差_奖励补助测算5.23新 6 3" xfId="0"/>
    <cellStyle name="差_奖励补助测算5.23新 6 4" xfId="0"/>
    <cellStyle name="差_奖励补助测算5.23新 6 5" xfId="0"/>
    <cellStyle name="差_奖励补助测算5.23新 6 6" xfId="0"/>
    <cellStyle name="差_奖励补助测算5.23新 6 7" xfId="0"/>
    <cellStyle name="差_奖励补助测算5.23新 6 8" xfId="0"/>
    <cellStyle name="差_奖励补助测算5.23新 6 9" xfId="0"/>
    <cellStyle name="差_奖励补助测算5.23新 7" xfId="0"/>
    <cellStyle name="差_奖励补助测算5.23新 7 10" xfId="0"/>
    <cellStyle name="差_奖励补助测算5.23新 7 11" xfId="0"/>
    <cellStyle name="差_奖励补助测算5.23新 7 12" xfId="0"/>
    <cellStyle name="差_奖励补助测算5.23新 7 13" xfId="0"/>
    <cellStyle name="差_奖励补助测算5.23新 7 14" xfId="0"/>
    <cellStyle name="差_奖励补助测算5.23新 7 15" xfId="0"/>
    <cellStyle name="差_奖励补助测算5.23新 7 16" xfId="0"/>
    <cellStyle name="差_奖励补助测算5.23新 7 17" xfId="0"/>
    <cellStyle name="差_奖励补助测算5.23新 7 2" xfId="0"/>
    <cellStyle name="差_奖励补助测算5.23新 7 3" xfId="0"/>
    <cellStyle name="差_奖励补助测算5.23新 7 4" xfId="0"/>
    <cellStyle name="差_奖励补助测算5.23新 7 5" xfId="0"/>
    <cellStyle name="差_奖励补助测算5.23新 7 6" xfId="0"/>
    <cellStyle name="差_奖励补助测算5.23新 7 7" xfId="0"/>
    <cellStyle name="差_奖励补助测算5.23新 7 8" xfId="0"/>
    <cellStyle name="差_奖励补助测算5.23新 7 9" xfId="0"/>
    <cellStyle name="差_奖励补助测算5.23新 8" xfId="0"/>
    <cellStyle name="差_奖励补助测算5.23新 8 10" xfId="0"/>
    <cellStyle name="差_奖励补助测算5.23新 8 11" xfId="0"/>
    <cellStyle name="差_奖励补助测算5.23新 8 12" xfId="0"/>
    <cellStyle name="差_奖励补助测算5.23新 8 13" xfId="0"/>
    <cellStyle name="差_奖励补助测算5.23新 8 14" xfId="0"/>
    <cellStyle name="差_奖励补助测算5.23新 8 15" xfId="0"/>
    <cellStyle name="差_奖励补助测算5.23新 8 16" xfId="0"/>
    <cellStyle name="差_奖励补助测算5.23新 8 17" xfId="0"/>
    <cellStyle name="差_奖励补助测算5.23新 8 2" xfId="0"/>
    <cellStyle name="差_奖励补助测算5.23新 8 3" xfId="0"/>
    <cellStyle name="差_奖励补助测算5.23新 8 4" xfId="0"/>
    <cellStyle name="差_奖励补助测算5.23新 8 5" xfId="0"/>
    <cellStyle name="差_奖励补助测算5.23新 8 6" xfId="0"/>
    <cellStyle name="差_奖励补助测算5.23新 8 7" xfId="0"/>
    <cellStyle name="差_奖励补助测算5.23新 8 8" xfId="0"/>
    <cellStyle name="差_奖励补助测算5.23新 8 9" xfId="0"/>
    <cellStyle name="差_奖励补助测算5.23新 9" xfId="0"/>
    <cellStyle name="差_奖励补助测算5.23新 9 10" xfId="0"/>
    <cellStyle name="差_奖励补助测算5.23新 9 11" xfId="0"/>
    <cellStyle name="差_奖励补助测算5.23新 9 12" xfId="0"/>
    <cellStyle name="差_奖励补助测算5.23新 9 13" xfId="0"/>
    <cellStyle name="差_奖励补助测算5.23新 9 14" xfId="0"/>
    <cellStyle name="差_奖励补助测算5.23新 9 15" xfId="0"/>
    <cellStyle name="差_奖励补助测算5.23新 9 16" xfId="0"/>
    <cellStyle name="差_奖励补助测算5.23新 9 17" xfId="0"/>
    <cellStyle name="差_奖励补助测算5.23新 9 2" xfId="0"/>
    <cellStyle name="差_奖励补助测算5.23新 9 3" xfId="0"/>
    <cellStyle name="差_奖励补助测算5.23新 9 4" xfId="0"/>
    <cellStyle name="差_奖励补助测算5.23新 9 5" xfId="0"/>
    <cellStyle name="差_奖励补助测算5.23新 9 6" xfId="0"/>
    <cellStyle name="差_奖励补助测算5.23新 9 7" xfId="0"/>
    <cellStyle name="差_奖励补助测算5.23新 9 8" xfId="0"/>
    <cellStyle name="差_奖励补助测算5.23新 9 9" xfId="0"/>
    <cellStyle name="差_奖励补助测算5.24冯铸" xfId="0"/>
    <cellStyle name="差_奖励补助测算5.24冯铸 10" xfId="0"/>
    <cellStyle name="差_奖励补助测算5.24冯铸 11" xfId="0"/>
    <cellStyle name="差_奖励补助测算5.24冯铸 12" xfId="0"/>
    <cellStyle name="差_奖励补助测算5.24冯铸 13" xfId="0"/>
    <cellStyle name="差_奖励补助测算5.24冯铸 14" xfId="0"/>
    <cellStyle name="差_奖励补助测算5.24冯铸 15" xfId="0"/>
    <cellStyle name="差_奖励补助测算5.24冯铸 16" xfId="0"/>
    <cellStyle name="差_奖励补助测算5.24冯铸 17" xfId="0"/>
    <cellStyle name="差_奖励补助测算5.24冯铸 18" xfId="0"/>
    <cellStyle name="差_奖励补助测算5.24冯铸 19" xfId="0"/>
    <cellStyle name="差_奖励补助测算5.24冯铸 2" xfId="0"/>
    <cellStyle name="差_奖励补助测算5.24冯铸 2 10" xfId="0"/>
    <cellStyle name="差_奖励补助测算5.24冯铸 2 11" xfId="0"/>
    <cellStyle name="差_奖励补助测算5.24冯铸 2 12" xfId="0"/>
    <cellStyle name="差_奖励补助测算5.24冯铸 2 13" xfId="0"/>
    <cellStyle name="差_奖励补助测算5.24冯铸 2 14" xfId="0"/>
    <cellStyle name="差_奖励补助测算5.24冯铸 2 15" xfId="0"/>
    <cellStyle name="差_奖励补助测算5.24冯铸 2 16" xfId="0"/>
    <cellStyle name="差_奖励补助测算5.24冯铸 2 17" xfId="0"/>
    <cellStyle name="差_奖励补助测算5.24冯铸 2 2" xfId="0"/>
    <cellStyle name="差_奖励补助测算5.24冯铸 2 3" xfId="0"/>
    <cellStyle name="差_奖励补助测算5.24冯铸 2 4" xfId="0"/>
    <cellStyle name="差_奖励补助测算5.24冯铸 2 5" xfId="0"/>
    <cellStyle name="差_奖励补助测算5.24冯铸 2 6" xfId="0"/>
    <cellStyle name="差_奖励补助测算5.24冯铸 2 7" xfId="0"/>
    <cellStyle name="差_奖励补助测算5.24冯铸 2 8" xfId="0"/>
    <cellStyle name="差_奖励补助测算5.24冯铸 2 9" xfId="0"/>
    <cellStyle name="差_奖励补助测算5.24冯铸 20" xfId="0"/>
    <cellStyle name="差_奖励补助测算5.24冯铸 21" xfId="0"/>
    <cellStyle name="差_奖励补助测算5.24冯铸 22" xfId="0"/>
    <cellStyle name="差_奖励补助测算5.24冯铸 23" xfId="0"/>
    <cellStyle name="差_奖励补助测算5.24冯铸 24" xfId="0"/>
    <cellStyle name="差_奖励补助测算5.24冯铸 25" xfId="0"/>
    <cellStyle name="差_奖励补助测算5.24冯铸 3" xfId="0"/>
    <cellStyle name="差_奖励补助测算5.24冯铸 3 10" xfId="0"/>
    <cellStyle name="差_奖励补助测算5.24冯铸 3 11" xfId="0"/>
    <cellStyle name="差_奖励补助测算5.24冯铸 3 12" xfId="0"/>
    <cellStyle name="差_奖励补助测算5.24冯铸 3 13" xfId="0"/>
    <cellStyle name="差_奖励补助测算5.24冯铸 3 14" xfId="0"/>
    <cellStyle name="差_奖励补助测算5.24冯铸 3 15" xfId="0"/>
    <cellStyle name="差_奖励补助测算5.24冯铸 3 16" xfId="0"/>
    <cellStyle name="差_奖励补助测算5.24冯铸 3 17" xfId="0"/>
    <cellStyle name="差_奖励补助测算5.24冯铸 3 2" xfId="0"/>
    <cellStyle name="差_奖励补助测算5.24冯铸 3 3" xfId="0"/>
    <cellStyle name="差_奖励补助测算5.24冯铸 3 4" xfId="0"/>
    <cellStyle name="差_奖励补助测算5.24冯铸 3 5" xfId="0"/>
    <cellStyle name="差_奖励补助测算5.24冯铸 3 6" xfId="0"/>
    <cellStyle name="差_奖励补助测算5.24冯铸 3 7" xfId="0"/>
    <cellStyle name="差_奖励补助测算5.24冯铸 3 8" xfId="0"/>
    <cellStyle name="差_奖励补助测算5.24冯铸 3 9" xfId="0"/>
    <cellStyle name="差_奖励补助测算5.24冯铸 4" xfId="0"/>
    <cellStyle name="差_奖励补助测算5.24冯铸 4 10" xfId="0"/>
    <cellStyle name="差_奖励补助测算5.24冯铸 4 11" xfId="0"/>
    <cellStyle name="差_奖励补助测算5.24冯铸 4 12" xfId="0"/>
    <cellStyle name="差_奖励补助测算5.24冯铸 4 13" xfId="0"/>
    <cellStyle name="差_奖励补助测算5.24冯铸 4 14" xfId="0"/>
    <cellStyle name="差_奖励补助测算5.24冯铸 4 15" xfId="0"/>
    <cellStyle name="差_奖励补助测算5.24冯铸 4 16" xfId="0"/>
    <cellStyle name="差_奖励补助测算5.24冯铸 4 17" xfId="0"/>
    <cellStyle name="差_奖励补助测算5.24冯铸 4 2" xfId="0"/>
    <cellStyle name="差_奖励补助测算5.24冯铸 4 3" xfId="0"/>
    <cellStyle name="差_奖励补助测算5.24冯铸 4 4" xfId="0"/>
    <cellStyle name="差_奖励补助测算5.24冯铸 4 5" xfId="0"/>
    <cellStyle name="差_奖励补助测算5.24冯铸 4 6" xfId="0"/>
    <cellStyle name="差_奖励补助测算5.24冯铸 4 7" xfId="0"/>
    <cellStyle name="差_奖励补助测算5.24冯铸 4 8" xfId="0"/>
    <cellStyle name="差_奖励补助测算5.24冯铸 4 9" xfId="0"/>
    <cellStyle name="差_奖励补助测算5.24冯铸 5" xfId="0"/>
    <cellStyle name="差_奖励补助测算5.24冯铸 5 10" xfId="0"/>
    <cellStyle name="差_奖励补助测算5.24冯铸 5 11" xfId="0"/>
    <cellStyle name="差_奖励补助测算5.24冯铸 5 12" xfId="0"/>
    <cellStyle name="差_奖励补助测算5.24冯铸 5 13" xfId="0"/>
    <cellStyle name="差_奖励补助测算5.24冯铸 5 14" xfId="0"/>
    <cellStyle name="差_奖励补助测算5.24冯铸 5 15" xfId="0"/>
    <cellStyle name="差_奖励补助测算5.24冯铸 5 16" xfId="0"/>
    <cellStyle name="差_奖励补助测算5.24冯铸 5 17" xfId="0"/>
    <cellStyle name="差_奖励补助测算5.24冯铸 5 2" xfId="0"/>
    <cellStyle name="差_奖励补助测算5.24冯铸 5 3" xfId="0"/>
    <cellStyle name="差_奖励补助测算5.24冯铸 5 4" xfId="0"/>
    <cellStyle name="差_奖励补助测算5.24冯铸 5 5" xfId="0"/>
    <cellStyle name="差_奖励补助测算5.24冯铸 5 6" xfId="0"/>
    <cellStyle name="差_奖励补助测算5.24冯铸 5 7" xfId="0"/>
    <cellStyle name="差_奖励补助测算5.24冯铸 5 8" xfId="0"/>
    <cellStyle name="差_奖励补助测算5.24冯铸 5 9" xfId="0"/>
    <cellStyle name="差_奖励补助测算5.24冯铸 6" xfId="0"/>
    <cellStyle name="差_奖励补助测算5.24冯铸 6 10" xfId="0"/>
    <cellStyle name="差_奖励补助测算5.24冯铸 6 11" xfId="0"/>
    <cellStyle name="差_奖励补助测算5.24冯铸 6 12" xfId="0"/>
    <cellStyle name="差_奖励补助测算5.24冯铸 6 13" xfId="0"/>
    <cellStyle name="差_奖励补助测算5.24冯铸 6 14" xfId="0"/>
    <cellStyle name="差_奖励补助测算5.24冯铸 6 15" xfId="0"/>
    <cellStyle name="差_奖励补助测算5.24冯铸 6 16" xfId="0"/>
    <cellStyle name="差_奖励补助测算5.24冯铸 6 17" xfId="0"/>
    <cellStyle name="差_奖励补助测算5.24冯铸 6 2" xfId="0"/>
    <cellStyle name="差_奖励补助测算5.24冯铸 6 3" xfId="0"/>
    <cellStyle name="差_奖励补助测算5.24冯铸 6 4" xfId="0"/>
    <cellStyle name="差_奖励补助测算5.24冯铸 6 5" xfId="0"/>
    <cellStyle name="差_奖励补助测算5.24冯铸 6 6" xfId="0"/>
    <cellStyle name="差_奖励补助测算5.24冯铸 6 7" xfId="0"/>
    <cellStyle name="差_奖励补助测算5.24冯铸 6 8" xfId="0"/>
    <cellStyle name="差_奖励补助测算5.24冯铸 6 9" xfId="0"/>
    <cellStyle name="差_奖励补助测算5.24冯铸 7" xfId="0"/>
    <cellStyle name="差_奖励补助测算5.24冯铸 7 10" xfId="0"/>
    <cellStyle name="差_奖励补助测算5.24冯铸 7 11" xfId="0"/>
    <cellStyle name="差_奖励补助测算5.24冯铸 7 12" xfId="0"/>
    <cellStyle name="差_奖励补助测算5.24冯铸 7 13" xfId="0"/>
    <cellStyle name="差_奖励补助测算5.24冯铸 7 14" xfId="0"/>
    <cellStyle name="差_奖励补助测算5.24冯铸 7 15" xfId="0"/>
    <cellStyle name="差_奖励补助测算5.24冯铸 7 16" xfId="0"/>
    <cellStyle name="差_奖励补助测算5.24冯铸 7 17" xfId="0"/>
    <cellStyle name="差_奖励补助测算5.24冯铸 7 2" xfId="0"/>
    <cellStyle name="差_奖励补助测算5.24冯铸 7 3" xfId="0"/>
    <cellStyle name="差_奖励补助测算5.24冯铸 7 4" xfId="0"/>
    <cellStyle name="差_奖励补助测算5.24冯铸 7 5" xfId="0"/>
    <cellStyle name="差_奖励补助测算5.24冯铸 7 6" xfId="0"/>
    <cellStyle name="差_奖励补助测算5.24冯铸 7 7" xfId="0"/>
    <cellStyle name="差_奖励补助测算5.24冯铸 7 8" xfId="0"/>
    <cellStyle name="差_奖励补助测算5.24冯铸 7 9" xfId="0"/>
    <cellStyle name="差_奖励补助测算5.24冯铸 8" xfId="0"/>
    <cellStyle name="差_奖励补助测算5.24冯铸 8 10" xfId="0"/>
    <cellStyle name="差_奖励补助测算5.24冯铸 8 11" xfId="0"/>
    <cellStyle name="差_奖励补助测算5.24冯铸 8 12" xfId="0"/>
    <cellStyle name="差_奖励补助测算5.24冯铸 8 13" xfId="0"/>
    <cellStyle name="差_奖励补助测算5.24冯铸 8 14" xfId="0"/>
    <cellStyle name="差_奖励补助测算5.24冯铸 8 15" xfId="0"/>
    <cellStyle name="差_奖励补助测算5.24冯铸 8 16" xfId="0"/>
    <cellStyle name="差_奖励补助测算5.24冯铸 8 17" xfId="0"/>
    <cellStyle name="差_奖励补助测算5.24冯铸 8 2" xfId="0"/>
    <cellStyle name="差_奖励补助测算5.24冯铸 8 3" xfId="0"/>
    <cellStyle name="差_奖励补助测算5.24冯铸 8 4" xfId="0"/>
    <cellStyle name="差_奖励补助测算5.24冯铸 8 5" xfId="0"/>
    <cellStyle name="差_奖励补助测算5.24冯铸 8 6" xfId="0"/>
    <cellStyle name="差_奖励补助测算5.24冯铸 8 7" xfId="0"/>
    <cellStyle name="差_奖励补助测算5.24冯铸 8 8" xfId="0"/>
    <cellStyle name="差_奖励补助测算5.24冯铸 8 9" xfId="0"/>
    <cellStyle name="差_奖励补助测算5.24冯铸 9" xfId="0"/>
    <cellStyle name="差_奖励补助测算5.24冯铸 9 10" xfId="0"/>
    <cellStyle name="差_奖励补助测算5.24冯铸 9 11" xfId="0"/>
    <cellStyle name="差_奖励补助测算5.24冯铸 9 12" xfId="0"/>
    <cellStyle name="差_奖励补助测算5.24冯铸 9 13" xfId="0"/>
    <cellStyle name="差_奖励补助测算5.24冯铸 9 14" xfId="0"/>
    <cellStyle name="差_奖励补助测算5.24冯铸 9 15" xfId="0"/>
    <cellStyle name="差_奖励补助测算5.24冯铸 9 16" xfId="0"/>
    <cellStyle name="差_奖励补助测算5.24冯铸 9 17" xfId="0"/>
    <cellStyle name="差_奖励补助测算5.24冯铸 9 2" xfId="0"/>
    <cellStyle name="差_奖励补助测算5.24冯铸 9 3" xfId="0"/>
    <cellStyle name="差_奖励补助测算5.24冯铸 9 4" xfId="0"/>
    <cellStyle name="差_奖励补助测算5.24冯铸 9 5" xfId="0"/>
    <cellStyle name="差_奖励补助测算5.24冯铸 9 6" xfId="0"/>
    <cellStyle name="差_奖励补助测算5.24冯铸 9 7" xfId="0"/>
    <cellStyle name="差_奖励补助测算5.24冯铸 9 8" xfId="0"/>
    <cellStyle name="差_奖励补助测算5.24冯铸 9 9" xfId="0"/>
    <cellStyle name="差_奖励补助测算7.23" xfId="0"/>
    <cellStyle name="差_奖励补助测算7.23 10" xfId="0"/>
    <cellStyle name="差_奖励补助测算7.23 11" xfId="0"/>
    <cellStyle name="差_奖励补助测算7.23 12" xfId="0"/>
    <cellStyle name="差_奖励补助测算7.23 13" xfId="0"/>
    <cellStyle name="差_奖励补助测算7.23 14" xfId="0"/>
    <cellStyle name="差_奖励补助测算7.23 15" xfId="0"/>
    <cellStyle name="差_奖励补助测算7.23 16" xfId="0"/>
    <cellStyle name="差_奖励补助测算7.23 17" xfId="0"/>
    <cellStyle name="差_奖励补助测算7.23 18" xfId="0"/>
    <cellStyle name="差_奖励补助测算7.23 19" xfId="0"/>
    <cellStyle name="差_奖励补助测算7.23 2" xfId="0"/>
    <cellStyle name="差_奖励补助测算7.23 2 10" xfId="0"/>
    <cellStyle name="差_奖励补助测算7.23 2 11" xfId="0"/>
    <cellStyle name="差_奖励补助测算7.23 2 12" xfId="0"/>
    <cellStyle name="差_奖励补助测算7.23 2 13" xfId="0"/>
    <cellStyle name="差_奖励补助测算7.23 2 14" xfId="0"/>
    <cellStyle name="差_奖励补助测算7.23 2 15" xfId="0"/>
    <cellStyle name="差_奖励补助测算7.23 2 16" xfId="0"/>
    <cellStyle name="差_奖励补助测算7.23 2 17" xfId="0"/>
    <cellStyle name="差_奖励补助测算7.23 2 2" xfId="0"/>
    <cellStyle name="差_奖励补助测算7.23 2 3" xfId="0"/>
    <cellStyle name="差_奖励补助测算7.23 2 4" xfId="0"/>
    <cellStyle name="差_奖励补助测算7.23 2 5" xfId="0"/>
    <cellStyle name="差_奖励补助测算7.23 2 6" xfId="0"/>
    <cellStyle name="差_奖励补助测算7.23 2 7" xfId="0"/>
    <cellStyle name="差_奖励补助测算7.23 2 8" xfId="0"/>
    <cellStyle name="差_奖励补助测算7.23 2 9" xfId="0"/>
    <cellStyle name="差_奖励补助测算7.23 20" xfId="0"/>
    <cellStyle name="差_奖励补助测算7.23 21" xfId="0"/>
    <cellStyle name="差_奖励补助测算7.23 22" xfId="0"/>
    <cellStyle name="差_奖励补助测算7.23 23" xfId="0"/>
    <cellStyle name="差_奖励补助测算7.23 24" xfId="0"/>
    <cellStyle name="差_奖励补助测算7.23 25" xfId="0"/>
    <cellStyle name="差_奖励补助测算7.23 3" xfId="0"/>
    <cellStyle name="差_奖励补助测算7.23 3 10" xfId="0"/>
    <cellStyle name="差_奖励补助测算7.23 3 11" xfId="0"/>
    <cellStyle name="差_奖励补助测算7.23 3 12" xfId="0"/>
    <cellStyle name="差_奖励补助测算7.23 3 13" xfId="0"/>
    <cellStyle name="差_奖励补助测算7.23 3 14" xfId="0"/>
    <cellStyle name="差_奖励补助测算7.23 3 15" xfId="0"/>
    <cellStyle name="差_奖励补助测算7.23 3 16" xfId="0"/>
    <cellStyle name="差_奖励补助测算7.23 3 17" xfId="0"/>
    <cellStyle name="差_奖励补助测算7.23 3 2" xfId="0"/>
    <cellStyle name="差_奖励补助测算7.23 3 3" xfId="0"/>
    <cellStyle name="差_奖励补助测算7.23 3 4" xfId="0"/>
    <cellStyle name="差_奖励补助测算7.23 3 5" xfId="0"/>
    <cellStyle name="差_奖励补助测算7.23 3 6" xfId="0"/>
    <cellStyle name="差_奖励补助测算7.23 3 7" xfId="0"/>
    <cellStyle name="差_奖励补助测算7.23 3 8" xfId="0"/>
    <cellStyle name="差_奖励补助测算7.23 3 9" xfId="0"/>
    <cellStyle name="差_奖励补助测算7.23 4" xfId="0"/>
    <cellStyle name="差_奖励补助测算7.23 4 10" xfId="0"/>
    <cellStyle name="差_奖励补助测算7.23 4 11" xfId="0"/>
    <cellStyle name="差_奖励补助测算7.23 4 12" xfId="0"/>
    <cellStyle name="差_奖励补助测算7.23 4 13" xfId="0"/>
    <cellStyle name="差_奖励补助测算7.23 4 14" xfId="0"/>
    <cellStyle name="差_奖励补助测算7.23 4 15" xfId="0"/>
    <cellStyle name="差_奖励补助测算7.23 4 16" xfId="0"/>
    <cellStyle name="差_奖励补助测算7.23 4 17" xfId="0"/>
    <cellStyle name="差_奖励补助测算7.23 4 2" xfId="0"/>
    <cellStyle name="差_奖励补助测算7.23 4 3" xfId="0"/>
    <cellStyle name="差_奖励补助测算7.23 4 4" xfId="0"/>
    <cellStyle name="差_奖励补助测算7.23 4 5" xfId="0"/>
    <cellStyle name="差_奖励补助测算7.23 4 6" xfId="0"/>
    <cellStyle name="差_奖励补助测算7.23 4 7" xfId="0"/>
    <cellStyle name="差_奖励补助测算7.23 4 8" xfId="0"/>
    <cellStyle name="差_奖励补助测算7.23 4 9" xfId="0"/>
    <cellStyle name="差_奖励补助测算7.23 5" xfId="0"/>
    <cellStyle name="差_奖励补助测算7.23 5 10" xfId="0"/>
    <cellStyle name="差_奖励补助测算7.23 5 11" xfId="0"/>
    <cellStyle name="差_奖励补助测算7.23 5 12" xfId="0"/>
    <cellStyle name="差_奖励补助测算7.23 5 13" xfId="0"/>
    <cellStyle name="差_奖励补助测算7.23 5 14" xfId="0"/>
    <cellStyle name="差_奖励补助测算7.23 5 15" xfId="0"/>
    <cellStyle name="差_奖励补助测算7.23 5 16" xfId="0"/>
    <cellStyle name="差_奖励补助测算7.23 5 17" xfId="0"/>
    <cellStyle name="差_奖励补助测算7.23 5 2" xfId="0"/>
    <cellStyle name="差_奖励补助测算7.23 5 3" xfId="0"/>
    <cellStyle name="差_奖励补助测算7.23 5 4" xfId="0"/>
    <cellStyle name="差_奖励补助测算7.23 5 5" xfId="0"/>
    <cellStyle name="差_奖励补助测算7.23 5 6" xfId="0"/>
    <cellStyle name="差_奖励补助测算7.23 5 7" xfId="0"/>
    <cellStyle name="差_奖励补助测算7.23 5 8" xfId="0"/>
    <cellStyle name="差_奖励补助测算7.23 5 9" xfId="0"/>
    <cellStyle name="差_奖励补助测算7.23 6" xfId="0"/>
    <cellStyle name="差_奖励补助测算7.23 6 10" xfId="0"/>
    <cellStyle name="差_奖励补助测算7.23 6 11" xfId="0"/>
    <cellStyle name="差_奖励补助测算7.23 6 12" xfId="0"/>
    <cellStyle name="差_奖励补助测算7.23 6 13" xfId="0"/>
    <cellStyle name="差_奖励补助测算7.23 6 14" xfId="0"/>
    <cellStyle name="差_奖励补助测算7.23 6 15" xfId="0"/>
    <cellStyle name="差_奖励补助测算7.23 6 16" xfId="0"/>
    <cellStyle name="差_奖励补助测算7.23 6 17" xfId="0"/>
    <cellStyle name="差_奖励补助测算7.23 6 2" xfId="0"/>
    <cellStyle name="差_奖励补助测算7.23 6 3" xfId="0"/>
    <cellStyle name="差_奖励补助测算7.23 6 4" xfId="0"/>
    <cellStyle name="差_奖励补助测算7.23 6 5" xfId="0"/>
    <cellStyle name="差_奖励补助测算7.23 6 6" xfId="0"/>
    <cellStyle name="差_奖励补助测算7.23 6 7" xfId="0"/>
    <cellStyle name="差_奖励补助测算7.23 6 8" xfId="0"/>
    <cellStyle name="差_奖励补助测算7.23 6 9" xfId="0"/>
    <cellStyle name="差_奖励补助测算7.23 7" xfId="0"/>
    <cellStyle name="差_奖励补助测算7.23 7 10" xfId="0"/>
    <cellStyle name="差_奖励补助测算7.23 7 11" xfId="0"/>
    <cellStyle name="差_奖励补助测算7.23 7 12" xfId="0"/>
    <cellStyle name="差_奖励补助测算7.23 7 13" xfId="0"/>
    <cellStyle name="差_奖励补助测算7.23 7 14" xfId="0"/>
    <cellStyle name="差_奖励补助测算7.23 7 15" xfId="0"/>
    <cellStyle name="差_奖励补助测算7.23 7 16" xfId="0"/>
    <cellStyle name="差_奖励补助测算7.23 7 17" xfId="0"/>
    <cellStyle name="差_奖励补助测算7.23 7 2" xfId="0"/>
    <cellStyle name="差_奖励补助测算7.23 7 3" xfId="0"/>
    <cellStyle name="差_奖励补助测算7.23 7 4" xfId="0"/>
    <cellStyle name="差_奖励补助测算7.23 7 5" xfId="0"/>
    <cellStyle name="差_奖励补助测算7.23 7 6" xfId="0"/>
    <cellStyle name="差_奖励补助测算7.23 7 7" xfId="0"/>
    <cellStyle name="差_奖励补助测算7.23 7 8" xfId="0"/>
    <cellStyle name="差_奖励补助测算7.23 7 9" xfId="0"/>
    <cellStyle name="差_奖励补助测算7.23 8" xfId="0"/>
    <cellStyle name="差_奖励补助测算7.23 8 10" xfId="0"/>
    <cellStyle name="差_奖励补助测算7.23 8 11" xfId="0"/>
    <cellStyle name="差_奖励补助测算7.23 8 12" xfId="0"/>
    <cellStyle name="差_奖励补助测算7.23 8 13" xfId="0"/>
    <cellStyle name="差_奖励补助测算7.23 8 14" xfId="0"/>
    <cellStyle name="差_奖励补助测算7.23 8 15" xfId="0"/>
    <cellStyle name="差_奖励补助测算7.23 8 16" xfId="0"/>
    <cellStyle name="差_奖励补助测算7.23 8 17" xfId="0"/>
    <cellStyle name="差_奖励补助测算7.23 8 2" xfId="0"/>
    <cellStyle name="差_奖励补助测算7.23 8 3" xfId="0"/>
    <cellStyle name="差_奖励补助测算7.23 8 4" xfId="0"/>
    <cellStyle name="差_奖励补助测算7.23 8 5" xfId="0"/>
    <cellStyle name="差_奖励补助测算7.23 8 6" xfId="0"/>
    <cellStyle name="差_奖励补助测算7.23 8 7" xfId="0"/>
    <cellStyle name="差_奖励补助测算7.23 8 8" xfId="0"/>
    <cellStyle name="差_奖励补助测算7.23 8 9" xfId="0"/>
    <cellStyle name="差_奖励补助测算7.23 9" xfId="0"/>
    <cellStyle name="差_奖励补助测算7.23 9 10" xfId="0"/>
    <cellStyle name="差_奖励补助测算7.23 9 11" xfId="0"/>
    <cellStyle name="差_奖励补助测算7.23 9 12" xfId="0"/>
    <cellStyle name="差_奖励补助测算7.23 9 13" xfId="0"/>
    <cellStyle name="差_奖励补助测算7.23 9 14" xfId="0"/>
    <cellStyle name="差_奖励补助测算7.23 9 15" xfId="0"/>
    <cellStyle name="差_奖励补助测算7.23 9 16" xfId="0"/>
    <cellStyle name="差_奖励补助测算7.23 9 17" xfId="0"/>
    <cellStyle name="差_奖励补助测算7.23 9 2" xfId="0"/>
    <cellStyle name="差_奖励补助测算7.23 9 3" xfId="0"/>
    <cellStyle name="差_奖励补助测算7.23 9 4" xfId="0"/>
    <cellStyle name="差_奖励补助测算7.23 9 5" xfId="0"/>
    <cellStyle name="差_奖励补助测算7.23 9 6" xfId="0"/>
    <cellStyle name="差_奖励补助测算7.23 9 7" xfId="0"/>
    <cellStyle name="差_奖励补助测算7.23 9 8" xfId="0"/>
    <cellStyle name="差_奖励补助测算7.23 9 9" xfId="0"/>
    <cellStyle name="差_奖励补助测算7.25" xfId="0"/>
    <cellStyle name="差_奖励补助测算7.25 (version 1) (version 1)" xfId="0"/>
    <cellStyle name="差_奖励补助测算7.25 (version 1) (version 1) 10" xfId="0"/>
    <cellStyle name="差_奖励补助测算7.25 (version 1) (version 1) 11" xfId="0"/>
    <cellStyle name="差_奖励补助测算7.25 (version 1) (version 1) 12" xfId="0"/>
    <cellStyle name="差_奖励补助测算7.25 (version 1) (version 1) 13" xfId="0"/>
    <cellStyle name="差_奖励补助测算7.25 (version 1) (version 1) 14" xfId="0"/>
    <cellStyle name="差_奖励补助测算7.25 (version 1) (version 1) 15" xfId="0"/>
    <cellStyle name="差_奖励补助测算7.25 (version 1) (version 1) 16" xfId="0"/>
    <cellStyle name="差_奖励补助测算7.25 (version 1) (version 1) 17" xfId="0"/>
    <cellStyle name="差_奖励补助测算7.25 (version 1) (version 1) 18" xfId="0"/>
    <cellStyle name="差_奖励补助测算7.25 (version 1) (version 1) 19" xfId="0"/>
    <cellStyle name="差_奖励补助测算7.25 (version 1) (version 1) 2" xfId="0"/>
    <cellStyle name="差_奖励补助测算7.25 (version 1) (version 1) 2 10" xfId="0"/>
    <cellStyle name="差_奖励补助测算7.25 (version 1) (version 1) 2 11" xfId="0"/>
    <cellStyle name="差_奖励补助测算7.25 (version 1) (version 1) 2 12" xfId="0"/>
    <cellStyle name="差_奖励补助测算7.25 (version 1) (version 1) 2 13" xfId="0"/>
    <cellStyle name="差_奖励补助测算7.25 (version 1) (version 1) 2 14" xfId="0"/>
    <cellStyle name="差_奖励补助测算7.25 (version 1) (version 1) 2 15" xfId="0"/>
    <cellStyle name="差_奖励补助测算7.25 (version 1) (version 1) 2 16" xfId="0"/>
    <cellStyle name="差_奖励补助测算7.25 (version 1) (version 1) 2 17" xfId="0"/>
    <cellStyle name="差_奖励补助测算7.25 (version 1) (version 1) 2 2" xfId="0"/>
    <cellStyle name="差_奖励补助测算7.25 (version 1) (version 1) 2 3" xfId="0"/>
    <cellStyle name="差_奖励补助测算7.25 (version 1) (version 1) 2 4" xfId="0"/>
    <cellStyle name="差_奖励补助测算7.25 (version 1) (version 1) 2 5" xfId="0"/>
    <cellStyle name="差_奖励补助测算7.25 (version 1) (version 1) 2 6" xfId="0"/>
    <cellStyle name="差_奖励补助测算7.25 (version 1) (version 1) 2 7" xfId="0"/>
    <cellStyle name="差_奖励补助测算7.25 (version 1) (version 1) 2 8" xfId="0"/>
    <cellStyle name="差_奖励补助测算7.25 (version 1) (version 1) 2 9" xfId="0"/>
    <cellStyle name="差_奖励补助测算7.25 (version 1) (version 1) 20" xfId="0"/>
    <cellStyle name="差_奖励补助测算7.25 (version 1) (version 1) 21" xfId="0"/>
    <cellStyle name="差_奖励补助测算7.25 (version 1) (version 1) 22" xfId="0"/>
    <cellStyle name="差_奖励补助测算7.25 (version 1) (version 1) 23" xfId="0"/>
    <cellStyle name="差_奖励补助测算7.25 (version 1) (version 1) 24" xfId="0"/>
    <cellStyle name="差_奖励补助测算7.25 (version 1) (version 1) 25" xfId="0"/>
    <cellStyle name="差_奖励补助测算7.25 (version 1) (version 1) 3" xfId="0"/>
    <cellStyle name="差_奖励补助测算7.25 (version 1) (version 1) 3 10" xfId="0"/>
    <cellStyle name="差_奖励补助测算7.25 (version 1) (version 1) 3 11" xfId="0"/>
    <cellStyle name="差_奖励补助测算7.25 (version 1) (version 1) 3 12" xfId="0"/>
    <cellStyle name="差_奖励补助测算7.25 (version 1) (version 1) 3 13" xfId="0"/>
    <cellStyle name="差_奖励补助测算7.25 (version 1) (version 1) 3 14" xfId="0"/>
    <cellStyle name="差_奖励补助测算7.25 (version 1) (version 1) 3 15" xfId="0"/>
    <cellStyle name="差_奖励补助测算7.25 (version 1) (version 1) 3 16" xfId="0"/>
    <cellStyle name="差_奖励补助测算7.25 (version 1) (version 1) 3 17" xfId="0"/>
    <cellStyle name="差_奖励补助测算7.25 (version 1) (version 1) 3 2" xfId="0"/>
    <cellStyle name="差_奖励补助测算7.25 (version 1) (version 1) 3 3" xfId="0"/>
    <cellStyle name="差_奖励补助测算7.25 (version 1) (version 1) 3 4" xfId="0"/>
    <cellStyle name="差_奖励补助测算7.25 (version 1) (version 1) 3 5" xfId="0"/>
    <cellStyle name="差_奖励补助测算7.25 (version 1) (version 1) 3 6" xfId="0"/>
    <cellStyle name="差_奖励补助测算7.25 (version 1) (version 1) 3 7" xfId="0"/>
    <cellStyle name="差_奖励补助测算7.25 (version 1) (version 1) 3 8" xfId="0"/>
    <cellStyle name="差_奖励补助测算7.25 (version 1) (version 1) 3 9" xfId="0"/>
    <cellStyle name="差_奖励补助测算7.25 (version 1) (version 1) 4" xfId="0"/>
    <cellStyle name="差_奖励补助测算7.25 (version 1) (version 1) 4 10" xfId="0"/>
    <cellStyle name="差_奖励补助测算7.25 (version 1) (version 1) 4 11" xfId="0"/>
    <cellStyle name="差_奖励补助测算7.25 (version 1) (version 1) 4 12" xfId="0"/>
    <cellStyle name="差_奖励补助测算7.25 (version 1) (version 1) 4 13" xfId="0"/>
    <cellStyle name="差_奖励补助测算7.25 (version 1) (version 1) 4 14" xfId="0"/>
    <cellStyle name="差_奖励补助测算7.25 (version 1) (version 1) 4 15" xfId="0"/>
    <cellStyle name="差_奖励补助测算7.25 (version 1) (version 1) 4 16" xfId="0"/>
    <cellStyle name="差_奖励补助测算7.25 (version 1) (version 1) 4 17" xfId="0"/>
    <cellStyle name="差_奖励补助测算7.25 (version 1) (version 1) 4 2" xfId="0"/>
    <cellStyle name="差_奖励补助测算7.25 (version 1) (version 1) 4 3" xfId="0"/>
    <cellStyle name="差_奖励补助测算7.25 (version 1) (version 1) 4 4" xfId="0"/>
    <cellStyle name="差_奖励补助测算7.25 (version 1) (version 1) 4 5" xfId="0"/>
    <cellStyle name="差_奖励补助测算7.25 (version 1) (version 1) 4 6" xfId="0"/>
    <cellStyle name="差_奖励补助测算7.25 (version 1) (version 1) 4 7" xfId="0"/>
    <cellStyle name="差_奖励补助测算7.25 (version 1) (version 1) 4 8" xfId="0"/>
    <cellStyle name="差_奖励补助测算7.25 (version 1) (version 1) 4 9" xfId="0"/>
    <cellStyle name="差_奖励补助测算7.25 (version 1) (version 1) 5" xfId="0"/>
    <cellStyle name="差_奖励补助测算7.25 (version 1) (version 1) 5 10" xfId="0"/>
    <cellStyle name="差_奖励补助测算7.25 (version 1) (version 1) 5 11" xfId="0"/>
    <cellStyle name="差_奖励补助测算7.25 (version 1) (version 1) 5 12" xfId="0"/>
    <cellStyle name="差_奖励补助测算7.25 (version 1) (version 1) 5 13" xfId="0"/>
    <cellStyle name="差_奖励补助测算7.25 (version 1) (version 1) 5 14" xfId="0"/>
    <cellStyle name="差_奖励补助测算7.25 (version 1) (version 1) 5 15" xfId="0"/>
    <cellStyle name="差_奖励补助测算7.25 (version 1) (version 1) 5 16" xfId="0"/>
    <cellStyle name="差_奖励补助测算7.25 (version 1) (version 1) 5 17" xfId="0"/>
    <cellStyle name="差_奖励补助测算7.25 (version 1) (version 1) 5 2" xfId="0"/>
    <cellStyle name="差_奖励补助测算7.25 (version 1) (version 1) 5 3" xfId="0"/>
    <cellStyle name="差_奖励补助测算7.25 (version 1) (version 1) 5 4" xfId="0"/>
    <cellStyle name="差_奖励补助测算7.25 (version 1) (version 1) 5 5" xfId="0"/>
    <cellStyle name="差_奖励补助测算7.25 (version 1) (version 1) 5 6" xfId="0"/>
    <cellStyle name="差_奖励补助测算7.25 (version 1) (version 1) 5 7" xfId="0"/>
    <cellStyle name="差_奖励补助测算7.25 (version 1) (version 1) 5 8" xfId="0"/>
    <cellStyle name="差_奖励补助测算7.25 (version 1) (version 1) 5 9" xfId="0"/>
    <cellStyle name="差_奖励补助测算7.25 (version 1) (version 1) 6" xfId="0"/>
    <cellStyle name="差_奖励补助测算7.25 (version 1) (version 1) 6 10" xfId="0"/>
    <cellStyle name="差_奖励补助测算7.25 (version 1) (version 1) 6 11" xfId="0"/>
    <cellStyle name="差_奖励补助测算7.25 (version 1) (version 1) 6 12" xfId="0"/>
    <cellStyle name="差_奖励补助测算7.25 (version 1) (version 1) 6 13" xfId="0"/>
    <cellStyle name="差_奖励补助测算7.25 (version 1) (version 1) 6 14" xfId="0"/>
    <cellStyle name="差_奖励补助测算7.25 (version 1) (version 1) 6 15" xfId="0"/>
    <cellStyle name="差_奖励补助测算7.25 (version 1) (version 1) 6 16" xfId="0"/>
    <cellStyle name="差_奖励补助测算7.25 (version 1) (version 1) 6 17" xfId="0"/>
    <cellStyle name="差_奖励补助测算7.25 (version 1) (version 1) 6 2" xfId="0"/>
    <cellStyle name="差_奖励补助测算7.25 (version 1) (version 1) 6 3" xfId="0"/>
    <cellStyle name="差_奖励补助测算7.25 (version 1) (version 1) 6 4" xfId="0"/>
    <cellStyle name="差_奖励补助测算7.25 (version 1) (version 1) 6 5" xfId="0"/>
    <cellStyle name="差_奖励补助测算7.25 (version 1) (version 1) 6 6" xfId="0"/>
    <cellStyle name="差_奖励补助测算7.25 (version 1) (version 1) 6 7" xfId="0"/>
    <cellStyle name="差_奖励补助测算7.25 (version 1) (version 1) 6 8" xfId="0"/>
    <cellStyle name="差_奖励补助测算7.25 (version 1) (version 1) 6 9" xfId="0"/>
    <cellStyle name="差_奖励补助测算7.25 (version 1) (version 1) 7" xfId="0"/>
    <cellStyle name="差_奖励补助测算7.25 (version 1) (version 1) 7 10" xfId="0"/>
    <cellStyle name="差_奖励补助测算7.25 (version 1) (version 1) 7 11" xfId="0"/>
    <cellStyle name="差_奖励补助测算7.25 (version 1) (version 1) 7 12" xfId="0"/>
    <cellStyle name="差_奖励补助测算7.25 (version 1) (version 1) 7 13" xfId="0"/>
    <cellStyle name="差_奖励补助测算7.25 (version 1) (version 1) 7 14" xfId="0"/>
    <cellStyle name="差_奖励补助测算7.25 (version 1) (version 1) 7 15" xfId="0"/>
    <cellStyle name="差_奖励补助测算7.25 (version 1) (version 1) 7 16" xfId="0"/>
    <cellStyle name="差_奖励补助测算7.25 (version 1) (version 1) 7 17" xfId="0"/>
    <cellStyle name="差_奖励补助测算7.25 (version 1) (version 1) 7 2" xfId="0"/>
    <cellStyle name="差_奖励补助测算7.25 (version 1) (version 1) 7 3" xfId="0"/>
    <cellStyle name="差_奖励补助测算7.25 (version 1) (version 1) 7 4" xfId="0"/>
    <cellStyle name="差_奖励补助测算7.25 (version 1) (version 1) 7 5" xfId="0"/>
    <cellStyle name="差_奖励补助测算7.25 (version 1) (version 1) 7 6" xfId="0"/>
    <cellStyle name="差_奖励补助测算7.25 (version 1) (version 1) 7 7" xfId="0"/>
    <cellStyle name="差_奖励补助测算7.25 (version 1) (version 1) 7 8" xfId="0"/>
    <cellStyle name="差_奖励补助测算7.25 (version 1) (version 1) 7 9" xfId="0"/>
    <cellStyle name="差_奖励补助测算7.25 (version 1) (version 1) 8" xfId="0"/>
    <cellStyle name="差_奖励补助测算7.25 (version 1) (version 1) 8 10" xfId="0"/>
    <cellStyle name="差_奖励补助测算7.25 (version 1) (version 1) 8 11" xfId="0"/>
    <cellStyle name="差_奖励补助测算7.25 (version 1) (version 1) 8 12" xfId="0"/>
    <cellStyle name="差_奖励补助测算7.25 (version 1) (version 1) 8 13" xfId="0"/>
    <cellStyle name="差_奖励补助测算7.25 (version 1) (version 1) 8 14" xfId="0"/>
    <cellStyle name="差_奖励补助测算7.25 (version 1) (version 1) 8 15" xfId="0"/>
    <cellStyle name="差_奖励补助测算7.25 (version 1) (version 1) 8 16" xfId="0"/>
    <cellStyle name="差_奖励补助测算7.25 (version 1) (version 1) 8 17" xfId="0"/>
    <cellStyle name="差_奖励补助测算7.25 (version 1) (version 1) 8 2" xfId="0"/>
    <cellStyle name="差_奖励补助测算7.25 (version 1) (version 1) 8 3" xfId="0"/>
    <cellStyle name="差_奖励补助测算7.25 (version 1) (version 1) 8 4" xfId="0"/>
    <cellStyle name="差_奖励补助测算7.25 (version 1) (version 1) 8 5" xfId="0"/>
    <cellStyle name="差_奖励补助测算7.25 (version 1) (version 1) 8 6" xfId="0"/>
    <cellStyle name="差_奖励补助测算7.25 (version 1) (version 1) 8 7" xfId="0"/>
    <cellStyle name="差_奖励补助测算7.25 (version 1) (version 1) 8 8" xfId="0"/>
    <cellStyle name="差_奖励补助测算7.25 (version 1) (version 1) 8 9" xfId="0"/>
    <cellStyle name="差_奖励补助测算7.25 (version 1) (version 1) 9" xfId="0"/>
    <cellStyle name="差_奖励补助测算7.25 (version 1) (version 1) 9 10" xfId="0"/>
    <cellStyle name="差_奖励补助测算7.25 (version 1) (version 1) 9 11" xfId="0"/>
    <cellStyle name="差_奖励补助测算7.25 (version 1) (version 1) 9 12" xfId="0"/>
    <cellStyle name="差_奖励补助测算7.25 (version 1) (version 1) 9 13" xfId="0"/>
    <cellStyle name="差_奖励补助测算7.25 (version 1) (version 1) 9 14" xfId="0"/>
    <cellStyle name="差_奖励补助测算7.25 (version 1) (version 1) 9 15" xfId="0"/>
    <cellStyle name="差_奖励补助测算7.25 (version 1) (version 1) 9 16" xfId="0"/>
    <cellStyle name="差_奖励补助测算7.25 (version 1) (version 1) 9 17" xfId="0"/>
    <cellStyle name="差_奖励补助测算7.25 (version 1) (version 1) 9 2" xfId="0"/>
    <cellStyle name="差_奖励补助测算7.25 (version 1) (version 1) 9 3" xfId="0"/>
    <cellStyle name="差_奖励补助测算7.25 (version 1) (version 1) 9 4" xfId="0"/>
    <cellStyle name="差_奖励补助测算7.25 (version 1) (version 1) 9 5" xfId="0"/>
    <cellStyle name="差_奖励补助测算7.25 (version 1) (version 1) 9 6" xfId="0"/>
    <cellStyle name="差_奖励补助测算7.25 (version 1) (version 1) 9 7" xfId="0"/>
    <cellStyle name="差_奖励补助测算7.25 (version 1) (version 1) 9 8" xfId="0"/>
    <cellStyle name="差_奖励补助测算7.25 (version 1) (version 1) 9 9" xfId="0"/>
    <cellStyle name="差_奖励补助测算7.25 10" xfId="0"/>
    <cellStyle name="差_奖励补助测算7.25 11" xfId="0"/>
    <cellStyle name="差_奖励补助测算7.25 12" xfId="0"/>
    <cellStyle name="差_奖励补助测算7.25 13" xfId="0"/>
    <cellStyle name="差_奖励补助测算7.25 14" xfId="0"/>
    <cellStyle name="差_奖励补助测算7.25 15" xfId="0"/>
    <cellStyle name="差_奖励补助测算7.25 16" xfId="0"/>
    <cellStyle name="差_奖励补助测算7.25 17" xfId="0"/>
    <cellStyle name="差_奖励补助测算7.25 18" xfId="0"/>
    <cellStyle name="差_奖励补助测算7.25 19" xfId="0"/>
    <cellStyle name="差_奖励补助测算7.25 2" xfId="0"/>
    <cellStyle name="差_奖励补助测算7.25 2 10" xfId="0"/>
    <cellStyle name="差_奖励补助测算7.25 2 11" xfId="0"/>
    <cellStyle name="差_奖励补助测算7.25 2 12" xfId="0"/>
    <cellStyle name="差_奖励补助测算7.25 2 13" xfId="0"/>
    <cellStyle name="差_奖励补助测算7.25 2 14" xfId="0"/>
    <cellStyle name="差_奖励补助测算7.25 2 15" xfId="0"/>
    <cellStyle name="差_奖励补助测算7.25 2 16" xfId="0"/>
    <cellStyle name="差_奖励补助测算7.25 2 17" xfId="0"/>
    <cellStyle name="差_奖励补助测算7.25 2 2" xfId="0"/>
    <cellStyle name="差_奖励补助测算7.25 2 3" xfId="0"/>
    <cellStyle name="差_奖励补助测算7.25 2 4" xfId="0"/>
    <cellStyle name="差_奖励补助测算7.25 2 5" xfId="0"/>
    <cellStyle name="差_奖励补助测算7.25 2 6" xfId="0"/>
    <cellStyle name="差_奖励补助测算7.25 2 7" xfId="0"/>
    <cellStyle name="差_奖励补助测算7.25 2 8" xfId="0"/>
    <cellStyle name="差_奖励补助测算7.25 2 9" xfId="0"/>
    <cellStyle name="差_奖励补助测算7.25 20" xfId="0"/>
    <cellStyle name="差_奖励补助测算7.25 21" xfId="0"/>
    <cellStyle name="差_奖励补助测算7.25 22" xfId="0"/>
    <cellStyle name="差_奖励补助测算7.25 23" xfId="0"/>
    <cellStyle name="差_奖励补助测算7.25 24" xfId="0"/>
    <cellStyle name="差_奖励补助测算7.25 25" xfId="0"/>
    <cellStyle name="差_奖励补助测算7.25 3" xfId="0"/>
    <cellStyle name="差_奖励补助测算7.25 3 10" xfId="0"/>
    <cellStyle name="差_奖励补助测算7.25 3 11" xfId="0"/>
    <cellStyle name="差_奖励补助测算7.25 3 12" xfId="0"/>
    <cellStyle name="差_奖励补助测算7.25 3 13" xfId="0"/>
    <cellStyle name="差_奖励补助测算7.25 3 14" xfId="0"/>
    <cellStyle name="差_奖励补助测算7.25 3 15" xfId="0"/>
    <cellStyle name="差_奖励补助测算7.25 3 16" xfId="0"/>
    <cellStyle name="差_奖励补助测算7.25 3 17" xfId="0"/>
    <cellStyle name="差_奖励补助测算7.25 3 2" xfId="0"/>
    <cellStyle name="差_奖励补助测算7.25 3 3" xfId="0"/>
    <cellStyle name="差_奖励补助测算7.25 3 4" xfId="0"/>
    <cellStyle name="差_奖励补助测算7.25 3 5" xfId="0"/>
    <cellStyle name="差_奖励补助测算7.25 3 6" xfId="0"/>
    <cellStyle name="差_奖励补助测算7.25 3 7" xfId="0"/>
    <cellStyle name="差_奖励补助测算7.25 3 8" xfId="0"/>
    <cellStyle name="差_奖励补助测算7.25 3 9" xfId="0"/>
    <cellStyle name="差_奖励补助测算7.25 4" xfId="0"/>
    <cellStyle name="差_奖励补助测算7.25 4 10" xfId="0"/>
    <cellStyle name="差_奖励补助测算7.25 4 11" xfId="0"/>
    <cellStyle name="差_奖励补助测算7.25 4 12" xfId="0"/>
    <cellStyle name="差_奖励补助测算7.25 4 13" xfId="0"/>
    <cellStyle name="差_奖励补助测算7.25 4 14" xfId="0"/>
    <cellStyle name="差_奖励补助测算7.25 4 15" xfId="0"/>
    <cellStyle name="差_奖励补助测算7.25 4 16" xfId="0"/>
    <cellStyle name="差_奖励补助测算7.25 4 17" xfId="0"/>
    <cellStyle name="差_奖励补助测算7.25 4 2" xfId="0"/>
    <cellStyle name="差_奖励补助测算7.25 4 3" xfId="0"/>
    <cellStyle name="差_奖励补助测算7.25 4 4" xfId="0"/>
    <cellStyle name="差_奖励补助测算7.25 4 5" xfId="0"/>
    <cellStyle name="差_奖励补助测算7.25 4 6" xfId="0"/>
    <cellStyle name="差_奖励补助测算7.25 4 7" xfId="0"/>
    <cellStyle name="差_奖励补助测算7.25 4 8" xfId="0"/>
    <cellStyle name="差_奖励补助测算7.25 4 9" xfId="0"/>
    <cellStyle name="差_奖励补助测算7.25 5" xfId="0"/>
    <cellStyle name="差_奖励补助测算7.25 5 10" xfId="0"/>
    <cellStyle name="差_奖励补助测算7.25 5 11" xfId="0"/>
    <cellStyle name="差_奖励补助测算7.25 5 12" xfId="0"/>
    <cellStyle name="差_奖励补助测算7.25 5 13" xfId="0"/>
    <cellStyle name="差_奖励补助测算7.25 5 14" xfId="0"/>
    <cellStyle name="差_奖励补助测算7.25 5 15" xfId="0"/>
    <cellStyle name="差_奖励补助测算7.25 5 16" xfId="0"/>
    <cellStyle name="差_奖励补助测算7.25 5 17" xfId="0"/>
    <cellStyle name="差_奖励补助测算7.25 5 2" xfId="0"/>
    <cellStyle name="差_奖励补助测算7.25 5 3" xfId="0"/>
    <cellStyle name="差_奖励补助测算7.25 5 4" xfId="0"/>
    <cellStyle name="差_奖励补助测算7.25 5 5" xfId="0"/>
    <cellStyle name="差_奖励补助测算7.25 5 6" xfId="0"/>
    <cellStyle name="差_奖励补助测算7.25 5 7" xfId="0"/>
    <cellStyle name="差_奖励补助测算7.25 5 8" xfId="0"/>
    <cellStyle name="差_奖励补助测算7.25 5 9" xfId="0"/>
    <cellStyle name="差_奖励补助测算7.25 6" xfId="0"/>
    <cellStyle name="差_奖励补助测算7.25 6 10" xfId="0"/>
    <cellStyle name="差_奖励补助测算7.25 6 11" xfId="0"/>
    <cellStyle name="差_奖励补助测算7.25 6 12" xfId="0"/>
    <cellStyle name="差_奖励补助测算7.25 6 13" xfId="0"/>
    <cellStyle name="差_奖励补助测算7.25 6 14" xfId="0"/>
    <cellStyle name="差_奖励补助测算7.25 6 15" xfId="0"/>
    <cellStyle name="差_奖励补助测算7.25 6 16" xfId="0"/>
    <cellStyle name="差_奖励补助测算7.25 6 17" xfId="0"/>
    <cellStyle name="差_奖励补助测算7.25 6 2" xfId="0"/>
    <cellStyle name="差_奖励补助测算7.25 6 3" xfId="0"/>
    <cellStyle name="差_奖励补助测算7.25 6 4" xfId="0"/>
    <cellStyle name="差_奖励补助测算7.25 6 5" xfId="0"/>
    <cellStyle name="差_奖励补助测算7.25 6 6" xfId="0"/>
    <cellStyle name="差_奖励补助测算7.25 6 7" xfId="0"/>
    <cellStyle name="差_奖励补助测算7.25 6 8" xfId="0"/>
    <cellStyle name="差_奖励补助测算7.25 6 9" xfId="0"/>
    <cellStyle name="差_奖励补助测算7.25 7" xfId="0"/>
    <cellStyle name="差_奖励补助测算7.25 7 10" xfId="0"/>
    <cellStyle name="差_奖励补助测算7.25 7 11" xfId="0"/>
    <cellStyle name="差_奖励补助测算7.25 7 12" xfId="0"/>
    <cellStyle name="差_奖励补助测算7.25 7 13" xfId="0"/>
    <cellStyle name="差_奖励补助测算7.25 7 14" xfId="0"/>
    <cellStyle name="差_奖励补助测算7.25 7 15" xfId="0"/>
    <cellStyle name="差_奖励补助测算7.25 7 16" xfId="0"/>
    <cellStyle name="差_奖励补助测算7.25 7 17" xfId="0"/>
    <cellStyle name="差_奖励补助测算7.25 7 2" xfId="0"/>
    <cellStyle name="差_奖励补助测算7.25 7 3" xfId="0"/>
    <cellStyle name="差_奖励补助测算7.25 7 4" xfId="0"/>
    <cellStyle name="差_奖励补助测算7.25 7 5" xfId="0"/>
    <cellStyle name="差_奖励补助测算7.25 7 6" xfId="0"/>
    <cellStyle name="差_奖励补助测算7.25 7 7" xfId="0"/>
    <cellStyle name="差_奖励补助测算7.25 7 8" xfId="0"/>
    <cellStyle name="差_奖励补助测算7.25 7 9" xfId="0"/>
    <cellStyle name="差_奖励补助测算7.25 8" xfId="0"/>
    <cellStyle name="差_奖励补助测算7.25 8 10" xfId="0"/>
    <cellStyle name="差_奖励补助测算7.25 8 11" xfId="0"/>
    <cellStyle name="差_奖励补助测算7.25 8 12" xfId="0"/>
    <cellStyle name="差_奖励补助测算7.25 8 13" xfId="0"/>
    <cellStyle name="差_奖励补助测算7.25 8 14" xfId="0"/>
    <cellStyle name="差_奖励补助测算7.25 8 15" xfId="0"/>
    <cellStyle name="差_奖励补助测算7.25 8 16" xfId="0"/>
    <cellStyle name="差_奖励补助测算7.25 8 17" xfId="0"/>
    <cellStyle name="差_奖励补助测算7.25 8 2" xfId="0"/>
    <cellStyle name="差_奖励补助测算7.25 8 3" xfId="0"/>
    <cellStyle name="差_奖励补助测算7.25 8 4" xfId="0"/>
    <cellStyle name="差_奖励补助测算7.25 8 5" xfId="0"/>
    <cellStyle name="差_奖励补助测算7.25 8 6" xfId="0"/>
    <cellStyle name="差_奖励补助测算7.25 8 7" xfId="0"/>
    <cellStyle name="差_奖励补助测算7.25 8 8" xfId="0"/>
    <cellStyle name="差_奖励补助测算7.25 8 9" xfId="0"/>
    <cellStyle name="差_奖励补助测算7.25 9" xfId="0"/>
    <cellStyle name="差_奖励补助测算7.25 9 10" xfId="0"/>
    <cellStyle name="差_奖励补助测算7.25 9 11" xfId="0"/>
    <cellStyle name="差_奖励补助测算7.25 9 12" xfId="0"/>
    <cellStyle name="差_奖励补助测算7.25 9 13" xfId="0"/>
    <cellStyle name="差_奖励补助测算7.25 9 14" xfId="0"/>
    <cellStyle name="差_奖励补助测算7.25 9 15" xfId="0"/>
    <cellStyle name="差_奖励补助测算7.25 9 16" xfId="0"/>
    <cellStyle name="差_奖励补助测算7.25 9 17" xfId="0"/>
    <cellStyle name="差_奖励补助测算7.25 9 2" xfId="0"/>
    <cellStyle name="差_奖励补助测算7.25 9 3" xfId="0"/>
    <cellStyle name="差_奖励补助测算7.25 9 4" xfId="0"/>
    <cellStyle name="差_奖励补助测算7.25 9 5" xfId="0"/>
    <cellStyle name="差_奖励补助测算7.25 9 6" xfId="0"/>
    <cellStyle name="差_奖励补助测算7.25 9 7" xfId="0"/>
    <cellStyle name="差_奖励补助测算7.25 9 8" xfId="0"/>
    <cellStyle name="差_奖励补助测算7.25 9 9" xfId="0"/>
    <cellStyle name="差_指标五" xfId="0"/>
    <cellStyle name="差_指标四" xfId="0"/>
    <cellStyle name="差_指标四 10" xfId="0"/>
    <cellStyle name="差_指标四 11" xfId="0"/>
    <cellStyle name="差_指标四 12" xfId="0"/>
    <cellStyle name="差_指标四 13" xfId="0"/>
    <cellStyle name="差_指标四 14" xfId="0"/>
    <cellStyle name="差_指标四 15" xfId="0"/>
    <cellStyle name="差_指标四 16" xfId="0"/>
    <cellStyle name="差_指标四 17" xfId="0"/>
    <cellStyle name="差_指标四 18" xfId="0"/>
    <cellStyle name="差_指标四 19" xfId="0"/>
    <cellStyle name="差_指标四 2" xfId="0"/>
    <cellStyle name="差_指标四 2 10" xfId="0"/>
    <cellStyle name="差_指标四 2 11" xfId="0"/>
    <cellStyle name="差_指标四 2 12" xfId="0"/>
    <cellStyle name="差_指标四 2 13" xfId="0"/>
    <cellStyle name="差_指标四 2 14" xfId="0"/>
    <cellStyle name="差_指标四 2 15" xfId="0"/>
    <cellStyle name="差_指标四 2 16" xfId="0"/>
    <cellStyle name="差_指标四 2 17" xfId="0"/>
    <cellStyle name="差_指标四 2 2" xfId="0"/>
    <cellStyle name="差_指标四 2 3" xfId="0"/>
    <cellStyle name="差_指标四 2 4" xfId="0"/>
    <cellStyle name="差_指标四 2 5" xfId="0"/>
    <cellStyle name="差_指标四 2 6" xfId="0"/>
    <cellStyle name="差_指标四 2 7" xfId="0"/>
    <cellStyle name="差_指标四 2 8" xfId="0"/>
    <cellStyle name="差_指标四 2 9" xfId="0"/>
    <cellStyle name="差_指标四 20" xfId="0"/>
    <cellStyle name="差_指标四 21" xfId="0"/>
    <cellStyle name="差_指标四 22" xfId="0"/>
    <cellStyle name="差_指标四 23" xfId="0"/>
    <cellStyle name="差_指标四 24" xfId="0"/>
    <cellStyle name="差_指标四 25" xfId="0"/>
    <cellStyle name="差_指标四 3" xfId="0"/>
    <cellStyle name="差_指标四 3 10" xfId="0"/>
    <cellStyle name="差_指标四 3 11" xfId="0"/>
    <cellStyle name="差_指标四 3 12" xfId="0"/>
    <cellStyle name="差_指标四 3 13" xfId="0"/>
    <cellStyle name="差_指标四 3 14" xfId="0"/>
    <cellStyle name="差_指标四 3 15" xfId="0"/>
    <cellStyle name="差_指标四 3 16" xfId="0"/>
    <cellStyle name="差_指标四 3 17" xfId="0"/>
    <cellStyle name="差_指标四 3 2" xfId="0"/>
    <cellStyle name="差_指标四 3 3" xfId="0"/>
    <cellStyle name="差_指标四 3 4" xfId="0"/>
    <cellStyle name="差_指标四 3 5" xfId="0"/>
    <cellStyle name="差_指标四 3 6" xfId="0"/>
    <cellStyle name="差_指标四 3 7" xfId="0"/>
    <cellStyle name="差_指标四 3 8" xfId="0"/>
    <cellStyle name="差_指标四 3 9" xfId="0"/>
    <cellStyle name="差_指标四 4" xfId="0"/>
    <cellStyle name="差_指标四 4 10" xfId="0"/>
    <cellStyle name="差_指标四 4 11" xfId="0"/>
    <cellStyle name="差_指标四 4 12" xfId="0"/>
    <cellStyle name="差_指标四 4 13" xfId="0"/>
    <cellStyle name="差_指标四 4 14" xfId="0"/>
    <cellStyle name="差_指标四 4 15" xfId="0"/>
    <cellStyle name="差_指标四 4 16" xfId="0"/>
    <cellStyle name="差_指标四 4 17" xfId="0"/>
    <cellStyle name="差_指标四 4 2" xfId="0"/>
    <cellStyle name="差_指标四 4 3" xfId="0"/>
    <cellStyle name="差_指标四 4 4" xfId="0"/>
    <cellStyle name="差_指标四 4 5" xfId="0"/>
    <cellStyle name="差_指标四 4 6" xfId="0"/>
    <cellStyle name="差_指标四 4 7" xfId="0"/>
    <cellStyle name="差_指标四 4 8" xfId="0"/>
    <cellStyle name="差_指标四 4 9" xfId="0"/>
    <cellStyle name="差_指标四 5" xfId="0"/>
    <cellStyle name="差_指标四 5 10" xfId="0"/>
    <cellStyle name="差_指标四 5 11" xfId="0"/>
    <cellStyle name="差_指标四 5 12" xfId="0"/>
    <cellStyle name="差_指标四 5 13" xfId="0"/>
    <cellStyle name="差_指标四 5 14" xfId="0"/>
    <cellStyle name="差_指标四 5 15" xfId="0"/>
    <cellStyle name="差_指标四 5 16" xfId="0"/>
    <cellStyle name="差_指标四 5 17" xfId="0"/>
    <cellStyle name="差_指标四 5 2" xfId="0"/>
    <cellStyle name="差_指标四 5 3" xfId="0"/>
    <cellStyle name="差_指标四 5 4" xfId="0"/>
    <cellStyle name="差_指标四 5 5" xfId="0"/>
    <cellStyle name="差_指标四 5 6" xfId="0"/>
    <cellStyle name="差_指标四 5 7" xfId="0"/>
    <cellStyle name="差_指标四 5 8" xfId="0"/>
    <cellStyle name="差_指标四 5 9" xfId="0"/>
    <cellStyle name="差_指标四 6" xfId="0"/>
    <cellStyle name="差_指标四 6 10" xfId="0"/>
    <cellStyle name="差_指标四 6 11" xfId="0"/>
    <cellStyle name="差_指标四 6 12" xfId="0"/>
    <cellStyle name="差_指标四 6 13" xfId="0"/>
    <cellStyle name="差_指标四 6 14" xfId="0"/>
    <cellStyle name="差_指标四 6 15" xfId="0"/>
    <cellStyle name="差_指标四 6 16" xfId="0"/>
    <cellStyle name="差_指标四 6 17" xfId="0"/>
    <cellStyle name="差_指标四 6 2" xfId="0"/>
    <cellStyle name="差_指标四 6 3" xfId="0"/>
    <cellStyle name="差_指标四 6 4" xfId="0"/>
    <cellStyle name="差_指标四 6 5" xfId="0"/>
    <cellStyle name="差_指标四 6 6" xfId="0"/>
    <cellStyle name="差_指标四 6 7" xfId="0"/>
    <cellStyle name="差_指标四 6 8" xfId="0"/>
    <cellStyle name="差_指标四 6 9" xfId="0"/>
    <cellStyle name="差_指标四 7" xfId="0"/>
    <cellStyle name="差_指标四 7 10" xfId="0"/>
    <cellStyle name="差_指标四 7 11" xfId="0"/>
    <cellStyle name="差_指标四 7 12" xfId="0"/>
    <cellStyle name="差_指标四 7 13" xfId="0"/>
    <cellStyle name="差_指标四 7 14" xfId="0"/>
    <cellStyle name="差_指标四 7 15" xfId="0"/>
    <cellStyle name="差_指标四 7 16" xfId="0"/>
    <cellStyle name="差_指标四 7 17" xfId="0"/>
    <cellStyle name="差_指标四 7 2" xfId="0"/>
    <cellStyle name="差_指标四 7 3" xfId="0"/>
    <cellStyle name="差_指标四 7 4" xfId="0"/>
    <cellStyle name="差_指标四 7 5" xfId="0"/>
    <cellStyle name="差_指标四 7 6" xfId="0"/>
    <cellStyle name="差_指标四 7 7" xfId="0"/>
    <cellStyle name="差_指标四 7 8" xfId="0"/>
    <cellStyle name="差_指标四 7 9" xfId="0"/>
    <cellStyle name="差_指标四 8" xfId="0"/>
    <cellStyle name="差_指标四 8 10" xfId="0"/>
    <cellStyle name="差_指标四 8 11" xfId="0"/>
    <cellStyle name="差_指标四 8 12" xfId="0"/>
    <cellStyle name="差_指标四 8 13" xfId="0"/>
    <cellStyle name="差_指标四 8 14" xfId="0"/>
    <cellStyle name="差_指标四 8 15" xfId="0"/>
    <cellStyle name="差_指标四 8 16" xfId="0"/>
    <cellStyle name="差_指标四 8 17" xfId="0"/>
    <cellStyle name="差_指标四 8 2" xfId="0"/>
    <cellStyle name="差_指标四 8 3" xfId="0"/>
    <cellStyle name="差_指标四 8 4" xfId="0"/>
    <cellStyle name="差_指标四 8 5" xfId="0"/>
    <cellStyle name="差_指标四 8 6" xfId="0"/>
    <cellStyle name="差_指标四 8 7" xfId="0"/>
    <cellStyle name="差_指标四 8 8" xfId="0"/>
    <cellStyle name="差_指标四 8 9" xfId="0"/>
    <cellStyle name="差_指标四 9" xfId="0"/>
    <cellStyle name="差_指标四 9 10" xfId="0"/>
    <cellStyle name="差_指标四 9 11" xfId="0"/>
    <cellStyle name="差_指标四 9 12" xfId="0"/>
    <cellStyle name="差_指标四 9 13" xfId="0"/>
    <cellStyle name="差_指标四 9 14" xfId="0"/>
    <cellStyle name="差_指标四 9 15" xfId="0"/>
    <cellStyle name="差_指标四 9 16" xfId="0"/>
    <cellStyle name="差_指标四 9 17" xfId="0"/>
    <cellStyle name="差_指标四 9 2" xfId="0"/>
    <cellStyle name="差_指标四 9 3" xfId="0"/>
    <cellStyle name="差_指标四 9 4" xfId="0"/>
    <cellStyle name="差_指标四 9 5" xfId="0"/>
    <cellStyle name="差_指标四 9 6" xfId="0"/>
    <cellStyle name="差_指标四 9 7" xfId="0"/>
    <cellStyle name="差_指标四 9 8" xfId="0"/>
    <cellStyle name="差_指标四 9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10" xfId="0"/>
    <cellStyle name="差_教育厅提供义务教育及高中教师人数（2009年1月6日） 11" xfId="0"/>
    <cellStyle name="差_教育厅提供义务教育及高中教师人数（2009年1月6日） 12" xfId="0"/>
    <cellStyle name="差_教育厅提供义务教育及高中教师人数（2009年1月6日） 13" xfId="0"/>
    <cellStyle name="差_教育厅提供义务教育及高中教师人数（2009年1月6日） 14" xfId="0"/>
    <cellStyle name="差_教育厅提供义务教育及高中教师人数（2009年1月6日） 15" xfId="0"/>
    <cellStyle name="差_教育厅提供义务教育及高中教师人数（2009年1月6日） 16" xfId="0"/>
    <cellStyle name="差_教育厅提供义务教育及高中教师人数（2009年1月6日） 17" xfId="0"/>
    <cellStyle name="差_教育厅提供义务教育及高中教师人数（2009年1月6日） 18" xfId="0"/>
    <cellStyle name="差_教育厅提供义务教育及高中教师人数（2009年1月6日） 19" xfId="0"/>
    <cellStyle name="差_教育厅提供义务教育及高中教师人数（2009年1月6日） 2" xfId="0"/>
    <cellStyle name="差_教育厅提供义务教育及高中教师人数（2009年1月6日） 2 10" xfId="0"/>
    <cellStyle name="差_教育厅提供义务教育及高中教师人数（2009年1月6日） 2 11" xfId="0"/>
    <cellStyle name="差_教育厅提供义务教育及高中教师人数（2009年1月6日） 2 12" xfId="0"/>
    <cellStyle name="差_教育厅提供义务教育及高中教师人数（2009年1月6日） 2 13" xfId="0"/>
    <cellStyle name="差_教育厅提供义务教育及高中教师人数（2009年1月6日） 2 14" xfId="0"/>
    <cellStyle name="差_教育厅提供义务教育及高中教师人数（2009年1月6日） 2 15" xfId="0"/>
    <cellStyle name="差_教育厅提供义务教育及高中教师人数（2009年1月6日） 2 16" xfId="0"/>
    <cellStyle name="差_教育厅提供义务教育及高中教师人数（2009年1月6日） 2 17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2 4" xfId="0"/>
    <cellStyle name="差_教育厅提供义务教育及高中教师人数（2009年1月6日） 2 5" xfId="0"/>
    <cellStyle name="差_教育厅提供义务教育及高中教师人数（2009年1月6日） 2 6" xfId="0"/>
    <cellStyle name="差_教育厅提供义务教育及高中教师人数（2009年1月6日） 2 7" xfId="0"/>
    <cellStyle name="差_教育厅提供义务教育及高中教师人数（2009年1月6日） 2 8" xfId="0"/>
    <cellStyle name="差_教育厅提供义务教育及高中教师人数（2009年1月6日） 2 9" xfId="0"/>
    <cellStyle name="差_教育厅提供义务教育及高中教师人数（2009年1月6日） 20" xfId="0"/>
    <cellStyle name="差_教育厅提供义务教育及高中教师人数（2009年1月6日） 21" xfId="0"/>
    <cellStyle name="差_教育厅提供义务教育及高中教师人数（2009年1月6日） 22" xfId="0"/>
    <cellStyle name="差_教育厅提供义务教育及高中教师人数（2009年1月6日） 23" xfId="0"/>
    <cellStyle name="差_教育厅提供义务教育及高中教师人数（2009年1月6日） 24" xfId="0"/>
    <cellStyle name="差_教育厅提供义务教育及高中教师人数（2009年1月6日） 25" xfId="0"/>
    <cellStyle name="差_教育厅提供义务教育及高中教师人数（2009年1月6日） 3" xfId="0"/>
    <cellStyle name="差_教育厅提供义务教育及高中教师人数（2009年1月6日） 3 10" xfId="0"/>
    <cellStyle name="差_教育厅提供义务教育及高中教师人数（2009年1月6日） 3 11" xfId="0"/>
    <cellStyle name="差_教育厅提供义务教育及高中教师人数（2009年1月6日） 3 12" xfId="0"/>
    <cellStyle name="差_教育厅提供义务教育及高中教师人数（2009年1月6日） 3 13" xfId="0"/>
    <cellStyle name="差_教育厅提供义务教育及高中教师人数（2009年1月6日） 3 14" xfId="0"/>
    <cellStyle name="差_教育厅提供义务教育及高中教师人数（2009年1月6日） 3 15" xfId="0"/>
    <cellStyle name="差_教育厅提供义务教育及高中教师人数（2009年1月6日） 3 16" xfId="0"/>
    <cellStyle name="差_教育厅提供义务教育及高中教师人数（2009年1月6日） 3 17" xfId="0"/>
    <cellStyle name="差_教育厅提供义务教育及高中教师人数（2009年1月6日） 3 2" xfId="0"/>
    <cellStyle name="差_教育厅提供义务教育及高中教师人数（2009年1月6日） 3 3" xfId="0"/>
    <cellStyle name="差_教育厅提供义务教育及高中教师人数（2009年1月6日） 3 4" xfId="0"/>
    <cellStyle name="差_教育厅提供义务教育及高中教师人数（2009年1月6日） 3 5" xfId="0"/>
    <cellStyle name="差_教育厅提供义务教育及高中教师人数（2009年1月6日） 3 6" xfId="0"/>
    <cellStyle name="差_教育厅提供义务教育及高中教师人数（2009年1月6日） 3 7" xfId="0"/>
    <cellStyle name="差_教育厅提供义务教育及高中教师人数（2009年1月6日） 3 8" xfId="0"/>
    <cellStyle name="差_教育厅提供义务教育及高中教师人数（2009年1月6日） 3 9" xfId="0"/>
    <cellStyle name="差_教育厅提供义务教育及高中教师人数（2009年1月6日） 4" xfId="0"/>
    <cellStyle name="差_教育厅提供义务教育及高中教师人数（2009年1月6日） 4 10" xfId="0"/>
    <cellStyle name="差_教育厅提供义务教育及高中教师人数（2009年1月6日） 4 11" xfId="0"/>
    <cellStyle name="差_教育厅提供义务教育及高中教师人数（2009年1月6日） 4 12" xfId="0"/>
    <cellStyle name="差_教育厅提供义务教育及高中教师人数（2009年1月6日） 4 13" xfId="0"/>
    <cellStyle name="差_教育厅提供义务教育及高中教师人数（2009年1月6日） 4 14" xfId="0"/>
    <cellStyle name="差_教育厅提供义务教育及高中教师人数（2009年1月6日） 4 15" xfId="0"/>
    <cellStyle name="差_教育厅提供义务教育及高中教师人数（2009年1月6日） 4 16" xfId="0"/>
    <cellStyle name="差_教育厅提供义务教育及高中教师人数（2009年1月6日） 4 17" xfId="0"/>
    <cellStyle name="差_教育厅提供义务教育及高中教师人数（2009年1月6日） 4 2" xfId="0"/>
    <cellStyle name="差_教育厅提供义务教育及高中教师人数（2009年1月6日） 4 3" xfId="0"/>
    <cellStyle name="差_教育厅提供义务教育及高中教师人数（2009年1月6日） 4 4" xfId="0"/>
    <cellStyle name="差_教育厅提供义务教育及高中教师人数（2009年1月6日） 4 5" xfId="0"/>
    <cellStyle name="差_教育厅提供义务教育及高中教师人数（2009年1月6日） 4 6" xfId="0"/>
    <cellStyle name="差_教育厅提供义务教育及高中教师人数（2009年1月6日） 4 7" xfId="0"/>
    <cellStyle name="差_教育厅提供义务教育及高中教师人数（2009年1月6日） 4 8" xfId="0"/>
    <cellStyle name="差_教育厅提供义务教育及高中教师人数（2009年1月6日） 4 9" xfId="0"/>
    <cellStyle name="差_教育厅提供义务教育及高中教师人数（2009年1月6日） 5" xfId="0"/>
    <cellStyle name="差_教育厅提供义务教育及高中教师人数（2009年1月6日） 5 10" xfId="0"/>
    <cellStyle name="差_教育厅提供义务教育及高中教师人数（2009年1月6日） 5 11" xfId="0"/>
    <cellStyle name="差_教育厅提供义务教育及高中教师人数（2009年1月6日） 5 12" xfId="0"/>
    <cellStyle name="差_教育厅提供义务教育及高中教师人数（2009年1月6日） 5 13" xfId="0"/>
    <cellStyle name="差_教育厅提供义务教育及高中教师人数（2009年1月6日） 5 14" xfId="0"/>
    <cellStyle name="差_教育厅提供义务教育及高中教师人数（2009年1月6日） 5 15" xfId="0"/>
    <cellStyle name="差_教育厅提供义务教育及高中教师人数（2009年1月6日） 5 16" xfId="0"/>
    <cellStyle name="差_教育厅提供义务教育及高中教师人数（2009年1月6日） 5 17" xfId="0"/>
    <cellStyle name="差_教育厅提供义务教育及高中教师人数（2009年1月6日） 5 2" xfId="0"/>
    <cellStyle name="差_教育厅提供义务教育及高中教师人数（2009年1月6日） 5 3" xfId="0"/>
    <cellStyle name="差_教育厅提供义务教育及高中教师人数（2009年1月6日） 5 4" xfId="0"/>
    <cellStyle name="差_教育厅提供义务教育及高中教师人数（2009年1月6日） 5 5" xfId="0"/>
    <cellStyle name="差_教育厅提供义务教育及高中教师人数（2009年1月6日） 5 6" xfId="0"/>
    <cellStyle name="差_教育厅提供义务教育及高中教师人数（2009年1月6日） 5 7" xfId="0"/>
    <cellStyle name="差_教育厅提供义务教育及高中教师人数（2009年1月6日） 5 8" xfId="0"/>
    <cellStyle name="差_教育厅提供义务教育及高中教师人数（2009年1月6日） 5 9" xfId="0"/>
    <cellStyle name="差_教育厅提供义务教育及高中教师人数（2009年1月6日） 6" xfId="0"/>
    <cellStyle name="差_教育厅提供义务教育及高中教师人数（2009年1月6日） 6 10" xfId="0"/>
    <cellStyle name="差_教育厅提供义务教育及高中教师人数（2009年1月6日） 6 11" xfId="0"/>
    <cellStyle name="差_教育厅提供义务教育及高中教师人数（2009年1月6日） 6 12" xfId="0"/>
    <cellStyle name="差_教育厅提供义务教育及高中教师人数（2009年1月6日） 6 13" xfId="0"/>
    <cellStyle name="差_教育厅提供义务教育及高中教师人数（2009年1月6日） 6 14" xfId="0"/>
    <cellStyle name="差_教育厅提供义务教育及高中教师人数（2009年1月6日） 6 15" xfId="0"/>
    <cellStyle name="差_教育厅提供义务教育及高中教师人数（2009年1月6日） 6 16" xfId="0"/>
    <cellStyle name="差_教育厅提供义务教育及高中教师人数（2009年1月6日） 6 17" xfId="0"/>
    <cellStyle name="差_教育厅提供义务教育及高中教师人数（2009年1月6日） 6 2" xfId="0"/>
    <cellStyle name="差_教育厅提供义务教育及高中教师人数（2009年1月6日） 6 3" xfId="0"/>
    <cellStyle name="差_教育厅提供义务教育及高中教师人数（2009年1月6日） 6 4" xfId="0"/>
    <cellStyle name="差_教育厅提供义务教育及高中教师人数（2009年1月6日） 6 5" xfId="0"/>
    <cellStyle name="差_教育厅提供义务教育及高中教师人数（2009年1月6日） 6 6" xfId="0"/>
    <cellStyle name="差_教育厅提供义务教育及高中教师人数（2009年1月6日） 6 7" xfId="0"/>
    <cellStyle name="差_教育厅提供义务教育及高中教师人数（2009年1月6日） 6 8" xfId="0"/>
    <cellStyle name="差_教育厅提供义务教育及高中教师人数（2009年1月6日） 6 9" xfId="0"/>
    <cellStyle name="差_教育厅提供义务教育及高中教师人数（2009年1月6日） 7" xfId="0"/>
    <cellStyle name="差_教育厅提供义务教育及高中教师人数（2009年1月6日） 7 10" xfId="0"/>
    <cellStyle name="差_教育厅提供义务教育及高中教师人数（2009年1月6日） 7 11" xfId="0"/>
    <cellStyle name="差_教育厅提供义务教育及高中教师人数（2009年1月6日） 7 12" xfId="0"/>
    <cellStyle name="差_教育厅提供义务教育及高中教师人数（2009年1月6日） 7 13" xfId="0"/>
    <cellStyle name="差_教育厅提供义务教育及高中教师人数（2009年1月6日） 7 14" xfId="0"/>
    <cellStyle name="差_教育厅提供义务教育及高中教师人数（2009年1月6日） 7 15" xfId="0"/>
    <cellStyle name="差_教育厅提供义务教育及高中教师人数（2009年1月6日） 7 16" xfId="0"/>
    <cellStyle name="差_教育厅提供义务教育及高中教师人数（2009年1月6日） 7 17" xfId="0"/>
    <cellStyle name="差_教育厅提供义务教育及高中教师人数（2009年1月6日） 7 2" xfId="0"/>
    <cellStyle name="差_教育厅提供义务教育及高中教师人数（2009年1月6日） 7 3" xfId="0"/>
    <cellStyle name="差_教育厅提供义务教育及高中教师人数（2009年1月6日） 7 4" xfId="0"/>
    <cellStyle name="差_教育厅提供义务教育及高中教师人数（2009年1月6日） 7 5" xfId="0"/>
    <cellStyle name="差_教育厅提供义务教育及高中教师人数（2009年1月6日） 7 6" xfId="0"/>
    <cellStyle name="差_教育厅提供义务教育及高中教师人数（2009年1月6日） 7 7" xfId="0"/>
    <cellStyle name="差_教育厅提供义务教育及高中教师人数（2009年1月6日） 7 8" xfId="0"/>
    <cellStyle name="差_教育厅提供义务教育及高中教师人数（2009年1月6日） 7 9" xfId="0"/>
    <cellStyle name="差_教育厅提供义务教育及高中教师人数（2009年1月6日） 8" xfId="0"/>
    <cellStyle name="差_教育厅提供义务教育及高中教师人数（2009年1月6日） 8 10" xfId="0"/>
    <cellStyle name="差_教育厅提供义务教育及高中教师人数（2009年1月6日） 8 11" xfId="0"/>
    <cellStyle name="差_教育厅提供义务教育及高中教师人数（2009年1月6日） 8 12" xfId="0"/>
    <cellStyle name="差_教育厅提供义务教育及高中教师人数（2009年1月6日） 8 13" xfId="0"/>
    <cellStyle name="差_教育厅提供义务教育及高中教师人数（2009年1月6日） 8 14" xfId="0"/>
    <cellStyle name="差_教育厅提供义务教育及高中教师人数（2009年1月6日） 8 15" xfId="0"/>
    <cellStyle name="差_教育厅提供义务教育及高中教师人数（2009年1月6日） 8 16" xfId="0"/>
    <cellStyle name="差_教育厅提供义务教育及高中教师人数（2009年1月6日） 8 17" xfId="0"/>
    <cellStyle name="差_教育厅提供义务教育及高中教师人数（2009年1月6日） 8 2" xfId="0"/>
    <cellStyle name="差_教育厅提供义务教育及高中教师人数（2009年1月6日） 8 3" xfId="0"/>
    <cellStyle name="差_教育厅提供义务教育及高中教师人数（2009年1月6日） 8 4" xfId="0"/>
    <cellStyle name="差_教育厅提供义务教育及高中教师人数（2009年1月6日） 8 5" xfId="0"/>
    <cellStyle name="差_教育厅提供义务教育及高中教师人数（2009年1月6日） 8 6" xfId="0"/>
    <cellStyle name="差_教育厅提供义务教育及高中教师人数（2009年1月6日） 8 7" xfId="0"/>
    <cellStyle name="差_教育厅提供义务教育及高中教师人数（2009年1月6日） 8 8" xfId="0"/>
    <cellStyle name="差_教育厅提供义务教育及高中教师人数（2009年1月6日） 8 9" xfId="0"/>
    <cellStyle name="差_教育厅提供义务教育及高中教师人数（2009年1月6日） 9" xfId="0"/>
    <cellStyle name="差_教育厅提供义务教育及高中教师人数（2009年1月6日） 9 10" xfId="0"/>
    <cellStyle name="差_教育厅提供义务教育及高中教师人数（2009年1月6日） 9 11" xfId="0"/>
    <cellStyle name="差_教育厅提供义务教育及高中教师人数（2009年1月6日） 9 12" xfId="0"/>
    <cellStyle name="差_教育厅提供义务教育及高中教师人数（2009年1月6日） 9 13" xfId="0"/>
    <cellStyle name="差_教育厅提供义务教育及高中教师人数（2009年1月6日） 9 14" xfId="0"/>
    <cellStyle name="差_教育厅提供义务教育及高中教师人数（2009年1月6日） 9 15" xfId="0"/>
    <cellStyle name="差_教育厅提供义务教育及高中教师人数（2009年1月6日） 9 16" xfId="0"/>
    <cellStyle name="差_教育厅提供义务教育及高中教师人数（2009年1月6日） 9 17" xfId="0"/>
    <cellStyle name="差_教育厅提供义务教育及高中教师人数（2009年1月6日） 9 2" xfId="0"/>
    <cellStyle name="差_教育厅提供义务教育及高中教师人数（2009年1月6日） 9 3" xfId="0"/>
    <cellStyle name="差_教育厅提供义务教育及高中教师人数（2009年1月6日） 9 4" xfId="0"/>
    <cellStyle name="差_教育厅提供义务教育及高中教师人数（2009年1月6日） 9 5" xfId="0"/>
    <cellStyle name="差_教育厅提供义务教育及高中教师人数（2009年1月6日） 9 6" xfId="0"/>
    <cellStyle name="差_教育厅提供义务教育及高中教师人数（2009年1月6日） 9 7" xfId="0"/>
    <cellStyle name="差_教育厅提供义务教育及高中教师人数（2009年1月6日） 9 8" xfId="0"/>
    <cellStyle name="差_教育厅提供义务教育及高中教师人数（2009年1月6日） 9 9" xfId="0"/>
    <cellStyle name="差_文体广播部门" xfId="0"/>
    <cellStyle name="差_检验表" xfId="0"/>
    <cellStyle name="差_检验表（调整后）" xfId="0"/>
    <cellStyle name="差_汇总" xfId="0"/>
    <cellStyle name="差_汇总 10" xfId="0"/>
    <cellStyle name="差_汇总 11" xfId="0"/>
    <cellStyle name="差_汇总 12" xfId="0"/>
    <cellStyle name="差_汇总 13" xfId="0"/>
    <cellStyle name="差_汇总 14" xfId="0"/>
    <cellStyle name="差_汇总 15" xfId="0"/>
    <cellStyle name="差_汇总 16" xfId="0"/>
    <cellStyle name="差_汇总 17" xfId="0"/>
    <cellStyle name="差_汇总 18" xfId="0"/>
    <cellStyle name="差_汇总 19" xfId="0"/>
    <cellStyle name="差_汇总 2" xfId="0"/>
    <cellStyle name="差_汇总 2 10" xfId="0"/>
    <cellStyle name="差_汇总 2 11" xfId="0"/>
    <cellStyle name="差_汇总 2 12" xfId="0"/>
    <cellStyle name="差_汇总 2 13" xfId="0"/>
    <cellStyle name="差_汇总 2 14" xfId="0"/>
    <cellStyle name="差_汇总 2 15" xfId="0"/>
    <cellStyle name="差_汇总 2 16" xfId="0"/>
    <cellStyle name="差_汇总 2 17" xfId="0"/>
    <cellStyle name="差_汇总 2 2" xfId="0"/>
    <cellStyle name="差_汇总 2 3" xfId="0"/>
    <cellStyle name="差_汇总 2 4" xfId="0"/>
    <cellStyle name="差_汇总 2 5" xfId="0"/>
    <cellStyle name="差_汇总 2 6" xfId="0"/>
    <cellStyle name="差_汇总 2 7" xfId="0"/>
    <cellStyle name="差_汇总 2 8" xfId="0"/>
    <cellStyle name="差_汇总 2 9" xfId="0"/>
    <cellStyle name="差_汇总 20" xfId="0"/>
    <cellStyle name="差_汇总 21" xfId="0"/>
    <cellStyle name="差_汇总 22" xfId="0"/>
    <cellStyle name="差_汇总 23" xfId="0"/>
    <cellStyle name="差_汇总 24" xfId="0"/>
    <cellStyle name="差_汇总 25" xfId="0"/>
    <cellStyle name="差_汇总 3" xfId="0"/>
    <cellStyle name="差_汇总 3 10" xfId="0"/>
    <cellStyle name="差_汇总 3 11" xfId="0"/>
    <cellStyle name="差_汇总 3 12" xfId="0"/>
    <cellStyle name="差_汇总 3 13" xfId="0"/>
    <cellStyle name="差_汇总 3 14" xfId="0"/>
    <cellStyle name="差_汇总 3 15" xfId="0"/>
    <cellStyle name="差_汇总 3 16" xfId="0"/>
    <cellStyle name="差_汇总 3 17" xfId="0"/>
    <cellStyle name="差_汇总 3 2" xfId="0"/>
    <cellStyle name="差_汇总 3 3" xfId="0"/>
    <cellStyle name="差_汇总 3 4" xfId="0"/>
    <cellStyle name="差_汇总 3 5" xfId="0"/>
    <cellStyle name="差_汇总 3 6" xfId="0"/>
    <cellStyle name="差_汇总 3 7" xfId="0"/>
    <cellStyle name="差_汇总 3 8" xfId="0"/>
    <cellStyle name="差_汇总 3 9" xfId="0"/>
    <cellStyle name="差_汇总 4" xfId="0"/>
    <cellStyle name="差_汇总 4 10" xfId="0"/>
    <cellStyle name="差_汇总 4 11" xfId="0"/>
    <cellStyle name="差_汇总 4 12" xfId="0"/>
    <cellStyle name="差_汇总 4 13" xfId="0"/>
    <cellStyle name="差_汇总 4 14" xfId="0"/>
    <cellStyle name="差_汇总 4 15" xfId="0"/>
    <cellStyle name="差_汇总 4 16" xfId="0"/>
    <cellStyle name="差_汇总 4 17" xfId="0"/>
    <cellStyle name="差_汇总 4 2" xfId="0"/>
    <cellStyle name="差_汇总 4 3" xfId="0"/>
    <cellStyle name="差_汇总 4 4" xfId="0"/>
    <cellStyle name="差_汇总 4 5" xfId="0"/>
    <cellStyle name="差_汇总 4 6" xfId="0"/>
    <cellStyle name="差_汇总 4 7" xfId="0"/>
    <cellStyle name="差_汇总 4 8" xfId="0"/>
    <cellStyle name="差_汇总 4 9" xfId="0"/>
    <cellStyle name="差_汇总 5" xfId="0"/>
    <cellStyle name="差_汇总 5 10" xfId="0"/>
    <cellStyle name="差_汇总 5 11" xfId="0"/>
    <cellStyle name="差_汇总 5 12" xfId="0"/>
    <cellStyle name="差_汇总 5 13" xfId="0"/>
    <cellStyle name="差_汇总 5 14" xfId="0"/>
    <cellStyle name="差_汇总 5 15" xfId="0"/>
    <cellStyle name="差_汇总 5 16" xfId="0"/>
    <cellStyle name="差_汇总 5 17" xfId="0"/>
    <cellStyle name="差_汇总 5 2" xfId="0"/>
    <cellStyle name="差_汇总 5 3" xfId="0"/>
    <cellStyle name="差_汇总 5 4" xfId="0"/>
    <cellStyle name="差_汇总 5 5" xfId="0"/>
    <cellStyle name="差_汇总 5 6" xfId="0"/>
    <cellStyle name="差_汇总 5 7" xfId="0"/>
    <cellStyle name="差_汇总 5 8" xfId="0"/>
    <cellStyle name="差_汇总 5 9" xfId="0"/>
    <cellStyle name="差_汇总 6" xfId="0"/>
    <cellStyle name="差_汇总 6 10" xfId="0"/>
    <cellStyle name="差_汇总 6 11" xfId="0"/>
    <cellStyle name="差_汇总 6 12" xfId="0"/>
    <cellStyle name="差_汇总 6 13" xfId="0"/>
    <cellStyle name="差_汇总 6 14" xfId="0"/>
    <cellStyle name="差_汇总 6 15" xfId="0"/>
    <cellStyle name="差_汇总 6 16" xfId="0"/>
    <cellStyle name="差_汇总 6 17" xfId="0"/>
    <cellStyle name="差_汇总 6 2" xfId="0"/>
    <cellStyle name="差_汇总 6 3" xfId="0"/>
    <cellStyle name="差_汇总 6 4" xfId="0"/>
    <cellStyle name="差_汇总 6 5" xfId="0"/>
    <cellStyle name="差_汇总 6 6" xfId="0"/>
    <cellStyle name="差_汇总 6 7" xfId="0"/>
    <cellStyle name="差_汇总 6 8" xfId="0"/>
    <cellStyle name="差_汇总 6 9" xfId="0"/>
    <cellStyle name="差_汇总 7" xfId="0"/>
    <cellStyle name="差_汇总 7 10" xfId="0"/>
    <cellStyle name="差_汇总 7 11" xfId="0"/>
    <cellStyle name="差_汇总 7 12" xfId="0"/>
    <cellStyle name="差_汇总 7 13" xfId="0"/>
    <cellStyle name="差_汇总 7 14" xfId="0"/>
    <cellStyle name="差_汇总 7 15" xfId="0"/>
    <cellStyle name="差_汇总 7 16" xfId="0"/>
    <cellStyle name="差_汇总 7 17" xfId="0"/>
    <cellStyle name="差_汇总 7 2" xfId="0"/>
    <cellStyle name="差_汇总 7 3" xfId="0"/>
    <cellStyle name="差_汇总 7 4" xfId="0"/>
    <cellStyle name="差_汇总 7 5" xfId="0"/>
    <cellStyle name="差_汇总 7 6" xfId="0"/>
    <cellStyle name="差_汇总 7 7" xfId="0"/>
    <cellStyle name="差_汇总 7 8" xfId="0"/>
    <cellStyle name="差_汇总 7 9" xfId="0"/>
    <cellStyle name="差_汇总 8" xfId="0"/>
    <cellStyle name="差_汇总 8 10" xfId="0"/>
    <cellStyle name="差_汇总 8 11" xfId="0"/>
    <cellStyle name="差_汇总 8 12" xfId="0"/>
    <cellStyle name="差_汇总 8 13" xfId="0"/>
    <cellStyle name="差_汇总 8 14" xfId="0"/>
    <cellStyle name="差_汇总 8 15" xfId="0"/>
    <cellStyle name="差_汇总 8 16" xfId="0"/>
    <cellStyle name="差_汇总 8 17" xfId="0"/>
    <cellStyle name="差_汇总 8 2" xfId="0"/>
    <cellStyle name="差_汇总 8 3" xfId="0"/>
    <cellStyle name="差_汇总 8 4" xfId="0"/>
    <cellStyle name="差_汇总 8 5" xfId="0"/>
    <cellStyle name="差_汇总 8 6" xfId="0"/>
    <cellStyle name="差_汇总 8 7" xfId="0"/>
    <cellStyle name="差_汇总 8 8" xfId="0"/>
    <cellStyle name="差_汇总 8 9" xfId="0"/>
    <cellStyle name="差_汇总 9" xfId="0"/>
    <cellStyle name="差_汇总 9 10" xfId="0"/>
    <cellStyle name="差_汇总 9 11" xfId="0"/>
    <cellStyle name="差_汇总 9 12" xfId="0"/>
    <cellStyle name="差_汇总 9 13" xfId="0"/>
    <cellStyle name="差_汇总 9 14" xfId="0"/>
    <cellStyle name="差_汇总 9 15" xfId="0"/>
    <cellStyle name="差_汇总 9 16" xfId="0"/>
    <cellStyle name="差_汇总 9 17" xfId="0"/>
    <cellStyle name="差_汇总 9 2" xfId="0"/>
    <cellStyle name="差_汇总 9 3" xfId="0"/>
    <cellStyle name="差_汇总 9 4" xfId="0"/>
    <cellStyle name="差_汇总 9 5" xfId="0"/>
    <cellStyle name="差_汇总 9 6" xfId="0"/>
    <cellStyle name="差_汇总 9 7" xfId="0"/>
    <cellStyle name="差_汇总 9 8" xfId="0"/>
    <cellStyle name="差_汇总 9 9" xfId="0"/>
    <cellStyle name="差_汇总-县级财政报表附表" xfId="0"/>
    <cellStyle name="差_汇总-县级财政报表附表 10" xfId="0"/>
    <cellStyle name="差_汇总-县级财政报表附表 11" xfId="0"/>
    <cellStyle name="差_汇总-县级财政报表附表 12" xfId="0"/>
    <cellStyle name="差_汇总-县级财政报表附表 13" xfId="0"/>
    <cellStyle name="差_汇总-县级财政报表附表 14" xfId="0"/>
    <cellStyle name="差_汇总-县级财政报表附表 15" xfId="0"/>
    <cellStyle name="差_汇总-县级财政报表附表 16" xfId="0"/>
    <cellStyle name="差_汇总-县级财政报表附表 17" xfId="0"/>
    <cellStyle name="差_汇总-县级财政报表附表 18" xfId="0"/>
    <cellStyle name="差_汇总-县级财政报表附表 19" xfId="0"/>
    <cellStyle name="差_汇总-县级财政报表附表 2" xfId="0"/>
    <cellStyle name="差_汇总-县级财政报表附表 2 10" xfId="0"/>
    <cellStyle name="差_汇总-县级财政报表附表 2 11" xfId="0"/>
    <cellStyle name="差_汇总-县级财政报表附表 2 12" xfId="0"/>
    <cellStyle name="差_汇总-县级财政报表附表 2 13" xfId="0"/>
    <cellStyle name="差_汇总-县级财政报表附表 2 14" xfId="0"/>
    <cellStyle name="差_汇总-县级财政报表附表 2 15" xfId="0"/>
    <cellStyle name="差_汇总-县级财政报表附表 2 16" xfId="0"/>
    <cellStyle name="差_汇总-县级财政报表附表 2 17" xfId="0"/>
    <cellStyle name="差_汇总-县级财政报表附表 2 2" xfId="0"/>
    <cellStyle name="差_汇总-县级财政报表附表 2 3" xfId="0"/>
    <cellStyle name="差_汇总-县级财政报表附表 2 4" xfId="0"/>
    <cellStyle name="差_汇总-县级财政报表附表 2 5" xfId="0"/>
    <cellStyle name="差_汇总-县级财政报表附表 2 6" xfId="0"/>
    <cellStyle name="差_汇总-县级财政报表附表 2 7" xfId="0"/>
    <cellStyle name="差_汇总-县级财政报表附表 2 8" xfId="0"/>
    <cellStyle name="差_汇总-县级财政报表附表 2 9" xfId="0"/>
    <cellStyle name="差_汇总-县级财政报表附表 20" xfId="0"/>
    <cellStyle name="差_汇总-县级财政报表附表 21" xfId="0"/>
    <cellStyle name="差_汇总-县级财政报表附表 22" xfId="0"/>
    <cellStyle name="差_汇总-县级财政报表附表 23" xfId="0"/>
    <cellStyle name="差_汇总-县级财政报表附表 24" xfId="0"/>
    <cellStyle name="差_汇总-县级财政报表附表 25" xfId="0"/>
    <cellStyle name="差_汇总-县级财政报表附表 3" xfId="0"/>
    <cellStyle name="差_汇总-县级财政报表附表 3 10" xfId="0"/>
    <cellStyle name="差_汇总-县级财政报表附表 3 11" xfId="0"/>
    <cellStyle name="差_汇总-县级财政报表附表 3 12" xfId="0"/>
    <cellStyle name="差_汇总-县级财政报表附表 3 13" xfId="0"/>
    <cellStyle name="差_汇总-县级财政报表附表 3 14" xfId="0"/>
    <cellStyle name="差_汇总-县级财政报表附表 3 15" xfId="0"/>
    <cellStyle name="差_汇总-县级财政报表附表 3 16" xfId="0"/>
    <cellStyle name="差_汇总-县级财政报表附表 3 17" xfId="0"/>
    <cellStyle name="差_汇总-县级财政报表附表 3 2" xfId="0"/>
    <cellStyle name="差_汇总-县级财政报表附表 3 3" xfId="0"/>
    <cellStyle name="差_汇总-县级财政报表附表 3 4" xfId="0"/>
    <cellStyle name="差_汇总-县级财政报表附表 3 5" xfId="0"/>
    <cellStyle name="差_汇总-县级财政报表附表 3 6" xfId="0"/>
    <cellStyle name="差_汇总-县级财政报表附表 3 7" xfId="0"/>
    <cellStyle name="差_汇总-县级财政报表附表 3 8" xfId="0"/>
    <cellStyle name="差_汇总-县级财政报表附表 3 9" xfId="0"/>
    <cellStyle name="差_汇总-县级财政报表附表 4" xfId="0"/>
    <cellStyle name="差_汇总-县级财政报表附表 4 10" xfId="0"/>
    <cellStyle name="差_汇总-县级财政报表附表 4 11" xfId="0"/>
    <cellStyle name="差_汇总-县级财政报表附表 4 12" xfId="0"/>
    <cellStyle name="差_汇总-县级财政报表附表 4 13" xfId="0"/>
    <cellStyle name="差_汇总-县级财政报表附表 4 14" xfId="0"/>
    <cellStyle name="差_汇总-县级财政报表附表 4 15" xfId="0"/>
    <cellStyle name="差_汇总-县级财政报表附表 4 16" xfId="0"/>
    <cellStyle name="差_汇总-县级财政报表附表 4 17" xfId="0"/>
    <cellStyle name="差_汇总-县级财政报表附表 4 2" xfId="0"/>
    <cellStyle name="差_汇总-县级财政报表附表 4 3" xfId="0"/>
    <cellStyle name="差_汇总-县级财政报表附表 4 4" xfId="0"/>
    <cellStyle name="差_汇总-县级财政报表附表 4 5" xfId="0"/>
    <cellStyle name="差_汇总-县级财政报表附表 4 6" xfId="0"/>
    <cellStyle name="差_汇总-县级财政报表附表 4 7" xfId="0"/>
    <cellStyle name="差_汇总-县级财政报表附表 4 8" xfId="0"/>
    <cellStyle name="差_汇总-县级财政报表附表 4 9" xfId="0"/>
    <cellStyle name="差_汇总-县级财政报表附表 5" xfId="0"/>
    <cellStyle name="差_汇总-县级财政报表附表 5 10" xfId="0"/>
    <cellStyle name="差_汇总-县级财政报表附表 5 11" xfId="0"/>
    <cellStyle name="差_汇总-县级财政报表附表 5 12" xfId="0"/>
    <cellStyle name="差_汇总-县级财政报表附表 5 13" xfId="0"/>
    <cellStyle name="差_汇总-县级财政报表附表 5 14" xfId="0"/>
    <cellStyle name="差_汇总-县级财政报表附表 5 15" xfId="0"/>
    <cellStyle name="差_汇总-县级财政报表附表 5 16" xfId="0"/>
    <cellStyle name="差_汇总-县级财政报表附表 5 17" xfId="0"/>
    <cellStyle name="差_汇总-县级财政报表附表 5 2" xfId="0"/>
    <cellStyle name="差_汇总-县级财政报表附表 5 3" xfId="0"/>
    <cellStyle name="差_汇总-县级财政报表附表 5 4" xfId="0"/>
    <cellStyle name="差_汇总-县级财政报表附表 5 5" xfId="0"/>
    <cellStyle name="差_汇总-县级财政报表附表 5 6" xfId="0"/>
    <cellStyle name="差_汇总-县级财政报表附表 5 7" xfId="0"/>
    <cellStyle name="差_汇总-县级财政报表附表 5 8" xfId="0"/>
    <cellStyle name="差_汇总-县级财政报表附表 5 9" xfId="0"/>
    <cellStyle name="差_汇总-县级财政报表附表 6" xfId="0"/>
    <cellStyle name="差_汇总-县级财政报表附表 6 10" xfId="0"/>
    <cellStyle name="差_汇总-县级财政报表附表 6 11" xfId="0"/>
    <cellStyle name="差_汇总-县级财政报表附表 6 12" xfId="0"/>
    <cellStyle name="差_汇总-县级财政报表附表 6 13" xfId="0"/>
    <cellStyle name="差_汇总-县级财政报表附表 6 14" xfId="0"/>
    <cellStyle name="差_汇总-县级财政报表附表 6 15" xfId="0"/>
    <cellStyle name="差_汇总-县级财政报表附表 6 16" xfId="0"/>
    <cellStyle name="差_汇总-县级财政报表附表 6 17" xfId="0"/>
    <cellStyle name="差_汇总-县级财政报表附表 6 2" xfId="0"/>
    <cellStyle name="差_汇总-县级财政报表附表 6 3" xfId="0"/>
    <cellStyle name="差_汇总-县级财政报表附表 6 4" xfId="0"/>
    <cellStyle name="差_汇总-县级财政报表附表 6 5" xfId="0"/>
    <cellStyle name="差_汇总-县级财政报表附表 6 6" xfId="0"/>
    <cellStyle name="差_汇总-县级财政报表附表 6 7" xfId="0"/>
    <cellStyle name="差_汇总-县级财政报表附表 6 8" xfId="0"/>
    <cellStyle name="差_汇总-县级财政报表附表 6 9" xfId="0"/>
    <cellStyle name="差_汇总-县级财政报表附表 7" xfId="0"/>
    <cellStyle name="差_汇总-县级财政报表附表 7 10" xfId="0"/>
    <cellStyle name="差_汇总-县级财政报表附表 7 11" xfId="0"/>
    <cellStyle name="差_汇总-县级财政报表附表 7 12" xfId="0"/>
    <cellStyle name="差_汇总-县级财政报表附表 7 13" xfId="0"/>
    <cellStyle name="差_汇总-县级财政报表附表 7 14" xfId="0"/>
    <cellStyle name="差_汇总-县级财政报表附表 7 15" xfId="0"/>
    <cellStyle name="差_汇总-县级财政报表附表 7 16" xfId="0"/>
    <cellStyle name="差_汇总-县级财政报表附表 7 17" xfId="0"/>
    <cellStyle name="差_汇总-县级财政报表附表 7 2" xfId="0"/>
    <cellStyle name="差_汇总-县级财政报表附表 7 3" xfId="0"/>
    <cellStyle name="差_汇总-县级财政报表附表 7 4" xfId="0"/>
    <cellStyle name="差_汇总-县级财政报表附表 7 5" xfId="0"/>
    <cellStyle name="差_汇总-县级财政报表附表 7 6" xfId="0"/>
    <cellStyle name="差_汇总-县级财政报表附表 7 7" xfId="0"/>
    <cellStyle name="差_汇总-县级财政报表附表 7 8" xfId="0"/>
    <cellStyle name="差_汇总-县级财政报表附表 7 9" xfId="0"/>
    <cellStyle name="差_汇总-县级财政报表附表 8" xfId="0"/>
    <cellStyle name="差_汇总-县级财政报表附表 8 10" xfId="0"/>
    <cellStyle name="差_汇总-县级财政报表附表 8 11" xfId="0"/>
    <cellStyle name="差_汇总-县级财政报表附表 8 12" xfId="0"/>
    <cellStyle name="差_汇总-县级财政报表附表 8 13" xfId="0"/>
    <cellStyle name="差_汇总-县级财政报表附表 8 14" xfId="0"/>
    <cellStyle name="差_汇总-县级财政报表附表 8 15" xfId="0"/>
    <cellStyle name="差_汇总-县级财政报表附表 8 16" xfId="0"/>
    <cellStyle name="差_汇总-县级财政报表附表 8 17" xfId="0"/>
    <cellStyle name="差_汇总-县级财政报表附表 8 2" xfId="0"/>
    <cellStyle name="差_汇总-县级财政报表附表 8 3" xfId="0"/>
    <cellStyle name="差_汇总-县级财政报表附表 8 4" xfId="0"/>
    <cellStyle name="差_汇总-县级财政报表附表 8 5" xfId="0"/>
    <cellStyle name="差_汇总-县级财政报表附表 8 6" xfId="0"/>
    <cellStyle name="差_汇总-县级财政报表附表 8 7" xfId="0"/>
    <cellStyle name="差_汇总-县级财政报表附表 8 8" xfId="0"/>
    <cellStyle name="差_汇总-县级财政报表附表 8 9" xfId="0"/>
    <cellStyle name="差_汇总-县级财政报表附表 9" xfId="0"/>
    <cellStyle name="差_汇总-县级财政报表附表 9 10" xfId="0"/>
    <cellStyle name="差_汇总-县级财政报表附表 9 11" xfId="0"/>
    <cellStyle name="差_汇总-县级财政报表附表 9 12" xfId="0"/>
    <cellStyle name="差_汇总-县级财政报表附表 9 13" xfId="0"/>
    <cellStyle name="差_汇总-县级财政报表附表 9 14" xfId="0"/>
    <cellStyle name="差_汇总-县级财政报表附表 9 15" xfId="0"/>
    <cellStyle name="差_汇总-县级财政报表附表 9 16" xfId="0"/>
    <cellStyle name="差_汇总-县级财政报表附表 9 17" xfId="0"/>
    <cellStyle name="差_汇总-县级财政报表附表 9 2" xfId="0"/>
    <cellStyle name="差_汇总-县级财政报表附表 9 3" xfId="0"/>
    <cellStyle name="差_汇总-县级财政报表附表 9 4" xfId="0"/>
    <cellStyle name="差_汇总-县级财政报表附表 9 5" xfId="0"/>
    <cellStyle name="差_汇总-县级财政报表附表 9 6" xfId="0"/>
    <cellStyle name="差_汇总-县级财政报表附表 9 7" xfId="0"/>
    <cellStyle name="差_汇总-县级财政报表附表 9 8" xfId="0"/>
    <cellStyle name="差_汇总-县级财政报表附表 9 9" xfId="0"/>
    <cellStyle name="差_第一部分：综合全" xfId="0"/>
    <cellStyle name="差_第五部分(才淼、饶永宏）" xfId="0"/>
    <cellStyle name="差_第五部分(才淼、饶永宏） 10" xfId="0"/>
    <cellStyle name="差_第五部分(才淼、饶永宏） 11" xfId="0"/>
    <cellStyle name="差_第五部分(才淼、饶永宏） 12" xfId="0"/>
    <cellStyle name="差_第五部分(才淼、饶永宏） 13" xfId="0"/>
    <cellStyle name="差_第五部分(才淼、饶永宏） 14" xfId="0"/>
    <cellStyle name="差_第五部分(才淼、饶永宏） 15" xfId="0"/>
    <cellStyle name="差_第五部分(才淼、饶永宏） 16" xfId="0"/>
    <cellStyle name="差_第五部分(才淼、饶永宏） 17" xfId="0"/>
    <cellStyle name="差_第五部分(才淼、饶永宏） 18" xfId="0"/>
    <cellStyle name="差_第五部分(才淼、饶永宏） 19" xfId="0"/>
    <cellStyle name="差_第五部分(才淼、饶永宏） 2" xfId="0"/>
    <cellStyle name="差_第五部分(才淼、饶永宏） 2 10" xfId="0"/>
    <cellStyle name="差_第五部分(才淼、饶永宏） 2 11" xfId="0"/>
    <cellStyle name="差_第五部分(才淼、饶永宏） 2 12" xfId="0"/>
    <cellStyle name="差_第五部分(才淼、饶永宏） 2 13" xfId="0"/>
    <cellStyle name="差_第五部分(才淼、饶永宏） 2 14" xfId="0"/>
    <cellStyle name="差_第五部分(才淼、饶永宏） 2 15" xfId="0"/>
    <cellStyle name="差_第五部分(才淼、饶永宏） 2 16" xfId="0"/>
    <cellStyle name="差_第五部分(才淼、饶永宏） 2 17" xfId="0"/>
    <cellStyle name="差_第五部分(才淼、饶永宏） 2 2" xfId="0"/>
    <cellStyle name="差_第五部分(才淼、饶永宏） 2 3" xfId="0"/>
    <cellStyle name="差_第五部分(才淼、饶永宏） 2 4" xfId="0"/>
    <cellStyle name="差_第五部分(才淼、饶永宏） 2 5" xfId="0"/>
    <cellStyle name="差_第五部分(才淼、饶永宏） 2 6" xfId="0"/>
    <cellStyle name="差_第五部分(才淼、饶永宏） 2 7" xfId="0"/>
    <cellStyle name="差_第五部分(才淼、饶永宏） 2 8" xfId="0"/>
    <cellStyle name="差_第五部分(才淼、饶永宏） 2 9" xfId="0"/>
    <cellStyle name="差_第五部分(才淼、饶永宏） 20" xfId="0"/>
    <cellStyle name="差_第五部分(才淼、饶永宏） 21" xfId="0"/>
    <cellStyle name="差_第五部分(才淼、饶永宏） 22" xfId="0"/>
    <cellStyle name="差_第五部分(才淼、饶永宏） 23" xfId="0"/>
    <cellStyle name="差_第五部分(才淼、饶永宏） 24" xfId="0"/>
    <cellStyle name="差_第五部分(才淼、饶永宏） 25" xfId="0"/>
    <cellStyle name="差_第五部分(才淼、饶永宏） 3" xfId="0"/>
    <cellStyle name="差_第五部分(才淼、饶永宏） 3 10" xfId="0"/>
    <cellStyle name="差_第五部分(才淼、饶永宏） 3 11" xfId="0"/>
    <cellStyle name="差_第五部分(才淼、饶永宏） 3 12" xfId="0"/>
    <cellStyle name="差_第五部分(才淼、饶永宏） 3 13" xfId="0"/>
    <cellStyle name="差_第五部分(才淼、饶永宏） 3 14" xfId="0"/>
    <cellStyle name="差_第五部分(才淼、饶永宏） 3 15" xfId="0"/>
    <cellStyle name="差_第五部分(才淼、饶永宏） 3 16" xfId="0"/>
    <cellStyle name="差_第五部分(才淼、饶永宏） 3 17" xfId="0"/>
    <cellStyle name="差_第五部分(才淼、饶永宏） 3 2" xfId="0"/>
    <cellStyle name="差_第五部分(才淼、饶永宏） 3 3" xfId="0"/>
    <cellStyle name="差_第五部分(才淼、饶永宏） 3 4" xfId="0"/>
    <cellStyle name="差_第五部分(才淼、饶永宏） 3 5" xfId="0"/>
    <cellStyle name="差_第五部分(才淼、饶永宏） 3 6" xfId="0"/>
    <cellStyle name="差_第五部分(才淼、饶永宏） 3 7" xfId="0"/>
    <cellStyle name="差_第五部分(才淼、饶永宏） 3 8" xfId="0"/>
    <cellStyle name="差_第五部分(才淼、饶永宏） 3 9" xfId="0"/>
    <cellStyle name="差_第五部分(才淼、饶永宏） 4" xfId="0"/>
    <cellStyle name="差_第五部分(才淼、饶永宏） 4 10" xfId="0"/>
    <cellStyle name="差_第五部分(才淼、饶永宏） 4 11" xfId="0"/>
    <cellStyle name="差_第五部分(才淼、饶永宏） 4 12" xfId="0"/>
    <cellStyle name="差_第五部分(才淼、饶永宏） 4 13" xfId="0"/>
    <cellStyle name="差_第五部分(才淼、饶永宏） 4 14" xfId="0"/>
    <cellStyle name="差_第五部分(才淼、饶永宏） 4 15" xfId="0"/>
    <cellStyle name="差_第五部分(才淼、饶永宏） 4 16" xfId="0"/>
    <cellStyle name="差_第五部分(才淼、饶永宏） 4 17" xfId="0"/>
    <cellStyle name="差_第五部分(才淼、饶永宏） 4 2" xfId="0"/>
    <cellStyle name="差_第五部分(才淼、饶永宏） 4 3" xfId="0"/>
    <cellStyle name="差_第五部分(才淼、饶永宏） 4 4" xfId="0"/>
    <cellStyle name="差_第五部分(才淼、饶永宏） 4 5" xfId="0"/>
    <cellStyle name="差_第五部分(才淼、饶永宏） 4 6" xfId="0"/>
    <cellStyle name="差_第五部分(才淼、饶永宏） 4 7" xfId="0"/>
    <cellStyle name="差_第五部分(才淼、饶永宏） 4 8" xfId="0"/>
    <cellStyle name="差_第五部分(才淼、饶永宏） 4 9" xfId="0"/>
    <cellStyle name="差_第五部分(才淼、饶永宏） 5" xfId="0"/>
    <cellStyle name="差_第五部分(才淼、饶永宏） 5 10" xfId="0"/>
    <cellStyle name="差_第五部分(才淼、饶永宏） 5 11" xfId="0"/>
    <cellStyle name="差_第五部分(才淼、饶永宏） 5 12" xfId="0"/>
    <cellStyle name="差_第五部分(才淼、饶永宏） 5 13" xfId="0"/>
    <cellStyle name="差_第五部分(才淼、饶永宏） 5 14" xfId="0"/>
    <cellStyle name="差_第五部分(才淼、饶永宏） 5 15" xfId="0"/>
    <cellStyle name="差_第五部分(才淼、饶永宏） 5 16" xfId="0"/>
    <cellStyle name="差_第五部分(才淼、饶永宏） 5 17" xfId="0"/>
    <cellStyle name="差_第五部分(才淼、饶永宏） 5 2" xfId="0"/>
    <cellStyle name="差_第五部分(才淼、饶永宏） 5 3" xfId="0"/>
    <cellStyle name="差_第五部分(才淼、饶永宏） 5 4" xfId="0"/>
    <cellStyle name="差_第五部分(才淼、饶永宏） 5 5" xfId="0"/>
    <cellStyle name="差_第五部分(才淼、饶永宏） 5 6" xfId="0"/>
    <cellStyle name="差_第五部分(才淼、饶永宏） 5 7" xfId="0"/>
    <cellStyle name="差_第五部分(才淼、饶永宏） 5 8" xfId="0"/>
    <cellStyle name="差_第五部分(才淼、饶永宏） 5 9" xfId="0"/>
    <cellStyle name="差_第五部分(才淼、饶永宏） 6" xfId="0"/>
    <cellStyle name="差_第五部分(才淼、饶永宏） 6 10" xfId="0"/>
    <cellStyle name="差_第五部分(才淼、饶永宏） 6 11" xfId="0"/>
    <cellStyle name="差_第五部分(才淼、饶永宏） 6 12" xfId="0"/>
    <cellStyle name="差_第五部分(才淼、饶永宏） 6 13" xfId="0"/>
    <cellStyle name="差_第五部分(才淼、饶永宏） 6 14" xfId="0"/>
    <cellStyle name="差_第五部分(才淼、饶永宏） 6 15" xfId="0"/>
    <cellStyle name="差_第五部分(才淼、饶永宏） 6 16" xfId="0"/>
    <cellStyle name="差_第五部分(才淼、饶永宏） 6 17" xfId="0"/>
    <cellStyle name="差_第五部分(才淼、饶永宏） 6 2" xfId="0"/>
    <cellStyle name="差_第五部分(才淼、饶永宏） 6 3" xfId="0"/>
    <cellStyle name="差_第五部分(才淼、饶永宏） 6 4" xfId="0"/>
    <cellStyle name="差_第五部分(才淼、饶永宏） 6 5" xfId="0"/>
    <cellStyle name="差_第五部分(才淼、饶永宏） 6 6" xfId="0"/>
    <cellStyle name="差_第五部分(才淼、饶永宏） 6 7" xfId="0"/>
    <cellStyle name="差_第五部分(才淼、饶永宏） 6 8" xfId="0"/>
    <cellStyle name="差_第五部分(才淼、饶永宏） 6 9" xfId="0"/>
    <cellStyle name="差_第五部分(才淼、饶永宏） 7" xfId="0"/>
    <cellStyle name="差_第五部分(才淼、饶永宏） 7 10" xfId="0"/>
    <cellStyle name="差_第五部分(才淼、饶永宏） 7 11" xfId="0"/>
    <cellStyle name="差_第五部分(才淼、饶永宏） 7 12" xfId="0"/>
    <cellStyle name="差_第五部分(才淼、饶永宏） 7 13" xfId="0"/>
    <cellStyle name="差_第五部分(才淼、饶永宏） 7 14" xfId="0"/>
    <cellStyle name="差_第五部分(才淼、饶永宏） 7 15" xfId="0"/>
    <cellStyle name="差_第五部分(才淼、饶永宏） 7 16" xfId="0"/>
    <cellStyle name="差_第五部分(才淼、饶永宏） 7 17" xfId="0"/>
    <cellStyle name="差_第五部分(才淼、饶永宏） 7 2" xfId="0"/>
    <cellStyle name="差_第五部分(才淼、饶永宏） 7 3" xfId="0"/>
    <cellStyle name="差_第五部分(才淼、饶永宏） 7 4" xfId="0"/>
    <cellStyle name="差_第五部分(才淼、饶永宏） 7 5" xfId="0"/>
    <cellStyle name="差_第五部分(才淼、饶永宏） 7 6" xfId="0"/>
    <cellStyle name="差_第五部分(才淼、饶永宏） 7 7" xfId="0"/>
    <cellStyle name="差_第五部分(才淼、饶永宏） 7 8" xfId="0"/>
    <cellStyle name="差_第五部分(才淼、饶永宏） 7 9" xfId="0"/>
    <cellStyle name="差_第五部分(才淼、饶永宏） 8" xfId="0"/>
    <cellStyle name="差_第五部分(才淼、饶永宏） 8 10" xfId="0"/>
    <cellStyle name="差_第五部分(才淼、饶永宏） 8 11" xfId="0"/>
    <cellStyle name="差_第五部分(才淼、饶永宏） 8 12" xfId="0"/>
    <cellStyle name="差_第五部分(才淼、饶永宏） 8 13" xfId="0"/>
    <cellStyle name="差_第五部分(才淼、饶永宏） 8 14" xfId="0"/>
    <cellStyle name="差_第五部分(才淼、饶永宏） 8 15" xfId="0"/>
    <cellStyle name="差_第五部分(才淼、饶永宏） 8 16" xfId="0"/>
    <cellStyle name="差_第五部分(才淼、饶永宏） 8 17" xfId="0"/>
    <cellStyle name="差_第五部分(才淼、饶永宏） 8 2" xfId="0"/>
    <cellStyle name="差_第五部分(才淼、饶永宏） 8 3" xfId="0"/>
    <cellStyle name="差_第五部分(才淼、饶永宏） 8 4" xfId="0"/>
    <cellStyle name="差_第五部分(才淼、饶永宏） 8 5" xfId="0"/>
    <cellStyle name="差_第五部分(才淼、饶永宏） 8 6" xfId="0"/>
    <cellStyle name="差_第五部分(才淼、饶永宏） 8 7" xfId="0"/>
    <cellStyle name="差_第五部分(才淼、饶永宏） 8 8" xfId="0"/>
    <cellStyle name="差_第五部分(才淼、饶永宏） 8 9" xfId="0"/>
    <cellStyle name="差_第五部分(才淼、饶永宏） 9" xfId="0"/>
    <cellStyle name="差_第五部分(才淼、饶永宏） 9 10" xfId="0"/>
    <cellStyle name="差_第五部分(才淼、饶永宏） 9 11" xfId="0"/>
    <cellStyle name="差_第五部分(才淼、饶永宏） 9 12" xfId="0"/>
    <cellStyle name="差_第五部分(才淼、饶永宏） 9 13" xfId="0"/>
    <cellStyle name="差_第五部分(才淼、饶永宏） 9 14" xfId="0"/>
    <cellStyle name="差_第五部分(才淼、饶永宏） 9 15" xfId="0"/>
    <cellStyle name="差_第五部分(才淼、饶永宏） 9 16" xfId="0"/>
    <cellStyle name="差_第五部分(才淼、饶永宏） 9 17" xfId="0"/>
    <cellStyle name="差_第五部分(才淼、饶永宏） 9 2" xfId="0"/>
    <cellStyle name="差_第五部分(才淼、饶永宏） 9 3" xfId="0"/>
    <cellStyle name="差_第五部分(才淼、饶永宏） 9 4" xfId="0"/>
    <cellStyle name="差_第五部分(才淼、饶永宏） 9 5" xfId="0"/>
    <cellStyle name="差_第五部分(才淼、饶永宏） 9 6" xfId="0"/>
    <cellStyle name="差_第五部分(才淼、饶永宏） 9 7" xfId="0"/>
    <cellStyle name="差_第五部分(才淼、饶永宏） 9 8" xfId="0"/>
    <cellStyle name="差_第五部分(才淼、饶永宏） 9 9" xfId="0"/>
    <cellStyle name="差_财政供养人员" xfId="0"/>
    <cellStyle name="差_财政供养人员 10" xfId="0"/>
    <cellStyle name="差_财政供养人员 11" xfId="0"/>
    <cellStyle name="差_财政供养人员 12" xfId="0"/>
    <cellStyle name="差_财政供养人员 13" xfId="0"/>
    <cellStyle name="差_财政供养人员 14" xfId="0"/>
    <cellStyle name="差_财政供养人员 15" xfId="0"/>
    <cellStyle name="差_财政供养人员 16" xfId="0"/>
    <cellStyle name="差_财政供养人员 17" xfId="0"/>
    <cellStyle name="差_财政供养人员 18" xfId="0"/>
    <cellStyle name="差_财政供养人员 19" xfId="0"/>
    <cellStyle name="差_财政供养人员 2" xfId="0"/>
    <cellStyle name="差_财政供养人员 2 10" xfId="0"/>
    <cellStyle name="差_财政供养人员 2 11" xfId="0"/>
    <cellStyle name="差_财政供养人员 2 12" xfId="0"/>
    <cellStyle name="差_财政供养人员 2 13" xfId="0"/>
    <cellStyle name="差_财政供养人员 2 14" xfId="0"/>
    <cellStyle name="差_财政供养人员 2 15" xfId="0"/>
    <cellStyle name="差_财政供养人员 2 16" xfId="0"/>
    <cellStyle name="差_财政供养人员 2 17" xfId="0"/>
    <cellStyle name="差_财政供养人员 2 2" xfId="0"/>
    <cellStyle name="差_财政供养人员 2 3" xfId="0"/>
    <cellStyle name="差_财政供养人员 2 4" xfId="0"/>
    <cellStyle name="差_财政供养人员 2 5" xfId="0"/>
    <cellStyle name="差_财政供养人员 2 6" xfId="0"/>
    <cellStyle name="差_财政供养人员 2 7" xfId="0"/>
    <cellStyle name="差_财政供养人员 2 8" xfId="0"/>
    <cellStyle name="差_财政供养人员 2 9" xfId="0"/>
    <cellStyle name="差_财政供养人员 20" xfId="0"/>
    <cellStyle name="差_财政供养人员 21" xfId="0"/>
    <cellStyle name="差_财政供养人员 22" xfId="0"/>
    <cellStyle name="差_财政供养人员 23" xfId="0"/>
    <cellStyle name="差_财政供养人员 24" xfId="0"/>
    <cellStyle name="差_财政供养人员 25" xfId="0"/>
    <cellStyle name="差_财政供养人员 3" xfId="0"/>
    <cellStyle name="差_财政供养人员 3 10" xfId="0"/>
    <cellStyle name="差_财政供养人员 3 11" xfId="0"/>
    <cellStyle name="差_财政供养人员 3 12" xfId="0"/>
    <cellStyle name="差_财政供养人员 3 13" xfId="0"/>
    <cellStyle name="差_财政供养人员 3 14" xfId="0"/>
    <cellStyle name="差_财政供养人员 3 15" xfId="0"/>
    <cellStyle name="差_财政供养人员 3 16" xfId="0"/>
    <cellStyle name="差_财政供养人员 3 17" xfId="0"/>
    <cellStyle name="差_财政供养人员 3 2" xfId="0"/>
    <cellStyle name="差_财政供养人员 3 3" xfId="0"/>
    <cellStyle name="差_财政供养人员 3 4" xfId="0"/>
    <cellStyle name="差_财政供养人员 3 5" xfId="0"/>
    <cellStyle name="差_财政供养人员 3 6" xfId="0"/>
    <cellStyle name="差_财政供养人员 3 7" xfId="0"/>
    <cellStyle name="差_财政供养人员 3 8" xfId="0"/>
    <cellStyle name="差_财政供养人员 3 9" xfId="0"/>
    <cellStyle name="差_财政供养人员 4" xfId="0"/>
    <cellStyle name="差_财政供养人员 4 10" xfId="0"/>
    <cellStyle name="差_财政供养人员 4 11" xfId="0"/>
    <cellStyle name="差_财政供养人员 4 12" xfId="0"/>
    <cellStyle name="差_财政供养人员 4 13" xfId="0"/>
    <cellStyle name="差_财政供养人员 4 14" xfId="0"/>
    <cellStyle name="差_财政供养人员 4 15" xfId="0"/>
    <cellStyle name="差_财政供养人员 4 16" xfId="0"/>
    <cellStyle name="差_财政供养人员 4 17" xfId="0"/>
    <cellStyle name="差_财政供养人员 4 2" xfId="0"/>
    <cellStyle name="差_财政供养人员 4 3" xfId="0"/>
    <cellStyle name="差_财政供养人员 4 4" xfId="0"/>
    <cellStyle name="差_财政供养人员 4 5" xfId="0"/>
    <cellStyle name="差_财政供养人员 4 6" xfId="0"/>
    <cellStyle name="差_财政供养人员 4 7" xfId="0"/>
    <cellStyle name="差_财政供养人员 4 8" xfId="0"/>
    <cellStyle name="差_财政供养人员 4 9" xfId="0"/>
    <cellStyle name="差_财政供养人员 5" xfId="0"/>
    <cellStyle name="差_财政供养人员 5 10" xfId="0"/>
    <cellStyle name="差_财政供养人员 5 11" xfId="0"/>
    <cellStyle name="差_财政供养人员 5 12" xfId="0"/>
    <cellStyle name="差_财政供养人员 5 13" xfId="0"/>
    <cellStyle name="差_财政供养人员 5 14" xfId="0"/>
    <cellStyle name="差_财政供养人员 5 15" xfId="0"/>
    <cellStyle name="差_财政供养人员 5 16" xfId="0"/>
    <cellStyle name="差_财政供养人员 5 17" xfId="0"/>
    <cellStyle name="差_财政供养人员 5 2" xfId="0"/>
    <cellStyle name="差_财政供养人员 5 3" xfId="0"/>
    <cellStyle name="差_财政供养人员 5 4" xfId="0"/>
    <cellStyle name="差_财政供养人员 5 5" xfId="0"/>
    <cellStyle name="差_财政供养人员 5 6" xfId="0"/>
    <cellStyle name="差_财政供养人员 5 7" xfId="0"/>
    <cellStyle name="差_财政供养人员 5 8" xfId="0"/>
    <cellStyle name="差_财政供养人员 5 9" xfId="0"/>
    <cellStyle name="差_财政供养人员 6" xfId="0"/>
    <cellStyle name="差_财政供养人员 6 10" xfId="0"/>
    <cellStyle name="差_财政供养人员 6 11" xfId="0"/>
    <cellStyle name="差_财政供养人员 6 12" xfId="0"/>
    <cellStyle name="差_财政供养人员 6 13" xfId="0"/>
    <cellStyle name="差_财政供养人员 6 14" xfId="0"/>
    <cellStyle name="差_财政供养人员 6 15" xfId="0"/>
    <cellStyle name="差_财政供养人员 6 16" xfId="0"/>
    <cellStyle name="差_财政供养人员 6 17" xfId="0"/>
    <cellStyle name="差_财政供养人员 6 2" xfId="0"/>
    <cellStyle name="差_财政供养人员 6 3" xfId="0"/>
    <cellStyle name="差_财政供养人员 6 4" xfId="0"/>
    <cellStyle name="差_财政供养人员 6 5" xfId="0"/>
    <cellStyle name="差_财政供养人员 6 6" xfId="0"/>
    <cellStyle name="差_财政供养人员 6 7" xfId="0"/>
    <cellStyle name="差_财政供养人员 6 8" xfId="0"/>
    <cellStyle name="差_财政供养人员 6 9" xfId="0"/>
    <cellStyle name="差_财政供养人员 7" xfId="0"/>
    <cellStyle name="差_财政供养人员 7 10" xfId="0"/>
    <cellStyle name="差_财政供养人员 7 11" xfId="0"/>
    <cellStyle name="差_财政供养人员 7 12" xfId="0"/>
    <cellStyle name="差_财政供养人员 7 13" xfId="0"/>
    <cellStyle name="差_财政供养人员 7 14" xfId="0"/>
    <cellStyle name="差_财政供养人员 7 15" xfId="0"/>
    <cellStyle name="差_财政供养人员 7 16" xfId="0"/>
    <cellStyle name="差_财政供养人员 7 17" xfId="0"/>
    <cellStyle name="差_财政供养人员 7 2" xfId="0"/>
    <cellStyle name="差_财政供养人员 7 3" xfId="0"/>
    <cellStyle name="差_财政供养人员 7 4" xfId="0"/>
    <cellStyle name="差_财政供养人员 7 5" xfId="0"/>
    <cellStyle name="差_财政供养人员 7 6" xfId="0"/>
    <cellStyle name="差_财政供养人员 7 7" xfId="0"/>
    <cellStyle name="差_财政供养人员 7 8" xfId="0"/>
    <cellStyle name="差_财政供养人员 7 9" xfId="0"/>
    <cellStyle name="差_财政供养人员 8" xfId="0"/>
    <cellStyle name="差_财政供养人员 8 10" xfId="0"/>
    <cellStyle name="差_财政供养人员 8 11" xfId="0"/>
    <cellStyle name="差_财政供养人员 8 12" xfId="0"/>
    <cellStyle name="差_财政供养人员 8 13" xfId="0"/>
    <cellStyle name="差_财政供养人员 8 14" xfId="0"/>
    <cellStyle name="差_财政供养人员 8 15" xfId="0"/>
    <cellStyle name="差_财政供养人员 8 16" xfId="0"/>
    <cellStyle name="差_财政供养人员 8 17" xfId="0"/>
    <cellStyle name="差_财政供养人员 8 2" xfId="0"/>
    <cellStyle name="差_财政供养人员 8 3" xfId="0"/>
    <cellStyle name="差_财政供养人员 8 4" xfId="0"/>
    <cellStyle name="差_财政供养人员 8 5" xfId="0"/>
    <cellStyle name="差_财政供养人员 8 6" xfId="0"/>
    <cellStyle name="差_财政供养人员 8 7" xfId="0"/>
    <cellStyle name="差_财政供养人员 8 8" xfId="0"/>
    <cellStyle name="差_财政供养人员 8 9" xfId="0"/>
    <cellStyle name="差_财政供养人员 9" xfId="0"/>
    <cellStyle name="差_财政供养人员 9 10" xfId="0"/>
    <cellStyle name="差_财政供养人员 9 11" xfId="0"/>
    <cellStyle name="差_财政供养人员 9 12" xfId="0"/>
    <cellStyle name="差_财政供养人员 9 13" xfId="0"/>
    <cellStyle name="差_财政供养人员 9 14" xfId="0"/>
    <cellStyle name="差_财政供养人员 9 15" xfId="0"/>
    <cellStyle name="差_财政供养人员 9 16" xfId="0"/>
    <cellStyle name="差_财政供养人员 9 17" xfId="0"/>
    <cellStyle name="差_财政供养人员 9 2" xfId="0"/>
    <cellStyle name="差_财政供养人员 9 3" xfId="0"/>
    <cellStyle name="差_财政供养人员 9 4" xfId="0"/>
    <cellStyle name="差_财政供养人员 9 5" xfId="0"/>
    <cellStyle name="差_财政供养人员 9 6" xfId="0"/>
    <cellStyle name="差_财政供养人员 9 7" xfId="0"/>
    <cellStyle name="差_财政供养人员 9 8" xfId="0"/>
    <cellStyle name="差_财政供养人员 9 9" xfId="0"/>
    <cellStyle name="差_财政支出对上级的依赖程度" xfId="0"/>
    <cellStyle name="差_高中教师人数（教育厅1.6日提供）" xfId="0"/>
    <cellStyle name="差_高中教师人数（教育厅1.6日提供） 10" xfId="0"/>
    <cellStyle name="差_高中教师人数（教育厅1.6日提供） 11" xfId="0"/>
    <cellStyle name="差_高中教师人数（教育厅1.6日提供） 12" xfId="0"/>
    <cellStyle name="差_高中教师人数（教育厅1.6日提供） 13" xfId="0"/>
    <cellStyle name="差_高中教师人数（教育厅1.6日提供） 14" xfId="0"/>
    <cellStyle name="差_高中教师人数（教育厅1.6日提供） 15" xfId="0"/>
    <cellStyle name="差_高中教师人数（教育厅1.6日提供） 16" xfId="0"/>
    <cellStyle name="差_高中教师人数（教育厅1.6日提供） 17" xfId="0"/>
    <cellStyle name="差_高中教师人数（教育厅1.6日提供） 18" xfId="0"/>
    <cellStyle name="差_高中教师人数（教育厅1.6日提供） 19" xfId="0"/>
    <cellStyle name="差_高中教师人数（教育厅1.6日提供） 2" xfId="0"/>
    <cellStyle name="差_高中教师人数（教育厅1.6日提供） 2 10" xfId="0"/>
    <cellStyle name="差_高中教师人数（教育厅1.6日提供） 2 11" xfId="0"/>
    <cellStyle name="差_高中教师人数（教育厅1.6日提供） 2 12" xfId="0"/>
    <cellStyle name="差_高中教师人数（教育厅1.6日提供） 2 13" xfId="0"/>
    <cellStyle name="差_高中教师人数（教育厅1.6日提供） 2 14" xfId="0"/>
    <cellStyle name="差_高中教师人数（教育厅1.6日提供） 2 15" xfId="0"/>
    <cellStyle name="差_高中教师人数（教育厅1.6日提供） 2 16" xfId="0"/>
    <cellStyle name="差_高中教师人数（教育厅1.6日提供） 2 17" xfId="0"/>
    <cellStyle name="差_高中教师人数（教育厅1.6日提供） 2 2" xfId="0"/>
    <cellStyle name="差_高中教师人数（教育厅1.6日提供） 2 3" xfId="0"/>
    <cellStyle name="差_高中教师人数（教育厅1.6日提供） 2 4" xfId="0"/>
    <cellStyle name="差_高中教师人数（教育厅1.6日提供） 2 5" xfId="0"/>
    <cellStyle name="差_高中教师人数（教育厅1.6日提供） 2 6" xfId="0"/>
    <cellStyle name="差_高中教师人数（教育厅1.6日提供） 2 7" xfId="0"/>
    <cellStyle name="差_高中教师人数（教育厅1.6日提供） 2 8" xfId="0"/>
    <cellStyle name="差_高中教师人数（教育厅1.6日提供） 2 9" xfId="0"/>
    <cellStyle name="差_高中教师人数（教育厅1.6日提供） 20" xfId="0"/>
    <cellStyle name="差_高中教师人数（教育厅1.6日提供） 21" xfId="0"/>
    <cellStyle name="差_高中教师人数（教育厅1.6日提供） 22" xfId="0"/>
    <cellStyle name="差_高中教师人数（教育厅1.6日提供） 23" xfId="0"/>
    <cellStyle name="差_高中教师人数（教育厅1.6日提供） 24" xfId="0"/>
    <cellStyle name="差_高中教师人数（教育厅1.6日提供） 25" xfId="0"/>
    <cellStyle name="差_高中教师人数（教育厅1.6日提供） 3" xfId="0"/>
    <cellStyle name="差_高中教师人数（教育厅1.6日提供） 3 10" xfId="0"/>
    <cellStyle name="差_高中教师人数（教育厅1.6日提供） 3 11" xfId="0"/>
    <cellStyle name="差_高中教师人数（教育厅1.6日提供） 3 12" xfId="0"/>
    <cellStyle name="差_高中教师人数（教育厅1.6日提供） 3 13" xfId="0"/>
    <cellStyle name="差_高中教师人数（教育厅1.6日提供） 3 14" xfId="0"/>
    <cellStyle name="差_高中教师人数（教育厅1.6日提供） 3 15" xfId="0"/>
    <cellStyle name="差_高中教师人数（教育厅1.6日提供） 3 16" xfId="0"/>
    <cellStyle name="差_高中教师人数（教育厅1.6日提供） 3 17" xfId="0"/>
    <cellStyle name="差_高中教师人数（教育厅1.6日提供） 3 2" xfId="0"/>
    <cellStyle name="差_高中教师人数（教育厅1.6日提供） 3 3" xfId="0"/>
    <cellStyle name="差_高中教师人数（教育厅1.6日提供） 3 4" xfId="0"/>
    <cellStyle name="差_高中教师人数（教育厅1.6日提供） 3 5" xfId="0"/>
    <cellStyle name="差_高中教师人数（教育厅1.6日提供） 3 6" xfId="0"/>
    <cellStyle name="差_高中教师人数（教育厅1.6日提供） 3 7" xfId="0"/>
    <cellStyle name="差_高中教师人数（教育厅1.6日提供） 3 8" xfId="0"/>
    <cellStyle name="差_高中教师人数（教育厅1.6日提供） 3 9" xfId="0"/>
    <cellStyle name="差_高中教师人数（教育厅1.6日提供） 4" xfId="0"/>
    <cellStyle name="差_高中教师人数（教育厅1.6日提供） 4 10" xfId="0"/>
    <cellStyle name="差_高中教师人数（教育厅1.6日提供） 4 11" xfId="0"/>
    <cellStyle name="差_高中教师人数（教育厅1.6日提供） 4 12" xfId="0"/>
    <cellStyle name="差_高中教师人数（教育厅1.6日提供） 4 13" xfId="0"/>
    <cellStyle name="差_高中教师人数（教育厅1.6日提供） 4 14" xfId="0"/>
    <cellStyle name="差_高中教师人数（教育厅1.6日提供） 4 15" xfId="0"/>
    <cellStyle name="差_高中教师人数（教育厅1.6日提供） 4 16" xfId="0"/>
    <cellStyle name="差_高中教师人数（教育厅1.6日提供） 4 17" xfId="0"/>
    <cellStyle name="差_高中教师人数（教育厅1.6日提供） 4 2" xfId="0"/>
    <cellStyle name="差_高中教师人数（教育厅1.6日提供） 4 3" xfId="0"/>
    <cellStyle name="差_高中教师人数（教育厅1.6日提供） 4 4" xfId="0"/>
    <cellStyle name="差_高中教师人数（教育厅1.6日提供） 4 5" xfId="0"/>
    <cellStyle name="差_高中教师人数（教育厅1.6日提供） 4 6" xfId="0"/>
    <cellStyle name="差_高中教师人数（教育厅1.6日提供） 4 7" xfId="0"/>
    <cellStyle name="差_高中教师人数（教育厅1.6日提供） 4 8" xfId="0"/>
    <cellStyle name="差_高中教师人数（教育厅1.6日提供） 4 9" xfId="0"/>
    <cellStyle name="差_高中教师人数（教育厅1.6日提供） 5" xfId="0"/>
    <cellStyle name="差_高中教师人数（教育厅1.6日提供） 5 10" xfId="0"/>
    <cellStyle name="差_高中教师人数（教育厅1.6日提供） 5 11" xfId="0"/>
    <cellStyle name="差_高中教师人数（教育厅1.6日提供） 5 12" xfId="0"/>
    <cellStyle name="差_高中教师人数（教育厅1.6日提供） 5 13" xfId="0"/>
    <cellStyle name="差_高中教师人数（教育厅1.6日提供） 5 14" xfId="0"/>
    <cellStyle name="差_高中教师人数（教育厅1.6日提供） 5 15" xfId="0"/>
    <cellStyle name="差_高中教师人数（教育厅1.6日提供） 5 16" xfId="0"/>
    <cellStyle name="差_高中教师人数（教育厅1.6日提供） 5 17" xfId="0"/>
    <cellStyle name="差_高中教师人数（教育厅1.6日提供） 5 2" xfId="0"/>
    <cellStyle name="差_高中教师人数（教育厅1.6日提供） 5 3" xfId="0"/>
    <cellStyle name="差_高中教师人数（教育厅1.6日提供） 5 4" xfId="0"/>
    <cellStyle name="差_高中教师人数（教育厅1.6日提供） 5 5" xfId="0"/>
    <cellStyle name="差_高中教师人数（教育厅1.6日提供） 5 6" xfId="0"/>
    <cellStyle name="差_高中教师人数（教育厅1.6日提供） 5 7" xfId="0"/>
    <cellStyle name="差_高中教师人数（教育厅1.6日提供） 5 8" xfId="0"/>
    <cellStyle name="差_高中教师人数（教育厅1.6日提供） 5 9" xfId="0"/>
    <cellStyle name="差_高中教师人数（教育厅1.6日提供） 6" xfId="0"/>
    <cellStyle name="差_高中教师人数（教育厅1.6日提供） 6 10" xfId="0"/>
    <cellStyle name="差_高中教师人数（教育厅1.6日提供） 6 11" xfId="0"/>
    <cellStyle name="差_高中教师人数（教育厅1.6日提供） 6 12" xfId="0"/>
    <cellStyle name="差_高中教师人数（教育厅1.6日提供） 6 13" xfId="0"/>
    <cellStyle name="差_高中教师人数（教育厅1.6日提供） 6 14" xfId="0"/>
    <cellStyle name="差_高中教师人数（教育厅1.6日提供） 6 15" xfId="0"/>
    <cellStyle name="差_高中教师人数（教育厅1.6日提供） 6 16" xfId="0"/>
    <cellStyle name="差_高中教师人数（教育厅1.6日提供） 6 17" xfId="0"/>
    <cellStyle name="差_高中教师人数（教育厅1.6日提供） 6 2" xfId="0"/>
    <cellStyle name="差_高中教师人数（教育厅1.6日提供） 6 3" xfId="0"/>
    <cellStyle name="差_高中教师人数（教育厅1.6日提供） 6 4" xfId="0"/>
    <cellStyle name="差_高中教师人数（教育厅1.6日提供） 6 5" xfId="0"/>
    <cellStyle name="差_高中教师人数（教育厅1.6日提供） 6 6" xfId="0"/>
    <cellStyle name="差_高中教师人数（教育厅1.6日提供） 6 7" xfId="0"/>
    <cellStyle name="差_高中教师人数（教育厅1.6日提供） 6 8" xfId="0"/>
    <cellStyle name="差_高中教师人数（教育厅1.6日提供） 6 9" xfId="0"/>
    <cellStyle name="差_高中教师人数（教育厅1.6日提供） 7" xfId="0"/>
    <cellStyle name="差_高中教师人数（教育厅1.6日提供） 7 10" xfId="0"/>
    <cellStyle name="差_高中教师人数（教育厅1.6日提供） 7 11" xfId="0"/>
    <cellStyle name="差_高中教师人数（教育厅1.6日提供） 7 12" xfId="0"/>
    <cellStyle name="差_高中教师人数（教育厅1.6日提供） 7 13" xfId="0"/>
    <cellStyle name="差_高中教师人数（教育厅1.6日提供） 7 14" xfId="0"/>
    <cellStyle name="差_高中教师人数（教育厅1.6日提供） 7 15" xfId="0"/>
    <cellStyle name="差_高中教师人数（教育厅1.6日提供） 7 16" xfId="0"/>
    <cellStyle name="差_高中教师人数（教育厅1.6日提供） 7 17" xfId="0"/>
    <cellStyle name="差_高中教师人数（教育厅1.6日提供） 7 2" xfId="0"/>
    <cellStyle name="差_高中教师人数（教育厅1.6日提供） 7 3" xfId="0"/>
    <cellStyle name="差_高中教师人数（教育厅1.6日提供） 7 4" xfId="0"/>
    <cellStyle name="差_高中教师人数（教育厅1.6日提供） 7 5" xfId="0"/>
    <cellStyle name="差_高中教师人数（教育厅1.6日提供） 7 6" xfId="0"/>
    <cellStyle name="差_高中教师人数（教育厅1.6日提供） 7 7" xfId="0"/>
    <cellStyle name="差_高中教师人数（教育厅1.6日提供） 7 8" xfId="0"/>
    <cellStyle name="差_高中教师人数（教育厅1.6日提供） 7 9" xfId="0"/>
    <cellStyle name="差_高中教师人数（教育厅1.6日提供） 8" xfId="0"/>
    <cellStyle name="差_高中教师人数（教育厅1.6日提供） 8 10" xfId="0"/>
    <cellStyle name="差_高中教师人数（教育厅1.6日提供） 8 11" xfId="0"/>
    <cellStyle name="差_高中教师人数（教育厅1.6日提供） 8 12" xfId="0"/>
    <cellStyle name="差_高中教师人数（教育厅1.6日提供） 8 13" xfId="0"/>
    <cellStyle name="差_高中教师人数（教育厅1.6日提供） 8 14" xfId="0"/>
    <cellStyle name="差_高中教师人数（教育厅1.6日提供） 8 15" xfId="0"/>
    <cellStyle name="差_高中教师人数（教育厅1.6日提供） 8 16" xfId="0"/>
    <cellStyle name="差_高中教师人数（教育厅1.6日提供） 8 17" xfId="0"/>
    <cellStyle name="差_高中教师人数（教育厅1.6日提供） 8 2" xfId="0"/>
    <cellStyle name="差_高中教师人数（教育厅1.6日提供） 8 3" xfId="0"/>
    <cellStyle name="差_高中教师人数（教育厅1.6日提供） 8 4" xfId="0"/>
    <cellStyle name="差_高中教师人数（教育厅1.6日提供） 8 5" xfId="0"/>
    <cellStyle name="差_高中教师人数（教育厅1.6日提供） 8 6" xfId="0"/>
    <cellStyle name="差_高中教师人数（教育厅1.6日提供） 8 7" xfId="0"/>
    <cellStyle name="差_高中教师人数（教育厅1.6日提供） 8 8" xfId="0"/>
    <cellStyle name="差_高中教师人数（教育厅1.6日提供） 8 9" xfId="0"/>
    <cellStyle name="差_高中教师人数（教育厅1.6日提供） 9" xfId="0"/>
    <cellStyle name="差_高中教师人数（教育厅1.6日提供） 9 10" xfId="0"/>
    <cellStyle name="差_高中教师人数（教育厅1.6日提供） 9 11" xfId="0"/>
    <cellStyle name="差_高中教师人数（教育厅1.6日提供） 9 12" xfId="0"/>
    <cellStyle name="差_高中教师人数（教育厅1.6日提供） 9 13" xfId="0"/>
    <cellStyle name="差_高中教师人数（教育厅1.6日提供） 9 14" xfId="0"/>
    <cellStyle name="差_高中教师人数（教育厅1.6日提供） 9 15" xfId="0"/>
    <cellStyle name="差_高中教师人数（教育厅1.6日提供） 9 16" xfId="0"/>
    <cellStyle name="差_高中教师人数（教育厅1.6日提供） 9 17" xfId="0"/>
    <cellStyle name="差_高中教师人数（教育厅1.6日提供） 9 2" xfId="0"/>
    <cellStyle name="差_高中教师人数（教育厅1.6日提供） 9 3" xfId="0"/>
    <cellStyle name="差_高中教师人数（教育厅1.6日提供） 9 4" xfId="0"/>
    <cellStyle name="差_高中教师人数（教育厅1.6日提供） 9 5" xfId="0"/>
    <cellStyle name="差_高中教师人数（教育厅1.6日提供） 9 6" xfId="0"/>
    <cellStyle name="差_高中教师人数（教育厅1.6日提供） 9 7" xfId="0"/>
    <cellStyle name="差_高中教师人数（教育厅1.6日提供） 9 8" xfId="0"/>
    <cellStyle name="差_高中教师人数（教育厅1.6日提供） 9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14" xfId="0"/>
    <cellStyle name="常规 10 2 15" xfId="0"/>
    <cellStyle name="常规 10 2 16" xfId="0"/>
    <cellStyle name="常规 10 2 17" xfId="0"/>
    <cellStyle name="常规 10 2 2" xfId="0"/>
    <cellStyle name="常规 10 2 3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18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14" xfId="0"/>
    <cellStyle name="常规 11 2 15" xfId="0"/>
    <cellStyle name="常规 11 2 16" xfId="0"/>
    <cellStyle name="常规 11 2 17" xfId="0"/>
    <cellStyle name="常规 11 2 2" xfId="0"/>
    <cellStyle name="常规 11 2 3" xfId="0"/>
    <cellStyle name="常规 11 2 4" xfId="0"/>
    <cellStyle name="常规 11 2 5" xfId="0"/>
    <cellStyle name="常规 11 2 6" xfId="0"/>
    <cellStyle name="常规 11 2 7" xfId="0"/>
    <cellStyle name="常规 11 2 8" xfId="0"/>
    <cellStyle name="常规 11 2 9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2 10" xfId="0"/>
    <cellStyle name="常规 12 11" xfId="0"/>
    <cellStyle name="常规 12 12" xfId="0"/>
    <cellStyle name="常规 12 13" xfId="0"/>
    <cellStyle name="常规 12 14" xfId="0"/>
    <cellStyle name="常规 12 15" xfId="0"/>
    <cellStyle name="常规 12 16" xfId="0"/>
    <cellStyle name="常规 12 17" xfId="0"/>
    <cellStyle name="常规 12 18" xfId="0"/>
    <cellStyle name="常规 12 2" xfId="0"/>
    <cellStyle name="常规 12 2 10" xfId="0"/>
    <cellStyle name="常规 12 2 11" xfId="0"/>
    <cellStyle name="常规 12 2 12" xfId="0"/>
    <cellStyle name="常规 12 2 13" xfId="0"/>
    <cellStyle name="常规 12 2 14" xfId="0"/>
    <cellStyle name="常规 12 2 15" xfId="0"/>
    <cellStyle name="常规 12 2 16" xfId="0"/>
    <cellStyle name="常规 12 2 17" xfId="0"/>
    <cellStyle name="常规 12 2 2" xfId="0"/>
    <cellStyle name="常规 12 2 3" xfId="0"/>
    <cellStyle name="常规 12 2 4" xfId="0"/>
    <cellStyle name="常规 12 2 5" xfId="0"/>
    <cellStyle name="常规 12 2 6" xfId="0"/>
    <cellStyle name="常规 12 2 7" xfId="0"/>
    <cellStyle name="常规 12 2 8" xfId="0"/>
    <cellStyle name="常规 12 2 9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2 9" xfId="0"/>
    <cellStyle name="常规 13" xfId="0"/>
    <cellStyle name="常规 13 10" xfId="0"/>
    <cellStyle name="常规 13 11" xfId="0"/>
    <cellStyle name="常规 13 12" xfId="0"/>
    <cellStyle name="常规 13 13" xfId="0"/>
    <cellStyle name="常规 13 14" xfId="0"/>
    <cellStyle name="常规 13 15" xfId="0"/>
    <cellStyle name="常规 13 16" xfId="0"/>
    <cellStyle name="常规 13 17" xfId="0"/>
    <cellStyle name="常规 13 18" xfId="0"/>
    <cellStyle name="常规 13 2" xfId="0"/>
    <cellStyle name="常规 13 2 10" xfId="0"/>
    <cellStyle name="常规 13 2 11" xfId="0"/>
    <cellStyle name="常规 13 2 12" xfId="0"/>
    <cellStyle name="常规 13 2 13" xfId="0"/>
    <cellStyle name="常规 13 2 14" xfId="0"/>
    <cellStyle name="常规 13 2 15" xfId="0"/>
    <cellStyle name="常规 13 2 16" xfId="0"/>
    <cellStyle name="常规 13 2 17" xfId="0"/>
    <cellStyle name="常规 13 2 2" xfId="0"/>
    <cellStyle name="常规 13 2 3" xfId="0"/>
    <cellStyle name="常规 13 2 4" xfId="0"/>
    <cellStyle name="常规 13 2 5" xfId="0"/>
    <cellStyle name="常规 13 2 6" xfId="0"/>
    <cellStyle name="常规 13 2 7" xfId="0"/>
    <cellStyle name="常规 13 2 8" xfId="0"/>
    <cellStyle name="常规 13 2 9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17" xfId="0"/>
    <cellStyle name="常规 14 18" xfId="0"/>
    <cellStyle name="常规 14 2" xfId="0"/>
    <cellStyle name="常规 14 2 10" xfId="0"/>
    <cellStyle name="常规 14 2 11" xfId="0"/>
    <cellStyle name="常规 14 2 12" xfId="0"/>
    <cellStyle name="常规 14 2 13" xfId="0"/>
    <cellStyle name="常规 14 2 14" xfId="0"/>
    <cellStyle name="常规 14 2 15" xfId="0"/>
    <cellStyle name="常规 14 2 16" xfId="0"/>
    <cellStyle name="常规 14 2 17" xfId="0"/>
    <cellStyle name="常规 14 2 2" xfId="0"/>
    <cellStyle name="常规 14 2 3" xfId="0"/>
    <cellStyle name="常规 14 2 4" xfId="0"/>
    <cellStyle name="常规 14 2 5" xfId="0"/>
    <cellStyle name="常规 14 2 6" xfId="0"/>
    <cellStyle name="常规 14 2 7" xfId="0"/>
    <cellStyle name="常规 14 2 8" xfId="0"/>
    <cellStyle name="常规 14 2 9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5 10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2" xfId="0"/>
    <cellStyle name="常规 15 2 10" xfId="0"/>
    <cellStyle name="常规 15 2 11" xfId="0"/>
    <cellStyle name="常规 15 2 12" xfId="0"/>
    <cellStyle name="常规 15 2 13" xfId="0"/>
    <cellStyle name="常规 15 2 14" xfId="0"/>
    <cellStyle name="常规 15 2 15" xfId="0"/>
    <cellStyle name="常规 15 2 16" xfId="0"/>
    <cellStyle name="常规 15 2 17" xfId="0"/>
    <cellStyle name="常规 15 2 2" xfId="0"/>
    <cellStyle name="常规 15 2 3" xfId="0"/>
    <cellStyle name="常规 15 2 4" xfId="0"/>
    <cellStyle name="常规 15 2 5" xfId="0"/>
    <cellStyle name="常规 15 2 6" xfId="0"/>
    <cellStyle name="常规 15 2 7" xfId="0"/>
    <cellStyle name="常规 15 2 8" xfId="0"/>
    <cellStyle name="常规 15 2 9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17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8" xfId="0"/>
    <cellStyle name="常规 19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14" xfId="0"/>
    <cellStyle name="常规 2 10 15" xfId="0"/>
    <cellStyle name="常规 2 10 16" xfId="0"/>
    <cellStyle name="常规 2 10 17" xfId="0"/>
    <cellStyle name="常规 2 10 2" xfId="0"/>
    <cellStyle name="常规 2 10 3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10" xfId="0"/>
    <cellStyle name="常规 2 11 11" xfId="0"/>
    <cellStyle name="常规 2 11 12" xfId="0"/>
    <cellStyle name="常规 2 11 13" xfId="0"/>
    <cellStyle name="常规 2 11 14" xfId="0"/>
    <cellStyle name="常规 2 11 15" xfId="0"/>
    <cellStyle name="常规 2 11 16" xfId="0"/>
    <cellStyle name="常规 2 11 17" xfId="0"/>
    <cellStyle name="常规 2 11 2" xfId="0"/>
    <cellStyle name="常规 2 11 3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17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17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17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5 10" xfId="0"/>
    <cellStyle name="常规 2 15 11" xfId="0"/>
    <cellStyle name="常规 2 15 12" xfId="0"/>
    <cellStyle name="常规 2 15 13" xfId="0"/>
    <cellStyle name="常规 2 15 14" xfId="0"/>
    <cellStyle name="常规 2 15 15" xfId="0"/>
    <cellStyle name="常规 2 15 16" xfId="0"/>
    <cellStyle name="常规 2 15 17" xfId="0"/>
    <cellStyle name="常规 2 15 2" xfId="0"/>
    <cellStyle name="常规 2 15 3" xfId="0"/>
    <cellStyle name="常规 2 15 4" xfId="0"/>
    <cellStyle name="常规 2 15 5" xfId="0"/>
    <cellStyle name="常规 2 15 6" xfId="0"/>
    <cellStyle name="常规 2 15 7" xfId="0"/>
    <cellStyle name="常规 2 15 8" xfId="0"/>
    <cellStyle name="常规 2 15 9" xfId="0"/>
    <cellStyle name="常规 2 16" xfId="0"/>
    <cellStyle name="常规 2 16 10" xfId="0"/>
    <cellStyle name="常规 2 16 11" xfId="0"/>
    <cellStyle name="常规 2 16 12" xfId="0"/>
    <cellStyle name="常规 2 16 13" xfId="0"/>
    <cellStyle name="常规 2 16 14" xfId="0"/>
    <cellStyle name="常规 2 16 15" xfId="0"/>
    <cellStyle name="常规 2 16 16" xfId="0"/>
    <cellStyle name="常规 2 16 17" xfId="0"/>
    <cellStyle name="常规 2 16 2" xfId="0"/>
    <cellStyle name="常规 2 16 3" xfId="0"/>
    <cellStyle name="常规 2 16 4" xfId="0"/>
    <cellStyle name="常规 2 16 5" xfId="0"/>
    <cellStyle name="常规 2 16 6" xfId="0"/>
    <cellStyle name="常规 2 16 7" xfId="0"/>
    <cellStyle name="常规 2 16 8" xfId="0"/>
    <cellStyle name="常规 2 16 9" xfId="0"/>
    <cellStyle name="常规 2 17" xfId="0"/>
    <cellStyle name="常规 2 18" xfId="0"/>
    <cellStyle name="常规 2 19" xfId="0"/>
    <cellStyle name="常规 2 2" xfId="0"/>
    <cellStyle name="常规 2 2 10" xfId="0"/>
    <cellStyle name="常规 2 2 10 10" xfId="0"/>
    <cellStyle name="常规 2 2 10 11" xfId="0"/>
    <cellStyle name="常规 2 2 10 12" xfId="0"/>
    <cellStyle name="常规 2 2 10 13" xfId="0"/>
    <cellStyle name="常规 2 2 10 14" xfId="0"/>
    <cellStyle name="常规 2 2 10 15" xfId="0"/>
    <cellStyle name="常规 2 2 10 16" xfId="0"/>
    <cellStyle name="常规 2 2 10 17" xfId="0"/>
    <cellStyle name="常规 2 2 10 2" xfId="0"/>
    <cellStyle name="常规 2 2 10 3" xfId="0"/>
    <cellStyle name="常规 2 2 10 4" xfId="0"/>
    <cellStyle name="常规 2 2 10 5" xfId="0"/>
    <cellStyle name="常规 2 2 10 6" xfId="0"/>
    <cellStyle name="常规 2 2 10 7" xfId="0"/>
    <cellStyle name="常规 2 2 10 8" xfId="0"/>
    <cellStyle name="常规 2 2 10 9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19" xfId="0"/>
    <cellStyle name="常规 2 2 2 2" xfId="0"/>
    <cellStyle name="常规 2 2 2 2 10" xfId="0"/>
    <cellStyle name="常规 2 2 2 2 11" xfId="0"/>
    <cellStyle name="常规 2 2 2 2 12" xfId="0"/>
    <cellStyle name="常规 2 2 2 2 13" xfId="0"/>
    <cellStyle name="常规 2 2 2 2 14" xfId="0"/>
    <cellStyle name="常规 2 2 2 2 15" xfId="0"/>
    <cellStyle name="常规 2 2 2 2 16" xfId="0"/>
    <cellStyle name="常规 2 2 2 2 17" xfId="0"/>
    <cellStyle name="常规 2 2 2 2 2" xfId="0"/>
    <cellStyle name="常规 2 2 2 2 3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2 9" xfId="0"/>
    <cellStyle name="常规 2 2 2 20" xfId="0"/>
    <cellStyle name="常规 2 2 2 21" xfId="0"/>
    <cellStyle name="常规 2 2 2 22" xfId="0"/>
    <cellStyle name="常规 2 2 2 23" xfId="0"/>
    <cellStyle name="常规 2 2 2 24" xfId="0"/>
    <cellStyle name="常规 2 2 2 25" xfId="0"/>
    <cellStyle name="常规 2 2 2 3" xfId="0"/>
    <cellStyle name="常规 2 2 2 3 10" xfId="0"/>
    <cellStyle name="常规 2 2 2 3 11" xfId="0"/>
    <cellStyle name="常规 2 2 2 3 12" xfId="0"/>
    <cellStyle name="常规 2 2 2 3 13" xfId="0"/>
    <cellStyle name="常规 2 2 2 3 14" xfId="0"/>
    <cellStyle name="常规 2 2 2 3 15" xfId="0"/>
    <cellStyle name="常规 2 2 2 3 16" xfId="0"/>
    <cellStyle name="常规 2 2 2 3 17" xfId="0"/>
    <cellStyle name="常规 2 2 2 3 2" xfId="0"/>
    <cellStyle name="常规 2 2 2 3 3" xfId="0"/>
    <cellStyle name="常规 2 2 2 3 4" xfId="0"/>
    <cellStyle name="常规 2 2 2 3 5" xfId="0"/>
    <cellStyle name="常规 2 2 2 3 6" xfId="0"/>
    <cellStyle name="常规 2 2 2 3 7" xfId="0"/>
    <cellStyle name="常规 2 2 2 3 8" xfId="0"/>
    <cellStyle name="常规 2 2 2 3 9" xfId="0"/>
    <cellStyle name="常规 2 2 2 4" xfId="0"/>
    <cellStyle name="常规 2 2 2 4 10" xfId="0"/>
    <cellStyle name="常规 2 2 2 4 11" xfId="0"/>
    <cellStyle name="常规 2 2 2 4 12" xfId="0"/>
    <cellStyle name="常规 2 2 2 4 13" xfId="0"/>
    <cellStyle name="常规 2 2 2 4 14" xfId="0"/>
    <cellStyle name="常规 2 2 2 4 15" xfId="0"/>
    <cellStyle name="常规 2 2 2 4 16" xfId="0"/>
    <cellStyle name="常规 2 2 2 4 17" xfId="0"/>
    <cellStyle name="常规 2 2 2 4 2" xfId="0"/>
    <cellStyle name="常规 2 2 2 4 3" xfId="0"/>
    <cellStyle name="常规 2 2 2 4 4" xfId="0"/>
    <cellStyle name="常规 2 2 2 4 5" xfId="0"/>
    <cellStyle name="常规 2 2 2 4 6" xfId="0"/>
    <cellStyle name="常规 2 2 2 4 7" xfId="0"/>
    <cellStyle name="常规 2 2 2 4 8" xfId="0"/>
    <cellStyle name="常规 2 2 2 4 9" xfId="0"/>
    <cellStyle name="常规 2 2 2 5" xfId="0"/>
    <cellStyle name="常规 2 2 2 5 10" xfId="0"/>
    <cellStyle name="常规 2 2 2 5 11" xfId="0"/>
    <cellStyle name="常规 2 2 2 5 12" xfId="0"/>
    <cellStyle name="常规 2 2 2 5 13" xfId="0"/>
    <cellStyle name="常规 2 2 2 5 14" xfId="0"/>
    <cellStyle name="常规 2 2 2 5 15" xfId="0"/>
    <cellStyle name="常规 2 2 2 5 16" xfId="0"/>
    <cellStyle name="常规 2 2 2 5 17" xfId="0"/>
    <cellStyle name="常规 2 2 2 5 2" xfId="0"/>
    <cellStyle name="常规 2 2 2 5 3" xfId="0"/>
    <cellStyle name="常规 2 2 2 5 4" xfId="0"/>
    <cellStyle name="常规 2 2 2 5 5" xfId="0"/>
    <cellStyle name="常规 2 2 2 5 6" xfId="0"/>
    <cellStyle name="常规 2 2 2 5 7" xfId="0"/>
    <cellStyle name="常规 2 2 2 5 8" xfId="0"/>
    <cellStyle name="常规 2 2 2 5 9" xfId="0"/>
    <cellStyle name="常规 2 2 2 6" xfId="0"/>
    <cellStyle name="常规 2 2 2 6 10" xfId="0"/>
    <cellStyle name="常规 2 2 2 6 11" xfId="0"/>
    <cellStyle name="常规 2 2 2 6 12" xfId="0"/>
    <cellStyle name="常规 2 2 2 6 13" xfId="0"/>
    <cellStyle name="常规 2 2 2 6 14" xfId="0"/>
    <cellStyle name="常规 2 2 2 6 15" xfId="0"/>
    <cellStyle name="常规 2 2 2 6 16" xfId="0"/>
    <cellStyle name="常规 2 2 2 6 17" xfId="0"/>
    <cellStyle name="常规 2 2 2 6 2" xfId="0"/>
    <cellStyle name="常规 2 2 2 6 3" xfId="0"/>
    <cellStyle name="常规 2 2 2 6 4" xfId="0"/>
    <cellStyle name="常规 2 2 2 6 5" xfId="0"/>
    <cellStyle name="常规 2 2 2 6 6" xfId="0"/>
    <cellStyle name="常规 2 2 2 6 7" xfId="0"/>
    <cellStyle name="常规 2 2 2 6 8" xfId="0"/>
    <cellStyle name="常规 2 2 2 6 9" xfId="0"/>
    <cellStyle name="常规 2 2 2 7" xfId="0"/>
    <cellStyle name="常规 2 2 2 7 10" xfId="0"/>
    <cellStyle name="常规 2 2 2 7 11" xfId="0"/>
    <cellStyle name="常规 2 2 2 7 12" xfId="0"/>
    <cellStyle name="常规 2 2 2 7 13" xfId="0"/>
    <cellStyle name="常规 2 2 2 7 14" xfId="0"/>
    <cellStyle name="常规 2 2 2 7 15" xfId="0"/>
    <cellStyle name="常规 2 2 2 7 16" xfId="0"/>
    <cellStyle name="常规 2 2 2 7 17" xfId="0"/>
    <cellStyle name="常规 2 2 2 7 2" xfId="0"/>
    <cellStyle name="常规 2 2 2 7 3" xfId="0"/>
    <cellStyle name="常规 2 2 2 7 4" xfId="0"/>
    <cellStyle name="常规 2 2 2 7 5" xfId="0"/>
    <cellStyle name="常规 2 2 2 7 6" xfId="0"/>
    <cellStyle name="常规 2 2 2 7 7" xfId="0"/>
    <cellStyle name="常规 2 2 2 7 8" xfId="0"/>
    <cellStyle name="常规 2 2 2 7 9" xfId="0"/>
    <cellStyle name="常规 2 2 2 8" xfId="0"/>
    <cellStyle name="常规 2 2 2 8 10" xfId="0"/>
    <cellStyle name="常规 2 2 2 8 11" xfId="0"/>
    <cellStyle name="常规 2 2 2 8 12" xfId="0"/>
    <cellStyle name="常规 2 2 2 8 13" xfId="0"/>
    <cellStyle name="常规 2 2 2 8 14" xfId="0"/>
    <cellStyle name="常规 2 2 2 8 15" xfId="0"/>
    <cellStyle name="常规 2 2 2 8 16" xfId="0"/>
    <cellStyle name="常规 2 2 2 8 17" xfId="0"/>
    <cellStyle name="常规 2 2 2 8 2" xfId="0"/>
    <cellStyle name="常规 2 2 2 8 3" xfId="0"/>
    <cellStyle name="常规 2 2 2 8 4" xfId="0"/>
    <cellStyle name="常规 2 2 2 8 5" xfId="0"/>
    <cellStyle name="常规 2 2 2 8 6" xfId="0"/>
    <cellStyle name="常规 2 2 2 8 7" xfId="0"/>
    <cellStyle name="常规 2 2 2 8 8" xfId="0"/>
    <cellStyle name="常规 2 2 2 8 9" xfId="0"/>
    <cellStyle name="常规 2 2 2 9" xfId="0"/>
    <cellStyle name="常规 2 2 2 9 10" xfId="0"/>
    <cellStyle name="常规 2 2 2 9 11" xfId="0"/>
    <cellStyle name="常规 2 2 2 9 12" xfId="0"/>
    <cellStyle name="常规 2 2 2 9 13" xfId="0"/>
    <cellStyle name="常规 2 2 2 9 14" xfId="0"/>
    <cellStyle name="常规 2 2 2 9 15" xfId="0"/>
    <cellStyle name="常规 2 2 2 9 16" xfId="0"/>
    <cellStyle name="常规 2 2 2 9 17" xfId="0"/>
    <cellStyle name="常规 2 2 2 9 2" xfId="0"/>
    <cellStyle name="常规 2 2 2 9 3" xfId="0"/>
    <cellStyle name="常规 2 2 2 9 4" xfId="0"/>
    <cellStyle name="常规 2 2 2 9 5" xfId="0"/>
    <cellStyle name="常规 2 2 2 9 6" xfId="0"/>
    <cellStyle name="常规 2 2 2 9 7" xfId="0"/>
    <cellStyle name="常规 2 2 2 9 8" xfId="0"/>
    <cellStyle name="常规 2 2 2 9 9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6" xfId="0"/>
    <cellStyle name="常规 2 2 3" xfId="0"/>
    <cellStyle name="常规 2 2 3 10" xfId="0"/>
    <cellStyle name="常规 2 2 3 11" xfId="0"/>
    <cellStyle name="常规 2 2 3 12" xfId="0"/>
    <cellStyle name="常规 2 2 3 13" xfId="0"/>
    <cellStyle name="常规 2 2 3 14" xfId="0"/>
    <cellStyle name="常规 2 2 3 15" xfId="0"/>
    <cellStyle name="常规 2 2 3 16" xfId="0"/>
    <cellStyle name="常规 2 2 3 17" xfId="0"/>
    <cellStyle name="常规 2 2 3 2" xfId="0"/>
    <cellStyle name="常规 2 2 3 3" xfId="0"/>
    <cellStyle name="常规 2 2 3 4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10" xfId="0"/>
    <cellStyle name="常规 2 2 4 11" xfId="0"/>
    <cellStyle name="常规 2 2 4 12" xfId="0"/>
    <cellStyle name="常规 2 2 4 13" xfId="0"/>
    <cellStyle name="常规 2 2 4 14" xfId="0"/>
    <cellStyle name="常规 2 2 4 15" xfId="0"/>
    <cellStyle name="常规 2 2 4 16" xfId="0"/>
    <cellStyle name="常规 2 2 4 17" xfId="0"/>
    <cellStyle name="常规 2 2 4 2" xfId="0"/>
    <cellStyle name="常规 2 2 4 3" xfId="0"/>
    <cellStyle name="常规 2 2 4 4" xfId="0"/>
    <cellStyle name="常规 2 2 4 5" xfId="0"/>
    <cellStyle name="常规 2 2 4 6" xfId="0"/>
    <cellStyle name="常规 2 2 4 7" xfId="0"/>
    <cellStyle name="常规 2 2 4 8" xfId="0"/>
    <cellStyle name="常规 2 2 4 9" xfId="0"/>
    <cellStyle name="常规 2 2 5" xfId="0"/>
    <cellStyle name="常规 2 2 5 10" xfId="0"/>
    <cellStyle name="常规 2 2 5 11" xfId="0"/>
    <cellStyle name="常规 2 2 5 12" xfId="0"/>
    <cellStyle name="常规 2 2 5 13" xfId="0"/>
    <cellStyle name="常规 2 2 5 14" xfId="0"/>
    <cellStyle name="常规 2 2 5 15" xfId="0"/>
    <cellStyle name="常规 2 2 5 16" xfId="0"/>
    <cellStyle name="常规 2 2 5 17" xfId="0"/>
    <cellStyle name="常规 2 2 5 2" xfId="0"/>
    <cellStyle name="常规 2 2 5 3" xfId="0"/>
    <cellStyle name="常规 2 2 5 4" xfId="0"/>
    <cellStyle name="常规 2 2 5 5" xfId="0"/>
    <cellStyle name="常规 2 2 5 6" xfId="0"/>
    <cellStyle name="常规 2 2 5 7" xfId="0"/>
    <cellStyle name="常规 2 2 5 8" xfId="0"/>
    <cellStyle name="常规 2 2 5 9" xfId="0"/>
    <cellStyle name="常规 2 2 6" xfId="0"/>
    <cellStyle name="常规 2 2 6 10" xfId="0"/>
    <cellStyle name="常规 2 2 6 11" xfId="0"/>
    <cellStyle name="常规 2 2 6 12" xfId="0"/>
    <cellStyle name="常规 2 2 6 13" xfId="0"/>
    <cellStyle name="常规 2 2 6 14" xfId="0"/>
    <cellStyle name="常规 2 2 6 15" xfId="0"/>
    <cellStyle name="常规 2 2 6 16" xfId="0"/>
    <cellStyle name="常规 2 2 6 17" xfId="0"/>
    <cellStyle name="常规 2 2 6 2" xfId="0"/>
    <cellStyle name="常规 2 2 6 3" xfId="0"/>
    <cellStyle name="常规 2 2 6 4" xfId="0"/>
    <cellStyle name="常规 2 2 6 5" xfId="0"/>
    <cellStyle name="常规 2 2 6 6" xfId="0"/>
    <cellStyle name="常规 2 2 6 7" xfId="0"/>
    <cellStyle name="常规 2 2 6 8" xfId="0"/>
    <cellStyle name="常规 2 2 6 9" xfId="0"/>
    <cellStyle name="常规 2 2 7" xfId="0"/>
    <cellStyle name="常规 2 2 7 10" xfId="0"/>
    <cellStyle name="常规 2 2 7 11" xfId="0"/>
    <cellStyle name="常规 2 2 7 12" xfId="0"/>
    <cellStyle name="常规 2 2 7 13" xfId="0"/>
    <cellStyle name="常规 2 2 7 14" xfId="0"/>
    <cellStyle name="常规 2 2 7 15" xfId="0"/>
    <cellStyle name="常规 2 2 7 16" xfId="0"/>
    <cellStyle name="常规 2 2 7 17" xfId="0"/>
    <cellStyle name="常规 2 2 7 2" xfId="0"/>
    <cellStyle name="常规 2 2 7 3" xfId="0"/>
    <cellStyle name="常规 2 2 7 4" xfId="0"/>
    <cellStyle name="常规 2 2 7 5" xfId="0"/>
    <cellStyle name="常规 2 2 7 6" xfId="0"/>
    <cellStyle name="常规 2 2 7 7" xfId="0"/>
    <cellStyle name="常规 2 2 7 8" xfId="0"/>
    <cellStyle name="常规 2 2 7 9" xfId="0"/>
    <cellStyle name="常规 2 2 8" xfId="0"/>
    <cellStyle name="常规 2 2 8 10" xfId="0"/>
    <cellStyle name="常规 2 2 8 11" xfId="0"/>
    <cellStyle name="常规 2 2 8 12" xfId="0"/>
    <cellStyle name="常规 2 2 8 13" xfId="0"/>
    <cellStyle name="常规 2 2 8 14" xfId="0"/>
    <cellStyle name="常规 2 2 8 15" xfId="0"/>
    <cellStyle name="常规 2 2 8 16" xfId="0"/>
    <cellStyle name="常规 2 2 8 17" xfId="0"/>
    <cellStyle name="常规 2 2 8 2" xfId="0"/>
    <cellStyle name="常规 2 2 8 3" xfId="0"/>
    <cellStyle name="常规 2 2 8 4" xfId="0"/>
    <cellStyle name="常规 2 2 8 5" xfId="0"/>
    <cellStyle name="常规 2 2 8 6" xfId="0"/>
    <cellStyle name="常规 2 2 8 7" xfId="0"/>
    <cellStyle name="常规 2 2 8 8" xfId="0"/>
    <cellStyle name="常规 2 2 8 9" xfId="0"/>
    <cellStyle name="常规 2 2 9" xfId="0"/>
    <cellStyle name="常规 2 2 9 10" xfId="0"/>
    <cellStyle name="常规 2 2 9 11" xfId="0"/>
    <cellStyle name="常规 2 2 9 12" xfId="0"/>
    <cellStyle name="常规 2 2 9 13" xfId="0"/>
    <cellStyle name="常规 2 2 9 14" xfId="0"/>
    <cellStyle name="常规 2 2 9 15" xfId="0"/>
    <cellStyle name="常规 2 2 9 16" xfId="0"/>
    <cellStyle name="常规 2 2 9 17" xfId="0"/>
    <cellStyle name="常规 2 2 9 2" xfId="0"/>
    <cellStyle name="常规 2 2 9 3" xfId="0"/>
    <cellStyle name="常规 2 2 9 4" xfId="0"/>
    <cellStyle name="常规 2 2 9 5" xfId="0"/>
    <cellStyle name="常规 2 2 9 6" xfId="0"/>
    <cellStyle name="常规 2 2 9 7" xfId="0"/>
    <cellStyle name="常规 2 2 9 8" xfId="0"/>
    <cellStyle name="常规 2 2 9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18" xfId="0"/>
    <cellStyle name="常规 2 3 19" xfId="0"/>
    <cellStyle name="常规 2 3 2" xfId="0"/>
    <cellStyle name="常规 2 3 2 10" xfId="0"/>
    <cellStyle name="常规 2 3 2 11" xfId="0"/>
    <cellStyle name="常规 2 3 2 12" xfId="0"/>
    <cellStyle name="常规 2 3 2 13" xfId="0"/>
    <cellStyle name="常规 2 3 2 14" xfId="0"/>
    <cellStyle name="常规 2 3 2 15" xfId="0"/>
    <cellStyle name="常规 2 3 2 16" xfId="0"/>
    <cellStyle name="常规 2 3 2 17" xfId="0"/>
    <cellStyle name="常规 2 3 2 2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20" xfId="0"/>
    <cellStyle name="常规 2 3 21" xfId="0"/>
    <cellStyle name="常规 2 3 22" xfId="0"/>
    <cellStyle name="常规 2 3 23" xfId="0"/>
    <cellStyle name="常规 2 3 24" xfId="0"/>
    <cellStyle name="常规 2 3 25" xfId="0"/>
    <cellStyle name="常规 2 3 3" xfId="0"/>
    <cellStyle name="常规 2 3 3 10" xfId="0"/>
    <cellStyle name="常规 2 3 3 11" xfId="0"/>
    <cellStyle name="常规 2 3 3 12" xfId="0"/>
    <cellStyle name="常规 2 3 3 13" xfId="0"/>
    <cellStyle name="常规 2 3 3 14" xfId="0"/>
    <cellStyle name="常规 2 3 3 15" xfId="0"/>
    <cellStyle name="常规 2 3 3 16" xfId="0"/>
    <cellStyle name="常规 2 3 3 17" xfId="0"/>
    <cellStyle name="常规 2 3 3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 8" xfId="0"/>
    <cellStyle name="常规 2 3 3 9" xfId="0"/>
    <cellStyle name="常规 2 3 4" xfId="0"/>
    <cellStyle name="常规 2 3 4 10" xfId="0"/>
    <cellStyle name="常规 2 3 4 11" xfId="0"/>
    <cellStyle name="常规 2 3 4 12" xfId="0"/>
    <cellStyle name="常规 2 3 4 13" xfId="0"/>
    <cellStyle name="常规 2 3 4 14" xfId="0"/>
    <cellStyle name="常规 2 3 4 15" xfId="0"/>
    <cellStyle name="常规 2 3 4 16" xfId="0"/>
    <cellStyle name="常规 2 3 4 17" xfId="0"/>
    <cellStyle name="常规 2 3 4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 8" xfId="0"/>
    <cellStyle name="常规 2 3 4 9" xfId="0"/>
    <cellStyle name="常规 2 3 5" xfId="0"/>
    <cellStyle name="常规 2 3 5 10" xfId="0"/>
    <cellStyle name="常规 2 3 5 11" xfId="0"/>
    <cellStyle name="常规 2 3 5 12" xfId="0"/>
    <cellStyle name="常规 2 3 5 13" xfId="0"/>
    <cellStyle name="常规 2 3 5 14" xfId="0"/>
    <cellStyle name="常规 2 3 5 15" xfId="0"/>
    <cellStyle name="常规 2 3 5 16" xfId="0"/>
    <cellStyle name="常规 2 3 5 17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5 7" xfId="0"/>
    <cellStyle name="常规 2 3 5 8" xfId="0"/>
    <cellStyle name="常规 2 3 5 9" xfId="0"/>
    <cellStyle name="常规 2 3 6" xfId="0"/>
    <cellStyle name="常规 2 3 6 10" xfId="0"/>
    <cellStyle name="常规 2 3 6 11" xfId="0"/>
    <cellStyle name="常规 2 3 6 12" xfId="0"/>
    <cellStyle name="常规 2 3 6 13" xfId="0"/>
    <cellStyle name="常规 2 3 6 14" xfId="0"/>
    <cellStyle name="常规 2 3 6 15" xfId="0"/>
    <cellStyle name="常规 2 3 6 16" xfId="0"/>
    <cellStyle name="常规 2 3 6 17" xfId="0"/>
    <cellStyle name="常规 2 3 6 2" xfId="0"/>
    <cellStyle name="常规 2 3 6 3" xfId="0"/>
    <cellStyle name="常规 2 3 6 4" xfId="0"/>
    <cellStyle name="常规 2 3 6 5" xfId="0"/>
    <cellStyle name="常规 2 3 6 6" xfId="0"/>
    <cellStyle name="常规 2 3 6 7" xfId="0"/>
    <cellStyle name="常规 2 3 6 8" xfId="0"/>
    <cellStyle name="常规 2 3 6 9" xfId="0"/>
    <cellStyle name="常规 2 3 7" xfId="0"/>
    <cellStyle name="常规 2 3 7 10" xfId="0"/>
    <cellStyle name="常规 2 3 7 11" xfId="0"/>
    <cellStyle name="常规 2 3 7 12" xfId="0"/>
    <cellStyle name="常规 2 3 7 13" xfId="0"/>
    <cellStyle name="常规 2 3 7 14" xfId="0"/>
    <cellStyle name="常规 2 3 7 15" xfId="0"/>
    <cellStyle name="常规 2 3 7 16" xfId="0"/>
    <cellStyle name="常规 2 3 7 17" xfId="0"/>
    <cellStyle name="常规 2 3 7 2" xfId="0"/>
    <cellStyle name="常规 2 3 7 3" xfId="0"/>
    <cellStyle name="常规 2 3 7 4" xfId="0"/>
    <cellStyle name="常规 2 3 7 5" xfId="0"/>
    <cellStyle name="常规 2 3 7 6" xfId="0"/>
    <cellStyle name="常规 2 3 7 7" xfId="0"/>
    <cellStyle name="常规 2 3 7 8" xfId="0"/>
    <cellStyle name="常规 2 3 7 9" xfId="0"/>
    <cellStyle name="常规 2 3 8" xfId="0"/>
    <cellStyle name="常规 2 3 8 10" xfId="0"/>
    <cellStyle name="常规 2 3 8 11" xfId="0"/>
    <cellStyle name="常规 2 3 8 12" xfId="0"/>
    <cellStyle name="常规 2 3 8 13" xfId="0"/>
    <cellStyle name="常规 2 3 8 14" xfId="0"/>
    <cellStyle name="常规 2 3 8 15" xfId="0"/>
    <cellStyle name="常规 2 3 8 16" xfId="0"/>
    <cellStyle name="常规 2 3 8 17" xfId="0"/>
    <cellStyle name="常规 2 3 8 2" xfId="0"/>
    <cellStyle name="常规 2 3 8 3" xfId="0"/>
    <cellStyle name="常规 2 3 8 4" xfId="0"/>
    <cellStyle name="常规 2 3 8 5" xfId="0"/>
    <cellStyle name="常规 2 3 8 6" xfId="0"/>
    <cellStyle name="常规 2 3 8 7" xfId="0"/>
    <cellStyle name="常规 2 3 8 8" xfId="0"/>
    <cellStyle name="常规 2 3 8 9" xfId="0"/>
    <cellStyle name="常规 2 3 9" xfId="0"/>
    <cellStyle name="常规 2 3 9 10" xfId="0"/>
    <cellStyle name="常规 2 3 9 11" xfId="0"/>
    <cellStyle name="常规 2 3 9 12" xfId="0"/>
    <cellStyle name="常规 2 3 9 13" xfId="0"/>
    <cellStyle name="常规 2 3 9 14" xfId="0"/>
    <cellStyle name="常规 2 3 9 15" xfId="0"/>
    <cellStyle name="常规 2 3 9 16" xfId="0"/>
    <cellStyle name="常规 2 3 9 17" xfId="0"/>
    <cellStyle name="常规 2 3 9 2" xfId="0"/>
    <cellStyle name="常规 2 3 9 3" xfId="0"/>
    <cellStyle name="常规 2 3 9 4" xfId="0"/>
    <cellStyle name="常规 2 3 9 5" xfId="0"/>
    <cellStyle name="常规 2 3 9 6" xfId="0"/>
    <cellStyle name="常规 2 3 9 7" xfId="0"/>
    <cellStyle name="常规 2 3 9 8" xfId="0"/>
    <cellStyle name="常规 2 3 9 9" xfId="0"/>
    <cellStyle name="常规 2 30" xfId="0"/>
    <cellStyle name="常规 2 31" xfId="0"/>
    <cellStyle name="常规 2 32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2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3" xfId="0"/>
    <cellStyle name="常规 2 4 3 10" xfId="0"/>
    <cellStyle name="常规 2 4 3 11" xfId="0"/>
    <cellStyle name="常规 2 4 3 12" xfId="0"/>
    <cellStyle name="常规 2 4 3 13" xfId="0"/>
    <cellStyle name="常规 2 4 3 14" xfId="0"/>
    <cellStyle name="常规 2 4 3 15" xfId="0"/>
    <cellStyle name="常规 2 4 3 16" xfId="0"/>
    <cellStyle name="常规 2 4 3 17" xfId="0"/>
    <cellStyle name="常规 2 4 3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 9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5" xfId="0"/>
    <cellStyle name="常规 2 4 5 10" xfId="0"/>
    <cellStyle name="常规 2 4 5 11" xfId="0"/>
    <cellStyle name="常规 2 4 5 12" xfId="0"/>
    <cellStyle name="常规 2 4 5 13" xfId="0"/>
    <cellStyle name="常规 2 4 5 14" xfId="0"/>
    <cellStyle name="常规 2 4 5 15" xfId="0"/>
    <cellStyle name="常规 2 4 5 16" xfId="0"/>
    <cellStyle name="常规 2 4 5 17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6" xfId="0"/>
    <cellStyle name="常规 2 4 6 10" xfId="0"/>
    <cellStyle name="常规 2 4 6 11" xfId="0"/>
    <cellStyle name="常规 2 4 6 12" xfId="0"/>
    <cellStyle name="常规 2 4 6 13" xfId="0"/>
    <cellStyle name="常规 2 4 6 14" xfId="0"/>
    <cellStyle name="常规 2 4 6 15" xfId="0"/>
    <cellStyle name="常规 2 4 6 16" xfId="0"/>
    <cellStyle name="常规 2 4 6 17" xfId="0"/>
    <cellStyle name="常规 2 4 6 2" xfId="0"/>
    <cellStyle name="常规 2 4 6 3" xfId="0"/>
    <cellStyle name="常规 2 4 6 4" xfId="0"/>
    <cellStyle name="常规 2 4 6 5" xfId="0"/>
    <cellStyle name="常规 2 4 6 6" xfId="0"/>
    <cellStyle name="常规 2 4 6 7" xfId="0"/>
    <cellStyle name="常规 2 4 6 8" xfId="0"/>
    <cellStyle name="常规 2 4 6 9" xfId="0"/>
    <cellStyle name="常规 2 4 7" xfId="0"/>
    <cellStyle name="常规 2 4 7 10" xfId="0"/>
    <cellStyle name="常规 2 4 7 11" xfId="0"/>
    <cellStyle name="常规 2 4 7 12" xfId="0"/>
    <cellStyle name="常规 2 4 7 13" xfId="0"/>
    <cellStyle name="常规 2 4 7 14" xfId="0"/>
    <cellStyle name="常规 2 4 7 15" xfId="0"/>
    <cellStyle name="常规 2 4 7 16" xfId="0"/>
    <cellStyle name="常规 2 4 7 17" xfId="0"/>
    <cellStyle name="常规 2 4 7 2" xfId="0"/>
    <cellStyle name="常规 2 4 7 3" xfId="0"/>
    <cellStyle name="常规 2 4 7 4" xfId="0"/>
    <cellStyle name="常规 2 4 7 5" xfId="0"/>
    <cellStyle name="常规 2 4 7 6" xfId="0"/>
    <cellStyle name="常规 2 4 7 7" xfId="0"/>
    <cellStyle name="常规 2 4 7 8" xfId="0"/>
    <cellStyle name="常规 2 4 7 9" xfId="0"/>
    <cellStyle name="常规 2 4 8" xfId="0"/>
    <cellStyle name="常规 2 4 8 10" xfId="0"/>
    <cellStyle name="常规 2 4 8 11" xfId="0"/>
    <cellStyle name="常规 2 4 8 12" xfId="0"/>
    <cellStyle name="常规 2 4 8 13" xfId="0"/>
    <cellStyle name="常规 2 4 8 14" xfId="0"/>
    <cellStyle name="常规 2 4 8 15" xfId="0"/>
    <cellStyle name="常规 2 4 8 16" xfId="0"/>
    <cellStyle name="常规 2 4 8 17" xfId="0"/>
    <cellStyle name="常规 2 4 8 2" xfId="0"/>
    <cellStyle name="常规 2 4 8 3" xfId="0"/>
    <cellStyle name="常规 2 4 8 4" xfId="0"/>
    <cellStyle name="常规 2 4 8 5" xfId="0"/>
    <cellStyle name="常规 2 4 8 6" xfId="0"/>
    <cellStyle name="常规 2 4 8 7" xfId="0"/>
    <cellStyle name="常规 2 4 8 8" xfId="0"/>
    <cellStyle name="常规 2 4 8 9" xfId="0"/>
    <cellStyle name="常规 2 4 9" xfId="0"/>
    <cellStyle name="常规 2 4 9 10" xfId="0"/>
    <cellStyle name="常规 2 4 9 11" xfId="0"/>
    <cellStyle name="常规 2 4 9 12" xfId="0"/>
    <cellStyle name="常规 2 4 9 13" xfId="0"/>
    <cellStyle name="常规 2 4 9 14" xfId="0"/>
    <cellStyle name="常规 2 4 9 15" xfId="0"/>
    <cellStyle name="常规 2 4 9 16" xfId="0"/>
    <cellStyle name="常规 2 4 9 17" xfId="0"/>
    <cellStyle name="常规 2 4 9 2" xfId="0"/>
    <cellStyle name="常规 2 4 9 3" xfId="0"/>
    <cellStyle name="常规 2 4 9 4" xfId="0"/>
    <cellStyle name="常规 2 4 9 5" xfId="0"/>
    <cellStyle name="常规 2 4 9 6" xfId="0"/>
    <cellStyle name="常规 2 4 9 7" xfId="0"/>
    <cellStyle name="常规 2 4 9 8" xfId="0"/>
    <cellStyle name="常规 2 4 9 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2" xfId="0"/>
    <cellStyle name="常规 2 5 2 3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5" xfId="0"/>
    <cellStyle name="常规 2 5 5 10" xfId="0"/>
    <cellStyle name="常规 2 5 5 11" xfId="0"/>
    <cellStyle name="常规 2 5 5 12" xfId="0"/>
    <cellStyle name="常规 2 5 5 13" xfId="0"/>
    <cellStyle name="常规 2 5 5 14" xfId="0"/>
    <cellStyle name="常规 2 5 5 15" xfId="0"/>
    <cellStyle name="常规 2 5 5 16" xfId="0"/>
    <cellStyle name="常规 2 5 5 17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6" xfId="0"/>
    <cellStyle name="常规 2 5 6 10" xfId="0"/>
    <cellStyle name="常规 2 5 6 11" xfId="0"/>
    <cellStyle name="常规 2 5 6 12" xfId="0"/>
    <cellStyle name="常规 2 5 6 13" xfId="0"/>
    <cellStyle name="常规 2 5 6 14" xfId="0"/>
    <cellStyle name="常规 2 5 6 15" xfId="0"/>
    <cellStyle name="常规 2 5 6 16" xfId="0"/>
    <cellStyle name="常规 2 5 6 17" xfId="0"/>
    <cellStyle name="常规 2 5 6 2" xfId="0"/>
    <cellStyle name="常规 2 5 6 3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6 9" xfId="0"/>
    <cellStyle name="常规 2 5 7" xfId="0"/>
    <cellStyle name="常规 2 5 7 10" xfId="0"/>
    <cellStyle name="常规 2 5 7 11" xfId="0"/>
    <cellStyle name="常规 2 5 7 12" xfId="0"/>
    <cellStyle name="常规 2 5 7 13" xfId="0"/>
    <cellStyle name="常规 2 5 7 14" xfId="0"/>
    <cellStyle name="常规 2 5 7 15" xfId="0"/>
    <cellStyle name="常规 2 5 7 16" xfId="0"/>
    <cellStyle name="常规 2 5 7 17" xfId="0"/>
    <cellStyle name="常规 2 5 7 2" xfId="0"/>
    <cellStyle name="常规 2 5 7 3" xfId="0"/>
    <cellStyle name="常规 2 5 7 4" xfId="0"/>
    <cellStyle name="常规 2 5 7 5" xfId="0"/>
    <cellStyle name="常规 2 5 7 6" xfId="0"/>
    <cellStyle name="常规 2 5 7 7" xfId="0"/>
    <cellStyle name="常规 2 5 7 8" xfId="0"/>
    <cellStyle name="常规 2 5 7 9" xfId="0"/>
    <cellStyle name="常规 2 5 8" xfId="0"/>
    <cellStyle name="常规 2 5 8 10" xfId="0"/>
    <cellStyle name="常规 2 5 8 11" xfId="0"/>
    <cellStyle name="常规 2 5 8 12" xfId="0"/>
    <cellStyle name="常规 2 5 8 13" xfId="0"/>
    <cellStyle name="常规 2 5 8 14" xfId="0"/>
    <cellStyle name="常规 2 5 8 15" xfId="0"/>
    <cellStyle name="常规 2 5 8 16" xfId="0"/>
    <cellStyle name="常规 2 5 8 17" xfId="0"/>
    <cellStyle name="常规 2 5 8 2" xfId="0"/>
    <cellStyle name="常规 2 5 8 3" xfId="0"/>
    <cellStyle name="常规 2 5 8 4" xfId="0"/>
    <cellStyle name="常规 2 5 8 5" xfId="0"/>
    <cellStyle name="常规 2 5 8 6" xfId="0"/>
    <cellStyle name="常规 2 5 8 7" xfId="0"/>
    <cellStyle name="常规 2 5 8 8" xfId="0"/>
    <cellStyle name="常规 2 5 8 9" xfId="0"/>
    <cellStyle name="常规 2 5 9" xfId="0"/>
    <cellStyle name="常规 2 5 9 10" xfId="0"/>
    <cellStyle name="常规 2 5 9 11" xfId="0"/>
    <cellStyle name="常规 2 5 9 12" xfId="0"/>
    <cellStyle name="常规 2 5 9 13" xfId="0"/>
    <cellStyle name="常规 2 5 9 14" xfId="0"/>
    <cellStyle name="常规 2 5 9 15" xfId="0"/>
    <cellStyle name="常规 2 5 9 16" xfId="0"/>
    <cellStyle name="常规 2 5 9 17" xfId="0"/>
    <cellStyle name="常规 2 5 9 2" xfId="0"/>
    <cellStyle name="常规 2 5 9 3" xfId="0"/>
    <cellStyle name="常规 2 5 9 4" xfId="0"/>
    <cellStyle name="常规 2 5 9 5" xfId="0"/>
    <cellStyle name="常规 2 5 9 6" xfId="0"/>
    <cellStyle name="常规 2 5 9 7" xfId="0"/>
    <cellStyle name="常规 2 5 9 8" xfId="0"/>
    <cellStyle name="常规 2 5 9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2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2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5" xfId="0"/>
    <cellStyle name="常规 2 6 5 10" xfId="0"/>
    <cellStyle name="常规 2 6 5 11" xfId="0"/>
    <cellStyle name="常规 2 6 5 12" xfId="0"/>
    <cellStyle name="常规 2 6 5 13" xfId="0"/>
    <cellStyle name="常规 2 6 5 14" xfId="0"/>
    <cellStyle name="常规 2 6 5 15" xfId="0"/>
    <cellStyle name="常规 2 6 5 16" xfId="0"/>
    <cellStyle name="常规 2 6 5 17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6" xfId="0"/>
    <cellStyle name="常规 2 6 6 10" xfId="0"/>
    <cellStyle name="常规 2 6 6 11" xfId="0"/>
    <cellStyle name="常规 2 6 6 12" xfId="0"/>
    <cellStyle name="常规 2 6 6 13" xfId="0"/>
    <cellStyle name="常规 2 6 6 14" xfId="0"/>
    <cellStyle name="常规 2 6 6 15" xfId="0"/>
    <cellStyle name="常规 2 6 6 16" xfId="0"/>
    <cellStyle name="常规 2 6 6 17" xfId="0"/>
    <cellStyle name="常规 2 6 6 2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6 8" xfId="0"/>
    <cellStyle name="常规 2 6 6 9" xfId="0"/>
    <cellStyle name="常规 2 6 7" xfId="0"/>
    <cellStyle name="常规 2 6 7 10" xfId="0"/>
    <cellStyle name="常规 2 6 7 11" xfId="0"/>
    <cellStyle name="常规 2 6 7 12" xfId="0"/>
    <cellStyle name="常规 2 6 7 13" xfId="0"/>
    <cellStyle name="常规 2 6 7 14" xfId="0"/>
    <cellStyle name="常规 2 6 7 15" xfId="0"/>
    <cellStyle name="常规 2 6 7 16" xfId="0"/>
    <cellStyle name="常规 2 6 7 17" xfId="0"/>
    <cellStyle name="常规 2 6 7 2" xfId="0"/>
    <cellStyle name="常规 2 6 7 3" xfId="0"/>
    <cellStyle name="常规 2 6 7 4" xfId="0"/>
    <cellStyle name="常规 2 6 7 5" xfId="0"/>
    <cellStyle name="常规 2 6 7 6" xfId="0"/>
    <cellStyle name="常规 2 6 7 7" xfId="0"/>
    <cellStyle name="常规 2 6 7 8" xfId="0"/>
    <cellStyle name="常规 2 6 7 9" xfId="0"/>
    <cellStyle name="常规 2 6 8" xfId="0"/>
    <cellStyle name="常规 2 6 8 10" xfId="0"/>
    <cellStyle name="常规 2 6 8 11" xfId="0"/>
    <cellStyle name="常规 2 6 8 12" xfId="0"/>
    <cellStyle name="常规 2 6 8 13" xfId="0"/>
    <cellStyle name="常规 2 6 8 14" xfId="0"/>
    <cellStyle name="常规 2 6 8 15" xfId="0"/>
    <cellStyle name="常规 2 6 8 16" xfId="0"/>
    <cellStyle name="常规 2 6 8 17" xfId="0"/>
    <cellStyle name="常规 2 6 8 2" xfId="0"/>
    <cellStyle name="常规 2 6 8 3" xfId="0"/>
    <cellStyle name="常规 2 6 8 4" xfId="0"/>
    <cellStyle name="常规 2 6 8 5" xfId="0"/>
    <cellStyle name="常规 2 6 8 6" xfId="0"/>
    <cellStyle name="常规 2 6 8 7" xfId="0"/>
    <cellStyle name="常规 2 6 8 8" xfId="0"/>
    <cellStyle name="常规 2 6 8 9" xfId="0"/>
    <cellStyle name="常规 2 6 9" xfId="0"/>
    <cellStyle name="常规 2 6 9 10" xfId="0"/>
    <cellStyle name="常规 2 6 9 11" xfId="0"/>
    <cellStyle name="常规 2 6 9 12" xfId="0"/>
    <cellStyle name="常规 2 6 9 13" xfId="0"/>
    <cellStyle name="常规 2 6 9 14" xfId="0"/>
    <cellStyle name="常规 2 6 9 15" xfId="0"/>
    <cellStyle name="常规 2 6 9 16" xfId="0"/>
    <cellStyle name="常规 2 6 9 17" xfId="0"/>
    <cellStyle name="常规 2 6 9 2" xfId="0"/>
    <cellStyle name="常规 2 6 9 3" xfId="0"/>
    <cellStyle name="常规 2 6 9 4" xfId="0"/>
    <cellStyle name="常规 2 6 9 5" xfId="0"/>
    <cellStyle name="常规 2 6 9 6" xfId="0"/>
    <cellStyle name="常规 2 6 9 7" xfId="0"/>
    <cellStyle name="常规 2 6 9 8" xfId="0"/>
    <cellStyle name="常规 2 6 9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2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2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15" xfId="0"/>
    <cellStyle name="常规 2 7 5 16" xfId="0"/>
    <cellStyle name="常规 2 7 5 17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6" xfId="0"/>
    <cellStyle name="常规 2 7 6 10" xfId="0"/>
    <cellStyle name="常规 2 7 6 11" xfId="0"/>
    <cellStyle name="常规 2 7 6 12" xfId="0"/>
    <cellStyle name="常规 2 7 6 13" xfId="0"/>
    <cellStyle name="常规 2 7 6 14" xfId="0"/>
    <cellStyle name="常规 2 7 6 15" xfId="0"/>
    <cellStyle name="常规 2 7 6 16" xfId="0"/>
    <cellStyle name="常规 2 7 6 17" xfId="0"/>
    <cellStyle name="常规 2 7 6 2" xfId="0"/>
    <cellStyle name="常规 2 7 6 3" xfId="0"/>
    <cellStyle name="常规 2 7 6 4" xfId="0"/>
    <cellStyle name="常规 2 7 6 5" xfId="0"/>
    <cellStyle name="常规 2 7 6 6" xfId="0"/>
    <cellStyle name="常规 2 7 6 7" xfId="0"/>
    <cellStyle name="常规 2 7 6 8" xfId="0"/>
    <cellStyle name="常规 2 7 6 9" xfId="0"/>
    <cellStyle name="常规 2 7 7" xfId="0"/>
    <cellStyle name="常规 2 7 7 10" xfId="0"/>
    <cellStyle name="常规 2 7 7 11" xfId="0"/>
    <cellStyle name="常规 2 7 7 12" xfId="0"/>
    <cellStyle name="常规 2 7 7 13" xfId="0"/>
    <cellStyle name="常规 2 7 7 14" xfId="0"/>
    <cellStyle name="常规 2 7 7 15" xfId="0"/>
    <cellStyle name="常规 2 7 7 16" xfId="0"/>
    <cellStyle name="常规 2 7 7 17" xfId="0"/>
    <cellStyle name="常规 2 7 7 2" xfId="0"/>
    <cellStyle name="常规 2 7 7 3" xfId="0"/>
    <cellStyle name="常规 2 7 7 4" xfId="0"/>
    <cellStyle name="常规 2 7 7 5" xfId="0"/>
    <cellStyle name="常规 2 7 7 6" xfId="0"/>
    <cellStyle name="常规 2 7 7 7" xfId="0"/>
    <cellStyle name="常规 2 7 7 8" xfId="0"/>
    <cellStyle name="常规 2 7 7 9" xfId="0"/>
    <cellStyle name="常规 2 7 8" xfId="0"/>
    <cellStyle name="常规 2 7 8 10" xfId="0"/>
    <cellStyle name="常规 2 7 8 11" xfId="0"/>
    <cellStyle name="常规 2 7 8 12" xfId="0"/>
    <cellStyle name="常规 2 7 8 13" xfId="0"/>
    <cellStyle name="常规 2 7 8 14" xfId="0"/>
    <cellStyle name="常规 2 7 8 15" xfId="0"/>
    <cellStyle name="常规 2 7 8 16" xfId="0"/>
    <cellStyle name="常规 2 7 8 17" xfId="0"/>
    <cellStyle name="常规 2 7 8 2" xfId="0"/>
    <cellStyle name="常规 2 7 8 3" xfId="0"/>
    <cellStyle name="常规 2 7 8 4" xfId="0"/>
    <cellStyle name="常规 2 7 8 5" xfId="0"/>
    <cellStyle name="常规 2 7 8 6" xfId="0"/>
    <cellStyle name="常规 2 7 8 7" xfId="0"/>
    <cellStyle name="常规 2 7 8 8" xfId="0"/>
    <cellStyle name="常规 2 7 8 9" xfId="0"/>
    <cellStyle name="常规 2 7 9" xfId="0"/>
    <cellStyle name="常规 2 7 9 10" xfId="0"/>
    <cellStyle name="常规 2 7 9 11" xfId="0"/>
    <cellStyle name="常规 2 7 9 12" xfId="0"/>
    <cellStyle name="常规 2 7 9 13" xfId="0"/>
    <cellStyle name="常规 2 7 9 14" xfId="0"/>
    <cellStyle name="常规 2 7 9 15" xfId="0"/>
    <cellStyle name="常规 2 7 9 16" xfId="0"/>
    <cellStyle name="常规 2 7 9 17" xfId="0"/>
    <cellStyle name="常规 2 7 9 2" xfId="0"/>
    <cellStyle name="常规 2 7 9 3" xfId="0"/>
    <cellStyle name="常规 2 7 9 4" xfId="0"/>
    <cellStyle name="常规 2 7 9 5" xfId="0"/>
    <cellStyle name="常规 2 7 9 6" xfId="0"/>
    <cellStyle name="常规 2 7 9 7" xfId="0"/>
    <cellStyle name="常规 2 7 9 8" xfId="0"/>
    <cellStyle name="常规 2 7 9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 10" xfId="0"/>
    <cellStyle name="常规 2 8 2 11" xfId="0"/>
    <cellStyle name="常规 2 8 2 12" xfId="0"/>
    <cellStyle name="常规 2 8 2 13" xfId="0"/>
    <cellStyle name="常规 2 8 2 14" xfId="0"/>
    <cellStyle name="常规 2 8 2 15" xfId="0"/>
    <cellStyle name="常规 2 8 2 16" xfId="0"/>
    <cellStyle name="常规 2 8 2 17" xfId="0"/>
    <cellStyle name="常规 2 8 2 2" xfId="0"/>
    <cellStyle name="常规 2 8 2 3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3" xfId="0"/>
    <cellStyle name="常规 2 8 3 10" xfId="0"/>
    <cellStyle name="常规 2 8 3 11" xfId="0"/>
    <cellStyle name="常规 2 8 3 12" xfId="0"/>
    <cellStyle name="常规 2 8 3 13" xfId="0"/>
    <cellStyle name="常规 2 8 3 14" xfId="0"/>
    <cellStyle name="常规 2 8 3 15" xfId="0"/>
    <cellStyle name="常规 2 8 3 16" xfId="0"/>
    <cellStyle name="常规 2 8 3 17" xfId="0"/>
    <cellStyle name="常规 2 8 3 2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 8" xfId="0"/>
    <cellStyle name="常规 2 8 3 9" xfId="0"/>
    <cellStyle name="常规 2 8 4" xfId="0"/>
    <cellStyle name="常规 2 8 4 10" xfId="0"/>
    <cellStyle name="常规 2 8 4 11" xfId="0"/>
    <cellStyle name="常规 2 8 4 12" xfId="0"/>
    <cellStyle name="常规 2 8 4 13" xfId="0"/>
    <cellStyle name="常规 2 8 4 14" xfId="0"/>
    <cellStyle name="常规 2 8 4 15" xfId="0"/>
    <cellStyle name="常规 2 8 4 16" xfId="0"/>
    <cellStyle name="常规 2 8 4 17" xfId="0"/>
    <cellStyle name="常规 2 8 4 2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 8" xfId="0"/>
    <cellStyle name="常规 2 8 4 9" xfId="0"/>
    <cellStyle name="常规 2 8 5" xfId="0"/>
    <cellStyle name="常规 2 8 5 10" xfId="0"/>
    <cellStyle name="常规 2 8 5 11" xfId="0"/>
    <cellStyle name="常规 2 8 5 12" xfId="0"/>
    <cellStyle name="常规 2 8 5 13" xfId="0"/>
    <cellStyle name="常规 2 8 5 14" xfId="0"/>
    <cellStyle name="常规 2 8 5 15" xfId="0"/>
    <cellStyle name="常规 2 8 5 16" xfId="0"/>
    <cellStyle name="常规 2 8 5 17" xfId="0"/>
    <cellStyle name="常规 2 8 5 2" xfId="0"/>
    <cellStyle name="常规 2 8 5 3" xfId="0"/>
    <cellStyle name="常规 2 8 5 4" xfId="0"/>
    <cellStyle name="常规 2 8 5 5" xfId="0"/>
    <cellStyle name="常规 2 8 5 6" xfId="0"/>
    <cellStyle name="常规 2 8 5 7" xfId="0"/>
    <cellStyle name="常规 2 8 5 8" xfId="0"/>
    <cellStyle name="常规 2 8 5 9" xfId="0"/>
    <cellStyle name="常规 2 8 6" xfId="0"/>
    <cellStyle name="常规 2 8 6 10" xfId="0"/>
    <cellStyle name="常规 2 8 6 11" xfId="0"/>
    <cellStyle name="常规 2 8 6 12" xfId="0"/>
    <cellStyle name="常规 2 8 6 13" xfId="0"/>
    <cellStyle name="常规 2 8 6 14" xfId="0"/>
    <cellStyle name="常规 2 8 6 15" xfId="0"/>
    <cellStyle name="常规 2 8 6 16" xfId="0"/>
    <cellStyle name="常规 2 8 6 17" xfId="0"/>
    <cellStyle name="常规 2 8 6 2" xfId="0"/>
    <cellStyle name="常规 2 8 6 3" xfId="0"/>
    <cellStyle name="常规 2 8 6 4" xfId="0"/>
    <cellStyle name="常规 2 8 6 5" xfId="0"/>
    <cellStyle name="常规 2 8 6 6" xfId="0"/>
    <cellStyle name="常规 2 8 6 7" xfId="0"/>
    <cellStyle name="常规 2 8 6 8" xfId="0"/>
    <cellStyle name="常规 2 8 6 9" xfId="0"/>
    <cellStyle name="常规 2 8 7" xfId="0"/>
    <cellStyle name="常规 2 8 7 10" xfId="0"/>
    <cellStyle name="常规 2 8 7 11" xfId="0"/>
    <cellStyle name="常规 2 8 7 12" xfId="0"/>
    <cellStyle name="常规 2 8 7 13" xfId="0"/>
    <cellStyle name="常规 2 8 7 14" xfId="0"/>
    <cellStyle name="常规 2 8 7 15" xfId="0"/>
    <cellStyle name="常规 2 8 7 16" xfId="0"/>
    <cellStyle name="常规 2 8 7 17" xfId="0"/>
    <cellStyle name="常规 2 8 7 2" xfId="0"/>
    <cellStyle name="常规 2 8 7 3" xfId="0"/>
    <cellStyle name="常规 2 8 7 4" xfId="0"/>
    <cellStyle name="常规 2 8 7 5" xfId="0"/>
    <cellStyle name="常规 2 8 7 6" xfId="0"/>
    <cellStyle name="常规 2 8 7 7" xfId="0"/>
    <cellStyle name="常规 2 8 7 8" xfId="0"/>
    <cellStyle name="常规 2 8 7 9" xfId="0"/>
    <cellStyle name="常规 2 8 8" xfId="0"/>
    <cellStyle name="常规 2 8 8 10" xfId="0"/>
    <cellStyle name="常规 2 8 8 11" xfId="0"/>
    <cellStyle name="常规 2 8 8 12" xfId="0"/>
    <cellStyle name="常规 2 8 8 13" xfId="0"/>
    <cellStyle name="常规 2 8 8 14" xfId="0"/>
    <cellStyle name="常规 2 8 8 15" xfId="0"/>
    <cellStyle name="常规 2 8 8 16" xfId="0"/>
    <cellStyle name="常规 2 8 8 17" xfId="0"/>
    <cellStyle name="常规 2 8 8 2" xfId="0"/>
    <cellStyle name="常规 2 8 8 3" xfId="0"/>
    <cellStyle name="常规 2 8 8 4" xfId="0"/>
    <cellStyle name="常规 2 8 8 5" xfId="0"/>
    <cellStyle name="常规 2 8 8 6" xfId="0"/>
    <cellStyle name="常规 2 8 8 7" xfId="0"/>
    <cellStyle name="常规 2 8 8 8" xfId="0"/>
    <cellStyle name="常规 2 8 8 9" xfId="0"/>
    <cellStyle name="常规 2 8 9" xfId="0"/>
    <cellStyle name="常规 2 8 9 10" xfId="0"/>
    <cellStyle name="常规 2 8 9 11" xfId="0"/>
    <cellStyle name="常规 2 8 9 12" xfId="0"/>
    <cellStyle name="常规 2 8 9 13" xfId="0"/>
    <cellStyle name="常规 2 8 9 14" xfId="0"/>
    <cellStyle name="常规 2 8 9 15" xfId="0"/>
    <cellStyle name="常规 2 8 9 16" xfId="0"/>
    <cellStyle name="常规 2 8 9 17" xfId="0"/>
    <cellStyle name="常规 2 8 9 2" xfId="0"/>
    <cellStyle name="常规 2 8 9 3" xfId="0"/>
    <cellStyle name="常规 2 8 9 4" xfId="0"/>
    <cellStyle name="常规 2 8 9 5" xfId="0"/>
    <cellStyle name="常规 2 8 9 6" xfId="0"/>
    <cellStyle name="常规 2 8 9 7" xfId="0"/>
    <cellStyle name="常规 2 8 9 8" xfId="0"/>
    <cellStyle name="常规 2 8 9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0 10" xfId="0"/>
    <cellStyle name="常规 3 10 11" xfId="0"/>
    <cellStyle name="常规 3 10 12" xfId="0"/>
    <cellStyle name="常规 3 10 13" xfId="0"/>
    <cellStyle name="常规 3 10 14" xfId="0"/>
    <cellStyle name="常规 3 10 15" xfId="0"/>
    <cellStyle name="常规 3 10 16" xfId="0"/>
    <cellStyle name="常规 3 10 17" xfId="0"/>
    <cellStyle name="常规 3 10 2" xfId="0"/>
    <cellStyle name="常规 3 10 3" xfId="0"/>
    <cellStyle name="常规 3 10 4" xfId="0"/>
    <cellStyle name="常规 3 10 5" xfId="0"/>
    <cellStyle name="常规 3 10 6" xfId="0"/>
    <cellStyle name="常规 3 10 7" xfId="0"/>
    <cellStyle name="常规 3 10 8" xfId="0"/>
    <cellStyle name="常规 3 10 9" xfId="0"/>
    <cellStyle name="常规 3 11" xfId="0"/>
    <cellStyle name="常规 3 11 10" xfId="0"/>
    <cellStyle name="常规 3 11 11" xfId="0"/>
    <cellStyle name="常规 3 11 12" xfId="0"/>
    <cellStyle name="常规 3 11 13" xfId="0"/>
    <cellStyle name="常规 3 11 14" xfId="0"/>
    <cellStyle name="常规 3 11 15" xfId="0"/>
    <cellStyle name="常规 3 11 16" xfId="0"/>
    <cellStyle name="常规 3 11 17" xfId="0"/>
    <cellStyle name="常规 3 11 2" xfId="0"/>
    <cellStyle name="常规 3 11 3" xfId="0"/>
    <cellStyle name="常规 3 11 4" xfId="0"/>
    <cellStyle name="常规 3 11 5" xfId="0"/>
    <cellStyle name="常规 3 11 6" xfId="0"/>
    <cellStyle name="常规 3 11 7" xfId="0"/>
    <cellStyle name="常规 3 11 8" xfId="0"/>
    <cellStyle name="常规 3 11 9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17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3" xfId="0"/>
    <cellStyle name="常规 3 2 3 10" xfId="0"/>
    <cellStyle name="常规 3 2 3 11" xfId="0"/>
    <cellStyle name="常规 3 2 3 12" xfId="0"/>
    <cellStyle name="常规 3 2 3 13" xfId="0"/>
    <cellStyle name="常规 3 2 3 14" xfId="0"/>
    <cellStyle name="常规 3 2 3 15" xfId="0"/>
    <cellStyle name="常规 3 2 3 16" xfId="0"/>
    <cellStyle name="常规 3 2 3 17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3 7" xfId="0"/>
    <cellStyle name="常规 3 2 3 8" xfId="0"/>
    <cellStyle name="常规 3 2 3 9" xfId="0"/>
    <cellStyle name="常规 3 2 4" xfId="0"/>
    <cellStyle name="常规 3 2 4 10" xfId="0"/>
    <cellStyle name="常规 3 2 4 11" xfId="0"/>
    <cellStyle name="常规 3 2 4 12" xfId="0"/>
    <cellStyle name="常规 3 2 4 13" xfId="0"/>
    <cellStyle name="常规 3 2 4 14" xfId="0"/>
    <cellStyle name="常规 3 2 4 15" xfId="0"/>
    <cellStyle name="常规 3 2 4 16" xfId="0"/>
    <cellStyle name="常规 3 2 4 17" xfId="0"/>
    <cellStyle name="常规 3 2 4 2" xfId="0"/>
    <cellStyle name="常规 3 2 4 3" xfId="0"/>
    <cellStyle name="常规 3 2 4 4" xfId="0"/>
    <cellStyle name="常规 3 2 4 5" xfId="0"/>
    <cellStyle name="常规 3 2 4 6" xfId="0"/>
    <cellStyle name="常规 3 2 4 7" xfId="0"/>
    <cellStyle name="常规 3 2 4 8" xfId="0"/>
    <cellStyle name="常规 3 2 4 9" xfId="0"/>
    <cellStyle name="常规 3 2 5" xfId="0"/>
    <cellStyle name="常规 3 2 5 10" xfId="0"/>
    <cellStyle name="常规 3 2 5 11" xfId="0"/>
    <cellStyle name="常规 3 2 5 12" xfId="0"/>
    <cellStyle name="常规 3 2 5 13" xfId="0"/>
    <cellStyle name="常规 3 2 5 14" xfId="0"/>
    <cellStyle name="常规 3 2 5 15" xfId="0"/>
    <cellStyle name="常规 3 2 5 16" xfId="0"/>
    <cellStyle name="常规 3 2 5 17" xfId="0"/>
    <cellStyle name="常规 3 2 5 2" xfId="0"/>
    <cellStyle name="常规 3 2 5 3" xfId="0"/>
    <cellStyle name="常规 3 2 5 4" xfId="0"/>
    <cellStyle name="常规 3 2 5 5" xfId="0"/>
    <cellStyle name="常规 3 2 5 6" xfId="0"/>
    <cellStyle name="常规 3 2 5 7" xfId="0"/>
    <cellStyle name="常规 3 2 5 8" xfId="0"/>
    <cellStyle name="常规 3 2 5 9" xfId="0"/>
    <cellStyle name="常规 3 2 6" xfId="0"/>
    <cellStyle name="常规 3 2 6 10" xfId="0"/>
    <cellStyle name="常规 3 2 6 11" xfId="0"/>
    <cellStyle name="常规 3 2 6 12" xfId="0"/>
    <cellStyle name="常规 3 2 6 13" xfId="0"/>
    <cellStyle name="常规 3 2 6 14" xfId="0"/>
    <cellStyle name="常规 3 2 6 15" xfId="0"/>
    <cellStyle name="常规 3 2 6 16" xfId="0"/>
    <cellStyle name="常规 3 2 6 17" xfId="0"/>
    <cellStyle name="常规 3 2 6 2" xfId="0"/>
    <cellStyle name="常规 3 2 6 3" xfId="0"/>
    <cellStyle name="常规 3 2 6 4" xfId="0"/>
    <cellStyle name="常规 3 2 6 5" xfId="0"/>
    <cellStyle name="常规 3 2 6 6" xfId="0"/>
    <cellStyle name="常规 3 2 6 7" xfId="0"/>
    <cellStyle name="常规 3 2 6 8" xfId="0"/>
    <cellStyle name="常规 3 2 6 9" xfId="0"/>
    <cellStyle name="常规 3 2 7" xfId="0"/>
    <cellStyle name="常规 3 2 7 10" xfId="0"/>
    <cellStyle name="常规 3 2 7 11" xfId="0"/>
    <cellStyle name="常规 3 2 7 12" xfId="0"/>
    <cellStyle name="常规 3 2 7 13" xfId="0"/>
    <cellStyle name="常规 3 2 7 14" xfId="0"/>
    <cellStyle name="常规 3 2 7 15" xfId="0"/>
    <cellStyle name="常规 3 2 7 16" xfId="0"/>
    <cellStyle name="常规 3 2 7 17" xfId="0"/>
    <cellStyle name="常规 3 2 7 2" xfId="0"/>
    <cellStyle name="常规 3 2 7 3" xfId="0"/>
    <cellStyle name="常规 3 2 7 4" xfId="0"/>
    <cellStyle name="常规 3 2 7 5" xfId="0"/>
    <cellStyle name="常规 3 2 7 6" xfId="0"/>
    <cellStyle name="常规 3 2 7 7" xfId="0"/>
    <cellStyle name="常规 3 2 7 8" xfId="0"/>
    <cellStyle name="常规 3 2 7 9" xfId="0"/>
    <cellStyle name="常规 3 2 8" xfId="0"/>
    <cellStyle name="常规 3 2 8 10" xfId="0"/>
    <cellStyle name="常规 3 2 8 11" xfId="0"/>
    <cellStyle name="常规 3 2 8 12" xfId="0"/>
    <cellStyle name="常规 3 2 8 13" xfId="0"/>
    <cellStyle name="常规 3 2 8 14" xfId="0"/>
    <cellStyle name="常规 3 2 8 15" xfId="0"/>
    <cellStyle name="常规 3 2 8 16" xfId="0"/>
    <cellStyle name="常规 3 2 8 17" xfId="0"/>
    <cellStyle name="常规 3 2 8 2" xfId="0"/>
    <cellStyle name="常规 3 2 8 3" xfId="0"/>
    <cellStyle name="常规 3 2 8 4" xfId="0"/>
    <cellStyle name="常规 3 2 8 5" xfId="0"/>
    <cellStyle name="常规 3 2 8 6" xfId="0"/>
    <cellStyle name="常规 3 2 8 7" xfId="0"/>
    <cellStyle name="常规 3 2 8 8" xfId="0"/>
    <cellStyle name="常规 3 2 8 9" xfId="0"/>
    <cellStyle name="常规 3 2 9" xfId="0"/>
    <cellStyle name="常规 3 2 9 10" xfId="0"/>
    <cellStyle name="常规 3 2 9 11" xfId="0"/>
    <cellStyle name="常规 3 2 9 12" xfId="0"/>
    <cellStyle name="常规 3 2 9 13" xfId="0"/>
    <cellStyle name="常规 3 2 9 14" xfId="0"/>
    <cellStyle name="常规 3 2 9 15" xfId="0"/>
    <cellStyle name="常规 3 2 9 16" xfId="0"/>
    <cellStyle name="常规 3 2 9 17" xfId="0"/>
    <cellStyle name="常规 3 2 9 2" xfId="0"/>
    <cellStyle name="常规 3 2 9 3" xfId="0"/>
    <cellStyle name="常规 3 2 9 4" xfId="0"/>
    <cellStyle name="常规 3 2 9 5" xfId="0"/>
    <cellStyle name="常规 3 2 9 6" xfId="0"/>
    <cellStyle name="常规 3 2 9 7" xfId="0"/>
    <cellStyle name="常规 3 2 9 8" xfId="0"/>
    <cellStyle name="常规 3 2 9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17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3" xfId="0"/>
    <cellStyle name="常规 3 3 3 10" xfId="0"/>
    <cellStyle name="常规 3 3 3 11" xfId="0"/>
    <cellStyle name="常规 3 3 3 12" xfId="0"/>
    <cellStyle name="常规 3 3 3 13" xfId="0"/>
    <cellStyle name="常规 3 3 3 14" xfId="0"/>
    <cellStyle name="常规 3 3 3 15" xfId="0"/>
    <cellStyle name="常规 3 3 3 16" xfId="0"/>
    <cellStyle name="常规 3 3 3 17" xfId="0"/>
    <cellStyle name="常规 3 3 3 2" xfId="0"/>
    <cellStyle name="常规 3 3 3 3" xfId="0"/>
    <cellStyle name="常规 3 3 3 4" xfId="0"/>
    <cellStyle name="常规 3 3 3 5" xfId="0"/>
    <cellStyle name="常规 3 3 3 6" xfId="0"/>
    <cellStyle name="常规 3 3 3 7" xfId="0"/>
    <cellStyle name="常规 3 3 3 8" xfId="0"/>
    <cellStyle name="常规 3 3 3 9" xfId="0"/>
    <cellStyle name="常规 3 3 4" xfId="0"/>
    <cellStyle name="常规 3 3 4 10" xfId="0"/>
    <cellStyle name="常规 3 3 4 11" xfId="0"/>
    <cellStyle name="常规 3 3 4 12" xfId="0"/>
    <cellStyle name="常规 3 3 4 13" xfId="0"/>
    <cellStyle name="常规 3 3 4 14" xfId="0"/>
    <cellStyle name="常规 3 3 4 15" xfId="0"/>
    <cellStyle name="常规 3 3 4 16" xfId="0"/>
    <cellStyle name="常规 3 3 4 17" xfId="0"/>
    <cellStyle name="常规 3 3 4 2" xfId="0"/>
    <cellStyle name="常规 3 3 4 3" xfId="0"/>
    <cellStyle name="常规 3 3 4 4" xfId="0"/>
    <cellStyle name="常规 3 3 4 5" xfId="0"/>
    <cellStyle name="常规 3 3 4 6" xfId="0"/>
    <cellStyle name="常规 3 3 4 7" xfId="0"/>
    <cellStyle name="常规 3 3 4 8" xfId="0"/>
    <cellStyle name="常规 3 3 4 9" xfId="0"/>
    <cellStyle name="常规 3 3 5" xfId="0"/>
    <cellStyle name="常规 3 3 5 10" xfId="0"/>
    <cellStyle name="常规 3 3 5 11" xfId="0"/>
    <cellStyle name="常规 3 3 5 12" xfId="0"/>
    <cellStyle name="常规 3 3 5 13" xfId="0"/>
    <cellStyle name="常规 3 3 5 14" xfId="0"/>
    <cellStyle name="常规 3 3 5 15" xfId="0"/>
    <cellStyle name="常规 3 3 5 16" xfId="0"/>
    <cellStyle name="常规 3 3 5 17" xfId="0"/>
    <cellStyle name="常规 3 3 5 2" xfId="0"/>
    <cellStyle name="常规 3 3 5 3" xfId="0"/>
    <cellStyle name="常规 3 3 5 4" xfId="0"/>
    <cellStyle name="常规 3 3 5 5" xfId="0"/>
    <cellStyle name="常规 3 3 5 6" xfId="0"/>
    <cellStyle name="常规 3 3 5 7" xfId="0"/>
    <cellStyle name="常规 3 3 5 8" xfId="0"/>
    <cellStyle name="常规 3 3 5 9" xfId="0"/>
    <cellStyle name="常规 3 3 6" xfId="0"/>
    <cellStyle name="常规 3 3 6 10" xfId="0"/>
    <cellStyle name="常规 3 3 6 11" xfId="0"/>
    <cellStyle name="常规 3 3 6 12" xfId="0"/>
    <cellStyle name="常规 3 3 6 13" xfId="0"/>
    <cellStyle name="常规 3 3 6 14" xfId="0"/>
    <cellStyle name="常规 3 3 6 15" xfId="0"/>
    <cellStyle name="常规 3 3 6 16" xfId="0"/>
    <cellStyle name="常规 3 3 6 17" xfId="0"/>
    <cellStyle name="常规 3 3 6 2" xfId="0"/>
    <cellStyle name="常规 3 3 6 3" xfId="0"/>
    <cellStyle name="常规 3 3 6 4" xfId="0"/>
    <cellStyle name="常规 3 3 6 5" xfId="0"/>
    <cellStyle name="常规 3 3 6 6" xfId="0"/>
    <cellStyle name="常规 3 3 6 7" xfId="0"/>
    <cellStyle name="常规 3 3 6 8" xfId="0"/>
    <cellStyle name="常规 3 3 6 9" xfId="0"/>
    <cellStyle name="常规 3 3 7" xfId="0"/>
    <cellStyle name="常规 3 3 7 10" xfId="0"/>
    <cellStyle name="常规 3 3 7 11" xfId="0"/>
    <cellStyle name="常规 3 3 7 12" xfId="0"/>
    <cellStyle name="常规 3 3 7 13" xfId="0"/>
    <cellStyle name="常规 3 3 7 14" xfId="0"/>
    <cellStyle name="常规 3 3 7 15" xfId="0"/>
    <cellStyle name="常规 3 3 7 16" xfId="0"/>
    <cellStyle name="常规 3 3 7 17" xfId="0"/>
    <cellStyle name="常规 3 3 7 2" xfId="0"/>
    <cellStyle name="常规 3 3 7 3" xfId="0"/>
    <cellStyle name="常规 3 3 7 4" xfId="0"/>
    <cellStyle name="常规 3 3 7 5" xfId="0"/>
    <cellStyle name="常规 3 3 7 6" xfId="0"/>
    <cellStyle name="常规 3 3 7 7" xfId="0"/>
    <cellStyle name="常规 3 3 7 8" xfId="0"/>
    <cellStyle name="常规 3 3 7 9" xfId="0"/>
    <cellStyle name="常规 3 3 8" xfId="0"/>
    <cellStyle name="常规 3 3 8 10" xfId="0"/>
    <cellStyle name="常规 3 3 8 11" xfId="0"/>
    <cellStyle name="常规 3 3 8 12" xfId="0"/>
    <cellStyle name="常规 3 3 8 13" xfId="0"/>
    <cellStyle name="常规 3 3 8 14" xfId="0"/>
    <cellStyle name="常规 3 3 8 15" xfId="0"/>
    <cellStyle name="常规 3 3 8 16" xfId="0"/>
    <cellStyle name="常规 3 3 8 17" xfId="0"/>
    <cellStyle name="常规 3 3 8 2" xfId="0"/>
    <cellStyle name="常规 3 3 8 3" xfId="0"/>
    <cellStyle name="常规 3 3 8 4" xfId="0"/>
    <cellStyle name="常规 3 3 8 5" xfId="0"/>
    <cellStyle name="常规 3 3 8 6" xfId="0"/>
    <cellStyle name="常规 3 3 8 7" xfId="0"/>
    <cellStyle name="常规 3 3 8 8" xfId="0"/>
    <cellStyle name="常规 3 3 8 9" xfId="0"/>
    <cellStyle name="常规 3 3 9" xfId="0"/>
    <cellStyle name="常规 3 3 9 10" xfId="0"/>
    <cellStyle name="常规 3 3 9 11" xfId="0"/>
    <cellStyle name="常规 3 3 9 12" xfId="0"/>
    <cellStyle name="常规 3 3 9 13" xfId="0"/>
    <cellStyle name="常规 3 3 9 14" xfId="0"/>
    <cellStyle name="常规 3 3 9 15" xfId="0"/>
    <cellStyle name="常规 3 3 9 16" xfId="0"/>
    <cellStyle name="常规 3 3 9 17" xfId="0"/>
    <cellStyle name="常规 3 3 9 2" xfId="0"/>
    <cellStyle name="常规 3 3 9 3" xfId="0"/>
    <cellStyle name="常规 3 3 9 4" xfId="0"/>
    <cellStyle name="常规 3 3 9 5" xfId="0"/>
    <cellStyle name="常规 3 3 9 6" xfId="0"/>
    <cellStyle name="常规 3 3 9 7" xfId="0"/>
    <cellStyle name="常规 3 3 9 8" xfId="0"/>
    <cellStyle name="常规 3 3 9 9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5 10" xfId="0"/>
    <cellStyle name="常规 3 5 11" xfId="0"/>
    <cellStyle name="常规 3 5 12" xfId="0"/>
    <cellStyle name="常规 3 5 13" xfId="0"/>
    <cellStyle name="常规 3 5 14" xfId="0"/>
    <cellStyle name="常规 3 5 15" xfId="0"/>
    <cellStyle name="常规 3 5 16" xfId="0"/>
    <cellStyle name="常规 3 5 17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6" xfId="0"/>
    <cellStyle name="常规 3 6 10" xfId="0"/>
    <cellStyle name="常规 3 6 11" xfId="0"/>
    <cellStyle name="常规 3 6 12" xfId="0"/>
    <cellStyle name="常规 3 6 13" xfId="0"/>
    <cellStyle name="常规 3 6 14" xfId="0"/>
    <cellStyle name="常规 3 6 15" xfId="0"/>
    <cellStyle name="常规 3 6 16" xfId="0"/>
    <cellStyle name="常规 3 6 17" xfId="0"/>
    <cellStyle name="常规 3 6 2" xfId="0"/>
    <cellStyle name="常规 3 6 3" xfId="0"/>
    <cellStyle name="常规 3 6 4" xfId="0"/>
    <cellStyle name="常规 3 6 5" xfId="0"/>
    <cellStyle name="常规 3 6 6" xfId="0"/>
    <cellStyle name="常规 3 6 7" xfId="0"/>
    <cellStyle name="常规 3 6 8" xfId="0"/>
    <cellStyle name="常规 3 6 9" xfId="0"/>
    <cellStyle name="常规 3 7" xfId="0"/>
    <cellStyle name="常规 3 7 10" xfId="0"/>
    <cellStyle name="常规 3 7 11" xfId="0"/>
    <cellStyle name="常规 3 7 12" xfId="0"/>
    <cellStyle name="常规 3 7 13" xfId="0"/>
    <cellStyle name="常规 3 7 14" xfId="0"/>
    <cellStyle name="常规 3 7 15" xfId="0"/>
    <cellStyle name="常规 3 7 16" xfId="0"/>
    <cellStyle name="常规 3 7 17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7 8" xfId="0"/>
    <cellStyle name="常规 3 7 9" xfId="0"/>
    <cellStyle name="常规 3 8" xfId="0"/>
    <cellStyle name="常规 3 8 10" xfId="0"/>
    <cellStyle name="常规 3 8 11" xfId="0"/>
    <cellStyle name="常规 3 8 12" xfId="0"/>
    <cellStyle name="常规 3 8 13" xfId="0"/>
    <cellStyle name="常规 3 8 14" xfId="0"/>
    <cellStyle name="常规 3 8 15" xfId="0"/>
    <cellStyle name="常规 3 8 16" xfId="0"/>
    <cellStyle name="常规 3 8 17" xfId="0"/>
    <cellStyle name="常规 3 8 2" xfId="0"/>
    <cellStyle name="常规 3 8 3" xfId="0"/>
    <cellStyle name="常规 3 8 4" xfId="0"/>
    <cellStyle name="常规 3 8 5" xfId="0"/>
    <cellStyle name="常规 3 8 6" xfId="0"/>
    <cellStyle name="常规 3 8 7" xfId="0"/>
    <cellStyle name="常规 3 8 8" xfId="0"/>
    <cellStyle name="常规 3 8 9" xfId="0"/>
    <cellStyle name="常规 3 9" xfId="0"/>
    <cellStyle name="常规 3 9 10" xfId="0"/>
    <cellStyle name="常规 3 9 11" xfId="0"/>
    <cellStyle name="常规 3 9 12" xfId="0"/>
    <cellStyle name="常规 3 9 13" xfId="0"/>
    <cellStyle name="常规 3 9 14" xfId="0"/>
    <cellStyle name="常规 3 9 15" xfId="0"/>
    <cellStyle name="常规 3 9 16" xfId="0"/>
    <cellStyle name="常规 3 9 17" xfId="0"/>
    <cellStyle name="常规 3 9 2" xfId="0"/>
    <cellStyle name="常规 3 9 3" xfId="0"/>
    <cellStyle name="常规 3 9 4" xfId="0"/>
    <cellStyle name="常规 3 9 5" xfId="0"/>
    <cellStyle name="常规 3 9 6" xfId="0"/>
    <cellStyle name="常规 3 9 7" xfId="0"/>
    <cellStyle name="常规 3 9 8" xfId="0"/>
    <cellStyle name="常规 3 9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2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9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2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9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16" xfId="0"/>
    <cellStyle name="常规 4 8 2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9" xfId="0"/>
    <cellStyle name="常规 4 9" xfId="0"/>
    <cellStyle name="常规 4 9 10" xfId="0"/>
    <cellStyle name="常规 4 9 11" xfId="0"/>
    <cellStyle name="常规 4 9 12" xfId="0"/>
    <cellStyle name="常规 4 9 13" xfId="0"/>
    <cellStyle name="常规 4 9 14" xfId="0"/>
    <cellStyle name="常规 4 9 15" xfId="0"/>
    <cellStyle name="常规 4 9 16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 9 8" xfId="0"/>
    <cellStyle name="常规 4 9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0 10" xfId="0"/>
    <cellStyle name="常规 5 10 11" xfId="0"/>
    <cellStyle name="常规 5 10 12" xfId="0"/>
    <cellStyle name="常规 5 10 13" xfId="0"/>
    <cellStyle name="常规 5 10 14" xfId="0"/>
    <cellStyle name="常规 5 10 15" xfId="0"/>
    <cellStyle name="常规 5 10 16" xfId="0"/>
    <cellStyle name="常规 5 10 17" xfId="0"/>
    <cellStyle name="常规 5 10 2" xfId="0"/>
    <cellStyle name="常规 5 10 3" xfId="0"/>
    <cellStyle name="常规 5 10 4" xfId="0"/>
    <cellStyle name="常规 5 10 5" xfId="0"/>
    <cellStyle name="常规 5 10 6" xfId="0"/>
    <cellStyle name="常规 5 10 7" xfId="0"/>
    <cellStyle name="常规 5 10 8" xfId="0"/>
    <cellStyle name="常规 5 10 9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17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20" xfId="0"/>
    <cellStyle name="常规 5 2 21" xfId="0"/>
    <cellStyle name="常规 5 2 22" xfId="0"/>
    <cellStyle name="常规 5 2 23" xfId="0"/>
    <cellStyle name="常规 5 2 24" xfId="0"/>
    <cellStyle name="常规 5 2 25" xfId="0"/>
    <cellStyle name="常规 5 2 3" xfId="0"/>
    <cellStyle name="常规 5 2 3 10" xfId="0"/>
    <cellStyle name="常规 5 2 3 11" xfId="0"/>
    <cellStyle name="常规 5 2 3 12" xfId="0"/>
    <cellStyle name="常规 5 2 3 13" xfId="0"/>
    <cellStyle name="常规 5 2 3 14" xfId="0"/>
    <cellStyle name="常规 5 2 3 15" xfId="0"/>
    <cellStyle name="常规 5 2 3 16" xfId="0"/>
    <cellStyle name="常规 5 2 3 17" xfId="0"/>
    <cellStyle name="常规 5 2 3 2" xfId="0"/>
    <cellStyle name="常规 5 2 3 3" xfId="0"/>
    <cellStyle name="常规 5 2 3 4" xfId="0"/>
    <cellStyle name="常规 5 2 3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4 10" xfId="0"/>
    <cellStyle name="常规 5 2 4 11" xfId="0"/>
    <cellStyle name="常规 5 2 4 12" xfId="0"/>
    <cellStyle name="常规 5 2 4 13" xfId="0"/>
    <cellStyle name="常规 5 2 4 14" xfId="0"/>
    <cellStyle name="常规 5 2 4 15" xfId="0"/>
    <cellStyle name="常规 5 2 4 16" xfId="0"/>
    <cellStyle name="常规 5 2 4 17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4 7" xfId="0"/>
    <cellStyle name="常规 5 2 4 8" xfId="0"/>
    <cellStyle name="常规 5 2 4 9" xfId="0"/>
    <cellStyle name="常规 5 2 5" xfId="0"/>
    <cellStyle name="常规 5 2 5 10" xfId="0"/>
    <cellStyle name="常规 5 2 5 11" xfId="0"/>
    <cellStyle name="常规 5 2 5 12" xfId="0"/>
    <cellStyle name="常规 5 2 5 13" xfId="0"/>
    <cellStyle name="常规 5 2 5 14" xfId="0"/>
    <cellStyle name="常规 5 2 5 15" xfId="0"/>
    <cellStyle name="常规 5 2 5 16" xfId="0"/>
    <cellStyle name="常规 5 2 5 17" xfId="0"/>
    <cellStyle name="常规 5 2 5 2" xfId="0"/>
    <cellStyle name="常规 5 2 5 3" xfId="0"/>
    <cellStyle name="常规 5 2 5 4" xfId="0"/>
    <cellStyle name="常规 5 2 5 5" xfId="0"/>
    <cellStyle name="常规 5 2 5 6" xfId="0"/>
    <cellStyle name="常规 5 2 5 7" xfId="0"/>
    <cellStyle name="常规 5 2 5 8" xfId="0"/>
    <cellStyle name="常规 5 2 5 9" xfId="0"/>
    <cellStyle name="常规 5 2 6" xfId="0"/>
    <cellStyle name="常规 5 2 6 10" xfId="0"/>
    <cellStyle name="常规 5 2 6 11" xfId="0"/>
    <cellStyle name="常规 5 2 6 12" xfId="0"/>
    <cellStyle name="常规 5 2 6 13" xfId="0"/>
    <cellStyle name="常规 5 2 6 14" xfId="0"/>
    <cellStyle name="常规 5 2 6 15" xfId="0"/>
    <cellStyle name="常规 5 2 6 16" xfId="0"/>
    <cellStyle name="常规 5 2 6 17" xfId="0"/>
    <cellStyle name="常规 5 2 6 2" xfId="0"/>
    <cellStyle name="常规 5 2 6 3" xfId="0"/>
    <cellStyle name="常规 5 2 6 4" xfId="0"/>
    <cellStyle name="常规 5 2 6 5" xfId="0"/>
    <cellStyle name="常规 5 2 6 6" xfId="0"/>
    <cellStyle name="常规 5 2 6 7" xfId="0"/>
    <cellStyle name="常规 5 2 6 8" xfId="0"/>
    <cellStyle name="常规 5 2 6 9" xfId="0"/>
    <cellStyle name="常规 5 2 7" xfId="0"/>
    <cellStyle name="常规 5 2 7 10" xfId="0"/>
    <cellStyle name="常规 5 2 7 11" xfId="0"/>
    <cellStyle name="常规 5 2 7 12" xfId="0"/>
    <cellStyle name="常规 5 2 7 13" xfId="0"/>
    <cellStyle name="常规 5 2 7 14" xfId="0"/>
    <cellStyle name="常规 5 2 7 15" xfId="0"/>
    <cellStyle name="常规 5 2 7 16" xfId="0"/>
    <cellStyle name="常规 5 2 7 17" xfId="0"/>
    <cellStyle name="常规 5 2 7 2" xfId="0"/>
    <cellStyle name="常规 5 2 7 3" xfId="0"/>
    <cellStyle name="常规 5 2 7 4" xfId="0"/>
    <cellStyle name="常规 5 2 7 5" xfId="0"/>
    <cellStyle name="常规 5 2 7 6" xfId="0"/>
    <cellStyle name="常规 5 2 7 7" xfId="0"/>
    <cellStyle name="常规 5 2 7 8" xfId="0"/>
    <cellStyle name="常规 5 2 7 9" xfId="0"/>
    <cellStyle name="常规 5 2 8" xfId="0"/>
    <cellStyle name="常规 5 2 8 10" xfId="0"/>
    <cellStyle name="常规 5 2 8 11" xfId="0"/>
    <cellStyle name="常规 5 2 8 12" xfId="0"/>
    <cellStyle name="常规 5 2 8 13" xfId="0"/>
    <cellStyle name="常规 5 2 8 14" xfId="0"/>
    <cellStyle name="常规 5 2 8 15" xfId="0"/>
    <cellStyle name="常规 5 2 8 16" xfId="0"/>
    <cellStyle name="常规 5 2 8 17" xfId="0"/>
    <cellStyle name="常规 5 2 8 2" xfId="0"/>
    <cellStyle name="常规 5 2 8 3" xfId="0"/>
    <cellStyle name="常规 5 2 8 4" xfId="0"/>
    <cellStyle name="常规 5 2 8 5" xfId="0"/>
    <cellStyle name="常规 5 2 8 6" xfId="0"/>
    <cellStyle name="常规 5 2 8 7" xfId="0"/>
    <cellStyle name="常规 5 2 8 8" xfId="0"/>
    <cellStyle name="常规 5 2 8 9" xfId="0"/>
    <cellStyle name="常规 5 2 9" xfId="0"/>
    <cellStyle name="常规 5 2 9 10" xfId="0"/>
    <cellStyle name="常规 5 2 9 11" xfId="0"/>
    <cellStyle name="常规 5 2 9 12" xfId="0"/>
    <cellStyle name="常规 5 2 9 13" xfId="0"/>
    <cellStyle name="常规 5 2 9 14" xfId="0"/>
    <cellStyle name="常规 5 2 9 15" xfId="0"/>
    <cellStyle name="常规 5 2 9 16" xfId="0"/>
    <cellStyle name="常规 5 2 9 17" xfId="0"/>
    <cellStyle name="常规 5 2 9 2" xfId="0"/>
    <cellStyle name="常规 5 2 9 3" xfId="0"/>
    <cellStyle name="常规 5 2 9 4" xfId="0"/>
    <cellStyle name="常规 5 2 9 5" xfId="0"/>
    <cellStyle name="常规 5 2 9 6" xfId="0"/>
    <cellStyle name="常规 5 2 9 7" xfId="0"/>
    <cellStyle name="常规 5 2 9 8" xfId="0"/>
    <cellStyle name="常规 5 2 9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16" xfId="0"/>
    <cellStyle name="常规 5 6 17" xfId="0"/>
    <cellStyle name="常规 5 6 2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9" xfId="0"/>
    <cellStyle name="常规 5 7" xfId="0"/>
    <cellStyle name="常规 5 7 10" xfId="0"/>
    <cellStyle name="常规 5 7 11" xfId="0"/>
    <cellStyle name="常规 5 7 12" xfId="0"/>
    <cellStyle name="常规 5 7 13" xfId="0"/>
    <cellStyle name="常规 5 7 14" xfId="0"/>
    <cellStyle name="常规 5 7 15" xfId="0"/>
    <cellStyle name="常规 5 7 16" xfId="0"/>
    <cellStyle name="常规 5 7 17" xfId="0"/>
    <cellStyle name="常规 5 7 2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9" xfId="0"/>
    <cellStyle name="常规 5 8" xfId="0"/>
    <cellStyle name="常规 5 8 10" xfId="0"/>
    <cellStyle name="常规 5 8 11" xfId="0"/>
    <cellStyle name="常规 5 8 12" xfId="0"/>
    <cellStyle name="常规 5 8 13" xfId="0"/>
    <cellStyle name="常规 5 8 14" xfId="0"/>
    <cellStyle name="常规 5 8 15" xfId="0"/>
    <cellStyle name="常规 5 8 16" xfId="0"/>
    <cellStyle name="常规 5 8 17" xfId="0"/>
    <cellStyle name="常规 5 8 2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8 9" xfId="0"/>
    <cellStyle name="常规 5 9" xfId="0"/>
    <cellStyle name="常规 5 9 10" xfId="0"/>
    <cellStyle name="常规 5 9 11" xfId="0"/>
    <cellStyle name="常规 5 9 12" xfId="0"/>
    <cellStyle name="常规 5 9 13" xfId="0"/>
    <cellStyle name="常规 5 9 14" xfId="0"/>
    <cellStyle name="常规 5 9 15" xfId="0"/>
    <cellStyle name="常规 5 9 16" xfId="0"/>
    <cellStyle name="常规 5 9 17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 9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Book1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15" xfId="0"/>
    <cellStyle name="常规 6 2 16" xfId="0"/>
    <cellStyle name="常规 6 2 17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10" xfId="0"/>
    <cellStyle name="常规 6 4 11" xfId="0"/>
    <cellStyle name="常规 6 4 12" xfId="0"/>
    <cellStyle name="常规 6 4 13" xfId="0"/>
    <cellStyle name="常规 6 4 14" xfId="0"/>
    <cellStyle name="常规 6 4 15" xfId="0"/>
    <cellStyle name="常规 6 4 16" xfId="0"/>
    <cellStyle name="常规 6 4 17" xfId="0"/>
    <cellStyle name="常规 6 4 2" xfId="0"/>
    <cellStyle name="常规 6 4 3" xfId="0"/>
    <cellStyle name="常规 6 4 4" xfId="0"/>
    <cellStyle name="常规 6 4 5" xfId="0"/>
    <cellStyle name="常规 6 4 6" xfId="0"/>
    <cellStyle name="常规 6 4 7" xfId="0"/>
    <cellStyle name="常规 6 4 8" xfId="0"/>
    <cellStyle name="常规 6 4 9" xfId="0"/>
    <cellStyle name="常规 6 5" xfId="0"/>
    <cellStyle name="常规 6 5 10" xfId="0"/>
    <cellStyle name="常规 6 5 11" xfId="0"/>
    <cellStyle name="常规 6 5 12" xfId="0"/>
    <cellStyle name="常规 6 5 13" xfId="0"/>
    <cellStyle name="常规 6 5 14" xfId="0"/>
    <cellStyle name="常规 6 5 15" xfId="0"/>
    <cellStyle name="常规 6 5 16" xfId="0"/>
    <cellStyle name="常规 6 5 17" xfId="0"/>
    <cellStyle name="常规 6 5 2" xfId="0"/>
    <cellStyle name="常规 6 5 3" xfId="0"/>
    <cellStyle name="常规 6 5 4" xfId="0"/>
    <cellStyle name="常规 6 5 5" xfId="0"/>
    <cellStyle name="常规 6 5 6" xfId="0"/>
    <cellStyle name="常规 6 5 7" xfId="0"/>
    <cellStyle name="常规 6 5 8" xfId="0"/>
    <cellStyle name="常规 6 5 9" xfId="0"/>
    <cellStyle name="常规 6 6" xfId="0"/>
    <cellStyle name="常规 6 6 10" xfId="0"/>
    <cellStyle name="常规 6 6 11" xfId="0"/>
    <cellStyle name="常规 6 6 12" xfId="0"/>
    <cellStyle name="常规 6 6 13" xfId="0"/>
    <cellStyle name="常规 6 6 14" xfId="0"/>
    <cellStyle name="常规 6 6 15" xfId="0"/>
    <cellStyle name="常规 6 6 16" xfId="0"/>
    <cellStyle name="常规 6 6 17" xfId="0"/>
    <cellStyle name="常规 6 6 2" xfId="0"/>
    <cellStyle name="常规 6 6 3" xfId="0"/>
    <cellStyle name="常规 6 6 4" xfId="0"/>
    <cellStyle name="常规 6 6 5" xfId="0"/>
    <cellStyle name="常规 6 6 6" xfId="0"/>
    <cellStyle name="常规 6 6 7" xfId="0"/>
    <cellStyle name="常规 6 6 8" xfId="0"/>
    <cellStyle name="常规 6 6 9" xfId="0"/>
    <cellStyle name="常规 6 7" xfId="0"/>
    <cellStyle name="常规 6 7 10" xfId="0"/>
    <cellStyle name="常规 6 7 11" xfId="0"/>
    <cellStyle name="常规 6 7 12" xfId="0"/>
    <cellStyle name="常规 6 7 13" xfId="0"/>
    <cellStyle name="常规 6 7 14" xfId="0"/>
    <cellStyle name="常规 6 7 15" xfId="0"/>
    <cellStyle name="常规 6 7 16" xfId="0"/>
    <cellStyle name="常规 6 7 17" xfId="0"/>
    <cellStyle name="常规 6 7 2" xfId="0"/>
    <cellStyle name="常规 6 7 3" xfId="0"/>
    <cellStyle name="常规 6 7 4" xfId="0"/>
    <cellStyle name="常规 6 7 5" xfId="0"/>
    <cellStyle name="常规 6 7 6" xfId="0"/>
    <cellStyle name="常规 6 7 7" xfId="0"/>
    <cellStyle name="常规 6 7 8" xfId="0"/>
    <cellStyle name="常规 6 7 9" xfId="0"/>
    <cellStyle name="常规 6 8" xfId="0"/>
    <cellStyle name="常规 6 8 10" xfId="0"/>
    <cellStyle name="常规 6 8 11" xfId="0"/>
    <cellStyle name="常规 6 8 12" xfId="0"/>
    <cellStyle name="常规 6 8 13" xfId="0"/>
    <cellStyle name="常规 6 8 14" xfId="0"/>
    <cellStyle name="常规 6 8 15" xfId="0"/>
    <cellStyle name="常规 6 8 16" xfId="0"/>
    <cellStyle name="常规 6 8 17" xfId="0"/>
    <cellStyle name="常规 6 8 2" xfId="0"/>
    <cellStyle name="常规 6 8 3" xfId="0"/>
    <cellStyle name="常规 6 8 4" xfId="0"/>
    <cellStyle name="常规 6 8 5" xfId="0"/>
    <cellStyle name="常规 6 8 6" xfId="0"/>
    <cellStyle name="常规 6 8 7" xfId="0"/>
    <cellStyle name="常规 6 8 8" xfId="0"/>
    <cellStyle name="常规 6 8 9" xfId="0"/>
    <cellStyle name="常规 6 9" xfId="0"/>
    <cellStyle name="常规 6 9 10" xfId="0"/>
    <cellStyle name="常规 6 9 11" xfId="0"/>
    <cellStyle name="常规 6 9 12" xfId="0"/>
    <cellStyle name="常规 6 9 13" xfId="0"/>
    <cellStyle name="常规 6 9 14" xfId="0"/>
    <cellStyle name="常规 6 9 15" xfId="0"/>
    <cellStyle name="常规 6 9 16" xfId="0"/>
    <cellStyle name="常规 6 9 17" xfId="0"/>
    <cellStyle name="常规 6 9 2" xfId="0"/>
    <cellStyle name="常规 6 9 3" xfId="0"/>
    <cellStyle name="常规 6 9 4" xfId="0"/>
    <cellStyle name="常规 6 9 5" xfId="0"/>
    <cellStyle name="常规 6 9 6" xfId="0"/>
    <cellStyle name="常规 6 9 7" xfId="0"/>
    <cellStyle name="常规 6 9 8" xfId="0"/>
    <cellStyle name="常规 6 9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17" xfId="0"/>
    <cellStyle name="常规 7 2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15" xfId="0"/>
    <cellStyle name="常规 7 3 16" xfId="0"/>
    <cellStyle name="常规 7 3 17" xfId="0"/>
    <cellStyle name="常规 7 3 2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10" xfId="0"/>
    <cellStyle name="常规 7 4 11" xfId="0"/>
    <cellStyle name="常规 7 4 12" xfId="0"/>
    <cellStyle name="常规 7 4 13" xfId="0"/>
    <cellStyle name="常规 7 4 14" xfId="0"/>
    <cellStyle name="常规 7 4 15" xfId="0"/>
    <cellStyle name="常规 7 4 16" xfId="0"/>
    <cellStyle name="常规 7 4 17" xfId="0"/>
    <cellStyle name="常规 7 4 2" xfId="0"/>
    <cellStyle name="常规 7 4 3" xfId="0"/>
    <cellStyle name="常规 7 4 4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10" xfId="0"/>
    <cellStyle name="常规 7 5 11" xfId="0"/>
    <cellStyle name="常规 7 5 12" xfId="0"/>
    <cellStyle name="常规 7 5 13" xfId="0"/>
    <cellStyle name="常规 7 5 14" xfId="0"/>
    <cellStyle name="常规 7 5 15" xfId="0"/>
    <cellStyle name="常规 7 5 16" xfId="0"/>
    <cellStyle name="常规 7 5 17" xfId="0"/>
    <cellStyle name="常规 7 5 2" xfId="0"/>
    <cellStyle name="常规 7 5 3" xfId="0"/>
    <cellStyle name="常规 7 5 4" xfId="0"/>
    <cellStyle name="常规 7 5 5" xfId="0"/>
    <cellStyle name="常规 7 5 6" xfId="0"/>
    <cellStyle name="常规 7 5 7" xfId="0"/>
    <cellStyle name="常规 7 5 8" xfId="0"/>
    <cellStyle name="常规 7 5 9" xfId="0"/>
    <cellStyle name="常规 7 6" xfId="0"/>
    <cellStyle name="常规 7 6 10" xfId="0"/>
    <cellStyle name="常规 7 6 11" xfId="0"/>
    <cellStyle name="常规 7 6 12" xfId="0"/>
    <cellStyle name="常规 7 6 13" xfId="0"/>
    <cellStyle name="常规 7 6 14" xfId="0"/>
    <cellStyle name="常规 7 6 15" xfId="0"/>
    <cellStyle name="常规 7 6 16" xfId="0"/>
    <cellStyle name="常规 7 6 17" xfId="0"/>
    <cellStyle name="常规 7 6 2" xfId="0"/>
    <cellStyle name="常规 7 6 3" xfId="0"/>
    <cellStyle name="常规 7 6 4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10" xfId="0"/>
    <cellStyle name="常规 7 7 11" xfId="0"/>
    <cellStyle name="常规 7 7 12" xfId="0"/>
    <cellStyle name="常规 7 7 13" xfId="0"/>
    <cellStyle name="常规 7 7 14" xfId="0"/>
    <cellStyle name="常规 7 7 15" xfId="0"/>
    <cellStyle name="常规 7 7 16" xfId="0"/>
    <cellStyle name="常规 7 7 17" xfId="0"/>
    <cellStyle name="常规 7 7 2" xfId="0"/>
    <cellStyle name="常规 7 7 3" xfId="0"/>
    <cellStyle name="常规 7 7 4" xfId="0"/>
    <cellStyle name="常规 7 7 5" xfId="0"/>
    <cellStyle name="常规 7 7 6" xfId="0"/>
    <cellStyle name="常规 7 7 7" xfId="0"/>
    <cellStyle name="常规 7 7 8" xfId="0"/>
    <cellStyle name="常规 7 7 9" xfId="0"/>
    <cellStyle name="常规 7 8" xfId="0"/>
    <cellStyle name="常规 7 8 10" xfId="0"/>
    <cellStyle name="常规 7 8 11" xfId="0"/>
    <cellStyle name="常规 7 8 12" xfId="0"/>
    <cellStyle name="常规 7 8 13" xfId="0"/>
    <cellStyle name="常规 7 8 14" xfId="0"/>
    <cellStyle name="常规 7 8 15" xfId="0"/>
    <cellStyle name="常规 7 8 16" xfId="0"/>
    <cellStyle name="常规 7 8 17" xfId="0"/>
    <cellStyle name="常规 7 8 2" xfId="0"/>
    <cellStyle name="常规 7 8 3" xfId="0"/>
    <cellStyle name="常规 7 8 4" xfId="0"/>
    <cellStyle name="常规 7 8 5" xfId="0"/>
    <cellStyle name="常规 7 8 6" xfId="0"/>
    <cellStyle name="常规 7 8 7" xfId="0"/>
    <cellStyle name="常规 7 8 8" xfId="0"/>
    <cellStyle name="常规 7 8 9" xfId="0"/>
    <cellStyle name="常规 7 9" xfId="0"/>
    <cellStyle name="常规 7 9 10" xfId="0"/>
    <cellStyle name="常规 7 9 11" xfId="0"/>
    <cellStyle name="常规 7 9 12" xfId="0"/>
    <cellStyle name="常规 7 9 13" xfId="0"/>
    <cellStyle name="常规 7 9 14" xfId="0"/>
    <cellStyle name="常规 7 9 15" xfId="0"/>
    <cellStyle name="常规 7 9 16" xfId="0"/>
    <cellStyle name="常规 7 9 17" xfId="0"/>
    <cellStyle name="常规 7 9 2" xfId="0"/>
    <cellStyle name="常规 7 9 3" xfId="0"/>
    <cellStyle name="常规 7 9 4" xfId="0"/>
    <cellStyle name="常规 7 9 5" xfId="0"/>
    <cellStyle name="常规 7 9 6" xfId="0"/>
    <cellStyle name="常规 7 9 7" xfId="0"/>
    <cellStyle name="常规 7 9 8" xfId="0"/>
    <cellStyle name="常规 7 9 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15" xfId="0"/>
    <cellStyle name="常规 8 3 16" xfId="0"/>
    <cellStyle name="常规 8 3 17" xfId="0"/>
    <cellStyle name="常规 8 3 2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10" xfId="0"/>
    <cellStyle name="常规 8 4 11" xfId="0"/>
    <cellStyle name="常规 8 4 12" xfId="0"/>
    <cellStyle name="常规 8 4 13" xfId="0"/>
    <cellStyle name="常规 8 4 14" xfId="0"/>
    <cellStyle name="常规 8 4 15" xfId="0"/>
    <cellStyle name="常规 8 4 16" xfId="0"/>
    <cellStyle name="常规 8 4 17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5" xfId="0"/>
    <cellStyle name="常规 8 5 10" xfId="0"/>
    <cellStyle name="常规 8 5 11" xfId="0"/>
    <cellStyle name="常规 8 5 12" xfId="0"/>
    <cellStyle name="常规 8 5 13" xfId="0"/>
    <cellStyle name="常规 8 5 14" xfId="0"/>
    <cellStyle name="常规 8 5 15" xfId="0"/>
    <cellStyle name="常规 8 5 16" xfId="0"/>
    <cellStyle name="常规 8 5 17" xfId="0"/>
    <cellStyle name="常规 8 5 2" xfId="0"/>
    <cellStyle name="常规 8 5 3" xfId="0"/>
    <cellStyle name="常规 8 5 4" xfId="0"/>
    <cellStyle name="常规 8 5 5" xfId="0"/>
    <cellStyle name="常规 8 5 6" xfId="0"/>
    <cellStyle name="常规 8 5 7" xfId="0"/>
    <cellStyle name="常规 8 5 8" xfId="0"/>
    <cellStyle name="常规 8 5 9" xfId="0"/>
    <cellStyle name="常规 8 6" xfId="0"/>
    <cellStyle name="常规 8 6 10" xfId="0"/>
    <cellStyle name="常规 8 6 11" xfId="0"/>
    <cellStyle name="常规 8 6 12" xfId="0"/>
    <cellStyle name="常规 8 6 13" xfId="0"/>
    <cellStyle name="常规 8 6 14" xfId="0"/>
    <cellStyle name="常规 8 6 15" xfId="0"/>
    <cellStyle name="常规 8 6 16" xfId="0"/>
    <cellStyle name="常规 8 6 17" xfId="0"/>
    <cellStyle name="常规 8 6 2" xfId="0"/>
    <cellStyle name="常规 8 6 3" xfId="0"/>
    <cellStyle name="常规 8 6 4" xfId="0"/>
    <cellStyle name="常规 8 6 5" xfId="0"/>
    <cellStyle name="常规 8 6 6" xfId="0"/>
    <cellStyle name="常规 8 6 7" xfId="0"/>
    <cellStyle name="常规 8 6 8" xfId="0"/>
    <cellStyle name="常规 8 6 9" xfId="0"/>
    <cellStyle name="常规 8 7" xfId="0"/>
    <cellStyle name="常规 8 7 10" xfId="0"/>
    <cellStyle name="常规 8 7 11" xfId="0"/>
    <cellStyle name="常规 8 7 12" xfId="0"/>
    <cellStyle name="常规 8 7 13" xfId="0"/>
    <cellStyle name="常规 8 7 14" xfId="0"/>
    <cellStyle name="常规 8 7 15" xfId="0"/>
    <cellStyle name="常规 8 7 16" xfId="0"/>
    <cellStyle name="常规 8 7 17" xfId="0"/>
    <cellStyle name="常规 8 7 2" xfId="0"/>
    <cellStyle name="常规 8 7 3" xfId="0"/>
    <cellStyle name="常规 8 7 4" xfId="0"/>
    <cellStyle name="常规 8 7 5" xfId="0"/>
    <cellStyle name="常规 8 7 6" xfId="0"/>
    <cellStyle name="常规 8 7 7" xfId="0"/>
    <cellStyle name="常规 8 7 8" xfId="0"/>
    <cellStyle name="常规 8 7 9" xfId="0"/>
    <cellStyle name="常规 8 8" xfId="0"/>
    <cellStyle name="常规 8 8 10" xfId="0"/>
    <cellStyle name="常规 8 8 11" xfId="0"/>
    <cellStyle name="常规 8 8 12" xfId="0"/>
    <cellStyle name="常规 8 8 13" xfId="0"/>
    <cellStyle name="常规 8 8 14" xfId="0"/>
    <cellStyle name="常规 8 8 15" xfId="0"/>
    <cellStyle name="常规 8 8 16" xfId="0"/>
    <cellStyle name="常规 8 8 17" xfId="0"/>
    <cellStyle name="常规 8 8 2" xfId="0"/>
    <cellStyle name="常规 8 8 3" xfId="0"/>
    <cellStyle name="常规 8 8 4" xfId="0"/>
    <cellStyle name="常规 8 8 5" xfId="0"/>
    <cellStyle name="常规 8 8 6" xfId="0"/>
    <cellStyle name="常规 8 8 7" xfId="0"/>
    <cellStyle name="常规 8 8 8" xfId="0"/>
    <cellStyle name="常规 8 8 9" xfId="0"/>
    <cellStyle name="常规 8 9" xfId="0"/>
    <cellStyle name="常规 8 9 10" xfId="0"/>
    <cellStyle name="常规 8 9 11" xfId="0"/>
    <cellStyle name="常规 8 9 12" xfId="0"/>
    <cellStyle name="常规 8 9 13" xfId="0"/>
    <cellStyle name="常规 8 9 14" xfId="0"/>
    <cellStyle name="常规 8 9 15" xfId="0"/>
    <cellStyle name="常规 8 9 16" xfId="0"/>
    <cellStyle name="常规 8 9 17" xfId="0"/>
    <cellStyle name="常规 8 9 2" xfId="0"/>
    <cellStyle name="常规 8 9 3" xfId="0"/>
    <cellStyle name="常规 8 9 4" xfId="0"/>
    <cellStyle name="常规 8 9 5" xfId="0"/>
    <cellStyle name="常规 8 9 6" xfId="0"/>
    <cellStyle name="常规 8 9 7" xfId="0"/>
    <cellStyle name="常规 8 9 8" xfId="0"/>
    <cellStyle name="常规 8 9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Sheet1 3" xfId="0"/>
    <cellStyle name="常规_Sheet1 4" xfId="0"/>
    <cellStyle name="常规_Sheet1 5" xfId="0"/>
    <cellStyle name="常规_Sheet1 6" xfId="0"/>
    <cellStyle name="常规_Sheet1 7" xfId="0"/>
    <cellStyle name="常规_Sheet1 8" xfId="0"/>
    <cellStyle name="常规_Sheet1_1" xfId="0"/>
    <cellStyle name="常规_农业产值" xfId="0"/>
    <cellStyle name="常规_农业生产情况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2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2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2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0 10" xfId="0"/>
    <cellStyle name="强调文字颜色 1 10 11" xfId="0"/>
    <cellStyle name="强调文字颜色 1 10 12" xfId="0"/>
    <cellStyle name="强调文字颜色 1 10 13" xfId="0"/>
    <cellStyle name="强调文字颜色 1 10 14" xfId="0"/>
    <cellStyle name="强调文字颜色 1 10 15" xfId="0"/>
    <cellStyle name="强调文字颜色 1 10 16" xfId="0"/>
    <cellStyle name="强调文字颜色 1 10 17" xfId="0"/>
    <cellStyle name="强调文字颜色 1 10 2" xfId="0"/>
    <cellStyle name="强调文字颜色 1 10 3" xfId="0"/>
    <cellStyle name="强调文字颜色 1 10 4" xfId="0"/>
    <cellStyle name="强调文字颜色 1 10 5" xfId="0"/>
    <cellStyle name="强调文字颜色 1 10 6" xfId="0"/>
    <cellStyle name="强调文字颜色 1 10 7" xfId="0"/>
    <cellStyle name="强调文字颜色 1 10 8" xfId="0"/>
    <cellStyle name="强调文字颜色 1 10 9" xfId="0"/>
    <cellStyle name="强调文字颜色 1 2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17" xfId="0"/>
    <cellStyle name="强调文字颜色 1 3 18" xfId="0"/>
    <cellStyle name="强调文字颜色 1 3 19" xfId="0"/>
    <cellStyle name="强调文字颜色 1 3 2" xfId="0"/>
    <cellStyle name="强调文字颜色 1 3 2 10" xfId="0"/>
    <cellStyle name="强调文字颜色 1 3 2 11" xfId="0"/>
    <cellStyle name="强调文字颜色 1 3 2 12" xfId="0"/>
    <cellStyle name="强调文字颜色 1 3 2 13" xfId="0"/>
    <cellStyle name="强调文字颜色 1 3 2 14" xfId="0"/>
    <cellStyle name="强调文字颜色 1 3 2 15" xfId="0"/>
    <cellStyle name="强调文字颜色 1 3 2 16" xfId="0"/>
    <cellStyle name="强调文字颜色 1 3 2 17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2 7" xfId="0"/>
    <cellStyle name="强调文字颜色 1 3 2 8" xfId="0"/>
    <cellStyle name="强调文字颜色 1 3 2 9" xfId="0"/>
    <cellStyle name="强调文字颜色 1 3 20" xfId="0"/>
    <cellStyle name="强调文字颜色 1 3 21" xfId="0"/>
    <cellStyle name="强调文字颜色 1 3 22" xfId="0"/>
    <cellStyle name="强调文字颜色 1 3 23" xfId="0"/>
    <cellStyle name="强调文字颜色 1 3 3" xfId="0"/>
    <cellStyle name="强调文字颜色 1 3 3 10" xfId="0"/>
    <cellStyle name="强调文字颜色 1 3 3 11" xfId="0"/>
    <cellStyle name="强调文字颜色 1 3 3 12" xfId="0"/>
    <cellStyle name="强调文字颜色 1 3 3 13" xfId="0"/>
    <cellStyle name="强调文字颜色 1 3 3 14" xfId="0"/>
    <cellStyle name="强调文字颜色 1 3 3 15" xfId="0"/>
    <cellStyle name="强调文字颜色 1 3 3 16" xfId="0"/>
    <cellStyle name="强调文字颜色 1 3 3 17" xfId="0"/>
    <cellStyle name="强调文字颜色 1 3 3 2" xfId="0"/>
    <cellStyle name="强调文字颜色 1 3 3 3" xfId="0"/>
    <cellStyle name="强调文字颜色 1 3 3 4" xfId="0"/>
    <cellStyle name="强调文字颜色 1 3 3 5" xfId="0"/>
    <cellStyle name="强调文字颜色 1 3 3 6" xfId="0"/>
    <cellStyle name="强调文字颜色 1 3 3 7" xfId="0"/>
    <cellStyle name="强调文字颜色 1 3 3 8" xfId="0"/>
    <cellStyle name="强调文字颜色 1 3 3 9" xfId="0"/>
    <cellStyle name="强调文字颜色 1 3 4" xfId="0"/>
    <cellStyle name="强调文字颜色 1 3 4 10" xfId="0"/>
    <cellStyle name="强调文字颜色 1 3 4 11" xfId="0"/>
    <cellStyle name="强调文字颜色 1 3 4 12" xfId="0"/>
    <cellStyle name="强调文字颜色 1 3 4 13" xfId="0"/>
    <cellStyle name="强调文字颜色 1 3 4 14" xfId="0"/>
    <cellStyle name="强调文字颜色 1 3 4 15" xfId="0"/>
    <cellStyle name="强调文字颜色 1 3 4 16" xfId="0"/>
    <cellStyle name="强调文字颜色 1 3 4 17" xfId="0"/>
    <cellStyle name="强调文字颜色 1 3 4 2" xfId="0"/>
    <cellStyle name="强调文字颜色 1 3 4 3" xfId="0"/>
    <cellStyle name="强调文字颜色 1 3 4 4" xfId="0"/>
    <cellStyle name="强调文字颜色 1 3 4 5" xfId="0"/>
    <cellStyle name="强调文字颜色 1 3 4 6" xfId="0"/>
    <cellStyle name="强调文字颜色 1 3 4 7" xfId="0"/>
    <cellStyle name="强调文字颜色 1 3 4 8" xfId="0"/>
    <cellStyle name="强调文字颜色 1 3 4 9" xfId="0"/>
    <cellStyle name="强调文字颜色 1 3 5" xfId="0"/>
    <cellStyle name="强调文字颜色 1 3 5 10" xfId="0"/>
    <cellStyle name="强调文字颜色 1 3 5 11" xfId="0"/>
    <cellStyle name="强调文字颜色 1 3 5 12" xfId="0"/>
    <cellStyle name="强调文字颜色 1 3 5 13" xfId="0"/>
    <cellStyle name="强调文字颜色 1 3 5 14" xfId="0"/>
    <cellStyle name="强调文字颜色 1 3 5 15" xfId="0"/>
    <cellStyle name="强调文字颜色 1 3 5 16" xfId="0"/>
    <cellStyle name="强调文字颜色 1 3 5 17" xfId="0"/>
    <cellStyle name="强调文字颜色 1 3 5 2" xfId="0"/>
    <cellStyle name="强调文字颜色 1 3 5 3" xfId="0"/>
    <cellStyle name="强调文字颜色 1 3 5 4" xfId="0"/>
    <cellStyle name="强调文字颜色 1 3 5 5" xfId="0"/>
    <cellStyle name="强调文字颜色 1 3 5 6" xfId="0"/>
    <cellStyle name="强调文字颜色 1 3 5 7" xfId="0"/>
    <cellStyle name="强调文字颜色 1 3 5 8" xfId="0"/>
    <cellStyle name="强调文字颜色 1 3 5 9" xfId="0"/>
    <cellStyle name="强调文字颜色 1 3 6" xfId="0"/>
    <cellStyle name="强调文字颜色 1 3 6 10" xfId="0"/>
    <cellStyle name="强调文字颜色 1 3 6 11" xfId="0"/>
    <cellStyle name="强调文字颜色 1 3 6 12" xfId="0"/>
    <cellStyle name="强调文字颜色 1 3 6 13" xfId="0"/>
    <cellStyle name="强调文字颜色 1 3 6 14" xfId="0"/>
    <cellStyle name="强调文字颜色 1 3 6 15" xfId="0"/>
    <cellStyle name="强调文字颜色 1 3 6 16" xfId="0"/>
    <cellStyle name="强调文字颜色 1 3 6 17" xfId="0"/>
    <cellStyle name="强调文字颜色 1 3 6 2" xfId="0"/>
    <cellStyle name="强调文字颜色 1 3 6 3" xfId="0"/>
    <cellStyle name="强调文字颜色 1 3 6 4" xfId="0"/>
    <cellStyle name="强调文字颜色 1 3 6 5" xfId="0"/>
    <cellStyle name="强调文字颜色 1 3 6 6" xfId="0"/>
    <cellStyle name="强调文字颜色 1 3 6 7" xfId="0"/>
    <cellStyle name="强调文字颜色 1 3 6 8" xfId="0"/>
    <cellStyle name="强调文字颜色 1 3 6 9" xfId="0"/>
    <cellStyle name="强调文字颜色 1 3 7" xfId="0"/>
    <cellStyle name="强调文字颜色 1 3 7 10" xfId="0"/>
    <cellStyle name="强调文字颜色 1 3 7 11" xfId="0"/>
    <cellStyle name="强调文字颜色 1 3 7 12" xfId="0"/>
    <cellStyle name="强调文字颜色 1 3 7 13" xfId="0"/>
    <cellStyle name="强调文字颜色 1 3 7 14" xfId="0"/>
    <cellStyle name="强调文字颜色 1 3 7 15" xfId="0"/>
    <cellStyle name="强调文字颜色 1 3 7 16" xfId="0"/>
    <cellStyle name="强调文字颜色 1 3 7 17" xfId="0"/>
    <cellStyle name="强调文字颜色 1 3 7 2" xfId="0"/>
    <cellStyle name="强调文字颜色 1 3 7 3" xfId="0"/>
    <cellStyle name="强调文字颜色 1 3 7 4" xfId="0"/>
    <cellStyle name="强调文字颜色 1 3 7 5" xfId="0"/>
    <cellStyle name="强调文字颜色 1 3 7 6" xfId="0"/>
    <cellStyle name="强调文字颜色 1 3 7 7" xfId="0"/>
    <cellStyle name="强调文字颜色 1 3 7 8" xfId="0"/>
    <cellStyle name="强调文字颜色 1 3 7 9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13" xfId="0"/>
    <cellStyle name="强调文字颜色 1 4 14" xfId="0"/>
    <cellStyle name="强调文字颜色 1 4 15" xfId="0"/>
    <cellStyle name="强调文字颜色 1 4 16" xfId="0"/>
    <cellStyle name="强调文字颜色 1 4 17" xfId="0"/>
    <cellStyle name="强调文字颜色 1 4 18" xfId="0"/>
    <cellStyle name="强调文字颜色 1 4 2" xfId="0"/>
    <cellStyle name="强调文字颜色 1 4 2 10" xfId="0"/>
    <cellStyle name="强调文字颜色 1 4 2 11" xfId="0"/>
    <cellStyle name="强调文字颜色 1 4 2 12" xfId="0"/>
    <cellStyle name="强调文字颜色 1 4 2 13" xfId="0"/>
    <cellStyle name="强调文字颜色 1 4 2 14" xfId="0"/>
    <cellStyle name="强调文字颜色 1 4 2 15" xfId="0"/>
    <cellStyle name="强调文字颜色 1 4 2 16" xfId="0"/>
    <cellStyle name="强调文字颜色 1 4 2 17" xfId="0"/>
    <cellStyle name="强调文字颜色 1 4 2 2" xfId="0"/>
    <cellStyle name="强调文字颜色 1 4 2 3" xfId="0"/>
    <cellStyle name="强调文字颜色 1 4 2 4" xfId="0"/>
    <cellStyle name="强调文字颜色 1 4 2 5" xfId="0"/>
    <cellStyle name="强调文字颜色 1 4 2 6" xfId="0"/>
    <cellStyle name="强调文字颜色 1 4 2 7" xfId="0"/>
    <cellStyle name="强调文字颜色 1 4 2 8" xfId="0"/>
    <cellStyle name="强调文字颜色 1 4 2 9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10" xfId="0"/>
    <cellStyle name="强调文字颜色 1 5 11" xfId="0"/>
    <cellStyle name="强调文字颜色 1 5 12" xfId="0"/>
    <cellStyle name="强调文字颜色 1 5 13" xfId="0"/>
    <cellStyle name="强调文字颜色 1 5 14" xfId="0"/>
    <cellStyle name="强调文字颜色 1 5 15" xfId="0"/>
    <cellStyle name="强调文字颜色 1 5 16" xfId="0"/>
    <cellStyle name="强调文字颜色 1 5 17" xfId="0"/>
    <cellStyle name="强调文字颜色 1 5 18" xfId="0"/>
    <cellStyle name="强调文字颜色 1 5 2" xfId="0"/>
    <cellStyle name="强调文字颜色 1 5 2 10" xfId="0"/>
    <cellStyle name="强调文字颜色 1 5 2 11" xfId="0"/>
    <cellStyle name="强调文字颜色 1 5 2 12" xfId="0"/>
    <cellStyle name="强调文字颜色 1 5 2 13" xfId="0"/>
    <cellStyle name="强调文字颜色 1 5 2 14" xfId="0"/>
    <cellStyle name="强调文字颜色 1 5 2 15" xfId="0"/>
    <cellStyle name="强调文字颜色 1 5 2 16" xfId="0"/>
    <cellStyle name="强调文字颜色 1 5 2 17" xfId="0"/>
    <cellStyle name="强调文字颜色 1 5 2 2" xfId="0"/>
    <cellStyle name="强调文字颜色 1 5 2 3" xfId="0"/>
    <cellStyle name="强调文字颜色 1 5 2 4" xfId="0"/>
    <cellStyle name="强调文字颜色 1 5 2 5" xfId="0"/>
    <cellStyle name="强调文字颜色 1 5 2 6" xfId="0"/>
    <cellStyle name="强调文字颜色 1 5 2 7" xfId="0"/>
    <cellStyle name="强调文字颜色 1 5 2 8" xfId="0"/>
    <cellStyle name="强调文字颜色 1 5 2 9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5 9" xfId="0"/>
    <cellStyle name="强调文字颜色 1 6" xfId="0"/>
    <cellStyle name="强调文字颜色 1 6 10" xfId="0"/>
    <cellStyle name="强调文字颜色 1 6 11" xfId="0"/>
    <cellStyle name="强调文字颜色 1 6 12" xfId="0"/>
    <cellStyle name="强调文字颜色 1 6 13" xfId="0"/>
    <cellStyle name="强调文字颜色 1 6 14" xfId="0"/>
    <cellStyle name="强调文字颜色 1 6 15" xfId="0"/>
    <cellStyle name="强调文字颜色 1 6 16" xfId="0"/>
    <cellStyle name="强调文字颜色 1 6 17" xfId="0"/>
    <cellStyle name="强调文字颜色 1 6 18" xfId="0"/>
    <cellStyle name="强调文字颜色 1 6 2" xfId="0"/>
    <cellStyle name="强调文字颜色 1 6 2 10" xfId="0"/>
    <cellStyle name="强调文字颜色 1 6 2 11" xfId="0"/>
    <cellStyle name="强调文字颜色 1 6 2 12" xfId="0"/>
    <cellStyle name="强调文字颜色 1 6 2 13" xfId="0"/>
    <cellStyle name="强调文字颜色 1 6 2 14" xfId="0"/>
    <cellStyle name="强调文字颜色 1 6 2 15" xfId="0"/>
    <cellStyle name="强调文字颜色 1 6 2 16" xfId="0"/>
    <cellStyle name="强调文字颜色 1 6 2 17" xfId="0"/>
    <cellStyle name="强调文字颜色 1 6 2 2" xfId="0"/>
    <cellStyle name="强调文字颜色 1 6 2 3" xfId="0"/>
    <cellStyle name="强调文字颜色 1 6 2 4" xfId="0"/>
    <cellStyle name="强调文字颜色 1 6 2 5" xfId="0"/>
    <cellStyle name="强调文字颜色 1 6 2 6" xfId="0"/>
    <cellStyle name="强调文字颜色 1 6 2 7" xfId="0"/>
    <cellStyle name="强调文字颜色 1 6 2 8" xfId="0"/>
    <cellStyle name="强调文字颜色 1 6 2 9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6 9" xfId="0"/>
    <cellStyle name="强调文字颜色 1 7" xfId="0"/>
    <cellStyle name="强调文字颜色 1 7 10" xfId="0"/>
    <cellStyle name="强调文字颜色 1 7 11" xfId="0"/>
    <cellStyle name="强调文字颜色 1 7 12" xfId="0"/>
    <cellStyle name="强调文字颜色 1 7 13" xfId="0"/>
    <cellStyle name="强调文字颜色 1 7 14" xfId="0"/>
    <cellStyle name="强调文字颜色 1 7 15" xfId="0"/>
    <cellStyle name="强调文字颜色 1 7 16" xfId="0"/>
    <cellStyle name="强调文字颜色 1 7 17" xfId="0"/>
    <cellStyle name="强调文字颜色 1 7 18" xfId="0"/>
    <cellStyle name="强调文字颜色 1 7 2" xfId="0"/>
    <cellStyle name="强调文字颜色 1 7 2 10" xfId="0"/>
    <cellStyle name="强调文字颜色 1 7 2 11" xfId="0"/>
    <cellStyle name="强调文字颜色 1 7 2 12" xfId="0"/>
    <cellStyle name="强调文字颜色 1 7 2 13" xfId="0"/>
    <cellStyle name="强调文字颜色 1 7 2 14" xfId="0"/>
    <cellStyle name="强调文字颜色 1 7 2 15" xfId="0"/>
    <cellStyle name="强调文字颜色 1 7 2 16" xfId="0"/>
    <cellStyle name="强调文字颜色 1 7 2 17" xfId="0"/>
    <cellStyle name="强调文字颜色 1 7 2 2" xfId="0"/>
    <cellStyle name="强调文字颜色 1 7 2 3" xfId="0"/>
    <cellStyle name="强调文字颜色 1 7 2 4" xfId="0"/>
    <cellStyle name="强调文字颜色 1 7 2 5" xfId="0"/>
    <cellStyle name="强调文字颜色 1 7 2 6" xfId="0"/>
    <cellStyle name="强调文字颜色 1 7 2 7" xfId="0"/>
    <cellStyle name="强调文字颜色 1 7 2 8" xfId="0"/>
    <cellStyle name="强调文字颜色 1 7 2 9" xfId="0"/>
    <cellStyle name="强调文字颜色 1 7 3" xfId="0"/>
    <cellStyle name="强调文字颜色 1 7 4" xfId="0"/>
    <cellStyle name="强调文字颜色 1 7 5" xfId="0"/>
    <cellStyle name="强调文字颜色 1 7 6" xfId="0"/>
    <cellStyle name="强调文字颜色 1 7 7" xfId="0"/>
    <cellStyle name="强调文字颜色 1 7 8" xfId="0"/>
    <cellStyle name="强调文字颜色 1 7 9" xfId="0"/>
    <cellStyle name="强调文字颜色 1 8" xfId="0"/>
    <cellStyle name="强调文字颜色 1 8 10" xfId="0"/>
    <cellStyle name="强调文字颜色 1 8 11" xfId="0"/>
    <cellStyle name="强调文字颜色 1 8 12" xfId="0"/>
    <cellStyle name="强调文字颜色 1 8 13" xfId="0"/>
    <cellStyle name="强调文字颜色 1 8 14" xfId="0"/>
    <cellStyle name="强调文字颜色 1 8 15" xfId="0"/>
    <cellStyle name="强调文字颜色 1 8 16" xfId="0"/>
    <cellStyle name="强调文字颜色 1 8 17" xfId="0"/>
    <cellStyle name="强调文字颜色 1 8 18" xfId="0"/>
    <cellStyle name="强调文字颜色 1 8 2" xfId="0"/>
    <cellStyle name="强调文字颜色 1 8 2 10" xfId="0"/>
    <cellStyle name="强调文字颜色 1 8 2 11" xfId="0"/>
    <cellStyle name="强调文字颜色 1 8 2 12" xfId="0"/>
    <cellStyle name="强调文字颜色 1 8 2 13" xfId="0"/>
    <cellStyle name="强调文字颜色 1 8 2 14" xfId="0"/>
    <cellStyle name="强调文字颜色 1 8 2 15" xfId="0"/>
    <cellStyle name="强调文字颜色 1 8 2 16" xfId="0"/>
    <cellStyle name="强调文字颜色 1 8 2 17" xfId="0"/>
    <cellStyle name="强调文字颜色 1 8 2 2" xfId="0"/>
    <cellStyle name="强调文字颜色 1 8 2 3" xfId="0"/>
    <cellStyle name="强调文字颜色 1 8 2 4" xfId="0"/>
    <cellStyle name="强调文字颜色 1 8 2 5" xfId="0"/>
    <cellStyle name="强调文字颜色 1 8 2 6" xfId="0"/>
    <cellStyle name="强调文字颜色 1 8 2 7" xfId="0"/>
    <cellStyle name="强调文字颜色 1 8 2 8" xfId="0"/>
    <cellStyle name="强调文字颜色 1 8 2 9" xfId="0"/>
    <cellStyle name="强调文字颜色 1 8 3" xfId="0"/>
    <cellStyle name="强调文字颜色 1 8 4" xfId="0"/>
    <cellStyle name="强调文字颜色 1 8 5" xfId="0"/>
    <cellStyle name="强调文字颜色 1 8 6" xfId="0"/>
    <cellStyle name="强调文字颜色 1 8 7" xfId="0"/>
    <cellStyle name="强调文字颜色 1 8 8" xfId="0"/>
    <cellStyle name="强调文字颜色 1 8 9" xfId="0"/>
    <cellStyle name="强调文字颜色 1 9" xfId="0"/>
    <cellStyle name="强调文字颜色 1 9 10" xfId="0"/>
    <cellStyle name="强调文字颜色 1 9 11" xfId="0"/>
    <cellStyle name="强调文字颜色 1 9 12" xfId="0"/>
    <cellStyle name="强调文字颜色 1 9 13" xfId="0"/>
    <cellStyle name="强调文字颜色 1 9 14" xfId="0"/>
    <cellStyle name="强调文字颜色 1 9 15" xfId="0"/>
    <cellStyle name="强调文字颜色 1 9 16" xfId="0"/>
    <cellStyle name="强调文字颜色 1 9 17" xfId="0"/>
    <cellStyle name="强调文字颜色 1 9 18" xfId="0"/>
    <cellStyle name="强调文字颜色 1 9 2" xfId="0"/>
    <cellStyle name="强调文字颜色 1 9 2 10" xfId="0"/>
    <cellStyle name="强调文字颜色 1 9 2 11" xfId="0"/>
    <cellStyle name="强调文字颜色 1 9 2 12" xfId="0"/>
    <cellStyle name="强调文字颜色 1 9 2 13" xfId="0"/>
    <cellStyle name="强调文字颜色 1 9 2 14" xfId="0"/>
    <cellStyle name="强调文字颜色 1 9 2 15" xfId="0"/>
    <cellStyle name="强调文字颜色 1 9 2 16" xfId="0"/>
    <cellStyle name="强调文字颜色 1 9 2 17" xfId="0"/>
    <cellStyle name="强调文字颜色 1 9 2 2" xfId="0"/>
    <cellStyle name="强调文字颜色 1 9 2 3" xfId="0"/>
    <cellStyle name="强调文字颜色 1 9 2 4" xfId="0"/>
    <cellStyle name="强调文字颜色 1 9 2 5" xfId="0"/>
    <cellStyle name="强调文字颜色 1 9 2 6" xfId="0"/>
    <cellStyle name="强调文字颜色 1 9 2 7" xfId="0"/>
    <cellStyle name="强调文字颜色 1 9 2 8" xfId="0"/>
    <cellStyle name="强调文字颜色 1 9 2 9" xfId="0"/>
    <cellStyle name="强调文字颜色 1 9 3" xfId="0"/>
    <cellStyle name="强调文字颜色 1 9 4" xfId="0"/>
    <cellStyle name="强调文字颜色 1 9 5" xfId="0"/>
    <cellStyle name="强调文字颜色 1 9 6" xfId="0"/>
    <cellStyle name="强调文字颜色 1 9 7" xfId="0"/>
    <cellStyle name="强调文字颜色 1 9 8" xfId="0"/>
    <cellStyle name="强调文字颜色 1 9 9" xfId="0"/>
    <cellStyle name="强调文字颜色 2 10" xfId="0"/>
    <cellStyle name="强调文字颜色 2 10 10" xfId="0"/>
    <cellStyle name="强调文字颜色 2 10 11" xfId="0"/>
    <cellStyle name="强调文字颜色 2 10 12" xfId="0"/>
    <cellStyle name="强调文字颜色 2 10 13" xfId="0"/>
    <cellStyle name="强调文字颜色 2 10 14" xfId="0"/>
    <cellStyle name="强调文字颜色 2 10 15" xfId="0"/>
    <cellStyle name="强调文字颜色 2 10 16" xfId="0"/>
    <cellStyle name="强调文字颜色 2 10 17" xfId="0"/>
    <cellStyle name="强调文字颜色 2 10 2" xfId="0"/>
    <cellStyle name="强调文字颜色 2 10 3" xfId="0"/>
    <cellStyle name="强调文字颜色 2 10 4" xfId="0"/>
    <cellStyle name="强调文字颜色 2 10 5" xfId="0"/>
    <cellStyle name="强调文字颜色 2 10 6" xfId="0"/>
    <cellStyle name="强调文字颜色 2 10 7" xfId="0"/>
    <cellStyle name="强调文字颜色 2 10 8" xfId="0"/>
    <cellStyle name="强调文字颜色 2 10 9" xfId="0"/>
    <cellStyle name="强调文字颜色 2 2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19" xfId="0"/>
    <cellStyle name="强调文字颜色 2 3 2" xfId="0"/>
    <cellStyle name="强调文字颜色 2 3 2 10" xfId="0"/>
    <cellStyle name="强调文字颜色 2 3 2 11" xfId="0"/>
    <cellStyle name="强调文字颜色 2 3 2 12" xfId="0"/>
    <cellStyle name="强调文字颜色 2 3 2 13" xfId="0"/>
    <cellStyle name="强调文字颜色 2 3 2 14" xfId="0"/>
    <cellStyle name="强调文字颜色 2 3 2 15" xfId="0"/>
    <cellStyle name="强调文字颜色 2 3 2 16" xfId="0"/>
    <cellStyle name="强调文字颜色 2 3 2 17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2 7" xfId="0"/>
    <cellStyle name="强调文字颜色 2 3 2 8" xfId="0"/>
    <cellStyle name="强调文字颜色 2 3 2 9" xfId="0"/>
    <cellStyle name="强调文字颜色 2 3 20" xfId="0"/>
    <cellStyle name="强调文字颜色 2 3 21" xfId="0"/>
    <cellStyle name="强调文字颜色 2 3 22" xfId="0"/>
    <cellStyle name="强调文字颜色 2 3 23" xfId="0"/>
    <cellStyle name="强调文字颜色 2 3 3" xfId="0"/>
    <cellStyle name="强调文字颜色 2 3 3 10" xfId="0"/>
    <cellStyle name="强调文字颜色 2 3 3 11" xfId="0"/>
    <cellStyle name="强调文字颜色 2 3 3 12" xfId="0"/>
    <cellStyle name="强调文字颜色 2 3 3 13" xfId="0"/>
    <cellStyle name="强调文字颜色 2 3 3 14" xfId="0"/>
    <cellStyle name="强调文字颜色 2 3 3 15" xfId="0"/>
    <cellStyle name="强调文字颜色 2 3 3 16" xfId="0"/>
    <cellStyle name="强调文字颜色 2 3 3 17" xfId="0"/>
    <cellStyle name="强调文字颜色 2 3 3 2" xfId="0"/>
    <cellStyle name="强调文字颜色 2 3 3 3" xfId="0"/>
    <cellStyle name="强调文字颜色 2 3 3 4" xfId="0"/>
    <cellStyle name="强调文字颜色 2 3 3 5" xfId="0"/>
    <cellStyle name="强调文字颜色 2 3 3 6" xfId="0"/>
    <cellStyle name="强调文字颜色 2 3 3 7" xfId="0"/>
    <cellStyle name="强调文字颜色 2 3 3 8" xfId="0"/>
    <cellStyle name="强调文字颜色 2 3 3 9" xfId="0"/>
    <cellStyle name="强调文字颜色 2 3 4" xfId="0"/>
    <cellStyle name="强调文字颜色 2 3 4 10" xfId="0"/>
    <cellStyle name="强调文字颜色 2 3 4 11" xfId="0"/>
    <cellStyle name="强调文字颜色 2 3 4 12" xfId="0"/>
    <cellStyle name="强调文字颜色 2 3 4 13" xfId="0"/>
    <cellStyle name="强调文字颜色 2 3 4 14" xfId="0"/>
    <cellStyle name="强调文字颜色 2 3 4 15" xfId="0"/>
    <cellStyle name="强调文字颜色 2 3 4 16" xfId="0"/>
    <cellStyle name="强调文字颜色 2 3 4 17" xfId="0"/>
    <cellStyle name="强调文字颜色 2 3 4 2" xfId="0"/>
    <cellStyle name="强调文字颜色 2 3 4 3" xfId="0"/>
    <cellStyle name="强调文字颜色 2 3 4 4" xfId="0"/>
    <cellStyle name="强调文字颜色 2 3 4 5" xfId="0"/>
    <cellStyle name="强调文字颜色 2 3 4 6" xfId="0"/>
    <cellStyle name="强调文字颜色 2 3 4 7" xfId="0"/>
    <cellStyle name="强调文字颜色 2 3 4 8" xfId="0"/>
    <cellStyle name="强调文字颜色 2 3 4 9" xfId="0"/>
    <cellStyle name="强调文字颜色 2 3 5" xfId="0"/>
    <cellStyle name="强调文字颜色 2 3 5 10" xfId="0"/>
    <cellStyle name="强调文字颜色 2 3 5 11" xfId="0"/>
    <cellStyle name="强调文字颜色 2 3 5 12" xfId="0"/>
    <cellStyle name="强调文字颜色 2 3 5 13" xfId="0"/>
    <cellStyle name="强调文字颜色 2 3 5 14" xfId="0"/>
    <cellStyle name="强调文字颜色 2 3 5 15" xfId="0"/>
    <cellStyle name="强调文字颜色 2 3 5 16" xfId="0"/>
    <cellStyle name="强调文字颜色 2 3 5 17" xfId="0"/>
    <cellStyle name="强调文字颜色 2 3 5 2" xfId="0"/>
    <cellStyle name="强调文字颜色 2 3 5 3" xfId="0"/>
    <cellStyle name="强调文字颜色 2 3 5 4" xfId="0"/>
    <cellStyle name="强调文字颜色 2 3 5 5" xfId="0"/>
    <cellStyle name="强调文字颜色 2 3 5 6" xfId="0"/>
    <cellStyle name="强调文字颜色 2 3 5 7" xfId="0"/>
    <cellStyle name="强调文字颜色 2 3 5 8" xfId="0"/>
    <cellStyle name="强调文字颜色 2 3 5 9" xfId="0"/>
    <cellStyle name="强调文字颜色 2 3 6" xfId="0"/>
    <cellStyle name="强调文字颜色 2 3 6 10" xfId="0"/>
    <cellStyle name="强调文字颜色 2 3 6 11" xfId="0"/>
    <cellStyle name="强调文字颜色 2 3 6 12" xfId="0"/>
    <cellStyle name="强调文字颜色 2 3 6 13" xfId="0"/>
    <cellStyle name="强调文字颜色 2 3 6 14" xfId="0"/>
    <cellStyle name="强调文字颜色 2 3 6 15" xfId="0"/>
    <cellStyle name="强调文字颜色 2 3 6 16" xfId="0"/>
    <cellStyle name="强调文字颜色 2 3 6 17" xfId="0"/>
    <cellStyle name="强调文字颜色 2 3 6 2" xfId="0"/>
    <cellStyle name="强调文字颜色 2 3 6 3" xfId="0"/>
    <cellStyle name="强调文字颜色 2 3 6 4" xfId="0"/>
    <cellStyle name="强调文字颜色 2 3 6 5" xfId="0"/>
    <cellStyle name="强调文字颜色 2 3 6 6" xfId="0"/>
    <cellStyle name="强调文字颜色 2 3 6 7" xfId="0"/>
    <cellStyle name="强调文字颜色 2 3 6 8" xfId="0"/>
    <cellStyle name="强调文字颜色 2 3 6 9" xfId="0"/>
    <cellStyle name="强调文字颜色 2 3 7" xfId="0"/>
    <cellStyle name="强调文字颜色 2 3 7 10" xfId="0"/>
    <cellStyle name="强调文字颜色 2 3 7 11" xfId="0"/>
    <cellStyle name="强调文字颜色 2 3 7 12" xfId="0"/>
    <cellStyle name="强调文字颜色 2 3 7 13" xfId="0"/>
    <cellStyle name="强调文字颜色 2 3 7 14" xfId="0"/>
    <cellStyle name="强调文字颜色 2 3 7 15" xfId="0"/>
    <cellStyle name="强调文字颜色 2 3 7 16" xfId="0"/>
    <cellStyle name="强调文字颜色 2 3 7 17" xfId="0"/>
    <cellStyle name="强调文字颜色 2 3 7 2" xfId="0"/>
    <cellStyle name="强调文字颜色 2 3 7 3" xfId="0"/>
    <cellStyle name="强调文字颜色 2 3 7 4" xfId="0"/>
    <cellStyle name="强调文字颜色 2 3 7 5" xfId="0"/>
    <cellStyle name="强调文字颜色 2 3 7 6" xfId="0"/>
    <cellStyle name="强调文字颜色 2 3 7 7" xfId="0"/>
    <cellStyle name="强调文字颜色 2 3 7 8" xfId="0"/>
    <cellStyle name="强调文字颜色 2 3 7 9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13" xfId="0"/>
    <cellStyle name="强调文字颜色 2 4 14" xfId="0"/>
    <cellStyle name="强调文字颜色 2 4 15" xfId="0"/>
    <cellStyle name="强调文字颜色 2 4 16" xfId="0"/>
    <cellStyle name="强调文字颜色 2 4 17" xfId="0"/>
    <cellStyle name="强调文字颜色 2 4 18" xfId="0"/>
    <cellStyle name="强调文字颜色 2 4 2" xfId="0"/>
    <cellStyle name="强调文字颜色 2 4 2 10" xfId="0"/>
    <cellStyle name="强调文字颜色 2 4 2 11" xfId="0"/>
    <cellStyle name="强调文字颜色 2 4 2 12" xfId="0"/>
    <cellStyle name="强调文字颜色 2 4 2 13" xfId="0"/>
    <cellStyle name="强调文字颜色 2 4 2 14" xfId="0"/>
    <cellStyle name="强调文字颜色 2 4 2 15" xfId="0"/>
    <cellStyle name="强调文字颜色 2 4 2 16" xfId="0"/>
    <cellStyle name="强调文字颜色 2 4 2 17" xfId="0"/>
    <cellStyle name="强调文字颜色 2 4 2 2" xfId="0"/>
    <cellStyle name="强调文字颜色 2 4 2 3" xfId="0"/>
    <cellStyle name="强调文字颜色 2 4 2 4" xfId="0"/>
    <cellStyle name="强调文字颜色 2 4 2 5" xfId="0"/>
    <cellStyle name="强调文字颜色 2 4 2 6" xfId="0"/>
    <cellStyle name="强调文字颜色 2 4 2 7" xfId="0"/>
    <cellStyle name="强调文字颜色 2 4 2 8" xfId="0"/>
    <cellStyle name="强调文字颜色 2 4 2 9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10" xfId="0"/>
    <cellStyle name="强调文字颜色 2 5 11" xfId="0"/>
    <cellStyle name="强调文字颜色 2 5 12" xfId="0"/>
    <cellStyle name="强调文字颜色 2 5 13" xfId="0"/>
    <cellStyle name="强调文字颜色 2 5 14" xfId="0"/>
    <cellStyle name="强调文字颜色 2 5 15" xfId="0"/>
    <cellStyle name="强调文字颜色 2 5 16" xfId="0"/>
    <cellStyle name="强调文字颜色 2 5 17" xfId="0"/>
    <cellStyle name="强调文字颜色 2 5 18" xfId="0"/>
    <cellStyle name="强调文字颜色 2 5 2" xfId="0"/>
    <cellStyle name="强调文字颜色 2 5 2 10" xfId="0"/>
    <cellStyle name="强调文字颜色 2 5 2 11" xfId="0"/>
    <cellStyle name="强调文字颜色 2 5 2 12" xfId="0"/>
    <cellStyle name="强调文字颜色 2 5 2 13" xfId="0"/>
    <cellStyle name="强调文字颜色 2 5 2 14" xfId="0"/>
    <cellStyle name="强调文字颜色 2 5 2 15" xfId="0"/>
    <cellStyle name="强调文字颜色 2 5 2 16" xfId="0"/>
    <cellStyle name="强调文字颜色 2 5 2 17" xfId="0"/>
    <cellStyle name="强调文字颜色 2 5 2 2" xfId="0"/>
    <cellStyle name="强调文字颜色 2 5 2 3" xfId="0"/>
    <cellStyle name="强调文字颜色 2 5 2 4" xfId="0"/>
    <cellStyle name="强调文字颜色 2 5 2 5" xfId="0"/>
    <cellStyle name="强调文字颜色 2 5 2 6" xfId="0"/>
    <cellStyle name="强调文字颜色 2 5 2 7" xfId="0"/>
    <cellStyle name="强调文字颜色 2 5 2 8" xfId="0"/>
    <cellStyle name="强调文字颜色 2 5 2 9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5 9" xfId="0"/>
    <cellStyle name="强调文字颜色 2 6" xfId="0"/>
    <cellStyle name="强调文字颜色 2 6 10" xfId="0"/>
    <cellStyle name="强调文字颜色 2 6 11" xfId="0"/>
    <cellStyle name="强调文字颜色 2 6 12" xfId="0"/>
    <cellStyle name="强调文字颜色 2 6 13" xfId="0"/>
    <cellStyle name="强调文字颜色 2 6 14" xfId="0"/>
    <cellStyle name="强调文字颜色 2 6 15" xfId="0"/>
    <cellStyle name="强调文字颜色 2 6 16" xfId="0"/>
    <cellStyle name="强调文字颜色 2 6 17" xfId="0"/>
    <cellStyle name="强调文字颜色 2 6 18" xfId="0"/>
    <cellStyle name="强调文字颜色 2 6 2" xfId="0"/>
    <cellStyle name="强调文字颜色 2 6 2 10" xfId="0"/>
    <cellStyle name="强调文字颜色 2 6 2 11" xfId="0"/>
    <cellStyle name="强调文字颜色 2 6 2 12" xfId="0"/>
    <cellStyle name="强调文字颜色 2 6 2 13" xfId="0"/>
    <cellStyle name="强调文字颜色 2 6 2 14" xfId="0"/>
    <cellStyle name="强调文字颜色 2 6 2 15" xfId="0"/>
    <cellStyle name="强调文字颜色 2 6 2 16" xfId="0"/>
    <cellStyle name="强调文字颜色 2 6 2 17" xfId="0"/>
    <cellStyle name="强调文字颜色 2 6 2 2" xfId="0"/>
    <cellStyle name="强调文字颜色 2 6 2 3" xfId="0"/>
    <cellStyle name="强调文字颜色 2 6 2 4" xfId="0"/>
    <cellStyle name="强调文字颜色 2 6 2 5" xfId="0"/>
    <cellStyle name="强调文字颜色 2 6 2 6" xfId="0"/>
    <cellStyle name="强调文字颜色 2 6 2 7" xfId="0"/>
    <cellStyle name="强调文字颜色 2 6 2 8" xfId="0"/>
    <cellStyle name="强调文字颜色 2 6 2 9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6 9" xfId="0"/>
    <cellStyle name="强调文字颜色 2 7" xfId="0"/>
    <cellStyle name="强调文字颜色 2 7 10" xfId="0"/>
    <cellStyle name="强调文字颜色 2 7 11" xfId="0"/>
    <cellStyle name="强调文字颜色 2 7 12" xfId="0"/>
    <cellStyle name="强调文字颜色 2 7 13" xfId="0"/>
    <cellStyle name="强调文字颜色 2 7 14" xfId="0"/>
    <cellStyle name="强调文字颜色 2 7 15" xfId="0"/>
    <cellStyle name="强调文字颜色 2 7 16" xfId="0"/>
    <cellStyle name="强调文字颜色 2 7 17" xfId="0"/>
    <cellStyle name="强调文字颜色 2 7 18" xfId="0"/>
    <cellStyle name="强调文字颜色 2 7 2" xfId="0"/>
    <cellStyle name="强调文字颜色 2 7 2 10" xfId="0"/>
    <cellStyle name="强调文字颜色 2 7 2 11" xfId="0"/>
    <cellStyle name="强调文字颜色 2 7 2 12" xfId="0"/>
    <cellStyle name="强调文字颜色 2 7 2 13" xfId="0"/>
    <cellStyle name="强调文字颜色 2 7 2 14" xfId="0"/>
    <cellStyle name="强调文字颜色 2 7 2 15" xfId="0"/>
    <cellStyle name="强调文字颜色 2 7 2 16" xfId="0"/>
    <cellStyle name="强调文字颜色 2 7 2 17" xfId="0"/>
    <cellStyle name="强调文字颜色 2 7 2 2" xfId="0"/>
    <cellStyle name="强调文字颜色 2 7 2 3" xfId="0"/>
    <cellStyle name="强调文字颜色 2 7 2 4" xfId="0"/>
    <cellStyle name="强调文字颜色 2 7 2 5" xfId="0"/>
    <cellStyle name="强调文字颜色 2 7 2 6" xfId="0"/>
    <cellStyle name="强调文字颜色 2 7 2 7" xfId="0"/>
    <cellStyle name="强调文字颜色 2 7 2 8" xfId="0"/>
    <cellStyle name="强调文字颜色 2 7 2 9" xfId="0"/>
    <cellStyle name="强调文字颜色 2 7 3" xfId="0"/>
    <cellStyle name="强调文字颜色 2 7 4" xfId="0"/>
    <cellStyle name="强调文字颜色 2 7 5" xfId="0"/>
    <cellStyle name="强调文字颜色 2 7 6" xfId="0"/>
    <cellStyle name="强调文字颜色 2 7 7" xfId="0"/>
    <cellStyle name="强调文字颜色 2 7 8" xfId="0"/>
    <cellStyle name="强调文字颜色 2 7 9" xfId="0"/>
    <cellStyle name="强调文字颜色 2 8" xfId="0"/>
    <cellStyle name="强调文字颜色 2 8 10" xfId="0"/>
    <cellStyle name="强调文字颜色 2 8 11" xfId="0"/>
    <cellStyle name="强调文字颜色 2 8 12" xfId="0"/>
    <cellStyle name="强调文字颜色 2 8 13" xfId="0"/>
    <cellStyle name="强调文字颜色 2 8 14" xfId="0"/>
    <cellStyle name="强调文字颜色 2 8 15" xfId="0"/>
    <cellStyle name="强调文字颜色 2 8 16" xfId="0"/>
    <cellStyle name="强调文字颜色 2 8 17" xfId="0"/>
    <cellStyle name="强调文字颜色 2 8 18" xfId="0"/>
    <cellStyle name="强调文字颜色 2 8 2" xfId="0"/>
    <cellStyle name="强调文字颜色 2 8 2 10" xfId="0"/>
    <cellStyle name="强调文字颜色 2 8 2 11" xfId="0"/>
    <cellStyle name="强调文字颜色 2 8 2 12" xfId="0"/>
    <cellStyle name="强调文字颜色 2 8 2 13" xfId="0"/>
    <cellStyle name="强调文字颜色 2 8 2 14" xfId="0"/>
    <cellStyle name="强调文字颜色 2 8 2 15" xfId="0"/>
    <cellStyle name="强调文字颜色 2 8 2 16" xfId="0"/>
    <cellStyle name="强调文字颜色 2 8 2 17" xfId="0"/>
    <cellStyle name="强调文字颜色 2 8 2 2" xfId="0"/>
    <cellStyle name="强调文字颜色 2 8 2 3" xfId="0"/>
    <cellStyle name="强调文字颜色 2 8 2 4" xfId="0"/>
    <cellStyle name="强调文字颜色 2 8 2 5" xfId="0"/>
    <cellStyle name="强调文字颜色 2 8 2 6" xfId="0"/>
    <cellStyle name="强调文字颜色 2 8 2 7" xfId="0"/>
    <cellStyle name="强调文字颜色 2 8 2 8" xfId="0"/>
    <cellStyle name="强调文字颜色 2 8 2 9" xfId="0"/>
    <cellStyle name="强调文字颜色 2 8 3" xfId="0"/>
    <cellStyle name="强调文字颜色 2 8 4" xfId="0"/>
    <cellStyle name="强调文字颜色 2 8 5" xfId="0"/>
    <cellStyle name="强调文字颜色 2 8 6" xfId="0"/>
    <cellStyle name="强调文字颜色 2 8 7" xfId="0"/>
    <cellStyle name="强调文字颜色 2 8 8" xfId="0"/>
    <cellStyle name="强调文字颜色 2 8 9" xfId="0"/>
    <cellStyle name="强调文字颜色 2 9" xfId="0"/>
    <cellStyle name="强调文字颜色 2 9 10" xfId="0"/>
    <cellStyle name="强调文字颜色 2 9 11" xfId="0"/>
    <cellStyle name="强调文字颜色 2 9 12" xfId="0"/>
    <cellStyle name="强调文字颜色 2 9 13" xfId="0"/>
    <cellStyle name="强调文字颜色 2 9 14" xfId="0"/>
    <cellStyle name="强调文字颜色 2 9 15" xfId="0"/>
    <cellStyle name="强调文字颜色 2 9 16" xfId="0"/>
    <cellStyle name="强调文字颜色 2 9 17" xfId="0"/>
    <cellStyle name="强调文字颜色 2 9 18" xfId="0"/>
    <cellStyle name="强调文字颜色 2 9 2" xfId="0"/>
    <cellStyle name="强调文字颜色 2 9 2 10" xfId="0"/>
    <cellStyle name="强调文字颜色 2 9 2 11" xfId="0"/>
    <cellStyle name="强调文字颜色 2 9 2 12" xfId="0"/>
    <cellStyle name="强调文字颜色 2 9 2 13" xfId="0"/>
    <cellStyle name="强调文字颜色 2 9 2 14" xfId="0"/>
    <cellStyle name="强调文字颜色 2 9 2 15" xfId="0"/>
    <cellStyle name="强调文字颜色 2 9 2 16" xfId="0"/>
    <cellStyle name="强调文字颜色 2 9 2 17" xfId="0"/>
    <cellStyle name="强调文字颜色 2 9 2 2" xfId="0"/>
    <cellStyle name="强调文字颜色 2 9 2 3" xfId="0"/>
    <cellStyle name="强调文字颜色 2 9 2 4" xfId="0"/>
    <cellStyle name="强调文字颜色 2 9 2 5" xfId="0"/>
    <cellStyle name="强调文字颜色 2 9 2 6" xfId="0"/>
    <cellStyle name="强调文字颜色 2 9 2 7" xfId="0"/>
    <cellStyle name="强调文字颜色 2 9 2 8" xfId="0"/>
    <cellStyle name="强调文字颜色 2 9 2 9" xfId="0"/>
    <cellStyle name="强调文字颜色 2 9 3" xfId="0"/>
    <cellStyle name="强调文字颜色 2 9 4" xfId="0"/>
    <cellStyle name="强调文字颜色 2 9 5" xfId="0"/>
    <cellStyle name="强调文字颜色 2 9 6" xfId="0"/>
    <cellStyle name="强调文字颜色 2 9 7" xfId="0"/>
    <cellStyle name="强调文字颜色 2 9 8" xfId="0"/>
    <cellStyle name="强调文字颜色 2 9 9" xfId="0"/>
    <cellStyle name="强调文字颜色 3 10" xfId="0"/>
    <cellStyle name="强调文字颜色 3 10 10" xfId="0"/>
    <cellStyle name="强调文字颜色 3 10 11" xfId="0"/>
    <cellStyle name="强调文字颜色 3 10 12" xfId="0"/>
    <cellStyle name="强调文字颜色 3 10 13" xfId="0"/>
    <cellStyle name="强调文字颜色 3 10 14" xfId="0"/>
    <cellStyle name="强调文字颜色 3 10 15" xfId="0"/>
    <cellStyle name="强调文字颜色 3 10 16" xfId="0"/>
    <cellStyle name="强调文字颜色 3 10 17" xfId="0"/>
    <cellStyle name="强调文字颜色 3 10 2" xfId="0"/>
    <cellStyle name="强调文字颜色 3 10 3" xfId="0"/>
    <cellStyle name="强调文字颜色 3 10 4" xfId="0"/>
    <cellStyle name="强调文字颜色 3 10 5" xfId="0"/>
    <cellStyle name="强调文字颜色 3 10 6" xfId="0"/>
    <cellStyle name="强调文字颜色 3 10 7" xfId="0"/>
    <cellStyle name="强调文字颜色 3 10 8" xfId="0"/>
    <cellStyle name="强调文字颜色 3 10 9" xfId="0"/>
    <cellStyle name="强调文字颜色 3 2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19" xfId="0"/>
    <cellStyle name="强调文字颜色 3 3 2" xfId="0"/>
    <cellStyle name="强调文字颜色 3 3 2 10" xfId="0"/>
    <cellStyle name="强调文字颜色 3 3 2 11" xfId="0"/>
    <cellStyle name="强调文字颜色 3 3 2 12" xfId="0"/>
    <cellStyle name="强调文字颜色 3 3 2 13" xfId="0"/>
    <cellStyle name="强调文字颜色 3 3 2 14" xfId="0"/>
    <cellStyle name="强调文字颜色 3 3 2 15" xfId="0"/>
    <cellStyle name="强调文字颜色 3 3 2 16" xfId="0"/>
    <cellStyle name="强调文字颜色 3 3 2 17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2 7" xfId="0"/>
    <cellStyle name="强调文字颜色 3 3 2 8" xfId="0"/>
    <cellStyle name="强调文字颜色 3 3 2 9" xfId="0"/>
    <cellStyle name="强调文字颜色 3 3 20" xfId="0"/>
    <cellStyle name="强调文字颜色 3 3 21" xfId="0"/>
    <cellStyle name="强调文字颜色 3 3 22" xfId="0"/>
    <cellStyle name="强调文字颜色 3 3 23" xfId="0"/>
    <cellStyle name="强调文字颜色 3 3 3" xfId="0"/>
    <cellStyle name="强调文字颜色 3 3 3 10" xfId="0"/>
    <cellStyle name="强调文字颜色 3 3 3 11" xfId="0"/>
    <cellStyle name="强调文字颜色 3 3 3 12" xfId="0"/>
    <cellStyle name="强调文字颜色 3 3 3 13" xfId="0"/>
    <cellStyle name="强调文字颜色 3 3 3 14" xfId="0"/>
    <cellStyle name="强调文字颜色 3 3 3 15" xfId="0"/>
    <cellStyle name="强调文字颜色 3 3 3 16" xfId="0"/>
    <cellStyle name="强调文字颜色 3 3 3 17" xfId="0"/>
    <cellStyle name="强调文字颜色 3 3 3 2" xfId="0"/>
    <cellStyle name="强调文字颜色 3 3 3 3" xfId="0"/>
    <cellStyle name="强调文字颜色 3 3 3 4" xfId="0"/>
    <cellStyle name="强调文字颜色 3 3 3 5" xfId="0"/>
    <cellStyle name="强调文字颜色 3 3 3 6" xfId="0"/>
    <cellStyle name="强调文字颜色 3 3 3 7" xfId="0"/>
    <cellStyle name="强调文字颜色 3 3 3 8" xfId="0"/>
    <cellStyle name="强调文字颜色 3 3 3 9" xfId="0"/>
    <cellStyle name="强调文字颜色 3 3 4" xfId="0"/>
    <cellStyle name="强调文字颜色 3 3 4 10" xfId="0"/>
    <cellStyle name="强调文字颜色 3 3 4 11" xfId="0"/>
    <cellStyle name="强调文字颜色 3 3 4 12" xfId="0"/>
    <cellStyle name="强调文字颜色 3 3 4 13" xfId="0"/>
    <cellStyle name="强调文字颜色 3 3 4 14" xfId="0"/>
    <cellStyle name="强调文字颜色 3 3 4 15" xfId="0"/>
    <cellStyle name="强调文字颜色 3 3 4 16" xfId="0"/>
    <cellStyle name="强调文字颜色 3 3 4 17" xfId="0"/>
    <cellStyle name="强调文字颜色 3 3 4 2" xfId="0"/>
    <cellStyle name="强调文字颜色 3 3 4 3" xfId="0"/>
    <cellStyle name="强调文字颜色 3 3 4 4" xfId="0"/>
    <cellStyle name="强调文字颜色 3 3 4 5" xfId="0"/>
    <cellStyle name="强调文字颜色 3 3 4 6" xfId="0"/>
    <cellStyle name="强调文字颜色 3 3 4 7" xfId="0"/>
    <cellStyle name="强调文字颜色 3 3 4 8" xfId="0"/>
    <cellStyle name="强调文字颜色 3 3 4 9" xfId="0"/>
    <cellStyle name="强调文字颜色 3 3 5" xfId="0"/>
    <cellStyle name="强调文字颜色 3 3 5 10" xfId="0"/>
    <cellStyle name="强调文字颜色 3 3 5 11" xfId="0"/>
    <cellStyle name="强调文字颜色 3 3 5 12" xfId="0"/>
    <cellStyle name="强调文字颜色 3 3 5 13" xfId="0"/>
    <cellStyle name="强调文字颜色 3 3 5 14" xfId="0"/>
    <cellStyle name="强调文字颜色 3 3 5 15" xfId="0"/>
    <cellStyle name="强调文字颜色 3 3 5 16" xfId="0"/>
    <cellStyle name="强调文字颜色 3 3 5 17" xfId="0"/>
    <cellStyle name="强调文字颜色 3 3 5 2" xfId="0"/>
    <cellStyle name="强调文字颜色 3 3 5 3" xfId="0"/>
    <cellStyle name="强调文字颜色 3 3 5 4" xfId="0"/>
    <cellStyle name="强调文字颜色 3 3 5 5" xfId="0"/>
    <cellStyle name="强调文字颜色 3 3 5 6" xfId="0"/>
    <cellStyle name="强调文字颜色 3 3 5 7" xfId="0"/>
    <cellStyle name="强调文字颜色 3 3 5 8" xfId="0"/>
    <cellStyle name="强调文字颜色 3 3 5 9" xfId="0"/>
    <cellStyle name="强调文字颜色 3 3 6" xfId="0"/>
    <cellStyle name="强调文字颜色 3 3 6 10" xfId="0"/>
    <cellStyle name="强调文字颜色 3 3 6 11" xfId="0"/>
    <cellStyle name="强调文字颜色 3 3 6 12" xfId="0"/>
    <cellStyle name="强调文字颜色 3 3 6 13" xfId="0"/>
    <cellStyle name="强调文字颜色 3 3 6 14" xfId="0"/>
    <cellStyle name="强调文字颜色 3 3 6 15" xfId="0"/>
    <cellStyle name="强调文字颜色 3 3 6 16" xfId="0"/>
    <cellStyle name="强调文字颜色 3 3 6 17" xfId="0"/>
    <cellStyle name="强调文字颜色 3 3 6 2" xfId="0"/>
    <cellStyle name="强调文字颜色 3 3 6 3" xfId="0"/>
    <cellStyle name="强调文字颜色 3 3 6 4" xfId="0"/>
    <cellStyle name="强调文字颜色 3 3 6 5" xfId="0"/>
    <cellStyle name="强调文字颜色 3 3 6 6" xfId="0"/>
    <cellStyle name="强调文字颜色 3 3 6 7" xfId="0"/>
    <cellStyle name="强调文字颜色 3 3 6 8" xfId="0"/>
    <cellStyle name="强调文字颜色 3 3 6 9" xfId="0"/>
    <cellStyle name="强调文字颜色 3 3 7" xfId="0"/>
    <cellStyle name="强调文字颜色 3 3 7 10" xfId="0"/>
    <cellStyle name="强调文字颜色 3 3 7 11" xfId="0"/>
    <cellStyle name="强调文字颜色 3 3 7 12" xfId="0"/>
    <cellStyle name="强调文字颜色 3 3 7 13" xfId="0"/>
    <cellStyle name="强调文字颜色 3 3 7 14" xfId="0"/>
    <cellStyle name="强调文字颜色 3 3 7 15" xfId="0"/>
    <cellStyle name="强调文字颜色 3 3 7 16" xfId="0"/>
    <cellStyle name="强调文字颜色 3 3 7 17" xfId="0"/>
    <cellStyle name="强调文字颜色 3 3 7 2" xfId="0"/>
    <cellStyle name="强调文字颜色 3 3 7 3" xfId="0"/>
    <cellStyle name="强调文字颜色 3 3 7 4" xfId="0"/>
    <cellStyle name="强调文字颜色 3 3 7 5" xfId="0"/>
    <cellStyle name="强调文字颜色 3 3 7 6" xfId="0"/>
    <cellStyle name="强调文字颜色 3 3 7 7" xfId="0"/>
    <cellStyle name="强调文字颜色 3 3 7 8" xfId="0"/>
    <cellStyle name="强调文字颜色 3 3 7 9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13" xfId="0"/>
    <cellStyle name="强调文字颜色 3 4 14" xfId="0"/>
    <cellStyle name="强调文字颜色 3 4 15" xfId="0"/>
    <cellStyle name="强调文字颜色 3 4 16" xfId="0"/>
    <cellStyle name="强调文字颜色 3 4 17" xfId="0"/>
    <cellStyle name="强调文字颜色 3 4 18" xfId="0"/>
    <cellStyle name="强调文字颜色 3 4 2" xfId="0"/>
    <cellStyle name="强调文字颜色 3 4 2 10" xfId="0"/>
    <cellStyle name="强调文字颜色 3 4 2 11" xfId="0"/>
    <cellStyle name="强调文字颜色 3 4 2 12" xfId="0"/>
    <cellStyle name="强调文字颜色 3 4 2 13" xfId="0"/>
    <cellStyle name="强调文字颜色 3 4 2 14" xfId="0"/>
    <cellStyle name="强调文字颜色 3 4 2 15" xfId="0"/>
    <cellStyle name="强调文字颜色 3 4 2 16" xfId="0"/>
    <cellStyle name="强调文字颜色 3 4 2 17" xfId="0"/>
    <cellStyle name="强调文字颜色 3 4 2 2" xfId="0"/>
    <cellStyle name="强调文字颜色 3 4 2 3" xfId="0"/>
    <cellStyle name="强调文字颜色 3 4 2 4" xfId="0"/>
    <cellStyle name="强调文字颜色 3 4 2 5" xfId="0"/>
    <cellStyle name="强调文字颜色 3 4 2 6" xfId="0"/>
    <cellStyle name="强调文字颜色 3 4 2 7" xfId="0"/>
    <cellStyle name="强调文字颜色 3 4 2 8" xfId="0"/>
    <cellStyle name="强调文字颜色 3 4 2 9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10" xfId="0"/>
    <cellStyle name="强调文字颜色 3 5 11" xfId="0"/>
    <cellStyle name="强调文字颜色 3 5 12" xfId="0"/>
    <cellStyle name="强调文字颜色 3 5 13" xfId="0"/>
    <cellStyle name="强调文字颜色 3 5 14" xfId="0"/>
    <cellStyle name="强调文字颜色 3 5 15" xfId="0"/>
    <cellStyle name="强调文字颜色 3 5 16" xfId="0"/>
    <cellStyle name="强调文字颜色 3 5 17" xfId="0"/>
    <cellStyle name="强调文字颜色 3 5 18" xfId="0"/>
    <cellStyle name="强调文字颜色 3 5 2" xfId="0"/>
    <cellStyle name="强调文字颜色 3 5 2 10" xfId="0"/>
    <cellStyle name="强调文字颜色 3 5 2 11" xfId="0"/>
    <cellStyle name="强调文字颜色 3 5 2 12" xfId="0"/>
    <cellStyle name="强调文字颜色 3 5 2 13" xfId="0"/>
    <cellStyle name="强调文字颜色 3 5 2 14" xfId="0"/>
    <cellStyle name="强调文字颜色 3 5 2 15" xfId="0"/>
    <cellStyle name="强调文字颜色 3 5 2 16" xfId="0"/>
    <cellStyle name="强调文字颜色 3 5 2 17" xfId="0"/>
    <cellStyle name="强调文字颜色 3 5 2 2" xfId="0"/>
    <cellStyle name="强调文字颜色 3 5 2 3" xfId="0"/>
    <cellStyle name="强调文字颜色 3 5 2 4" xfId="0"/>
    <cellStyle name="强调文字颜色 3 5 2 5" xfId="0"/>
    <cellStyle name="强调文字颜色 3 5 2 6" xfId="0"/>
    <cellStyle name="强调文字颜色 3 5 2 7" xfId="0"/>
    <cellStyle name="强调文字颜色 3 5 2 8" xfId="0"/>
    <cellStyle name="强调文字颜色 3 5 2 9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5 9" xfId="0"/>
    <cellStyle name="强调文字颜色 3 6" xfId="0"/>
    <cellStyle name="强调文字颜色 3 6 10" xfId="0"/>
    <cellStyle name="强调文字颜色 3 6 11" xfId="0"/>
    <cellStyle name="强调文字颜色 3 6 12" xfId="0"/>
    <cellStyle name="强调文字颜色 3 6 13" xfId="0"/>
    <cellStyle name="强调文字颜色 3 6 14" xfId="0"/>
    <cellStyle name="强调文字颜色 3 6 15" xfId="0"/>
    <cellStyle name="强调文字颜色 3 6 16" xfId="0"/>
    <cellStyle name="强调文字颜色 3 6 17" xfId="0"/>
    <cellStyle name="强调文字颜色 3 6 18" xfId="0"/>
    <cellStyle name="强调文字颜色 3 6 2" xfId="0"/>
    <cellStyle name="强调文字颜色 3 6 2 10" xfId="0"/>
    <cellStyle name="强调文字颜色 3 6 2 11" xfId="0"/>
    <cellStyle name="强调文字颜色 3 6 2 12" xfId="0"/>
    <cellStyle name="强调文字颜色 3 6 2 13" xfId="0"/>
    <cellStyle name="强调文字颜色 3 6 2 14" xfId="0"/>
    <cellStyle name="强调文字颜色 3 6 2 15" xfId="0"/>
    <cellStyle name="强调文字颜色 3 6 2 16" xfId="0"/>
    <cellStyle name="强调文字颜色 3 6 2 17" xfId="0"/>
    <cellStyle name="强调文字颜色 3 6 2 2" xfId="0"/>
    <cellStyle name="强调文字颜色 3 6 2 3" xfId="0"/>
    <cellStyle name="强调文字颜色 3 6 2 4" xfId="0"/>
    <cellStyle name="强调文字颜色 3 6 2 5" xfId="0"/>
    <cellStyle name="强调文字颜色 3 6 2 6" xfId="0"/>
    <cellStyle name="强调文字颜色 3 6 2 7" xfId="0"/>
    <cellStyle name="强调文字颜色 3 6 2 8" xfId="0"/>
    <cellStyle name="强调文字颜色 3 6 2 9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6 9" xfId="0"/>
    <cellStyle name="强调文字颜色 3 7" xfId="0"/>
    <cellStyle name="强调文字颜色 3 7 10" xfId="0"/>
    <cellStyle name="强调文字颜色 3 7 11" xfId="0"/>
    <cellStyle name="强调文字颜色 3 7 12" xfId="0"/>
    <cellStyle name="强调文字颜色 3 7 13" xfId="0"/>
    <cellStyle name="强调文字颜色 3 7 14" xfId="0"/>
    <cellStyle name="强调文字颜色 3 7 15" xfId="0"/>
    <cellStyle name="强调文字颜色 3 7 16" xfId="0"/>
    <cellStyle name="强调文字颜色 3 7 17" xfId="0"/>
    <cellStyle name="强调文字颜色 3 7 18" xfId="0"/>
    <cellStyle name="强调文字颜色 3 7 2" xfId="0"/>
    <cellStyle name="强调文字颜色 3 7 2 10" xfId="0"/>
    <cellStyle name="强调文字颜色 3 7 2 11" xfId="0"/>
    <cellStyle name="强调文字颜色 3 7 2 12" xfId="0"/>
    <cellStyle name="强调文字颜色 3 7 2 13" xfId="0"/>
    <cellStyle name="强调文字颜色 3 7 2 14" xfId="0"/>
    <cellStyle name="强调文字颜色 3 7 2 15" xfId="0"/>
    <cellStyle name="强调文字颜色 3 7 2 16" xfId="0"/>
    <cellStyle name="强调文字颜色 3 7 2 17" xfId="0"/>
    <cellStyle name="强调文字颜色 3 7 2 2" xfId="0"/>
    <cellStyle name="强调文字颜色 3 7 2 3" xfId="0"/>
    <cellStyle name="强调文字颜色 3 7 2 4" xfId="0"/>
    <cellStyle name="强调文字颜色 3 7 2 5" xfId="0"/>
    <cellStyle name="强调文字颜色 3 7 2 6" xfId="0"/>
    <cellStyle name="强调文字颜色 3 7 2 7" xfId="0"/>
    <cellStyle name="强调文字颜色 3 7 2 8" xfId="0"/>
    <cellStyle name="强调文字颜色 3 7 2 9" xfId="0"/>
    <cellStyle name="强调文字颜色 3 7 3" xfId="0"/>
    <cellStyle name="强调文字颜色 3 7 4" xfId="0"/>
    <cellStyle name="强调文字颜色 3 7 5" xfId="0"/>
    <cellStyle name="强调文字颜色 3 7 6" xfId="0"/>
    <cellStyle name="强调文字颜色 3 7 7" xfId="0"/>
    <cellStyle name="强调文字颜色 3 7 8" xfId="0"/>
    <cellStyle name="强调文字颜色 3 7 9" xfId="0"/>
    <cellStyle name="强调文字颜色 3 8" xfId="0"/>
    <cellStyle name="强调文字颜色 3 8 10" xfId="0"/>
    <cellStyle name="强调文字颜色 3 8 11" xfId="0"/>
    <cellStyle name="强调文字颜色 3 8 12" xfId="0"/>
    <cellStyle name="强调文字颜色 3 8 13" xfId="0"/>
    <cellStyle name="强调文字颜色 3 8 14" xfId="0"/>
    <cellStyle name="强调文字颜色 3 8 15" xfId="0"/>
    <cellStyle name="强调文字颜色 3 8 16" xfId="0"/>
    <cellStyle name="强调文字颜色 3 8 17" xfId="0"/>
    <cellStyle name="强调文字颜色 3 8 18" xfId="0"/>
    <cellStyle name="强调文字颜色 3 8 2" xfId="0"/>
    <cellStyle name="强调文字颜色 3 8 2 10" xfId="0"/>
    <cellStyle name="强调文字颜色 3 8 2 11" xfId="0"/>
    <cellStyle name="强调文字颜色 3 8 2 12" xfId="0"/>
    <cellStyle name="强调文字颜色 3 8 2 13" xfId="0"/>
    <cellStyle name="强调文字颜色 3 8 2 14" xfId="0"/>
    <cellStyle name="强调文字颜色 3 8 2 15" xfId="0"/>
    <cellStyle name="强调文字颜色 3 8 2 16" xfId="0"/>
    <cellStyle name="强调文字颜色 3 8 2 17" xfId="0"/>
    <cellStyle name="强调文字颜色 3 8 2 2" xfId="0"/>
    <cellStyle name="强调文字颜色 3 8 2 3" xfId="0"/>
    <cellStyle name="强调文字颜色 3 8 2 4" xfId="0"/>
    <cellStyle name="强调文字颜色 3 8 2 5" xfId="0"/>
    <cellStyle name="强调文字颜色 3 8 2 6" xfId="0"/>
    <cellStyle name="强调文字颜色 3 8 2 7" xfId="0"/>
    <cellStyle name="强调文字颜色 3 8 2 8" xfId="0"/>
    <cellStyle name="强调文字颜色 3 8 2 9" xfId="0"/>
    <cellStyle name="强调文字颜色 3 8 3" xfId="0"/>
    <cellStyle name="强调文字颜色 3 8 4" xfId="0"/>
    <cellStyle name="强调文字颜色 3 8 5" xfId="0"/>
    <cellStyle name="强调文字颜色 3 8 6" xfId="0"/>
    <cellStyle name="强调文字颜色 3 8 7" xfId="0"/>
    <cellStyle name="强调文字颜色 3 8 8" xfId="0"/>
    <cellStyle name="强调文字颜色 3 8 9" xfId="0"/>
    <cellStyle name="强调文字颜色 3 9" xfId="0"/>
    <cellStyle name="强调文字颜色 3 9 10" xfId="0"/>
    <cellStyle name="强调文字颜色 3 9 11" xfId="0"/>
    <cellStyle name="强调文字颜色 3 9 12" xfId="0"/>
    <cellStyle name="强调文字颜色 3 9 13" xfId="0"/>
    <cellStyle name="强调文字颜色 3 9 14" xfId="0"/>
    <cellStyle name="强调文字颜色 3 9 15" xfId="0"/>
    <cellStyle name="强调文字颜色 3 9 16" xfId="0"/>
    <cellStyle name="强调文字颜色 3 9 17" xfId="0"/>
    <cellStyle name="强调文字颜色 3 9 18" xfId="0"/>
    <cellStyle name="强调文字颜色 3 9 2" xfId="0"/>
    <cellStyle name="强调文字颜色 3 9 2 10" xfId="0"/>
    <cellStyle name="强调文字颜色 3 9 2 11" xfId="0"/>
    <cellStyle name="强调文字颜色 3 9 2 12" xfId="0"/>
    <cellStyle name="强调文字颜色 3 9 2 13" xfId="0"/>
    <cellStyle name="强调文字颜色 3 9 2 14" xfId="0"/>
    <cellStyle name="强调文字颜色 3 9 2 15" xfId="0"/>
    <cellStyle name="强调文字颜色 3 9 2 16" xfId="0"/>
    <cellStyle name="强调文字颜色 3 9 2 17" xfId="0"/>
    <cellStyle name="强调文字颜色 3 9 2 2" xfId="0"/>
    <cellStyle name="强调文字颜色 3 9 2 3" xfId="0"/>
    <cellStyle name="强调文字颜色 3 9 2 4" xfId="0"/>
    <cellStyle name="强调文字颜色 3 9 2 5" xfId="0"/>
    <cellStyle name="强调文字颜色 3 9 2 6" xfId="0"/>
    <cellStyle name="强调文字颜色 3 9 2 7" xfId="0"/>
    <cellStyle name="强调文字颜色 3 9 2 8" xfId="0"/>
    <cellStyle name="强调文字颜色 3 9 2 9" xfId="0"/>
    <cellStyle name="强调文字颜色 3 9 3" xfId="0"/>
    <cellStyle name="强调文字颜色 3 9 4" xfId="0"/>
    <cellStyle name="强调文字颜色 3 9 5" xfId="0"/>
    <cellStyle name="强调文字颜色 3 9 6" xfId="0"/>
    <cellStyle name="强调文字颜色 3 9 7" xfId="0"/>
    <cellStyle name="强调文字颜色 3 9 8" xfId="0"/>
    <cellStyle name="强调文字颜色 3 9 9" xfId="0"/>
    <cellStyle name="强调文字颜色 4 10" xfId="0"/>
    <cellStyle name="强调文字颜色 4 10 10" xfId="0"/>
    <cellStyle name="强调文字颜色 4 10 11" xfId="0"/>
    <cellStyle name="强调文字颜色 4 10 12" xfId="0"/>
    <cellStyle name="强调文字颜色 4 10 13" xfId="0"/>
    <cellStyle name="强调文字颜色 4 10 14" xfId="0"/>
    <cellStyle name="强调文字颜色 4 10 15" xfId="0"/>
    <cellStyle name="强调文字颜色 4 10 16" xfId="0"/>
    <cellStyle name="强调文字颜色 4 10 17" xfId="0"/>
    <cellStyle name="强调文字颜色 4 10 2" xfId="0"/>
    <cellStyle name="强调文字颜色 4 10 3" xfId="0"/>
    <cellStyle name="强调文字颜色 4 10 4" xfId="0"/>
    <cellStyle name="强调文字颜色 4 10 5" xfId="0"/>
    <cellStyle name="强调文字颜色 4 10 6" xfId="0"/>
    <cellStyle name="强调文字颜色 4 10 7" xfId="0"/>
    <cellStyle name="强调文字颜色 4 10 8" xfId="0"/>
    <cellStyle name="强调文字颜色 4 10 9" xfId="0"/>
    <cellStyle name="强调文字颜色 4 2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19" xfId="0"/>
    <cellStyle name="强调文字颜色 4 3 2" xfId="0"/>
    <cellStyle name="强调文字颜色 4 3 2 10" xfId="0"/>
    <cellStyle name="强调文字颜色 4 3 2 11" xfId="0"/>
    <cellStyle name="强调文字颜色 4 3 2 12" xfId="0"/>
    <cellStyle name="强调文字颜色 4 3 2 13" xfId="0"/>
    <cellStyle name="强调文字颜色 4 3 2 14" xfId="0"/>
    <cellStyle name="强调文字颜色 4 3 2 15" xfId="0"/>
    <cellStyle name="强调文字颜色 4 3 2 16" xfId="0"/>
    <cellStyle name="强调文字颜色 4 3 2 17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2 7" xfId="0"/>
    <cellStyle name="强调文字颜色 4 3 2 8" xfId="0"/>
    <cellStyle name="强调文字颜色 4 3 2 9" xfId="0"/>
    <cellStyle name="强调文字颜色 4 3 20" xfId="0"/>
    <cellStyle name="强调文字颜色 4 3 21" xfId="0"/>
    <cellStyle name="强调文字颜色 4 3 22" xfId="0"/>
    <cellStyle name="强调文字颜色 4 3 23" xfId="0"/>
    <cellStyle name="强调文字颜色 4 3 3" xfId="0"/>
    <cellStyle name="强调文字颜色 4 3 3 10" xfId="0"/>
    <cellStyle name="强调文字颜色 4 3 3 11" xfId="0"/>
    <cellStyle name="强调文字颜色 4 3 3 12" xfId="0"/>
    <cellStyle name="强调文字颜色 4 3 3 13" xfId="0"/>
    <cellStyle name="强调文字颜色 4 3 3 14" xfId="0"/>
    <cellStyle name="强调文字颜色 4 3 3 15" xfId="0"/>
    <cellStyle name="强调文字颜色 4 3 3 16" xfId="0"/>
    <cellStyle name="强调文字颜色 4 3 3 17" xfId="0"/>
    <cellStyle name="强调文字颜色 4 3 3 2" xfId="0"/>
    <cellStyle name="强调文字颜色 4 3 3 3" xfId="0"/>
    <cellStyle name="强调文字颜色 4 3 3 4" xfId="0"/>
    <cellStyle name="强调文字颜色 4 3 3 5" xfId="0"/>
    <cellStyle name="强调文字颜色 4 3 3 6" xfId="0"/>
    <cellStyle name="强调文字颜色 4 3 3 7" xfId="0"/>
    <cellStyle name="强调文字颜色 4 3 3 8" xfId="0"/>
    <cellStyle name="强调文字颜色 4 3 3 9" xfId="0"/>
    <cellStyle name="强调文字颜色 4 3 4" xfId="0"/>
    <cellStyle name="强调文字颜色 4 3 4 10" xfId="0"/>
    <cellStyle name="强调文字颜色 4 3 4 11" xfId="0"/>
    <cellStyle name="强调文字颜色 4 3 4 12" xfId="0"/>
    <cellStyle name="强调文字颜色 4 3 4 13" xfId="0"/>
    <cellStyle name="强调文字颜色 4 3 4 14" xfId="0"/>
    <cellStyle name="强调文字颜色 4 3 4 15" xfId="0"/>
    <cellStyle name="强调文字颜色 4 3 4 16" xfId="0"/>
    <cellStyle name="强调文字颜色 4 3 4 17" xfId="0"/>
    <cellStyle name="强调文字颜色 4 3 4 2" xfId="0"/>
    <cellStyle name="强调文字颜色 4 3 4 3" xfId="0"/>
    <cellStyle name="强调文字颜色 4 3 4 4" xfId="0"/>
    <cellStyle name="强调文字颜色 4 3 4 5" xfId="0"/>
    <cellStyle name="强调文字颜色 4 3 4 6" xfId="0"/>
    <cellStyle name="强调文字颜色 4 3 4 7" xfId="0"/>
    <cellStyle name="强调文字颜色 4 3 4 8" xfId="0"/>
    <cellStyle name="强调文字颜色 4 3 4 9" xfId="0"/>
    <cellStyle name="强调文字颜色 4 3 5" xfId="0"/>
    <cellStyle name="强调文字颜色 4 3 5 10" xfId="0"/>
    <cellStyle name="强调文字颜色 4 3 5 11" xfId="0"/>
    <cellStyle name="强调文字颜色 4 3 5 12" xfId="0"/>
    <cellStyle name="强调文字颜色 4 3 5 13" xfId="0"/>
    <cellStyle name="强调文字颜色 4 3 5 14" xfId="0"/>
    <cellStyle name="强调文字颜色 4 3 5 15" xfId="0"/>
    <cellStyle name="强调文字颜色 4 3 5 16" xfId="0"/>
    <cellStyle name="强调文字颜色 4 3 5 17" xfId="0"/>
    <cellStyle name="强调文字颜色 4 3 5 2" xfId="0"/>
    <cellStyle name="强调文字颜色 4 3 5 3" xfId="0"/>
    <cellStyle name="强调文字颜色 4 3 5 4" xfId="0"/>
    <cellStyle name="强调文字颜色 4 3 5 5" xfId="0"/>
    <cellStyle name="强调文字颜色 4 3 5 6" xfId="0"/>
    <cellStyle name="强调文字颜色 4 3 5 7" xfId="0"/>
    <cellStyle name="强调文字颜色 4 3 5 8" xfId="0"/>
    <cellStyle name="强调文字颜色 4 3 5 9" xfId="0"/>
    <cellStyle name="强调文字颜色 4 3 6" xfId="0"/>
    <cellStyle name="强调文字颜色 4 3 6 10" xfId="0"/>
    <cellStyle name="强调文字颜色 4 3 6 11" xfId="0"/>
    <cellStyle name="强调文字颜色 4 3 6 12" xfId="0"/>
    <cellStyle name="强调文字颜色 4 3 6 13" xfId="0"/>
    <cellStyle name="强调文字颜色 4 3 6 14" xfId="0"/>
    <cellStyle name="强调文字颜色 4 3 6 15" xfId="0"/>
    <cellStyle name="强调文字颜色 4 3 6 16" xfId="0"/>
    <cellStyle name="强调文字颜色 4 3 6 17" xfId="0"/>
    <cellStyle name="强调文字颜色 4 3 6 2" xfId="0"/>
    <cellStyle name="强调文字颜色 4 3 6 3" xfId="0"/>
    <cellStyle name="强调文字颜色 4 3 6 4" xfId="0"/>
    <cellStyle name="强调文字颜色 4 3 6 5" xfId="0"/>
    <cellStyle name="强调文字颜色 4 3 6 6" xfId="0"/>
    <cellStyle name="强调文字颜色 4 3 6 7" xfId="0"/>
    <cellStyle name="强调文字颜色 4 3 6 8" xfId="0"/>
    <cellStyle name="强调文字颜色 4 3 6 9" xfId="0"/>
    <cellStyle name="强调文字颜色 4 3 7" xfId="0"/>
    <cellStyle name="强调文字颜色 4 3 7 10" xfId="0"/>
    <cellStyle name="强调文字颜色 4 3 7 11" xfId="0"/>
    <cellStyle name="强调文字颜色 4 3 7 12" xfId="0"/>
    <cellStyle name="强调文字颜色 4 3 7 13" xfId="0"/>
    <cellStyle name="强调文字颜色 4 3 7 14" xfId="0"/>
    <cellStyle name="强调文字颜色 4 3 7 15" xfId="0"/>
    <cellStyle name="强调文字颜色 4 3 7 16" xfId="0"/>
    <cellStyle name="强调文字颜色 4 3 7 17" xfId="0"/>
    <cellStyle name="强调文字颜色 4 3 7 2" xfId="0"/>
    <cellStyle name="强调文字颜色 4 3 7 3" xfId="0"/>
    <cellStyle name="强调文字颜色 4 3 7 4" xfId="0"/>
    <cellStyle name="强调文字颜色 4 3 7 5" xfId="0"/>
    <cellStyle name="强调文字颜色 4 3 7 6" xfId="0"/>
    <cellStyle name="强调文字颜色 4 3 7 7" xfId="0"/>
    <cellStyle name="强调文字颜色 4 3 7 8" xfId="0"/>
    <cellStyle name="强调文字颜色 4 3 7 9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13" xfId="0"/>
    <cellStyle name="强调文字颜色 4 4 14" xfId="0"/>
    <cellStyle name="强调文字颜色 4 4 15" xfId="0"/>
    <cellStyle name="强调文字颜色 4 4 16" xfId="0"/>
    <cellStyle name="强调文字颜色 4 4 17" xfId="0"/>
    <cellStyle name="强调文字颜色 4 4 18" xfId="0"/>
    <cellStyle name="强调文字颜色 4 4 2" xfId="0"/>
    <cellStyle name="强调文字颜色 4 4 2 10" xfId="0"/>
    <cellStyle name="强调文字颜色 4 4 2 11" xfId="0"/>
    <cellStyle name="强调文字颜色 4 4 2 12" xfId="0"/>
    <cellStyle name="强调文字颜色 4 4 2 13" xfId="0"/>
    <cellStyle name="强调文字颜色 4 4 2 14" xfId="0"/>
    <cellStyle name="强调文字颜色 4 4 2 15" xfId="0"/>
    <cellStyle name="强调文字颜色 4 4 2 16" xfId="0"/>
    <cellStyle name="强调文字颜色 4 4 2 17" xfId="0"/>
    <cellStyle name="强调文字颜色 4 4 2 2" xfId="0"/>
    <cellStyle name="强调文字颜色 4 4 2 3" xfId="0"/>
    <cellStyle name="强调文字颜色 4 4 2 4" xfId="0"/>
    <cellStyle name="强调文字颜色 4 4 2 5" xfId="0"/>
    <cellStyle name="强调文字颜色 4 4 2 6" xfId="0"/>
    <cellStyle name="强调文字颜色 4 4 2 7" xfId="0"/>
    <cellStyle name="强调文字颜色 4 4 2 8" xfId="0"/>
    <cellStyle name="强调文字颜色 4 4 2 9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10" xfId="0"/>
    <cellStyle name="强调文字颜色 4 5 11" xfId="0"/>
    <cellStyle name="强调文字颜色 4 5 12" xfId="0"/>
    <cellStyle name="强调文字颜色 4 5 13" xfId="0"/>
    <cellStyle name="强调文字颜色 4 5 14" xfId="0"/>
    <cellStyle name="强调文字颜色 4 5 15" xfId="0"/>
    <cellStyle name="强调文字颜色 4 5 16" xfId="0"/>
    <cellStyle name="强调文字颜色 4 5 17" xfId="0"/>
    <cellStyle name="强调文字颜色 4 5 18" xfId="0"/>
    <cellStyle name="强调文字颜色 4 5 2" xfId="0"/>
    <cellStyle name="强调文字颜色 4 5 2 10" xfId="0"/>
    <cellStyle name="强调文字颜色 4 5 2 11" xfId="0"/>
    <cellStyle name="强调文字颜色 4 5 2 12" xfId="0"/>
    <cellStyle name="强调文字颜色 4 5 2 13" xfId="0"/>
    <cellStyle name="强调文字颜色 4 5 2 14" xfId="0"/>
    <cellStyle name="强调文字颜色 4 5 2 15" xfId="0"/>
    <cellStyle name="强调文字颜色 4 5 2 16" xfId="0"/>
    <cellStyle name="强调文字颜色 4 5 2 17" xfId="0"/>
    <cellStyle name="强调文字颜色 4 5 2 2" xfId="0"/>
    <cellStyle name="强调文字颜色 4 5 2 3" xfId="0"/>
    <cellStyle name="强调文字颜色 4 5 2 4" xfId="0"/>
    <cellStyle name="强调文字颜色 4 5 2 5" xfId="0"/>
    <cellStyle name="强调文字颜色 4 5 2 6" xfId="0"/>
    <cellStyle name="强调文字颜色 4 5 2 7" xfId="0"/>
    <cellStyle name="强调文字颜色 4 5 2 8" xfId="0"/>
    <cellStyle name="强调文字颜色 4 5 2 9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5 9" xfId="0"/>
    <cellStyle name="强调文字颜色 4 6" xfId="0"/>
    <cellStyle name="强调文字颜色 4 6 10" xfId="0"/>
    <cellStyle name="强调文字颜色 4 6 11" xfId="0"/>
    <cellStyle name="强调文字颜色 4 6 12" xfId="0"/>
    <cellStyle name="强调文字颜色 4 6 13" xfId="0"/>
    <cellStyle name="强调文字颜色 4 6 14" xfId="0"/>
    <cellStyle name="强调文字颜色 4 6 15" xfId="0"/>
    <cellStyle name="强调文字颜色 4 6 16" xfId="0"/>
    <cellStyle name="强调文字颜色 4 6 17" xfId="0"/>
    <cellStyle name="强调文字颜色 4 6 18" xfId="0"/>
    <cellStyle name="强调文字颜色 4 6 2" xfId="0"/>
    <cellStyle name="强调文字颜色 4 6 2 10" xfId="0"/>
    <cellStyle name="强调文字颜色 4 6 2 11" xfId="0"/>
    <cellStyle name="强调文字颜色 4 6 2 12" xfId="0"/>
    <cellStyle name="强调文字颜色 4 6 2 13" xfId="0"/>
    <cellStyle name="强调文字颜色 4 6 2 14" xfId="0"/>
    <cellStyle name="强调文字颜色 4 6 2 15" xfId="0"/>
    <cellStyle name="强调文字颜色 4 6 2 16" xfId="0"/>
    <cellStyle name="强调文字颜色 4 6 2 17" xfId="0"/>
    <cellStyle name="强调文字颜色 4 6 2 2" xfId="0"/>
    <cellStyle name="强调文字颜色 4 6 2 3" xfId="0"/>
    <cellStyle name="强调文字颜色 4 6 2 4" xfId="0"/>
    <cellStyle name="强调文字颜色 4 6 2 5" xfId="0"/>
    <cellStyle name="强调文字颜色 4 6 2 6" xfId="0"/>
    <cellStyle name="强调文字颜色 4 6 2 7" xfId="0"/>
    <cellStyle name="强调文字颜色 4 6 2 8" xfId="0"/>
    <cellStyle name="强调文字颜色 4 6 2 9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6 9" xfId="0"/>
    <cellStyle name="强调文字颜色 4 7" xfId="0"/>
    <cellStyle name="强调文字颜色 4 7 10" xfId="0"/>
    <cellStyle name="强调文字颜色 4 7 11" xfId="0"/>
    <cellStyle name="强调文字颜色 4 7 12" xfId="0"/>
    <cellStyle name="强调文字颜色 4 7 13" xfId="0"/>
    <cellStyle name="强调文字颜色 4 7 14" xfId="0"/>
    <cellStyle name="强调文字颜色 4 7 15" xfId="0"/>
    <cellStyle name="强调文字颜色 4 7 16" xfId="0"/>
    <cellStyle name="强调文字颜色 4 7 17" xfId="0"/>
    <cellStyle name="强调文字颜色 4 7 18" xfId="0"/>
    <cellStyle name="强调文字颜色 4 7 2" xfId="0"/>
    <cellStyle name="强调文字颜色 4 7 2 10" xfId="0"/>
    <cellStyle name="强调文字颜色 4 7 2 11" xfId="0"/>
    <cellStyle name="强调文字颜色 4 7 2 12" xfId="0"/>
    <cellStyle name="强调文字颜色 4 7 2 13" xfId="0"/>
    <cellStyle name="强调文字颜色 4 7 2 14" xfId="0"/>
    <cellStyle name="强调文字颜色 4 7 2 15" xfId="0"/>
    <cellStyle name="强调文字颜色 4 7 2 16" xfId="0"/>
    <cellStyle name="强调文字颜色 4 7 2 17" xfId="0"/>
    <cellStyle name="强调文字颜色 4 7 2 2" xfId="0"/>
    <cellStyle name="强调文字颜色 4 7 2 3" xfId="0"/>
    <cellStyle name="强调文字颜色 4 7 2 4" xfId="0"/>
    <cellStyle name="强调文字颜色 4 7 2 5" xfId="0"/>
    <cellStyle name="强调文字颜色 4 7 2 6" xfId="0"/>
    <cellStyle name="强调文字颜色 4 7 2 7" xfId="0"/>
    <cellStyle name="强调文字颜色 4 7 2 8" xfId="0"/>
    <cellStyle name="强调文字颜色 4 7 2 9" xfId="0"/>
    <cellStyle name="强调文字颜色 4 7 3" xfId="0"/>
    <cellStyle name="强调文字颜色 4 7 4" xfId="0"/>
    <cellStyle name="强调文字颜色 4 7 5" xfId="0"/>
    <cellStyle name="强调文字颜色 4 7 6" xfId="0"/>
    <cellStyle name="强调文字颜色 4 7 7" xfId="0"/>
    <cellStyle name="强调文字颜色 4 7 8" xfId="0"/>
    <cellStyle name="强调文字颜色 4 7 9" xfId="0"/>
    <cellStyle name="强调文字颜色 4 8" xfId="0"/>
    <cellStyle name="强调文字颜色 4 8 10" xfId="0"/>
    <cellStyle name="强调文字颜色 4 8 11" xfId="0"/>
    <cellStyle name="强调文字颜色 4 8 12" xfId="0"/>
    <cellStyle name="强调文字颜色 4 8 13" xfId="0"/>
    <cellStyle name="强调文字颜色 4 8 14" xfId="0"/>
    <cellStyle name="强调文字颜色 4 8 15" xfId="0"/>
    <cellStyle name="强调文字颜色 4 8 16" xfId="0"/>
    <cellStyle name="强调文字颜色 4 8 17" xfId="0"/>
    <cellStyle name="强调文字颜色 4 8 18" xfId="0"/>
    <cellStyle name="强调文字颜色 4 8 2" xfId="0"/>
    <cellStyle name="强调文字颜色 4 8 2 10" xfId="0"/>
    <cellStyle name="强调文字颜色 4 8 2 11" xfId="0"/>
    <cellStyle name="强调文字颜色 4 8 2 12" xfId="0"/>
    <cellStyle name="强调文字颜色 4 8 2 13" xfId="0"/>
    <cellStyle name="强调文字颜色 4 8 2 14" xfId="0"/>
    <cellStyle name="强调文字颜色 4 8 2 15" xfId="0"/>
    <cellStyle name="强调文字颜色 4 8 2 16" xfId="0"/>
    <cellStyle name="强调文字颜色 4 8 2 17" xfId="0"/>
    <cellStyle name="强调文字颜色 4 8 2 2" xfId="0"/>
    <cellStyle name="强调文字颜色 4 8 2 3" xfId="0"/>
    <cellStyle name="强调文字颜色 4 8 2 4" xfId="0"/>
    <cellStyle name="强调文字颜色 4 8 2 5" xfId="0"/>
    <cellStyle name="强调文字颜色 4 8 2 6" xfId="0"/>
    <cellStyle name="强调文字颜色 4 8 2 7" xfId="0"/>
    <cellStyle name="强调文字颜色 4 8 2 8" xfId="0"/>
    <cellStyle name="强调文字颜色 4 8 2 9" xfId="0"/>
    <cellStyle name="强调文字颜色 4 8 3" xfId="0"/>
    <cellStyle name="强调文字颜色 4 8 4" xfId="0"/>
    <cellStyle name="强调文字颜色 4 8 5" xfId="0"/>
    <cellStyle name="强调文字颜色 4 8 6" xfId="0"/>
    <cellStyle name="强调文字颜色 4 8 7" xfId="0"/>
    <cellStyle name="强调文字颜色 4 8 8" xfId="0"/>
    <cellStyle name="强调文字颜色 4 8 9" xfId="0"/>
    <cellStyle name="强调文字颜色 4 9" xfId="0"/>
    <cellStyle name="强调文字颜色 4 9 10" xfId="0"/>
    <cellStyle name="强调文字颜色 4 9 11" xfId="0"/>
    <cellStyle name="强调文字颜色 4 9 12" xfId="0"/>
    <cellStyle name="强调文字颜色 4 9 13" xfId="0"/>
    <cellStyle name="强调文字颜色 4 9 14" xfId="0"/>
    <cellStyle name="强调文字颜色 4 9 15" xfId="0"/>
    <cellStyle name="强调文字颜色 4 9 16" xfId="0"/>
    <cellStyle name="强调文字颜色 4 9 17" xfId="0"/>
    <cellStyle name="强调文字颜色 4 9 18" xfId="0"/>
    <cellStyle name="强调文字颜色 4 9 2" xfId="0"/>
    <cellStyle name="强调文字颜色 4 9 2 10" xfId="0"/>
    <cellStyle name="强调文字颜色 4 9 2 11" xfId="0"/>
    <cellStyle name="强调文字颜色 4 9 2 12" xfId="0"/>
    <cellStyle name="强调文字颜色 4 9 2 13" xfId="0"/>
    <cellStyle name="强调文字颜色 4 9 2 14" xfId="0"/>
    <cellStyle name="强调文字颜色 4 9 2 15" xfId="0"/>
    <cellStyle name="强调文字颜色 4 9 2 16" xfId="0"/>
    <cellStyle name="强调文字颜色 4 9 2 17" xfId="0"/>
    <cellStyle name="强调文字颜色 4 9 2 2" xfId="0"/>
    <cellStyle name="强调文字颜色 4 9 2 3" xfId="0"/>
    <cellStyle name="强调文字颜色 4 9 2 4" xfId="0"/>
    <cellStyle name="强调文字颜色 4 9 2 5" xfId="0"/>
    <cellStyle name="强调文字颜色 4 9 2 6" xfId="0"/>
    <cellStyle name="强调文字颜色 4 9 2 7" xfId="0"/>
    <cellStyle name="强调文字颜色 4 9 2 8" xfId="0"/>
    <cellStyle name="强调文字颜色 4 9 2 9" xfId="0"/>
    <cellStyle name="强调文字颜色 4 9 3" xfId="0"/>
    <cellStyle name="强调文字颜色 4 9 4" xfId="0"/>
    <cellStyle name="强调文字颜色 4 9 5" xfId="0"/>
    <cellStyle name="强调文字颜色 4 9 6" xfId="0"/>
    <cellStyle name="强调文字颜色 4 9 7" xfId="0"/>
    <cellStyle name="强调文字颜色 4 9 8" xfId="0"/>
    <cellStyle name="强调文字颜色 4 9 9" xfId="0"/>
    <cellStyle name="强调文字颜色 5 10" xfId="0"/>
    <cellStyle name="强调文字颜色 5 10 10" xfId="0"/>
    <cellStyle name="强调文字颜色 5 10 11" xfId="0"/>
    <cellStyle name="强调文字颜色 5 10 12" xfId="0"/>
    <cellStyle name="强调文字颜色 5 10 13" xfId="0"/>
    <cellStyle name="强调文字颜色 5 10 14" xfId="0"/>
    <cellStyle name="强调文字颜色 5 10 15" xfId="0"/>
    <cellStyle name="强调文字颜色 5 10 16" xfId="0"/>
    <cellStyle name="强调文字颜色 5 10 17" xfId="0"/>
    <cellStyle name="强调文字颜色 5 10 2" xfId="0"/>
    <cellStyle name="强调文字颜色 5 10 3" xfId="0"/>
    <cellStyle name="强调文字颜色 5 10 4" xfId="0"/>
    <cellStyle name="强调文字颜色 5 10 5" xfId="0"/>
    <cellStyle name="强调文字颜色 5 10 6" xfId="0"/>
    <cellStyle name="强调文字颜色 5 10 7" xfId="0"/>
    <cellStyle name="强调文字颜色 5 10 8" xfId="0"/>
    <cellStyle name="强调文字颜色 5 10 9" xfId="0"/>
    <cellStyle name="强调文字颜色 5 2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19" xfId="0"/>
    <cellStyle name="强调文字颜色 5 3 2" xfId="0"/>
    <cellStyle name="强调文字颜色 5 3 2 10" xfId="0"/>
    <cellStyle name="强调文字颜色 5 3 2 11" xfId="0"/>
    <cellStyle name="强调文字颜色 5 3 2 12" xfId="0"/>
    <cellStyle name="强调文字颜色 5 3 2 13" xfId="0"/>
    <cellStyle name="强调文字颜色 5 3 2 14" xfId="0"/>
    <cellStyle name="强调文字颜色 5 3 2 15" xfId="0"/>
    <cellStyle name="强调文字颜色 5 3 2 16" xfId="0"/>
    <cellStyle name="强调文字颜色 5 3 2 17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2 7" xfId="0"/>
    <cellStyle name="强调文字颜色 5 3 2 8" xfId="0"/>
    <cellStyle name="强调文字颜色 5 3 2 9" xfId="0"/>
    <cellStyle name="强调文字颜色 5 3 20" xfId="0"/>
    <cellStyle name="强调文字颜色 5 3 21" xfId="0"/>
    <cellStyle name="强调文字颜色 5 3 22" xfId="0"/>
    <cellStyle name="强调文字颜色 5 3 23" xfId="0"/>
    <cellStyle name="强调文字颜色 5 3 3" xfId="0"/>
    <cellStyle name="强调文字颜色 5 3 3 10" xfId="0"/>
    <cellStyle name="强调文字颜色 5 3 3 11" xfId="0"/>
    <cellStyle name="强调文字颜色 5 3 3 12" xfId="0"/>
    <cellStyle name="强调文字颜色 5 3 3 13" xfId="0"/>
    <cellStyle name="强调文字颜色 5 3 3 14" xfId="0"/>
    <cellStyle name="强调文字颜色 5 3 3 15" xfId="0"/>
    <cellStyle name="强调文字颜色 5 3 3 16" xfId="0"/>
    <cellStyle name="强调文字颜色 5 3 3 17" xfId="0"/>
    <cellStyle name="强调文字颜色 5 3 3 2" xfId="0"/>
    <cellStyle name="强调文字颜色 5 3 3 3" xfId="0"/>
    <cellStyle name="强调文字颜色 5 3 3 4" xfId="0"/>
    <cellStyle name="强调文字颜色 5 3 3 5" xfId="0"/>
    <cellStyle name="强调文字颜色 5 3 3 6" xfId="0"/>
    <cellStyle name="强调文字颜色 5 3 3 7" xfId="0"/>
    <cellStyle name="强调文字颜色 5 3 3 8" xfId="0"/>
    <cellStyle name="强调文字颜色 5 3 3 9" xfId="0"/>
    <cellStyle name="强调文字颜色 5 3 4" xfId="0"/>
    <cellStyle name="强调文字颜色 5 3 4 10" xfId="0"/>
    <cellStyle name="强调文字颜色 5 3 4 11" xfId="0"/>
    <cellStyle name="强调文字颜色 5 3 4 12" xfId="0"/>
    <cellStyle name="强调文字颜色 5 3 4 13" xfId="0"/>
    <cellStyle name="强调文字颜色 5 3 4 14" xfId="0"/>
    <cellStyle name="强调文字颜色 5 3 4 15" xfId="0"/>
    <cellStyle name="强调文字颜色 5 3 4 16" xfId="0"/>
    <cellStyle name="强调文字颜色 5 3 4 17" xfId="0"/>
    <cellStyle name="强调文字颜色 5 3 4 2" xfId="0"/>
    <cellStyle name="强调文字颜色 5 3 4 3" xfId="0"/>
    <cellStyle name="强调文字颜色 5 3 4 4" xfId="0"/>
    <cellStyle name="强调文字颜色 5 3 4 5" xfId="0"/>
    <cellStyle name="强调文字颜色 5 3 4 6" xfId="0"/>
    <cellStyle name="强调文字颜色 5 3 4 7" xfId="0"/>
    <cellStyle name="强调文字颜色 5 3 4 8" xfId="0"/>
    <cellStyle name="强调文字颜色 5 3 4 9" xfId="0"/>
    <cellStyle name="强调文字颜色 5 3 5" xfId="0"/>
    <cellStyle name="强调文字颜色 5 3 5 10" xfId="0"/>
    <cellStyle name="强调文字颜色 5 3 5 11" xfId="0"/>
    <cellStyle name="强调文字颜色 5 3 5 12" xfId="0"/>
    <cellStyle name="强调文字颜色 5 3 5 13" xfId="0"/>
    <cellStyle name="强调文字颜色 5 3 5 14" xfId="0"/>
    <cellStyle name="强调文字颜色 5 3 5 15" xfId="0"/>
    <cellStyle name="强调文字颜色 5 3 5 16" xfId="0"/>
    <cellStyle name="强调文字颜色 5 3 5 17" xfId="0"/>
    <cellStyle name="强调文字颜色 5 3 5 2" xfId="0"/>
    <cellStyle name="强调文字颜色 5 3 5 3" xfId="0"/>
    <cellStyle name="强调文字颜色 5 3 5 4" xfId="0"/>
    <cellStyle name="强调文字颜色 5 3 5 5" xfId="0"/>
    <cellStyle name="强调文字颜色 5 3 5 6" xfId="0"/>
    <cellStyle name="强调文字颜色 5 3 5 7" xfId="0"/>
    <cellStyle name="强调文字颜色 5 3 5 8" xfId="0"/>
    <cellStyle name="强调文字颜色 5 3 5 9" xfId="0"/>
    <cellStyle name="强调文字颜色 5 3 6" xfId="0"/>
    <cellStyle name="强调文字颜色 5 3 6 10" xfId="0"/>
    <cellStyle name="强调文字颜色 5 3 6 11" xfId="0"/>
    <cellStyle name="强调文字颜色 5 3 6 12" xfId="0"/>
    <cellStyle name="强调文字颜色 5 3 6 13" xfId="0"/>
    <cellStyle name="强调文字颜色 5 3 6 14" xfId="0"/>
    <cellStyle name="强调文字颜色 5 3 6 15" xfId="0"/>
    <cellStyle name="强调文字颜色 5 3 6 16" xfId="0"/>
    <cellStyle name="强调文字颜色 5 3 6 17" xfId="0"/>
    <cellStyle name="强调文字颜色 5 3 6 2" xfId="0"/>
    <cellStyle name="强调文字颜色 5 3 6 3" xfId="0"/>
    <cellStyle name="强调文字颜色 5 3 6 4" xfId="0"/>
    <cellStyle name="强调文字颜色 5 3 6 5" xfId="0"/>
    <cellStyle name="强调文字颜色 5 3 6 6" xfId="0"/>
    <cellStyle name="强调文字颜色 5 3 6 7" xfId="0"/>
    <cellStyle name="强调文字颜色 5 3 6 8" xfId="0"/>
    <cellStyle name="强调文字颜色 5 3 6 9" xfId="0"/>
    <cellStyle name="强调文字颜色 5 3 7" xfId="0"/>
    <cellStyle name="强调文字颜色 5 3 7 10" xfId="0"/>
    <cellStyle name="强调文字颜色 5 3 7 11" xfId="0"/>
    <cellStyle name="强调文字颜色 5 3 7 12" xfId="0"/>
    <cellStyle name="强调文字颜色 5 3 7 13" xfId="0"/>
    <cellStyle name="强调文字颜色 5 3 7 14" xfId="0"/>
    <cellStyle name="强调文字颜色 5 3 7 15" xfId="0"/>
    <cellStyle name="强调文字颜色 5 3 7 16" xfId="0"/>
    <cellStyle name="强调文字颜色 5 3 7 17" xfId="0"/>
    <cellStyle name="强调文字颜色 5 3 7 2" xfId="0"/>
    <cellStyle name="强调文字颜色 5 3 7 3" xfId="0"/>
    <cellStyle name="强调文字颜色 5 3 7 4" xfId="0"/>
    <cellStyle name="强调文字颜色 5 3 7 5" xfId="0"/>
    <cellStyle name="强调文字颜色 5 3 7 6" xfId="0"/>
    <cellStyle name="强调文字颜色 5 3 7 7" xfId="0"/>
    <cellStyle name="强调文字颜色 5 3 7 8" xfId="0"/>
    <cellStyle name="强调文字颜色 5 3 7 9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16" xfId="0"/>
    <cellStyle name="强调文字颜色 5 4 17" xfId="0"/>
    <cellStyle name="强调文字颜色 5 4 18" xfId="0"/>
    <cellStyle name="强调文字颜色 5 4 2" xfId="0"/>
    <cellStyle name="强调文字颜色 5 4 2 10" xfId="0"/>
    <cellStyle name="强调文字颜色 5 4 2 11" xfId="0"/>
    <cellStyle name="强调文字颜色 5 4 2 12" xfId="0"/>
    <cellStyle name="强调文字颜色 5 4 2 13" xfId="0"/>
    <cellStyle name="强调文字颜色 5 4 2 14" xfId="0"/>
    <cellStyle name="强调文字颜色 5 4 2 15" xfId="0"/>
    <cellStyle name="强调文字颜色 5 4 2 16" xfId="0"/>
    <cellStyle name="强调文字颜色 5 4 2 17" xfId="0"/>
    <cellStyle name="强调文字颜色 5 4 2 2" xfId="0"/>
    <cellStyle name="强调文字颜色 5 4 2 3" xfId="0"/>
    <cellStyle name="强调文字颜色 5 4 2 4" xfId="0"/>
    <cellStyle name="强调文字颜色 5 4 2 5" xfId="0"/>
    <cellStyle name="强调文字颜色 5 4 2 6" xfId="0"/>
    <cellStyle name="强调文字颜色 5 4 2 7" xfId="0"/>
    <cellStyle name="强调文字颜色 5 4 2 8" xfId="0"/>
    <cellStyle name="强调文字颜色 5 4 2 9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5 10" xfId="0"/>
    <cellStyle name="强调文字颜色 5 5 11" xfId="0"/>
    <cellStyle name="强调文字颜色 5 5 12" xfId="0"/>
    <cellStyle name="强调文字颜色 5 5 13" xfId="0"/>
    <cellStyle name="强调文字颜色 5 5 14" xfId="0"/>
    <cellStyle name="强调文字颜色 5 5 15" xfId="0"/>
    <cellStyle name="强调文字颜色 5 5 16" xfId="0"/>
    <cellStyle name="强调文字颜色 5 5 17" xfId="0"/>
    <cellStyle name="强调文字颜色 5 5 18" xfId="0"/>
    <cellStyle name="强调文字颜色 5 5 2" xfId="0"/>
    <cellStyle name="强调文字颜色 5 5 2 10" xfId="0"/>
    <cellStyle name="强调文字颜色 5 5 2 11" xfId="0"/>
    <cellStyle name="强调文字颜色 5 5 2 12" xfId="0"/>
    <cellStyle name="强调文字颜色 5 5 2 13" xfId="0"/>
    <cellStyle name="强调文字颜色 5 5 2 14" xfId="0"/>
    <cellStyle name="强调文字颜色 5 5 2 15" xfId="0"/>
    <cellStyle name="强调文字颜色 5 5 2 16" xfId="0"/>
    <cellStyle name="强调文字颜色 5 5 2 17" xfId="0"/>
    <cellStyle name="强调文字颜色 5 5 2 2" xfId="0"/>
    <cellStyle name="强调文字颜色 5 5 2 3" xfId="0"/>
    <cellStyle name="强调文字颜色 5 5 2 4" xfId="0"/>
    <cellStyle name="强调文字颜色 5 5 2 5" xfId="0"/>
    <cellStyle name="强调文字颜色 5 5 2 6" xfId="0"/>
    <cellStyle name="强调文字颜色 5 5 2 7" xfId="0"/>
    <cellStyle name="强调文字颜色 5 5 2 8" xfId="0"/>
    <cellStyle name="强调文字颜色 5 5 2 9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5 9" xfId="0"/>
    <cellStyle name="强调文字颜色 5 6" xfId="0"/>
    <cellStyle name="强调文字颜色 5 6 10" xfId="0"/>
    <cellStyle name="强调文字颜色 5 6 11" xfId="0"/>
    <cellStyle name="强调文字颜色 5 6 12" xfId="0"/>
    <cellStyle name="强调文字颜色 5 6 13" xfId="0"/>
    <cellStyle name="强调文字颜色 5 6 14" xfId="0"/>
    <cellStyle name="强调文字颜色 5 6 15" xfId="0"/>
    <cellStyle name="强调文字颜色 5 6 16" xfId="0"/>
    <cellStyle name="强调文字颜色 5 6 17" xfId="0"/>
    <cellStyle name="强调文字颜色 5 6 18" xfId="0"/>
    <cellStyle name="强调文字颜色 5 6 2" xfId="0"/>
    <cellStyle name="强调文字颜色 5 6 2 10" xfId="0"/>
    <cellStyle name="强调文字颜色 5 6 2 11" xfId="0"/>
    <cellStyle name="强调文字颜色 5 6 2 12" xfId="0"/>
    <cellStyle name="强调文字颜色 5 6 2 13" xfId="0"/>
    <cellStyle name="强调文字颜色 5 6 2 14" xfId="0"/>
    <cellStyle name="强调文字颜色 5 6 2 15" xfId="0"/>
    <cellStyle name="强调文字颜色 5 6 2 16" xfId="0"/>
    <cellStyle name="强调文字颜色 5 6 2 17" xfId="0"/>
    <cellStyle name="强调文字颜色 5 6 2 2" xfId="0"/>
    <cellStyle name="强调文字颜色 5 6 2 3" xfId="0"/>
    <cellStyle name="强调文字颜色 5 6 2 4" xfId="0"/>
    <cellStyle name="强调文字颜色 5 6 2 5" xfId="0"/>
    <cellStyle name="强调文字颜色 5 6 2 6" xfId="0"/>
    <cellStyle name="强调文字颜色 5 6 2 7" xfId="0"/>
    <cellStyle name="强调文字颜色 5 6 2 8" xfId="0"/>
    <cellStyle name="强调文字颜色 5 6 2 9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6 9" xfId="0"/>
    <cellStyle name="强调文字颜色 5 7" xfId="0"/>
    <cellStyle name="强调文字颜色 5 7 10" xfId="0"/>
    <cellStyle name="强调文字颜色 5 7 11" xfId="0"/>
    <cellStyle name="强调文字颜色 5 7 12" xfId="0"/>
    <cellStyle name="强调文字颜色 5 7 13" xfId="0"/>
    <cellStyle name="强调文字颜色 5 7 14" xfId="0"/>
    <cellStyle name="强调文字颜色 5 7 15" xfId="0"/>
    <cellStyle name="强调文字颜色 5 7 16" xfId="0"/>
    <cellStyle name="强调文字颜色 5 7 17" xfId="0"/>
    <cellStyle name="强调文字颜色 5 7 18" xfId="0"/>
    <cellStyle name="强调文字颜色 5 7 2" xfId="0"/>
    <cellStyle name="强调文字颜色 5 7 2 10" xfId="0"/>
    <cellStyle name="强调文字颜色 5 7 2 11" xfId="0"/>
    <cellStyle name="强调文字颜色 5 7 2 12" xfId="0"/>
    <cellStyle name="强调文字颜色 5 7 2 13" xfId="0"/>
    <cellStyle name="强调文字颜色 5 7 2 14" xfId="0"/>
    <cellStyle name="强调文字颜色 5 7 2 15" xfId="0"/>
    <cellStyle name="强调文字颜色 5 7 2 16" xfId="0"/>
    <cellStyle name="强调文字颜色 5 7 2 17" xfId="0"/>
    <cellStyle name="强调文字颜色 5 7 2 2" xfId="0"/>
    <cellStyle name="强调文字颜色 5 7 2 3" xfId="0"/>
    <cellStyle name="强调文字颜色 5 7 2 4" xfId="0"/>
    <cellStyle name="强调文字颜色 5 7 2 5" xfId="0"/>
    <cellStyle name="强调文字颜色 5 7 2 6" xfId="0"/>
    <cellStyle name="强调文字颜色 5 7 2 7" xfId="0"/>
    <cellStyle name="强调文字颜色 5 7 2 8" xfId="0"/>
    <cellStyle name="强调文字颜色 5 7 2 9" xfId="0"/>
    <cellStyle name="强调文字颜色 5 7 3" xfId="0"/>
    <cellStyle name="强调文字颜色 5 7 4" xfId="0"/>
    <cellStyle name="强调文字颜色 5 7 5" xfId="0"/>
    <cellStyle name="强调文字颜色 5 7 6" xfId="0"/>
    <cellStyle name="强调文字颜色 5 7 7" xfId="0"/>
    <cellStyle name="强调文字颜色 5 7 8" xfId="0"/>
    <cellStyle name="强调文字颜色 5 7 9" xfId="0"/>
    <cellStyle name="强调文字颜色 5 8" xfId="0"/>
    <cellStyle name="强调文字颜色 5 8 10" xfId="0"/>
    <cellStyle name="强调文字颜色 5 8 11" xfId="0"/>
    <cellStyle name="强调文字颜色 5 8 12" xfId="0"/>
    <cellStyle name="强调文字颜色 5 8 13" xfId="0"/>
    <cellStyle name="强调文字颜色 5 8 14" xfId="0"/>
    <cellStyle name="强调文字颜色 5 8 15" xfId="0"/>
    <cellStyle name="强调文字颜色 5 8 16" xfId="0"/>
    <cellStyle name="强调文字颜色 5 8 17" xfId="0"/>
    <cellStyle name="强调文字颜色 5 8 18" xfId="0"/>
    <cellStyle name="强调文字颜色 5 8 2" xfId="0"/>
    <cellStyle name="强调文字颜色 5 8 2 10" xfId="0"/>
    <cellStyle name="强调文字颜色 5 8 2 11" xfId="0"/>
    <cellStyle name="强调文字颜色 5 8 2 12" xfId="0"/>
    <cellStyle name="强调文字颜色 5 8 2 13" xfId="0"/>
    <cellStyle name="强调文字颜色 5 8 2 14" xfId="0"/>
    <cellStyle name="强调文字颜色 5 8 2 15" xfId="0"/>
    <cellStyle name="强调文字颜色 5 8 2 16" xfId="0"/>
    <cellStyle name="强调文字颜色 5 8 2 17" xfId="0"/>
    <cellStyle name="强调文字颜色 5 8 2 2" xfId="0"/>
    <cellStyle name="强调文字颜色 5 8 2 3" xfId="0"/>
    <cellStyle name="强调文字颜色 5 8 2 4" xfId="0"/>
    <cellStyle name="强调文字颜色 5 8 2 5" xfId="0"/>
    <cellStyle name="强调文字颜色 5 8 2 6" xfId="0"/>
    <cellStyle name="强调文字颜色 5 8 2 7" xfId="0"/>
    <cellStyle name="强调文字颜色 5 8 2 8" xfId="0"/>
    <cellStyle name="强调文字颜色 5 8 2 9" xfId="0"/>
    <cellStyle name="强调文字颜色 5 8 3" xfId="0"/>
    <cellStyle name="强调文字颜色 5 8 4" xfId="0"/>
    <cellStyle name="强调文字颜色 5 8 5" xfId="0"/>
    <cellStyle name="强调文字颜色 5 8 6" xfId="0"/>
    <cellStyle name="强调文字颜色 5 8 7" xfId="0"/>
    <cellStyle name="强调文字颜色 5 8 8" xfId="0"/>
    <cellStyle name="强调文字颜色 5 8 9" xfId="0"/>
    <cellStyle name="强调文字颜色 5 9" xfId="0"/>
    <cellStyle name="强调文字颜色 5 9 10" xfId="0"/>
    <cellStyle name="强调文字颜色 5 9 11" xfId="0"/>
    <cellStyle name="强调文字颜色 5 9 12" xfId="0"/>
    <cellStyle name="强调文字颜色 5 9 13" xfId="0"/>
    <cellStyle name="强调文字颜色 5 9 14" xfId="0"/>
    <cellStyle name="强调文字颜色 5 9 15" xfId="0"/>
    <cellStyle name="强调文字颜色 5 9 16" xfId="0"/>
    <cellStyle name="强调文字颜色 5 9 17" xfId="0"/>
    <cellStyle name="强调文字颜色 5 9 18" xfId="0"/>
    <cellStyle name="强调文字颜色 5 9 2" xfId="0"/>
    <cellStyle name="强调文字颜色 5 9 2 10" xfId="0"/>
    <cellStyle name="强调文字颜色 5 9 2 11" xfId="0"/>
    <cellStyle name="强调文字颜色 5 9 2 12" xfId="0"/>
    <cellStyle name="强调文字颜色 5 9 2 13" xfId="0"/>
    <cellStyle name="强调文字颜色 5 9 2 14" xfId="0"/>
    <cellStyle name="强调文字颜色 5 9 2 15" xfId="0"/>
    <cellStyle name="强调文字颜色 5 9 2 16" xfId="0"/>
    <cellStyle name="强调文字颜色 5 9 2 17" xfId="0"/>
    <cellStyle name="强调文字颜色 5 9 2 2" xfId="0"/>
    <cellStyle name="强调文字颜色 5 9 2 3" xfId="0"/>
    <cellStyle name="强调文字颜色 5 9 2 4" xfId="0"/>
    <cellStyle name="强调文字颜色 5 9 2 5" xfId="0"/>
    <cellStyle name="强调文字颜色 5 9 2 6" xfId="0"/>
    <cellStyle name="强调文字颜色 5 9 2 7" xfId="0"/>
    <cellStyle name="强调文字颜色 5 9 2 8" xfId="0"/>
    <cellStyle name="强调文字颜色 5 9 2 9" xfId="0"/>
    <cellStyle name="强调文字颜色 5 9 3" xfId="0"/>
    <cellStyle name="强调文字颜色 5 9 4" xfId="0"/>
    <cellStyle name="强调文字颜色 5 9 5" xfId="0"/>
    <cellStyle name="强调文字颜色 5 9 6" xfId="0"/>
    <cellStyle name="强调文字颜色 5 9 7" xfId="0"/>
    <cellStyle name="强调文字颜色 5 9 8" xfId="0"/>
    <cellStyle name="强调文字颜色 5 9 9" xfId="0"/>
    <cellStyle name="强调文字颜色 6 10" xfId="0"/>
    <cellStyle name="强调文字颜色 6 10 10" xfId="0"/>
    <cellStyle name="强调文字颜色 6 10 11" xfId="0"/>
    <cellStyle name="强调文字颜色 6 10 12" xfId="0"/>
    <cellStyle name="强调文字颜色 6 10 13" xfId="0"/>
    <cellStyle name="强调文字颜色 6 10 14" xfId="0"/>
    <cellStyle name="强调文字颜色 6 10 15" xfId="0"/>
    <cellStyle name="强调文字颜色 6 10 16" xfId="0"/>
    <cellStyle name="强调文字颜色 6 10 17" xfId="0"/>
    <cellStyle name="强调文字颜色 6 10 2" xfId="0"/>
    <cellStyle name="强调文字颜色 6 10 3" xfId="0"/>
    <cellStyle name="强调文字颜色 6 10 4" xfId="0"/>
    <cellStyle name="强调文字颜色 6 10 5" xfId="0"/>
    <cellStyle name="强调文字颜色 6 10 6" xfId="0"/>
    <cellStyle name="强调文字颜色 6 10 7" xfId="0"/>
    <cellStyle name="强调文字颜色 6 10 8" xfId="0"/>
    <cellStyle name="强调文字颜色 6 10 9" xfId="0"/>
    <cellStyle name="强调文字颜色 6 2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17" xfId="0"/>
    <cellStyle name="强调文字颜色 6 3 18" xfId="0"/>
    <cellStyle name="强调文字颜色 6 3 19" xfId="0"/>
    <cellStyle name="强调文字颜色 6 3 2" xfId="0"/>
    <cellStyle name="强调文字颜色 6 3 2 10" xfId="0"/>
    <cellStyle name="强调文字颜色 6 3 2 11" xfId="0"/>
    <cellStyle name="强调文字颜色 6 3 2 12" xfId="0"/>
    <cellStyle name="强调文字颜色 6 3 2 13" xfId="0"/>
    <cellStyle name="强调文字颜色 6 3 2 14" xfId="0"/>
    <cellStyle name="强调文字颜色 6 3 2 15" xfId="0"/>
    <cellStyle name="强调文字颜色 6 3 2 16" xfId="0"/>
    <cellStyle name="强调文字颜色 6 3 2 17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2 7" xfId="0"/>
    <cellStyle name="强调文字颜色 6 3 2 8" xfId="0"/>
    <cellStyle name="强调文字颜色 6 3 2 9" xfId="0"/>
    <cellStyle name="强调文字颜色 6 3 20" xfId="0"/>
    <cellStyle name="强调文字颜色 6 3 21" xfId="0"/>
    <cellStyle name="强调文字颜色 6 3 22" xfId="0"/>
    <cellStyle name="强调文字颜色 6 3 23" xfId="0"/>
    <cellStyle name="强调文字颜色 6 3 3" xfId="0"/>
    <cellStyle name="强调文字颜色 6 3 3 10" xfId="0"/>
    <cellStyle name="强调文字颜色 6 3 3 11" xfId="0"/>
    <cellStyle name="强调文字颜色 6 3 3 12" xfId="0"/>
    <cellStyle name="强调文字颜色 6 3 3 13" xfId="0"/>
    <cellStyle name="强调文字颜色 6 3 3 14" xfId="0"/>
    <cellStyle name="强调文字颜色 6 3 3 15" xfId="0"/>
    <cellStyle name="强调文字颜色 6 3 3 16" xfId="0"/>
    <cellStyle name="强调文字颜色 6 3 3 17" xfId="0"/>
    <cellStyle name="强调文字颜色 6 3 3 2" xfId="0"/>
    <cellStyle name="强调文字颜色 6 3 3 3" xfId="0"/>
    <cellStyle name="强调文字颜色 6 3 3 4" xfId="0"/>
    <cellStyle name="强调文字颜色 6 3 3 5" xfId="0"/>
    <cellStyle name="强调文字颜色 6 3 3 6" xfId="0"/>
    <cellStyle name="强调文字颜色 6 3 3 7" xfId="0"/>
    <cellStyle name="强调文字颜色 6 3 3 8" xfId="0"/>
    <cellStyle name="强调文字颜色 6 3 3 9" xfId="0"/>
    <cellStyle name="强调文字颜色 6 3 4" xfId="0"/>
    <cellStyle name="强调文字颜色 6 3 4 10" xfId="0"/>
    <cellStyle name="强调文字颜色 6 3 4 11" xfId="0"/>
    <cellStyle name="强调文字颜色 6 3 4 12" xfId="0"/>
    <cellStyle name="强调文字颜色 6 3 4 13" xfId="0"/>
    <cellStyle name="强调文字颜色 6 3 4 14" xfId="0"/>
    <cellStyle name="强调文字颜色 6 3 4 15" xfId="0"/>
    <cellStyle name="强调文字颜色 6 3 4 16" xfId="0"/>
    <cellStyle name="强调文字颜色 6 3 4 17" xfId="0"/>
    <cellStyle name="强调文字颜色 6 3 4 2" xfId="0"/>
    <cellStyle name="强调文字颜色 6 3 4 3" xfId="0"/>
    <cellStyle name="强调文字颜色 6 3 4 4" xfId="0"/>
    <cellStyle name="强调文字颜色 6 3 4 5" xfId="0"/>
    <cellStyle name="强调文字颜色 6 3 4 6" xfId="0"/>
    <cellStyle name="强调文字颜色 6 3 4 7" xfId="0"/>
    <cellStyle name="强调文字颜色 6 3 4 8" xfId="0"/>
    <cellStyle name="强调文字颜色 6 3 4 9" xfId="0"/>
    <cellStyle name="强调文字颜色 6 3 5" xfId="0"/>
    <cellStyle name="强调文字颜色 6 3 5 10" xfId="0"/>
    <cellStyle name="强调文字颜色 6 3 5 11" xfId="0"/>
    <cellStyle name="强调文字颜色 6 3 5 12" xfId="0"/>
    <cellStyle name="强调文字颜色 6 3 5 13" xfId="0"/>
    <cellStyle name="强调文字颜色 6 3 5 14" xfId="0"/>
    <cellStyle name="强调文字颜色 6 3 5 15" xfId="0"/>
    <cellStyle name="强调文字颜色 6 3 5 16" xfId="0"/>
    <cellStyle name="强调文字颜色 6 3 5 17" xfId="0"/>
    <cellStyle name="强调文字颜色 6 3 5 2" xfId="0"/>
    <cellStyle name="强调文字颜色 6 3 5 3" xfId="0"/>
    <cellStyle name="强调文字颜色 6 3 5 4" xfId="0"/>
    <cellStyle name="强调文字颜色 6 3 5 5" xfId="0"/>
    <cellStyle name="强调文字颜色 6 3 5 6" xfId="0"/>
    <cellStyle name="强调文字颜色 6 3 5 7" xfId="0"/>
    <cellStyle name="强调文字颜色 6 3 5 8" xfId="0"/>
    <cellStyle name="强调文字颜色 6 3 5 9" xfId="0"/>
    <cellStyle name="强调文字颜色 6 3 6" xfId="0"/>
    <cellStyle name="强调文字颜色 6 3 6 10" xfId="0"/>
    <cellStyle name="强调文字颜色 6 3 6 11" xfId="0"/>
    <cellStyle name="强调文字颜色 6 3 6 12" xfId="0"/>
    <cellStyle name="强调文字颜色 6 3 6 13" xfId="0"/>
    <cellStyle name="强调文字颜色 6 3 6 14" xfId="0"/>
    <cellStyle name="强调文字颜色 6 3 6 15" xfId="0"/>
    <cellStyle name="强调文字颜色 6 3 6 16" xfId="0"/>
    <cellStyle name="强调文字颜色 6 3 6 17" xfId="0"/>
    <cellStyle name="强调文字颜色 6 3 6 2" xfId="0"/>
    <cellStyle name="强调文字颜色 6 3 6 3" xfId="0"/>
    <cellStyle name="强调文字颜色 6 3 6 4" xfId="0"/>
    <cellStyle name="强调文字颜色 6 3 6 5" xfId="0"/>
    <cellStyle name="强调文字颜色 6 3 6 6" xfId="0"/>
    <cellStyle name="强调文字颜色 6 3 6 7" xfId="0"/>
    <cellStyle name="强调文字颜色 6 3 6 8" xfId="0"/>
    <cellStyle name="强调文字颜色 6 3 6 9" xfId="0"/>
    <cellStyle name="强调文字颜色 6 3 7" xfId="0"/>
    <cellStyle name="强调文字颜色 6 3 7 10" xfId="0"/>
    <cellStyle name="强调文字颜色 6 3 7 11" xfId="0"/>
    <cellStyle name="强调文字颜色 6 3 7 12" xfId="0"/>
    <cellStyle name="强调文字颜色 6 3 7 13" xfId="0"/>
    <cellStyle name="强调文字颜色 6 3 7 14" xfId="0"/>
    <cellStyle name="强调文字颜色 6 3 7 15" xfId="0"/>
    <cellStyle name="强调文字颜色 6 3 7 16" xfId="0"/>
    <cellStyle name="强调文字颜色 6 3 7 17" xfId="0"/>
    <cellStyle name="强调文字颜色 6 3 7 2" xfId="0"/>
    <cellStyle name="强调文字颜色 6 3 7 3" xfId="0"/>
    <cellStyle name="强调文字颜色 6 3 7 4" xfId="0"/>
    <cellStyle name="强调文字颜色 6 3 7 5" xfId="0"/>
    <cellStyle name="强调文字颜色 6 3 7 6" xfId="0"/>
    <cellStyle name="强调文字颜色 6 3 7 7" xfId="0"/>
    <cellStyle name="强调文字颜色 6 3 7 8" xfId="0"/>
    <cellStyle name="强调文字颜色 6 3 7 9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16" xfId="0"/>
    <cellStyle name="强调文字颜色 6 4 17" xfId="0"/>
    <cellStyle name="强调文字颜色 6 4 18" xfId="0"/>
    <cellStyle name="强调文字颜色 6 4 2" xfId="0"/>
    <cellStyle name="强调文字颜色 6 4 2 10" xfId="0"/>
    <cellStyle name="强调文字颜色 6 4 2 11" xfId="0"/>
    <cellStyle name="强调文字颜色 6 4 2 12" xfId="0"/>
    <cellStyle name="强调文字颜色 6 4 2 13" xfId="0"/>
    <cellStyle name="强调文字颜色 6 4 2 14" xfId="0"/>
    <cellStyle name="强调文字颜色 6 4 2 15" xfId="0"/>
    <cellStyle name="强调文字颜色 6 4 2 16" xfId="0"/>
    <cellStyle name="强调文字颜色 6 4 2 17" xfId="0"/>
    <cellStyle name="强调文字颜色 6 4 2 2" xfId="0"/>
    <cellStyle name="强调文字颜色 6 4 2 3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10" xfId="0"/>
    <cellStyle name="强调文字颜色 6 5 11" xfId="0"/>
    <cellStyle name="强调文字颜色 6 5 12" xfId="0"/>
    <cellStyle name="强调文字颜色 6 5 13" xfId="0"/>
    <cellStyle name="强调文字颜色 6 5 14" xfId="0"/>
    <cellStyle name="强调文字颜色 6 5 15" xfId="0"/>
    <cellStyle name="强调文字颜色 6 5 16" xfId="0"/>
    <cellStyle name="强调文字颜色 6 5 17" xfId="0"/>
    <cellStyle name="强调文字颜色 6 5 18" xfId="0"/>
    <cellStyle name="强调文字颜色 6 5 2" xfId="0"/>
    <cellStyle name="强调文字颜色 6 5 2 10" xfId="0"/>
    <cellStyle name="强调文字颜色 6 5 2 11" xfId="0"/>
    <cellStyle name="强调文字颜色 6 5 2 12" xfId="0"/>
    <cellStyle name="强调文字颜色 6 5 2 13" xfId="0"/>
    <cellStyle name="强调文字颜色 6 5 2 14" xfId="0"/>
    <cellStyle name="强调文字颜色 6 5 2 15" xfId="0"/>
    <cellStyle name="强调文字颜色 6 5 2 16" xfId="0"/>
    <cellStyle name="强调文字颜色 6 5 2 17" xfId="0"/>
    <cellStyle name="强调文字颜色 6 5 2 2" xfId="0"/>
    <cellStyle name="强调文字颜色 6 5 2 3" xfId="0"/>
    <cellStyle name="强调文字颜色 6 5 2 4" xfId="0"/>
    <cellStyle name="强调文字颜色 6 5 2 5" xfId="0"/>
    <cellStyle name="强调文字颜色 6 5 2 6" xfId="0"/>
    <cellStyle name="强调文字颜色 6 5 2 7" xfId="0"/>
    <cellStyle name="强调文字颜色 6 5 2 8" xfId="0"/>
    <cellStyle name="强调文字颜色 6 5 2 9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5 9" xfId="0"/>
    <cellStyle name="强调文字颜色 6 6" xfId="0"/>
    <cellStyle name="强调文字颜色 6 6 10" xfId="0"/>
    <cellStyle name="强调文字颜色 6 6 11" xfId="0"/>
    <cellStyle name="强调文字颜色 6 6 12" xfId="0"/>
    <cellStyle name="强调文字颜色 6 6 13" xfId="0"/>
    <cellStyle name="强调文字颜色 6 6 14" xfId="0"/>
    <cellStyle name="强调文字颜色 6 6 15" xfId="0"/>
    <cellStyle name="强调文字颜色 6 6 16" xfId="0"/>
    <cellStyle name="强调文字颜色 6 6 17" xfId="0"/>
    <cellStyle name="强调文字颜色 6 6 18" xfId="0"/>
    <cellStyle name="强调文字颜色 6 6 2" xfId="0"/>
    <cellStyle name="强调文字颜色 6 6 2 10" xfId="0"/>
    <cellStyle name="强调文字颜色 6 6 2 11" xfId="0"/>
    <cellStyle name="强调文字颜色 6 6 2 12" xfId="0"/>
    <cellStyle name="强调文字颜色 6 6 2 13" xfId="0"/>
    <cellStyle name="强调文字颜色 6 6 2 14" xfId="0"/>
    <cellStyle name="强调文字颜色 6 6 2 15" xfId="0"/>
    <cellStyle name="强调文字颜色 6 6 2 16" xfId="0"/>
    <cellStyle name="强调文字颜色 6 6 2 17" xfId="0"/>
    <cellStyle name="强调文字颜色 6 6 2 2" xfId="0"/>
    <cellStyle name="强调文字颜色 6 6 2 3" xfId="0"/>
    <cellStyle name="强调文字颜色 6 6 2 4" xfId="0"/>
    <cellStyle name="强调文字颜色 6 6 2 5" xfId="0"/>
    <cellStyle name="强调文字颜色 6 6 2 6" xfId="0"/>
    <cellStyle name="强调文字颜色 6 6 2 7" xfId="0"/>
    <cellStyle name="强调文字颜色 6 6 2 8" xfId="0"/>
    <cellStyle name="强调文字颜色 6 6 2 9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6 9" xfId="0"/>
    <cellStyle name="强调文字颜色 6 7" xfId="0"/>
    <cellStyle name="强调文字颜色 6 7 10" xfId="0"/>
    <cellStyle name="强调文字颜色 6 7 11" xfId="0"/>
    <cellStyle name="强调文字颜色 6 7 12" xfId="0"/>
    <cellStyle name="强调文字颜色 6 7 13" xfId="0"/>
    <cellStyle name="强调文字颜色 6 7 14" xfId="0"/>
    <cellStyle name="强调文字颜色 6 7 15" xfId="0"/>
    <cellStyle name="强调文字颜色 6 7 16" xfId="0"/>
    <cellStyle name="强调文字颜色 6 7 17" xfId="0"/>
    <cellStyle name="强调文字颜色 6 7 18" xfId="0"/>
    <cellStyle name="强调文字颜色 6 7 2" xfId="0"/>
    <cellStyle name="强调文字颜色 6 7 2 10" xfId="0"/>
    <cellStyle name="强调文字颜色 6 7 2 11" xfId="0"/>
    <cellStyle name="强调文字颜色 6 7 2 12" xfId="0"/>
    <cellStyle name="强调文字颜色 6 7 2 13" xfId="0"/>
    <cellStyle name="强调文字颜色 6 7 2 14" xfId="0"/>
    <cellStyle name="强调文字颜色 6 7 2 15" xfId="0"/>
    <cellStyle name="强调文字颜色 6 7 2 16" xfId="0"/>
    <cellStyle name="强调文字颜色 6 7 2 17" xfId="0"/>
    <cellStyle name="强调文字颜色 6 7 2 2" xfId="0"/>
    <cellStyle name="强调文字颜色 6 7 2 3" xfId="0"/>
    <cellStyle name="强调文字颜色 6 7 2 4" xfId="0"/>
    <cellStyle name="强调文字颜色 6 7 2 5" xfId="0"/>
    <cellStyle name="强调文字颜色 6 7 2 6" xfId="0"/>
    <cellStyle name="强调文字颜色 6 7 2 7" xfId="0"/>
    <cellStyle name="强调文字颜色 6 7 2 8" xfId="0"/>
    <cellStyle name="强调文字颜色 6 7 2 9" xfId="0"/>
    <cellStyle name="强调文字颜色 6 7 3" xfId="0"/>
    <cellStyle name="强调文字颜色 6 7 4" xfId="0"/>
    <cellStyle name="强调文字颜色 6 7 5" xfId="0"/>
    <cellStyle name="强调文字颜色 6 7 6" xfId="0"/>
    <cellStyle name="强调文字颜色 6 7 7" xfId="0"/>
    <cellStyle name="强调文字颜色 6 7 8" xfId="0"/>
    <cellStyle name="强调文字颜色 6 7 9" xfId="0"/>
    <cellStyle name="强调文字颜色 6 8" xfId="0"/>
    <cellStyle name="强调文字颜色 6 8 10" xfId="0"/>
    <cellStyle name="强调文字颜色 6 8 11" xfId="0"/>
    <cellStyle name="强调文字颜色 6 8 12" xfId="0"/>
    <cellStyle name="强调文字颜色 6 8 13" xfId="0"/>
    <cellStyle name="强调文字颜色 6 8 14" xfId="0"/>
    <cellStyle name="强调文字颜色 6 8 15" xfId="0"/>
    <cellStyle name="强调文字颜色 6 8 16" xfId="0"/>
    <cellStyle name="强调文字颜色 6 8 17" xfId="0"/>
    <cellStyle name="强调文字颜色 6 8 18" xfId="0"/>
    <cellStyle name="强调文字颜色 6 8 2" xfId="0"/>
    <cellStyle name="强调文字颜色 6 8 2 10" xfId="0"/>
    <cellStyle name="强调文字颜色 6 8 2 11" xfId="0"/>
    <cellStyle name="强调文字颜色 6 8 2 12" xfId="0"/>
    <cellStyle name="强调文字颜色 6 8 2 13" xfId="0"/>
    <cellStyle name="强调文字颜色 6 8 2 14" xfId="0"/>
    <cellStyle name="强调文字颜色 6 8 2 15" xfId="0"/>
    <cellStyle name="强调文字颜色 6 8 2 16" xfId="0"/>
    <cellStyle name="强调文字颜色 6 8 2 17" xfId="0"/>
    <cellStyle name="强调文字颜色 6 8 2 2" xfId="0"/>
    <cellStyle name="强调文字颜色 6 8 2 3" xfId="0"/>
    <cellStyle name="强调文字颜色 6 8 2 4" xfId="0"/>
    <cellStyle name="强调文字颜色 6 8 2 5" xfId="0"/>
    <cellStyle name="强调文字颜色 6 8 2 6" xfId="0"/>
    <cellStyle name="强调文字颜色 6 8 2 7" xfId="0"/>
    <cellStyle name="强调文字颜色 6 8 2 8" xfId="0"/>
    <cellStyle name="强调文字颜色 6 8 2 9" xfId="0"/>
    <cellStyle name="强调文字颜色 6 8 3" xfId="0"/>
    <cellStyle name="强调文字颜色 6 8 4" xfId="0"/>
    <cellStyle name="强调文字颜色 6 8 5" xfId="0"/>
    <cellStyle name="强调文字颜色 6 8 6" xfId="0"/>
    <cellStyle name="强调文字颜色 6 8 7" xfId="0"/>
    <cellStyle name="强调文字颜色 6 8 8" xfId="0"/>
    <cellStyle name="强调文字颜色 6 8 9" xfId="0"/>
    <cellStyle name="强调文字颜色 6 9" xfId="0"/>
    <cellStyle name="强调文字颜色 6 9 10" xfId="0"/>
    <cellStyle name="强调文字颜色 6 9 11" xfId="0"/>
    <cellStyle name="强调文字颜色 6 9 12" xfId="0"/>
    <cellStyle name="强调文字颜色 6 9 13" xfId="0"/>
    <cellStyle name="强调文字颜色 6 9 14" xfId="0"/>
    <cellStyle name="强调文字颜色 6 9 15" xfId="0"/>
    <cellStyle name="强调文字颜色 6 9 16" xfId="0"/>
    <cellStyle name="强调文字颜色 6 9 17" xfId="0"/>
    <cellStyle name="强调文字颜色 6 9 18" xfId="0"/>
    <cellStyle name="强调文字颜色 6 9 2" xfId="0"/>
    <cellStyle name="强调文字颜色 6 9 2 10" xfId="0"/>
    <cellStyle name="强调文字颜色 6 9 2 11" xfId="0"/>
    <cellStyle name="强调文字颜色 6 9 2 12" xfId="0"/>
    <cellStyle name="强调文字颜色 6 9 2 13" xfId="0"/>
    <cellStyle name="强调文字颜色 6 9 2 14" xfId="0"/>
    <cellStyle name="强调文字颜色 6 9 2 15" xfId="0"/>
    <cellStyle name="强调文字颜色 6 9 2 16" xfId="0"/>
    <cellStyle name="强调文字颜色 6 9 2 17" xfId="0"/>
    <cellStyle name="强调文字颜色 6 9 2 2" xfId="0"/>
    <cellStyle name="强调文字颜色 6 9 2 3" xfId="0"/>
    <cellStyle name="强调文字颜色 6 9 2 4" xfId="0"/>
    <cellStyle name="强调文字颜色 6 9 2 5" xfId="0"/>
    <cellStyle name="强调文字颜色 6 9 2 6" xfId="0"/>
    <cellStyle name="强调文字颜色 6 9 2 7" xfId="0"/>
    <cellStyle name="强调文字颜色 6 9 2 8" xfId="0"/>
    <cellStyle name="强调文字颜色 6 9 2 9" xfId="0"/>
    <cellStyle name="强调文字颜色 6 9 3" xfId="0"/>
    <cellStyle name="强调文字颜色 6 9 4" xfId="0"/>
    <cellStyle name="强调文字颜色 6 9 5" xfId="0"/>
    <cellStyle name="强调文字颜色 6 9 6" xfId="0"/>
    <cellStyle name="强调文字颜色 6 9 7" xfId="0"/>
    <cellStyle name="强调文字颜色 6 9 8" xfId="0"/>
    <cellStyle name="强调文字颜色 6 9 9" xfId="0"/>
    <cellStyle name="归盒啦_95" xfId="0"/>
    <cellStyle name="捠壿 [0.00]_Region Orders (2)" xfId="0"/>
    <cellStyle name="捠壿_Region Orders (2)" xfId="0"/>
    <cellStyle name="数字" xfId="0"/>
    <cellStyle name="数字 10" xfId="0"/>
    <cellStyle name="数字 11" xfId="0"/>
    <cellStyle name="数字 12" xfId="0"/>
    <cellStyle name="数字 13" xfId="0"/>
    <cellStyle name="数字 14" xfId="0"/>
    <cellStyle name="数字 15" xfId="0"/>
    <cellStyle name="数字 16" xfId="0"/>
    <cellStyle name="数字 17" xfId="0"/>
    <cellStyle name="数字 18" xfId="0"/>
    <cellStyle name="数字 19" xfId="0"/>
    <cellStyle name="数字 2" xfId="0"/>
    <cellStyle name="数字 2 10" xfId="0"/>
    <cellStyle name="数字 2 11" xfId="0"/>
    <cellStyle name="数字 2 12" xfId="0"/>
    <cellStyle name="数字 2 13" xfId="0"/>
    <cellStyle name="数字 2 14" xfId="0"/>
    <cellStyle name="数字 2 15" xfId="0"/>
    <cellStyle name="数字 2 16" xfId="0"/>
    <cellStyle name="数字 2 17" xfId="0"/>
    <cellStyle name="数字 2 2" xfId="0"/>
    <cellStyle name="数字 2 3" xfId="0"/>
    <cellStyle name="数字 2 4" xfId="0"/>
    <cellStyle name="数字 2 5" xfId="0"/>
    <cellStyle name="数字 2 6" xfId="0"/>
    <cellStyle name="数字 2 7" xfId="0"/>
    <cellStyle name="数字 2 8" xfId="0"/>
    <cellStyle name="数字 2 9" xfId="0"/>
    <cellStyle name="数字 20" xfId="0"/>
    <cellStyle name="数字 21" xfId="0"/>
    <cellStyle name="数字 22" xfId="0"/>
    <cellStyle name="数字 23" xfId="0"/>
    <cellStyle name="数字 24" xfId="0"/>
    <cellStyle name="数字 25" xfId="0"/>
    <cellStyle name="数字 3" xfId="0"/>
    <cellStyle name="数字 3 10" xfId="0"/>
    <cellStyle name="数字 3 11" xfId="0"/>
    <cellStyle name="数字 3 12" xfId="0"/>
    <cellStyle name="数字 3 13" xfId="0"/>
    <cellStyle name="数字 3 14" xfId="0"/>
    <cellStyle name="数字 3 15" xfId="0"/>
    <cellStyle name="数字 3 16" xfId="0"/>
    <cellStyle name="数字 3 17" xfId="0"/>
    <cellStyle name="数字 3 2" xfId="0"/>
    <cellStyle name="数字 3 3" xfId="0"/>
    <cellStyle name="数字 3 4" xfId="0"/>
    <cellStyle name="数字 3 5" xfId="0"/>
    <cellStyle name="数字 3 6" xfId="0"/>
    <cellStyle name="数字 3 7" xfId="0"/>
    <cellStyle name="数字 3 8" xfId="0"/>
    <cellStyle name="数字 3 9" xfId="0"/>
    <cellStyle name="数字 4" xfId="0"/>
    <cellStyle name="数字 4 10" xfId="0"/>
    <cellStyle name="数字 4 11" xfId="0"/>
    <cellStyle name="数字 4 12" xfId="0"/>
    <cellStyle name="数字 4 13" xfId="0"/>
    <cellStyle name="数字 4 14" xfId="0"/>
    <cellStyle name="数字 4 15" xfId="0"/>
    <cellStyle name="数字 4 16" xfId="0"/>
    <cellStyle name="数字 4 17" xfId="0"/>
    <cellStyle name="数字 4 2" xfId="0"/>
    <cellStyle name="数字 4 3" xfId="0"/>
    <cellStyle name="数字 4 4" xfId="0"/>
    <cellStyle name="数字 4 5" xfId="0"/>
    <cellStyle name="数字 4 6" xfId="0"/>
    <cellStyle name="数字 4 7" xfId="0"/>
    <cellStyle name="数字 4 8" xfId="0"/>
    <cellStyle name="数字 4 9" xfId="0"/>
    <cellStyle name="数字 5" xfId="0"/>
    <cellStyle name="数字 5 10" xfId="0"/>
    <cellStyle name="数字 5 11" xfId="0"/>
    <cellStyle name="数字 5 12" xfId="0"/>
    <cellStyle name="数字 5 13" xfId="0"/>
    <cellStyle name="数字 5 14" xfId="0"/>
    <cellStyle name="数字 5 15" xfId="0"/>
    <cellStyle name="数字 5 16" xfId="0"/>
    <cellStyle name="数字 5 17" xfId="0"/>
    <cellStyle name="数字 5 2" xfId="0"/>
    <cellStyle name="数字 5 3" xfId="0"/>
    <cellStyle name="数字 5 4" xfId="0"/>
    <cellStyle name="数字 5 5" xfId="0"/>
    <cellStyle name="数字 5 6" xfId="0"/>
    <cellStyle name="数字 5 7" xfId="0"/>
    <cellStyle name="数字 5 8" xfId="0"/>
    <cellStyle name="数字 5 9" xfId="0"/>
    <cellStyle name="数字 6" xfId="0"/>
    <cellStyle name="数字 6 10" xfId="0"/>
    <cellStyle name="数字 6 11" xfId="0"/>
    <cellStyle name="数字 6 12" xfId="0"/>
    <cellStyle name="数字 6 13" xfId="0"/>
    <cellStyle name="数字 6 14" xfId="0"/>
    <cellStyle name="数字 6 15" xfId="0"/>
    <cellStyle name="数字 6 16" xfId="0"/>
    <cellStyle name="数字 6 17" xfId="0"/>
    <cellStyle name="数字 6 2" xfId="0"/>
    <cellStyle name="数字 6 3" xfId="0"/>
    <cellStyle name="数字 6 4" xfId="0"/>
    <cellStyle name="数字 6 5" xfId="0"/>
    <cellStyle name="数字 6 6" xfId="0"/>
    <cellStyle name="数字 6 7" xfId="0"/>
    <cellStyle name="数字 6 8" xfId="0"/>
    <cellStyle name="数字 6 9" xfId="0"/>
    <cellStyle name="数字 7" xfId="0"/>
    <cellStyle name="数字 7 10" xfId="0"/>
    <cellStyle name="数字 7 11" xfId="0"/>
    <cellStyle name="数字 7 12" xfId="0"/>
    <cellStyle name="数字 7 13" xfId="0"/>
    <cellStyle name="数字 7 14" xfId="0"/>
    <cellStyle name="数字 7 15" xfId="0"/>
    <cellStyle name="数字 7 16" xfId="0"/>
    <cellStyle name="数字 7 17" xfId="0"/>
    <cellStyle name="数字 7 2" xfId="0"/>
    <cellStyle name="数字 7 3" xfId="0"/>
    <cellStyle name="数字 7 4" xfId="0"/>
    <cellStyle name="数字 7 5" xfId="0"/>
    <cellStyle name="数字 7 6" xfId="0"/>
    <cellStyle name="数字 7 7" xfId="0"/>
    <cellStyle name="数字 7 8" xfId="0"/>
    <cellStyle name="数字 7 9" xfId="0"/>
    <cellStyle name="数字 8" xfId="0"/>
    <cellStyle name="数字 8 10" xfId="0"/>
    <cellStyle name="数字 8 11" xfId="0"/>
    <cellStyle name="数字 8 12" xfId="0"/>
    <cellStyle name="数字 8 13" xfId="0"/>
    <cellStyle name="数字 8 14" xfId="0"/>
    <cellStyle name="数字 8 15" xfId="0"/>
    <cellStyle name="数字 8 16" xfId="0"/>
    <cellStyle name="数字 8 17" xfId="0"/>
    <cellStyle name="数字 8 2" xfId="0"/>
    <cellStyle name="数字 8 3" xfId="0"/>
    <cellStyle name="数字 8 4" xfId="0"/>
    <cellStyle name="数字 8 5" xfId="0"/>
    <cellStyle name="数字 8 6" xfId="0"/>
    <cellStyle name="数字 8 7" xfId="0"/>
    <cellStyle name="数字 8 8" xfId="0"/>
    <cellStyle name="数字 8 9" xfId="0"/>
    <cellStyle name="数字 9" xfId="0"/>
    <cellStyle name="数字 9 10" xfId="0"/>
    <cellStyle name="数字 9 11" xfId="0"/>
    <cellStyle name="数字 9 12" xfId="0"/>
    <cellStyle name="数字 9 13" xfId="0"/>
    <cellStyle name="数字 9 14" xfId="0"/>
    <cellStyle name="数字 9 15" xfId="0"/>
    <cellStyle name="数字 9 16" xfId="0"/>
    <cellStyle name="数字 9 17" xfId="0"/>
    <cellStyle name="数字 9 2" xfId="0"/>
    <cellStyle name="数字 9 3" xfId="0"/>
    <cellStyle name="数字 9 4" xfId="0"/>
    <cellStyle name="数字 9 5" xfId="0"/>
    <cellStyle name="数字 9 6" xfId="0"/>
    <cellStyle name="数字 9 7" xfId="0"/>
    <cellStyle name="数字 9 8" xfId="0"/>
    <cellStyle name="数字 9 9" xfId="0"/>
    <cellStyle name="数量" xfId="0"/>
    <cellStyle name="数量 10" xfId="0"/>
    <cellStyle name="数量 11" xfId="0"/>
    <cellStyle name="数量 12" xfId="0"/>
    <cellStyle name="数量 13" xfId="0"/>
    <cellStyle name="数量 14" xfId="0"/>
    <cellStyle name="数量 15" xfId="0"/>
    <cellStyle name="数量 16" xfId="0"/>
    <cellStyle name="数量 17" xfId="0"/>
    <cellStyle name="数量 2" xfId="0"/>
    <cellStyle name="数量 3" xfId="0"/>
    <cellStyle name="数量 4" xfId="0"/>
    <cellStyle name="数量 5" xfId="0"/>
    <cellStyle name="数量 6" xfId="0"/>
    <cellStyle name="数量 7" xfId="0"/>
    <cellStyle name="数量 8" xfId="0"/>
    <cellStyle name="数量 9" xfId="0"/>
    <cellStyle name="日期" xfId="0"/>
    <cellStyle name="日期 10" xfId="0"/>
    <cellStyle name="日期 11" xfId="0"/>
    <cellStyle name="日期 12" xfId="0"/>
    <cellStyle name="日期 13" xfId="0"/>
    <cellStyle name="日期 14" xfId="0"/>
    <cellStyle name="日期 15" xfId="0"/>
    <cellStyle name="日期 16" xfId="0"/>
    <cellStyle name="日期 17" xfId="0"/>
    <cellStyle name="日期 2" xfId="0"/>
    <cellStyle name="日期 3" xfId="0"/>
    <cellStyle name="日期 4" xfId="0"/>
    <cellStyle name="日期 5" xfId="0"/>
    <cellStyle name="日期 6" xfId="0"/>
    <cellStyle name="日期 7" xfId="0"/>
    <cellStyle name="日期 8" xfId="0"/>
    <cellStyle name="日期 9" xfId="0"/>
    <cellStyle name="昗弨_Pacific Region P&amp;L" xfId="0"/>
    <cellStyle name="普通_ 白土" xfId="0"/>
    <cellStyle name="未定义" xfId="0"/>
    <cellStyle name="未定义 10" xfId="0"/>
    <cellStyle name="未定义 11" xfId="0"/>
    <cellStyle name="未定义 12" xfId="0"/>
    <cellStyle name="未定义 13" xfId="0"/>
    <cellStyle name="未定义 14" xfId="0"/>
    <cellStyle name="未定义 15" xfId="0"/>
    <cellStyle name="未定义 16" xfId="0"/>
    <cellStyle name="未定义 17" xfId="0"/>
    <cellStyle name="未定义 2" xfId="0"/>
    <cellStyle name="未定义 3" xfId="0"/>
    <cellStyle name="未定义 4" xfId="0"/>
    <cellStyle name="未定义 5" xfId="0"/>
    <cellStyle name="未定义 6" xfId="0"/>
    <cellStyle name="未定义 7" xfId="0"/>
    <cellStyle name="未定义 8" xfId="0"/>
    <cellStyle name="未定义 9" xfId="0"/>
    <cellStyle name="标题 1 10" xfId="0"/>
    <cellStyle name="标题 1 10 10" xfId="0"/>
    <cellStyle name="标题 1 10 11" xfId="0"/>
    <cellStyle name="标题 1 10 12" xfId="0"/>
    <cellStyle name="标题 1 10 13" xfId="0"/>
    <cellStyle name="标题 1 10 14" xfId="0"/>
    <cellStyle name="标题 1 10 15" xfId="0"/>
    <cellStyle name="标题 1 10 16" xfId="0"/>
    <cellStyle name="标题 1 10 17" xfId="0"/>
    <cellStyle name="标题 1 10 2" xfId="0"/>
    <cellStyle name="标题 1 10 3" xfId="0"/>
    <cellStyle name="标题 1 10 4" xfId="0"/>
    <cellStyle name="标题 1 10 5" xfId="0"/>
    <cellStyle name="标题 1 10 6" xfId="0"/>
    <cellStyle name="标题 1 10 7" xfId="0"/>
    <cellStyle name="标题 1 10 8" xfId="0"/>
    <cellStyle name="标题 1 10 9" xfId="0"/>
    <cellStyle name="标题 1 2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19" xfId="0"/>
    <cellStyle name="标题 1 3 2" xfId="0"/>
    <cellStyle name="标题 1 3 2 10" xfId="0"/>
    <cellStyle name="标题 1 3 2 11" xfId="0"/>
    <cellStyle name="标题 1 3 2 12" xfId="0"/>
    <cellStyle name="标题 1 3 2 13" xfId="0"/>
    <cellStyle name="标题 1 3 2 14" xfId="0"/>
    <cellStyle name="标题 1 3 2 15" xfId="0"/>
    <cellStyle name="标题 1 3 2 16" xfId="0"/>
    <cellStyle name="标题 1 3 2 17" xfId="0"/>
    <cellStyle name="标题 1 3 2 2" xfId="0"/>
    <cellStyle name="标题 1 3 2 3" xfId="0"/>
    <cellStyle name="标题 1 3 2 4" xfId="0"/>
    <cellStyle name="标题 1 3 2 5" xfId="0"/>
    <cellStyle name="标题 1 3 2 6" xfId="0"/>
    <cellStyle name="标题 1 3 2 7" xfId="0"/>
    <cellStyle name="标题 1 3 2 8" xfId="0"/>
    <cellStyle name="标题 1 3 2 9" xfId="0"/>
    <cellStyle name="标题 1 3 20" xfId="0"/>
    <cellStyle name="标题 1 3 21" xfId="0"/>
    <cellStyle name="标题 1 3 22" xfId="0"/>
    <cellStyle name="标题 1 3 23" xfId="0"/>
    <cellStyle name="标题 1 3 3" xfId="0"/>
    <cellStyle name="标题 1 3 3 10" xfId="0"/>
    <cellStyle name="标题 1 3 3 11" xfId="0"/>
    <cellStyle name="标题 1 3 3 12" xfId="0"/>
    <cellStyle name="标题 1 3 3 13" xfId="0"/>
    <cellStyle name="标题 1 3 3 14" xfId="0"/>
    <cellStyle name="标题 1 3 3 15" xfId="0"/>
    <cellStyle name="标题 1 3 3 16" xfId="0"/>
    <cellStyle name="标题 1 3 3 17" xfId="0"/>
    <cellStyle name="标题 1 3 3 2" xfId="0"/>
    <cellStyle name="标题 1 3 3 3" xfId="0"/>
    <cellStyle name="标题 1 3 3 4" xfId="0"/>
    <cellStyle name="标题 1 3 3 5" xfId="0"/>
    <cellStyle name="标题 1 3 3 6" xfId="0"/>
    <cellStyle name="标题 1 3 3 7" xfId="0"/>
    <cellStyle name="标题 1 3 3 8" xfId="0"/>
    <cellStyle name="标题 1 3 3 9" xfId="0"/>
    <cellStyle name="标题 1 3 4" xfId="0"/>
    <cellStyle name="标题 1 3 4 10" xfId="0"/>
    <cellStyle name="标题 1 3 4 11" xfId="0"/>
    <cellStyle name="标题 1 3 4 12" xfId="0"/>
    <cellStyle name="标题 1 3 4 13" xfId="0"/>
    <cellStyle name="标题 1 3 4 14" xfId="0"/>
    <cellStyle name="标题 1 3 4 15" xfId="0"/>
    <cellStyle name="标题 1 3 4 16" xfId="0"/>
    <cellStyle name="标题 1 3 4 17" xfId="0"/>
    <cellStyle name="标题 1 3 4 2" xfId="0"/>
    <cellStyle name="标题 1 3 4 3" xfId="0"/>
    <cellStyle name="标题 1 3 4 4" xfId="0"/>
    <cellStyle name="标题 1 3 4 5" xfId="0"/>
    <cellStyle name="标题 1 3 4 6" xfId="0"/>
    <cellStyle name="标题 1 3 4 7" xfId="0"/>
    <cellStyle name="标题 1 3 4 8" xfId="0"/>
    <cellStyle name="标题 1 3 4 9" xfId="0"/>
    <cellStyle name="标题 1 3 5" xfId="0"/>
    <cellStyle name="标题 1 3 5 10" xfId="0"/>
    <cellStyle name="标题 1 3 5 11" xfId="0"/>
    <cellStyle name="标题 1 3 5 12" xfId="0"/>
    <cellStyle name="标题 1 3 5 13" xfId="0"/>
    <cellStyle name="标题 1 3 5 14" xfId="0"/>
    <cellStyle name="标题 1 3 5 15" xfId="0"/>
    <cellStyle name="标题 1 3 5 16" xfId="0"/>
    <cellStyle name="标题 1 3 5 17" xfId="0"/>
    <cellStyle name="标题 1 3 5 2" xfId="0"/>
    <cellStyle name="标题 1 3 5 3" xfId="0"/>
    <cellStyle name="标题 1 3 5 4" xfId="0"/>
    <cellStyle name="标题 1 3 5 5" xfId="0"/>
    <cellStyle name="标题 1 3 5 6" xfId="0"/>
    <cellStyle name="标题 1 3 5 7" xfId="0"/>
    <cellStyle name="标题 1 3 5 8" xfId="0"/>
    <cellStyle name="标题 1 3 5 9" xfId="0"/>
    <cellStyle name="标题 1 3 6" xfId="0"/>
    <cellStyle name="标题 1 3 6 10" xfId="0"/>
    <cellStyle name="标题 1 3 6 11" xfId="0"/>
    <cellStyle name="标题 1 3 6 12" xfId="0"/>
    <cellStyle name="标题 1 3 6 13" xfId="0"/>
    <cellStyle name="标题 1 3 6 14" xfId="0"/>
    <cellStyle name="标题 1 3 6 15" xfId="0"/>
    <cellStyle name="标题 1 3 6 16" xfId="0"/>
    <cellStyle name="标题 1 3 6 17" xfId="0"/>
    <cellStyle name="标题 1 3 6 2" xfId="0"/>
    <cellStyle name="标题 1 3 6 3" xfId="0"/>
    <cellStyle name="标题 1 3 6 4" xfId="0"/>
    <cellStyle name="标题 1 3 6 5" xfId="0"/>
    <cellStyle name="标题 1 3 6 6" xfId="0"/>
    <cellStyle name="标题 1 3 6 7" xfId="0"/>
    <cellStyle name="标题 1 3 6 8" xfId="0"/>
    <cellStyle name="标题 1 3 6 9" xfId="0"/>
    <cellStyle name="标题 1 3 7" xfId="0"/>
    <cellStyle name="标题 1 3 7 10" xfId="0"/>
    <cellStyle name="标题 1 3 7 11" xfId="0"/>
    <cellStyle name="标题 1 3 7 12" xfId="0"/>
    <cellStyle name="标题 1 3 7 13" xfId="0"/>
    <cellStyle name="标题 1 3 7 14" xfId="0"/>
    <cellStyle name="标题 1 3 7 15" xfId="0"/>
    <cellStyle name="标题 1 3 7 16" xfId="0"/>
    <cellStyle name="标题 1 3 7 17" xfId="0"/>
    <cellStyle name="标题 1 3 7 2" xfId="0"/>
    <cellStyle name="标题 1 3 7 3" xfId="0"/>
    <cellStyle name="标题 1 3 7 4" xfId="0"/>
    <cellStyle name="标题 1 3 7 5" xfId="0"/>
    <cellStyle name="标题 1 3 7 6" xfId="0"/>
    <cellStyle name="标题 1 3 7 7" xfId="0"/>
    <cellStyle name="标题 1 3 7 8" xfId="0"/>
    <cellStyle name="标题 1 3 7 9" xfId="0"/>
    <cellStyle name="标题 1 3 8" xfId="0"/>
    <cellStyle name="标题 1 3 9" xfId="0"/>
    <cellStyle name="标题 1 4" xfId="0"/>
    <cellStyle name="标题 1 4 10" xfId="0"/>
    <cellStyle name="标题 1 4 11" xfId="0"/>
    <cellStyle name="标题 1 4 12" xfId="0"/>
    <cellStyle name="标题 1 4 13" xfId="0"/>
    <cellStyle name="标题 1 4 14" xfId="0"/>
    <cellStyle name="标题 1 4 15" xfId="0"/>
    <cellStyle name="标题 1 4 16" xfId="0"/>
    <cellStyle name="标题 1 4 17" xfId="0"/>
    <cellStyle name="标题 1 4 18" xfId="0"/>
    <cellStyle name="标题 1 4 2" xfId="0"/>
    <cellStyle name="标题 1 4 2 10" xfId="0"/>
    <cellStyle name="标题 1 4 2 11" xfId="0"/>
    <cellStyle name="标题 1 4 2 12" xfId="0"/>
    <cellStyle name="标题 1 4 2 13" xfId="0"/>
    <cellStyle name="标题 1 4 2 14" xfId="0"/>
    <cellStyle name="标题 1 4 2 15" xfId="0"/>
    <cellStyle name="标题 1 4 2 16" xfId="0"/>
    <cellStyle name="标题 1 4 2 17" xfId="0"/>
    <cellStyle name="标题 1 4 2 2" xfId="0"/>
    <cellStyle name="标题 1 4 2 3" xfId="0"/>
    <cellStyle name="标题 1 4 2 4" xfId="0"/>
    <cellStyle name="标题 1 4 2 5" xfId="0"/>
    <cellStyle name="标题 1 4 2 6" xfId="0"/>
    <cellStyle name="标题 1 4 2 7" xfId="0"/>
    <cellStyle name="标题 1 4 2 8" xfId="0"/>
    <cellStyle name="标题 1 4 2 9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5 10" xfId="0"/>
    <cellStyle name="标题 1 5 11" xfId="0"/>
    <cellStyle name="标题 1 5 12" xfId="0"/>
    <cellStyle name="标题 1 5 13" xfId="0"/>
    <cellStyle name="标题 1 5 14" xfId="0"/>
    <cellStyle name="标题 1 5 15" xfId="0"/>
    <cellStyle name="标题 1 5 16" xfId="0"/>
    <cellStyle name="标题 1 5 17" xfId="0"/>
    <cellStyle name="标题 1 5 18" xfId="0"/>
    <cellStyle name="标题 1 5 2" xfId="0"/>
    <cellStyle name="标题 1 5 2 10" xfId="0"/>
    <cellStyle name="标题 1 5 2 11" xfId="0"/>
    <cellStyle name="标题 1 5 2 12" xfId="0"/>
    <cellStyle name="标题 1 5 2 13" xfId="0"/>
    <cellStyle name="标题 1 5 2 14" xfId="0"/>
    <cellStyle name="标题 1 5 2 15" xfId="0"/>
    <cellStyle name="标题 1 5 2 16" xfId="0"/>
    <cellStyle name="标题 1 5 2 17" xfId="0"/>
    <cellStyle name="标题 1 5 2 2" xfId="0"/>
    <cellStyle name="标题 1 5 2 3" xfId="0"/>
    <cellStyle name="标题 1 5 2 4" xfId="0"/>
    <cellStyle name="标题 1 5 2 5" xfId="0"/>
    <cellStyle name="标题 1 5 2 6" xfId="0"/>
    <cellStyle name="标题 1 5 2 7" xfId="0"/>
    <cellStyle name="标题 1 5 2 8" xfId="0"/>
    <cellStyle name="标题 1 5 2 9" xfId="0"/>
    <cellStyle name="标题 1 5 3" xfId="0"/>
    <cellStyle name="标题 1 5 4" xfId="0"/>
    <cellStyle name="标题 1 5 5" xfId="0"/>
    <cellStyle name="标题 1 5 6" xfId="0"/>
    <cellStyle name="标题 1 5 7" xfId="0"/>
    <cellStyle name="标题 1 5 8" xfId="0"/>
    <cellStyle name="标题 1 5 9" xfId="0"/>
    <cellStyle name="标题 1 6" xfId="0"/>
    <cellStyle name="标题 1 6 10" xfId="0"/>
    <cellStyle name="标题 1 6 11" xfId="0"/>
    <cellStyle name="标题 1 6 12" xfId="0"/>
    <cellStyle name="标题 1 6 13" xfId="0"/>
    <cellStyle name="标题 1 6 14" xfId="0"/>
    <cellStyle name="标题 1 6 15" xfId="0"/>
    <cellStyle name="标题 1 6 16" xfId="0"/>
    <cellStyle name="标题 1 6 17" xfId="0"/>
    <cellStyle name="标题 1 6 18" xfId="0"/>
    <cellStyle name="标题 1 6 2" xfId="0"/>
    <cellStyle name="标题 1 6 2 10" xfId="0"/>
    <cellStyle name="标题 1 6 2 11" xfId="0"/>
    <cellStyle name="标题 1 6 2 12" xfId="0"/>
    <cellStyle name="标题 1 6 2 13" xfId="0"/>
    <cellStyle name="标题 1 6 2 14" xfId="0"/>
    <cellStyle name="标题 1 6 2 15" xfId="0"/>
    <cellStyle name="标题 1 6 2 16" xfId="0"/>
    <cellStyle name="标题 1 6 2 17" xfId="0"/>
    <cellStyle name="标题 1 6 2 2" xfId="0"/>
    <cellStyle name="标题 1 6 2 3" xfId="0"/>
    <cellStyle name="标题 1 6 2 4" xfId="0"/>
    <cellStyle name="标题 1 6 2 5" xfId="0"/>
    <cellStyle name="标题 1 6 2 6" xfId="0"/>
    <cellStyle name="标题 1 6 2 7" xfId="0"/>
    <cellStyle name="标题 1 6 2 8" xfId="0"/>
    <cellStyle name="标题 1 6 2 9" xfId="0"/>
    <cellStyle name="标题 1 6 3" xfId="0"/>
    <cellStyle name="标题 1 6 4" xfId="0"/>
    <cellStyle name="标题 1 6 5" xfId="0"/>
    <cellStyle name="标题 1 6 6" xfId="0"/>
    <cellStyle name="标题 1 6 7" xfId="0"/>
    <cellStyle name="标题 1 6 8" xfId="0"/>
    <cellStyle name="标题 1 6 9" xfId="0"/>
    <cellStyle name="标题 1 7" xfId="0"/>
    <cellStyle name="标题 1 7 10" xfId="0"/>
    <cellStyle name="标题 1 7 11" xfId="0"/>
    <cellStyle name="标题 1 7 12" xfId="0"/>
    <cellStyle name="标题 1 7 13" xfId="0"/>
    <cellStyle name="标题 1 7 14" xfId="0"/>
    <cellStyle name="标题 1 7 15" xfId="0"/>
    <cellStyle name="标题 1 7 16" xfId="0"/>
    <cellStyle name="标题 1 7 17" xfId="0"/>
    <cellStyle name="标题 1 7 18" xfId="0"/>
    <cellStyle name="标题 1 7 2" xfId="0"/>
    <cellStyle name="标题 1 7 2 10" xfId="0"/>
    <cellStyle name="标题 1 7 2 11" xfId="0"/>
    <cellStyle name="标题 1 7 2 12" xfId="0"/>
    <cellStyle name="标题 1 7 2 13" xfId="0"/>
    <cellStyle name="标题 1 7 2 14" xfId="0"/>
    <cellStyle name="标题 1 7 2 15" xfId="0"/>
    <cellStyle name="标题 1 7 2 16" xfId="0"/>
    <cellStyle name="标题 1 7 2 17" xfId="0"/>
    <cellStyle name="标题 1 7 2 2" xfId="0"/>
    <cellStyle name="标题 1 7 2 3" xfId="0"/>
    <cellStyle name="标题 1 7 2 4" xfId="0"/>
    <cellStyle name="标题 1 7 2 5" xfId="0"/>
    <cellStyle name="标题 1 7 2 6" xfId="0"/>
    <cellStyle name="标题 1 7 2 7" xfId="0"/>
    <cellStyle name="标题 1 7 2 8" xfId="0"/>
    <cellStyle name="标题 1 7 2 9" xfId="0"/>
    <cellStyle name="标题 1 7 3" xfId="0"/>
    <cellStyle name="标题 1 7 4" xfId="0"/>
    <cellStyle name="标题 1 7 5" xfId="0"/>
    <cellStyle name="标题 1 7 6" xfId="0"/>
    <cellStyle name="标题 1 7 7" xfId="0"/>
    <cellStyle name="标题 1 7 8" xfId="0"/>
    <cellStyle name="标题 1 7 9" xfId="0"/>
    <cellStyle name="标题 1 8" xfId="0"/>
    <cellStyle name="标题 1 8 10" xfId="0"/>
    <cellStyle name="标题 1 8 11" xfId="0"/>
    <cellStyle name="标题 1 8 12" xfId="0"/>
    <cellStyle name="标题 1 8 13" xfId="0"/>
    <cellStyle name="标题 1 8 14" xfId="0"/>
    <cellStyle name="标题 1 8 15" xfId="0"/>
    <cellStyle name="标题 1 8 16" xfId="0"/>
    <cellStyle name="标题 1 8 17" xfId="0"/>
    <cellStyle name="标题 1 8 18" xfId="0"/>
    <cellStyle name="标题 1 8 2" xfId="0"/>
    <cellStyle name="标题 1 8 2 10" xfId="0"/>
    <cellStyle name="标题 1 8 2 11" xfId="0"/>
    <cellStyle name="标题 1 8 2 12" xfId="0"/>
    <cellStyle name="标题 1 8 2 13" xfId="0"/>
    <cellStyle name="标题 1 8 2 14" xfId="0"/>
    <cellStyle name="标题 1 8 2 15" xfId="0"/>
    <cellStyle name="标题 1 8 2 16" xfId="0"/>
    <cellStyle name="标题 1 8 2 17" xfId="0"/>
    <cellStyle name="标题 1 8 2 2" xfId="0"/>
    <cellStyle name="标题 1 8 2 3" xfId="0"/>
    <cellStyle name="标题 1 8 2 4" xfId="0"/>
    <cellStyle name="标题 1 8 2 5" xfId="0"/>
    <cellStyle name="标题 1 8 2 6" xfId="0"/>
    <cellStyle name="标题 1 8 2 7" xfId="0"/>
    <cellStyle name="标题 1 8 2 8" xfId="0"/>
    <cellStyle name="标题 1 8 2 9" xfId="0"/>
    <cellStyle name="标题 1 8 3" xfId="0"/>
    <cellStyle name="标题 1 8 4" xfId="0"/>
    <cellStyle name="标题 1 8 5" xfId="0"/>
    <cellStyle name="标题 1 8 6" xfId="0"/>
    <cellStyle name="标题 1 8 7" xfId="0"/>
    <cellStyle name="标题 1 8 8" xfId="0"/>
    <cellStyle name="标题 1 8 9" xfId="0"/>
    <cellStyle name="标题 1 9" xfId="0"/>
    <cellStyle name="标题 1 9 10" xfId="0"/>
    <cellStyle name="标题 1 9 11" xfId="0"/>
    <cellStyle name="标题 1 9 12" xfId="0"/>
    <cellStyle name="标题 1 9 13" xfId="0"/>
    <cellStyle name="标题 1 9 14" xfId="0"/>
    <cellStyle name="标题 1 9 15" xfId="0"/>
    <cellStyle name="标题 1 9 16" xfId="0"/>
    <cellStyle name="标题 1 9 17" xfId="0"/>
    <cellStyle name="标题 1 9 18" xfId="0"/>
    <cellStyle name="标题 1 9 2" xfId="0"/>
    <cellStyle name="标题 1 9 2 10" xfId="0"/>
    <cellStyle name="标题 1 9 2 11" xfId="0"/>
    <cellStyle name="标题 1 9 2 12" xfId="0"/>
    <cellStyle name="标题 1 9 2 13" xfId="0"/>
    <cellStyle name="标题 1 9 2 14" xfId="0"/>
    <cellStyle name="标题 1 9 2 15" xfId="0"/>
    <cellStyle name="标题 1 9 2 16" xfId="0"/>
    <cellStyle name="标题 1 9 2 17" xfId="0"/>
    <cellStyle name="标题 1 9 2 2" xfId="0"/>
    <cellStyle name="标题 1 9 2 3" xfId="0"/>
    <cellStyle name="标题 1 9 2 4" xfId="0"/>
    <cellStyle name="标题 1 9 2 5" xfId="0"/>
    <cellStyle name="标题 1 9 2 6" xfId="0"/>
    <cellStyle name="标题 1 9 2 7" xfId="0"/>
    <cellStyle name="标题 1 9 2 8" xfId="0"/>
    <cellStyle name="标题 1 9 2 9" xfId="0"/>
    <cellStyle name="标题 1 9 3" xfId="0"/>
    <cellStyle name="标题 1 9 4" xfId="0"/>
    <cellStyle name="标题 1 9 5" xfId="0"/>
    <cellStyle name="标题 1 9 6" xfId="0"/>
    <cellStyle name="标题 1 9 7" xfId="0"/>
    <cellStyle name="标题 1 9 8" xfId="0"/>
    <cellStyle name="标题 1 9 9" xfId="0"/>
    <cellStyle name="标题 10" xfId="0"/>
    <cellStyle name="标题 10 10" xfId="0"/>
    <cellStyle name="标题 10 11" xfId="0"/>
    <cellStyle name="标题 10 12" xfId="0"/>
    <cellStyle name="标题 10 13" xfId="0"/>
    <cellStyle name="标题 10 14" xfId="0"/>
    <cellStyle name="标题 10 15" xfId="0"/>
    <cellStyle name="标题 10 16" xfId="0"/>
    <cellStyle name="标题 10 17" xfId="0"/>
    <cellStyle name="标题 10 18" xfId="0"/>
    <cellStyle name="标题 10 2" xfId="0"/>
    <cellStyle name="标题 10 2 10" xfId="0"/>
    <cellStyle name="标题 10 2 11" xfId="0"/>
    <cellStyle name="标题 10 2 12" xfId="0"/>
    <cellStyle name="标题 10 2 13" xfId="0"/>
    <cellStyle name="标题 10 2 14" xfId="0"/>
    <cellStyle name="标题 10 2 15" xfId="0"/>
    <cellStyle name="标题 10 2 16" xfId="0"/>
    <cellStyle name="标题 10 2 17" xfId="0"/>
    <cellStyle name="标题 10 2 2" xfId="0"/>
    <cellStyle name="标题 10 2 3" xfId="0"/>
    <cellStyle name="标题 10 2 4" xfId="0"/>
    <cellStyle name="标题 10 2 5" xfId="0"/>
    <cellStyle name="标题 10 2 6" xfId="0"/>
    <cellStyle name="标题 10 2 7" xfId="0"/>
    <cellStyle name="标题 10 2 8" xfId="0"/>
    <cellStyle name="标题 10 2 9" xfId="0"/>
    <cellStyle name="标题 10 3" xfId="0"/>
    <cellStyle name="标题 10 4" xfId="0"/>
    <cellStyle name="标题 10 5" xfId="0"/>
    <cellStyle name="标题 10 6" xfId="0"/>
    <cellStyle name="标题 10 7" xfId="0"/>
    <cellStyle name="标题 10 8" xfId="0"/>
    <cellStyle name="标题 10 9" xfId="0"/>
    <cellStyle name="标题 11" xfId="0"/>
    <cellStyle name="标题 11 10" xfId="0"/>
    <cellStyle name="标题 11 11" xfId="0"/>
    <cellStyle name="标题 11 12" xfId="0"/>
    <cellStyle name="标题 11 13" xfId="0"/>
    <cellStyle name="标题 11 14" xfId="0"/>
    <cellStyle name="标题 11 15" xfId="0"/>
    <cellStyle name="标题 11 16" xfId="0"/>
    <cellStyle name="标题 11 17" xfId="0"/>
    <cellStyle name="标题 11 18" xfId="0"/>
    <cellStyle name="标题 11 2" xfId="0"/>
    <cellStyle name="标题 11 2 10" xfId="0"/>
    <cellStyle name="标题 11 2 11" xfId="0"/>
    <cellStyle name="标题 11 2 12" xfId="0"/>
    <cellStyle name="标题 11 2 13" xfId="0"/>
    <cellStyle name="标题 11 2 14" xfId="0"/>
    <cellStyle name="标题 11 2 15" xfId="0"/>
    <cellStyle name="标题 11 2 16" xfId="0"/>
    <cellStyle name="标题 11 2 17" xfId="0"/>
    <cellStyle name="标题 11 2 2" xfId="0"/>
    <cellStyle name="标题 11 2 3" xfId="0"/>
    <cellStyle name="标题 11 2 4" xfId="0"/>
    <cellStyle name="标题 11 2 5" xfId="0"/>
    <cellStyle name="标题 11 2 6" xfId="0"/>
    <cellStyle name="标题 11 2 7" xfId="0"/>
    <cellStyle name="标题 11 2 8" xfId="0"/>
    <cellStyle name="标题 11 2 9" xfId="0"/>
    <cellStyle name="标题 11 3" xfId="0"/>
    <cellStyle name="标题 11 4" xfId="0"/>
    <cellStyle name="标题 11 5" xfId="0"/>
    <cellStyle name="标题 11 6" xfId="0"/>
    <cellStyle name="标题 11 7" xfId="0"/>
    <cellStyle name="标题 11 8" xfId="0"/>
    <cellStyle name="标题 11 9" xfId="0"/>
    <cellStyle name="标题 12" xfId="0"/>
    <cellStyle name="标题 12 10" xfId="0"/>
    <cellStyle name="标题 12 11" xfId="0"/>
    <cellStyle name="标题 12 12" xfId="0"/>
    <cellStyle name="标题 12 13" xfId="0"/>
    <cellStyle name="标题 12 14" xfId="0"/>
    <cellStyle name="标题 12 15" xfId="0"/>
    <cellStyle name="标题 12 16" xfId="0"/>
    <cellStyle name="标题 12 17" xfId="0"/>
    <cellStyle name="标题 12 18" xfId="0"/>
    <cellStyle name="标题 12 2" xfId="0"/>
    <cellStyle name="标题 12 2 10" xfId="0"/>
    <cellStyle name="标题 12 2 11" xfId="0"/>
    <cellStyle name="标题 12 2 12" xfId="0"/>
    <cellStyle name="标题 12 2 13" xfId="0"/>
    <cellStyle name="标题 12 2 14" xfId="0"/>
    <cellStyle name="标题 12 2 15" xfId="0"/>
    <cellStyle name="标题 12 2 16" xfId="0"/>
    <cellStyle name="标题 12 2 17" xfId="0"/>
    <cellStyle name="标题 12 2 2" xfId="0"/>
    <cellStyle name="标题 12 2 3" xfId="0"/>
    <cellStyle name="标题 12 2 4" xfId="0"/>
    <cellStyle name="标题 12 2 5" xfId="0"/>
    <cellStyle name="标题 12 2 6" xfId="0"/>
    <cellStyle name="标题 12 2 7" xfId="0"/>
    <cellStyle name="标题 12 2 8" xfId="0"/>
    <cellStyle name="标题 12 2 9" xfId="0"/>
    <cellStyle name="标题 12 3" xfId="0"/>
    <cellStyle name="标题 12 4" xfId="0"/>
    <cellStyle name="标题 12 5" xfId="0"/>
    <cellStyle name="标题 12 6" xfId="0"/>
    <cellStyle name="标题 12 7" xfId="0"/>
    <cellStyle name="标题 12 8" xfId="0"/>
    <cellStyle name="标题 12 9" xfId="0"/>
    <cellStyle name="标题 13" xfId="0"/>
    <cellStyle name="标题 13 10" xfId="0"/>
    <cellStyle name="标题 13 11" xfId="0"/>
    <cellStyle name="标题 13 12" xfId="0"/>
    <cellStyle name="标题 13 13" xfId="0"/>
    <cellStyle name="标题 13 14" xfId="0"/>
    <cellStyle name="标题 13 15" xfId="0"/>
    <cellStyle name="标题 13 16" xfId="0"/>
    <cellStyle name="标题 13 17" xfId="0"/>
    <cellStyle name="标题 13 2" xfId="0"/>
    <cellStyle name="标题 13 3" xfId="0"/>
    <cellStyle name="标题 13 4" xfId="0"/>
    <cellStyle name="标题 13 5" xfId="0"/>
    <cellStyle name="标题 13 6" xfId="0"/>
    <cellStyle name="标题 13 7" xfId="0"/>
    <cellStyle name="标题 13 8" xfId="0"/>
    <cellStyle name="标题 13 9" xfId="0"/>
    <cellStyle name="标题 2 10" xfId="0"/>
    <cellStyle name="标题 2 10 10" xfId="0"/>
    <cellStyle name="标题 2 10 11" xfId="0"/>
    <cellStyle name="标题 2 10 12" xfId="0"/>
    <cellStyle name="标题 2 10 13" xfId="0"/>
    <cellStyle name="标题 2 10 14" xfId="0"/>
    <cellStyle name="标题 2 10 15" xfId="0"/>
    <cellStyle name="标题 2 10 16" xfId="0"/>
    <cellStyle name="标题 2 10 17" xfId="0"/>
    <cellStyle name="标题 2 10 2" xfId="0"/>
    <cellStyle name="标题 2 10 3" xfId="0"/>
    <cellStyle name="标题 2 10 4" xfId="0"/>
    <cellStyle name="标题 2 10 5" xfId="0"/>
    <cellStyle name="标题 2 10 6" xfId="0"/>
    <cellStyle name="标题 2 10 7" xfId="0"/>
    <cellStyle name="标题 2 10 8" xfId="0"/>
    <cellStyle name="标题 2 10 9" xfId="0"/>
    <cellStyle name="标题 2 2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19" xfId="0"/>
    <cellStyle name="标题 2 3 2" xfId="0"/>
    <cellStyle name="标题 2 3 2 10" xfId="0"/>
    <cellStyle name="标题 2 3 2 11" xfId="0"/>
    <cellStyle name="标题 2 3 2 12" xfId="0"/>
    <cellStyle name="标题 2 3 2 13" xfId="0"/>
    <cellStyle name="标题 2 3 2 14" xfId="0"/>
    <cellStyle name="标题 2 3 2 15" xfId="0"/>
    <cellStyle name="标题 2 3 2 16" xfId="0"/>
    <cellStyle name="标题 2 3 2 17" xfId="0"/>
    <cellStyle name="标题 2 3 2 2" xfId="0"/>
    <cellStyle name="标题 2 3 2 3" xfId="0"/>
    <cellStyle name="标题 2 3 2 4" xfId="0"/>
    <cellStyle name="标题 2 3 2 5" xfId="0"/>
    <cellStyle name="标题 2 3 2 6" xfId="0"/>
    <cellStyle name="标题 2 3 2 7" xfId="0"/>
    <cellStyle name="标题 2 3 2 8" xfId="0"/>
    <cellStyle name="标题 2 3 2 9" xfId="0"/>
    <cellStyle name="标题 2 3 20" xfId="0"/>
    <cellStyle name="标题 2 3 21" xfId="0"/>
    <cellStyle name="标题 2 3 22" xfId="0"/>
    <cellStyle name="标题 2 3 23" xfId="0"/>
    <cellStyle name="标题 2 3 3" xfId="0"/>
    <cellStyle name="标题 2 3 3 10" xfId="0"/>
    <cellStyle name="标题 2 3 3 11" xfId="0"/>
    <cellStyle name="标题 2 3 3 12" xfId="0"/>
    <cellStyle name="标题 2 3 3 13" xfId="0"/>
    <cellStyle name="标题 2 3 3 14" xfId="0"/>
    <cellStyle name="标题 2 3 3 15" xfId="0"/>
    <cellStyle name="标题 2 3 3 16" xfId="0"/>
    <cellStyle name="标题 2 3 3 17" xfId="0"/>
    <cellStyle name="标题 2 3 3 2" xfId="0"/>
    <cellStyle name="标题 2 3 3 3" xfId="0"/>
    <cellStyle name="标题 2 3 3 4" xfId="0"/>
    <cellStyle name="标题 2 3 3 5" xfId="0"/>
    <cellStyle name="标题 2 3 3 6" xfId="0"/>
    <cellStyle name="标题 2 3 3 7" xfId="0"/>
    <cellStyle name="标题 2 3 3 8" xfId="0"/>
    <cellStyle name="标题 2 3 3 9" xfId="0"/>
    <cellStyle name="标题 2 3 4" xfId="0"/>
    <cellStyle name="标题 2 3 4 10" xfId="0"/>
    <cellStyle name="标题 2 3 4 11" xfId="0"/>
    <cellStyle name="标题 2 3 4 12" xfId="0"/>
    <cellStyle name="标题 2 3 4 13" xfId="0"/>
    <cellStyle name="标题 2 3 4 14" xfId="0"/>
    <cellStyle name="标题 2 3 4 15" xfId="0"/>
    <cellStyle name="标题 2 3 4 16" xfId="0"/>
    <cellStyle name="标题 2 3 4 17" xfId="0"/>
    <cellStyle name="标题 2 3 4 2" xfId="0"/>
    <cellStyle name="标题 2 3 4 3" xfId="0"/>
    <cellStyle name="标题 2 3 4 4" xfId="0"/>
    <cellStyle name="标题 2 3 4 5" xfId="0"/>
    <cellStyle name="标题 2 3 4 6" xfId="0"/>
    <cellStyle name="标题 2 3 4 7" xfId="0"/>
    <cellStyle name="标题 2 3 4 8" xfId="0"/>
    <cellStyle name="标题 2 3 4 9" xfId="0"/>
    <cellStyle name="标题 2 3 5" xfId="0"/>
    <cellStyle name="标题 2 3 5 10" xfId="0"/>
    <cellStyle name="标题 2 3 5 11" xfId="0"/>
    <cellStyle name="标题 2 3 5 12" xfId="0"/>
    <cellStyle name="标题 2 3 5 13" xfId="0"/>
    <cellStyle name="标题 2 3 5 14" xfId="0"/>
    <cellStyle name="标题 2 3 5 15" xfId="0"/>
    <cellStyle name="标题 2 3 5 16" xfId="0"/>
    <cellStyle name="标题 2 3 5 17" xfId="0"/>
    <cellStyle name="标题 2 3 5 2" xfId="0"/>
    <cellStyle name="标题 2 3 5 3" xfId="0"/>
    <cellStyle name="标题 2 3 5 4" xfId="0"/>
    <cellStyle name="标题 2 3 5 5" xfId="0"/>
    <cellStyle name="标题 2 3 5 6" xfId="0"/>
    <cellStyle name="标题 2 3 5 7" xfId="0"/>
    <cellStyle name="标题 2 3 5 8" xfId="0"/>
    <cellStyle name="标题 2 3 5 9" xfId="0"/>
    <cellStyle name="标题 2 3 6" xfId="0"/>
    <cellStyle name="标题 2 3 6 10" xfId="0"/>
    <cellStyle name="标题 2 3 6 11" xfId="0"/>
    <cellStyle name="标题 2 3 6 12" xfId="0"/>
    <cellStyle name="标题 2 3 6 13" xfId="0"/>
    <cellStyle name="标题 2 3 6 14" xfId="0"/>
    <cellStyle name="标题 2 3 6 15" xfId="0"/>
    <cellStyle name="标题 2 3 6 16" xfId="0"/>
    <cellStyle name="标题 2 3 6 17" xfId="0"/>
    <cellStyle name="标题 2 3 6 2" xfId="0"/>
    <cellStyle name="标题 2 3 6 3" xfId="0"/>
    <cellStyle name="标题 2 3 6 4" xfId="0"/>
    <cellStyle name="标题 2 3 6 5" xfId="0"/>
    <cellStyle name="标题 2 3 6 6" xfId="0"/>
    <cellStyle name="标题 2 3 6 7" xfId="0"/>
    <cellStyle name="标题 2 3 6 8" xfId="0"/>
    <cellStyle name="标题 2 3 6 9" xfId="0"/>
    <cellStyle name="标题 2 3 7" xfId="0"/>
    <cellStyle name="标题 2 3 7 10" xfId="0"/>
    <cellStyle name="标题 2 3 7 11" xfId="0"/>
    <cellStyle name="标题 2 3 7 12" xfId="0"/>
    <cellStyle name="标题 2 3 7 13" xfId="0"/>
    <cellStyle name="标题 2 3 7 14" xfId="0"/>
    <cellStyle name="标题 2 3 7 15" xfId="0"/>
    <cellStyle name="标题 2 3 7 16" xfId="0"/>
    <cellStyle name="标题 2 3 7 17" xfId="0"/>
    <cellStyle name="标题 2 3 7 2" xfId="0"/>
    <cellStyle name="标题 2 3 7 3" xfId="0"/>
    <cellStyle name="标题 2 3 7 4" xfId="0"/>
    <cellStyle name="标题 2 3 7 5" xfId="0"/>
    <cellStyle name="标题 2 3 7 6" xfId="0"/>
    <cellStyle name="标题 2 3 7 7" xfId="0"/>
    <cellStyle name="标题 2 3 7 8" xfId="0"/>
    <cellStyle name="标题 2 3 7 9" xfId="0"/>
    <cellStyle name="标题 2 3 8" xfId="0"/>
    <cellStyle name="标题 2 3 9" xfId="0"/>
    <cellStyle name="标题 2 4" xfId="0"/>
    <cellStyle name="标题 2 4 10" xfId="0"/>
    <cellStyle name="标题 2 4 11" xfId="0"/>
    <cellStyle name="标题 2 4 12" xfId="0"/>
    <cellStyle name="标题 2 4 13" xfId="0"/>
    <cellStyle name="标题 2 4 14" xfId="0"/>
    <cellStyle name="标题 2 4 15" xfId="0"/>
    <cellStyle name="标题 2 4 16" xfId="0"/>
    <cellStyle name="标题 2 4 17" xfId="0"/>
    <cellStyle name="标题 2 4 18" xfId="0"/>
    <cellStyle name="标题 2 4 2" xfId="0"/>
    <cellStyle name="标题 2 4 2 10" xfId="0"/>
    <cellStyle name="标题 2 4 2 11" xfId="0"/>
    <cellStyle name="标题 2 4 2 12" xfId="0"/>
    <cellStyle name="标题 2 4 2 13" xfId="0"/>
    <cellStyle name="标题 2 4 2 14" xfId="0"/>
    <cellStyle name="标题 2 4 2 15" xfId="0"/>
    <cellStyle name="标题 2 4 2 16" xfId="0"/>
    <cellStyle name="标题 2 4 2 17" xfId="0"/>
    <cellStyle name="标题 2 4 2 2" xfId="0"/>
    <cellStyle name="标题 2 4 2 3" xfId="0"/>
    <cellStyle name="标题 2 4 2 4" xfId="0"/>
    <cellStyle name="标题 2 4 2 5" xfId="0"/>
    <cellStyle name="标题 2 4 2 6" xfId="0"/>
    <cellStyle name="标题 2 4 2 7" xfId="0"/>
    <cellStyle name="标题 2 4 2 8" xfId="0"/>
    <cellStyle name="标题 2 4 2 9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5 10" xfId="0"/>
    <cellStyle name="标题 2 5 11" xfId="0"/>
    <cellStyle name="标题 2 5 12" xfId="0"/>
    <cellStyle name="标题 2 5 13" xfId="0"/>
    <cellStyle name="标题 2 5 14" xfId="0"/>
    <cellStyle name="标题 2 5 15" xfId="0"/>
    <cellStyle name="标题 2 5 16" xfId="0"/>
    <cellStyle name="标题 2 5 17" xfId="0"/>
    <cellStyle name="标题 2 5 18" xfId="0"/>
    <cellStyle name="标题 2 5 2" xfId="0"/>
    <cellStyle name="标题 2 5 2 10" xfId="0"/>
    <cellStyle name="标题 2 5 2 11" xfId="0"/>
    <cellStyle name="标题 2 5 2 12" xfId="0"/>
    <cellStyle name="标题 2 5 2 13" xfId="0"/>
    <cellStyle name="标题 2 5 2 14" xfId="0"/>
    <cellStyle name="标题 2 5 2 15" xfId="0"/>
    <cellStyle name="标题 2 5 2 16" xfId="0"/>
    <cellStyle name="标题 2 5 2 17" xfId="0"/>
    <cellStyle name="标题 2 5 2 2" xfId="0"/>
    <cellStyle name="标题 2 5 2 3" xfId="0"/>
    <cellStyle name="标题 2 5 2 4" xfId="0"/>
    <cellStyle name="标题 2 5 2 5" xfId="0"/>
    <cellStyle name="标题 2 5 2 6" xfId="0"/>
    <cellStyle name="标题 2 5 2 7" xfId="0"/>
    <cellStyle name="标题 2 5 2 8" xfId="0"/>
    <cellStyle name="标题 2 5 2 9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5 9" xfId="0"/>
    <cellStyle name="标题 2 6" xfId="0"/>
    <cellStyle name="标题 2 6 10" xfId="0"/>
    <cellStyle name="标题 2 6 11" xfId="0"/>
    <cellStyle name="标题 2 6 12" xfId="0"/>
    <cellStyle name="标题 2 6 13" xfId="0"/>
    <cellStyle name="标题 2 6 14" xfId="0"/>
    <cellStyle name="标题 2 6 15" xfId="0"/>
    <cellStyle name="标题 2 6 16" xfId="0"/>
    <cellStyle name="标题 2 6 17" xfId="0"/>
    <cellStyle name="标题 2 6 18" xfId="0"/>
    <cellStyle name="标题 2 6 2" xfId="0"/>
    <cellStyle name="标题 2 6 2 10" xfId="0"/>
    <cellStyle name="标题 2 6 2 11" xfId="0"/>
    <cellStyle name="标题 2 6 2 12" xfId="0"/>
    <cellStyle name="标题 2 6 2 13" xfId="0"/>
    <cellStyle name="标题 2 6 2 14" xfId="0"/>
    <cellStyle name="标题 2 6 2 15" xfId="0"/>
    <cellStyle name="标题 2 6 2 16" xfId="0"/>
    <cellStyle name="标题 2 6 2 17" xfId="0"/>
    <cellStyle name="标题 2 6 2 2" xfId="0"/>
    <cellStyle name="标题 2 6 2 3" xfId="0"/>
    <cellStyle name="标题 2 6 2 4" xfId="0"/>
    <cellStyle name="标题 2 6 2 5" xfId="0"/>
    <cellStyle name="标题 2 6 2 6" xfId="0"/>
    <cellStyle name="标题 2 6 2 7" xfId="0"/>
    <cellStyle name="标题 2 6 2 8" xfId="0"/>
    <cellStyle name="标题 2 6 2 9" xfId="0"/>
    <cellStyle name="标题 2 6 3" xfId="0"/>
    <cellStyle name="标题 2 6 4" xfId="0"/>
    <cellStyle name="标题 2 6 5" xfId="0"/>
    <cellStyle name="标题 2 6 6" xfId="0"/>
    <cellStyle name="标题 2 6 7" xfId="0"/>
    <cellStyle name="标题 2 6 8" xfId="0"/>
    <cellStyle name="标题 2 6 9" xfId="0"/>
    <cellStyle name="标题 2 7" xfId="0"/>
    <cellStyle name="标题 2 7 10" xfId="0"/>
    <cellStyle name="标题 2 7 11" xfId="0"/>
    <cellStyle name="标题 2 7 12" xfId="0"/>
    <cellStyle name="标题 2 7 13" xfId="0"/>
    <cellStyle name="标题 2 7 14" xfId="0"/>
    <cellStyle name="标题 2 7 15" xfId="0"/>
    <cellStyle name="标题 2 7 16" xfId="0"/>
    <cellStyle name="标题 2 7 17" xfId="0"/>
    <cellStyle name="标题 2 7 18" xfId="0"/>
    <cellStyle name="标题 2 7 2" xfId="0"/>
    <cellStyle name="标题 2 7 2 10" xfId="0"/>
    <cellStyle name="标题 2 7 2 11" xfId="0"/>
    <cellStyle name="标题 2 7 2 12" xfId="0"/>
    <cellStyle name="标题 2 7 2 13" xfId="0"/>
    <cellStyle name="标题 2 7 2 14" xfId="0"/>
    <cellStyle name="标题 2 7 2 15" xfId="0"/>
    <cellStyle name="标题 2 7 2 16" xfId="0"/>
    <cellStyle name="标题 2 7 2 17" xfId="0"/>
    <cellStyle name="标题 2 7 2 2" xfId="0"/>
    <cellStyle name="标题 2 7 2 3" xfId="0"/>
    <cellStyle name="标题 2 7 2 4" xfId="0"/>
    <cellStyle name="标题 2 7 2 5" xfId="0"/>
    <cellStyle name="标题 2 7 2 6" xfId="0"/>
    <cellStyle name="标题 2 7 2 7" xfId="0"/>
    <cellStyle name="标题 2 7 2 8" xfId="0"/>
    <cellStyle name="标题 2 7 2 9" xfId="0"/>
    <cellStyle name="标题 2 7 3" xfId="0"/>
    <cellStyle name="标题 2 7 4" xfId="0"/>
    <cellStyle name="标题 2 7 5" xfId="0"/>
    <cellStyle name="标题 2 7 6" xfId="0"/>
    <cellStyle name="标题 2 7 7" xfId="0"/>
    <cellStyle name="标题 2 7 8" xfId="0"/>
    <cellStyle name="标题 2 7 9" xfId="0"/>
    <cellStyle name="标题 2 8" xfId="0"/>
    <cellStyle name="标题 2 8 10" xfId="0"/>
    <cellStyle name="标题 2 8 11" xfId="0"/>
    <cellStyle name="标题 2 8 12" xfId="0"/>
    <cellStyle name="标题 2 8 13" xfId="0"/>
    <cellStyle name="标题 2 8 14" xfId="0"/>
    <cellStyle name="标题 2 8 15" xfId="0"/>
    <cellStyle name="标题 2 8 16" xfId="0"/>
    <cellStyle name="标题 2 8 17" xfId="0"/>
    <cellStyle name="标题 2 8 18" xfId="0"/>
    <cellStyle name="标题 2 8 2" xfId="0"/>
    <cellStyle name="标题 2 8 2 10" xfId="0"/>
    <cellStyle name="标题 2 8 2 11" xfId="0"/>
    <cellStyle name="标题 2 8 2 12" xfId="0"/>
    <cellStyle name="标题 2 8 2 13" xfId="0"/>
    <cellStyle name="标题 2 8 2 14" xfId="0"/>
    <cellStyle name="标题 2 8 2 15" xfId="0"/>
    <cellStyle name="标题 2 8 2 16" xfId="0"/>
    <cellStyle name="标题 2 8 2 17" xfId="0"/>
    <cellStyle name="标题 2 8 2 2" xfId="0"/>
    <cellStyle name="标题 2 8 2 3" xfId="0"/>
    <cellStyle name="标题 2 8 2 4" xfId="0"/>
    <cellStyle name="标题 2 8 2 5" xfId="0"/>
    <cellStyle name="标题 2 8 2 6" xfId="0"/>
    <cellStyle name="标题 2 8 2 7" xfId="0"/>
    <cellStyle name="标题 2 8 2 8" xfId="0"/>
    <cellStyle name="标题 2 8 2 9" xfId="0"/>
    <cellStyle name="标题 2 8 3" xfId="0"/>
    <cellStyle name="标题 2 8 4" xfId="0"/>
    <cellStyle name="标题 2 8 5" xfId="0"/>
    <cellStyle name="标题 2 8 6" xfId="0"/>
    <cellStyle name="标题 2 8 7" xfId="0"/>
    <cellStyle name="标题 2 8 8" xfId="0"/>
    <cellStyle name="标题 2 8 9" xfId="0"/>
    <cellStyle name="标题 2 9" xfId="0"/>
    <cellStyle name="标题 2 9 10" xfId="0"/>
    <cellStyle name="标题 2 9 11" xfId="0"/>
    <cellStyle name="标题 2 9 12" xfId="0"/>
    <cellStyle name="标题 2 9 13" xfId="0"/>
    <cellStyle name="标题 2 9 14" xfId="0"/>
    <cellStyle name="标题 2 9 15" xfId="0"/>
    <cellStyle name="标题 2 9 16" xfId="0"/>
    <cellStyle name="标题 2 9 17" xfId="0"/>
    <cellStyle name="标题 2 9 18" xfId="0"/>
    <cellStyle name="标题 2 9 2" xfId="0"/>
    <cellStyle name="标题 2 9 2 10" xfId="0"/>
    <cellStyle name="标题 2 9 2 11" xfId="0"/>
    <cellStyle name="标题 2 9 2 12" xfId="0"/>
    <cellStyle name="标题 2 9 2 13" xfId="0"/>
    <cellStyle name="标题 2 9 2 14" xfId="0"/>
    <cellStyle name="标题 2 9 2 15" xfId="0"/>
    <cellStyle name="标题 2 9 2 16" xfId="0"/>
    <cellStyle name="标题 2 9 2 17" xfId="0"/>
    <cellStyle name="标题 2 9 2 2" xfId="0"/>
    <cellStyle name="标题 2 9 2 3" xfId="0"/>
    <cellStyle name="标题 2 9 2 4" xfId="0"/>
    <cellStyle name="标题 2 9 2 5" xfId="0"/>
    <cellStyle name="标题 2 9 2 6" xfId="0"/>
    <cellStyle name="标题 2 9 2 7" xfId="0"/>
    <cellStyle name="标题 2 9 2 8" xfId="0"/>
    <cellStyle name="标题 2 9 2 9" xfId="0"/>
    <cellStyle name="标题 2 9 3" xfId="0"/>
    <cellStyle name="标题 2 9 4" xfId="0"/>
    <cellStyle name="标题 2 9 5" xfId="0"/>
    <cellStyle name="标题 2 9 6" xfId="0"/>
    <cellStyle name="标题 2 9 7" xfId="0"/>
    <cellStyle name="标题 2 9 8" xfId="0"/>
    <cellStyle name="标题 2 9 9" xfId="0"/>
    <cellStyle name="标题 3 10" xfId="0"/>
    <cellStyle name="标题 3 10 10" xfId="0"/>
    <cellStyle name="标题 3 10 11" xfId="0"/>
    <cellStyle name="标题 3 10 12" xfId="0"/>
    <cellStyle name="标题 3 10 13" xfId="0"/>
    <cellStyle name="标题 3 10 14" xfId="0"/>
    <cellStyle name="标题 3 10 15" xfId="0"/>
    <cellStyle name="标题 3 10 16" xfId="0"/>
    <cellStyle name="标题 3 10 17" xfId="0"/>
    <cellStyle name="标题 3 10 2" xfId="0"/>
    <cellStyle name="标题 3 10 3" xfId="0"/>
    <cellStyle name="标题 3 10 4" xfId="0"/>
    <cellStyle name="标题 3 10 5" xfId="0"/>
    <cellStyle name="标题 3 10 6" xfId="0"/>
    <cellStyle name="标题 3 10 7" xfId="0"/>
    <cellStyle name="标题 3 10 8" xfId="0"/>
    <cellStyle name="标题 3 10 9" xfId="0"/>
    <cellStyle name="标题 3 2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19" xfId="0"/>
    <cellStyle name="标题 3 3 2" xfId="0"/>
    <cellStyle name="标题 3 3 2 10" xfId="0"/>
    <cellStyle name="标题 3 3 2 11" xfId="0"/>
    <cellStyle name="标题 3 3 2 12" xfId="0"/>
    <cellStyle name="标题 3 3 2 13" xfId="0"/>
    <cellStyle name="标题 3 3 2 14" xfId="0"/>
    <cellStyle name="标题 3 3 2 15" xfId="0"/>
    <cellStyle name="标题 3 3 2 16" xfId="0"/>
    <cellStyle name="标题 3 3 2 17" xfId="0"/>
    <cellStyle name="标题 3 3 2 2" xfId="0"/>
    <cellStyle name="标题 3 3 2 3" xfId="0"/>
    <cellStyle name="标题 3 3 2 4" xfId="0"/>
    <cellStyle name="标题 3 3 2 5" xfId="0"/>
    <cellStyle name="标题 3 3 2 6" xfId="0"/>
    <cellStyle name="标题 3 3 2 7" xfId="0"/>
    <cellStyle name="标题 3 3 2 8" xfId="0"/>
    <cellStyle name="标题 3 3 2 9" xfId="0"/>
    <cellStyle name="标题 3 3 20" xfId="0"/>
    <cellStyle name="标题 3 3 21" xfId="0"/>
    <cellStyle name="标题 3 3 22" xfId="0"/>
    <cellStyle name="标题 3 3 23" xfId="0"/>
    <cellStyle name="标题 3 3 3" xfId="0"/>
    <cellStyle name="标题 3 3 3 10" xfId="0"/>
    <cellStyle name="标题 3 3 3 11" xfId="0"/>
    <cellStyle name="标题 3 3 3 12" xfId="0"/>
    <cellStyle name="标题 3 3 3 13" xfId="0"/>
    <cellStyle name="标题 3 3 3 14" xfId="0"/>
    <cellStyle name="标题 3 3 3 15" xfId="0"/>
    <cellStyle name="标题 3 3 3 16" xfId="0"/>
    <cellStyle name="标题 3 3 3 17" xfId="0"/>
    <cellStyle name="标题 3 3 3 2" xfId="0"/>
    <cellStyle name="标题 3 3 3 3" xfId="0"/>
    <cellStyle name="标题 3 3 3 4" xfId="0"/>
    <cellStyle name="标题 3 3 3 5" xfId="0"/>
    <cellStyle name="标题 3 3 3 6" xfId="0"/>
    <cellStyle name="标题 3 3 3 7" xfId="0"/>
    <cellStyle name="标题 3 3 3 8" xfId="0"/>
    <cellStyle name="标题 3 3 3 9" xfId="0"/>
    <cellStyle name="标题 3 3 4" xfId="0"/>
    <cellStyle name="标题 3 3 4 10" xfId="0"/>
    <cellStyle name="标题 3 3 4 11" xfId="0"/>
    <cellStyle name="标题 3 3 4 12" xfId="0"/>
    <cellStyle name="标题 3 3 4 13" xfId="0"/>
    <cellStyle name="标题 3 3 4 14" xfId="0"/>
    <cellStyle name="标题 3 3 4 15" xfId="0"/>
    <cellStyle name="标题 3 3 4 16" xfId="0"/>
    <cellStyle name="标题 3 3 4 17" xfId="0"/>
    <cellStyle name="标题 3 3 4 2" xfId="0"/>
    <cellStyle name="标题 3 3 4 3" xfId="0"/>
    <cellStyle name="标题 3 3 4 4" xfId="0"/>
    <cellStyle name="标题 3 3 4 5" xfId="0"/>
    <cellStyle name="标题 3 3 4 6" xfId="0"/>
    <cellStyle name="标题 3 3 4 7" xfId="0"/>
    <cellStyle name="标题 3 3 4 8" xfId="0"/>
    <cellStyle name="标题 3 3 4 9" xfId="0"/>
    <cellStyle name="标题 3 3 5" xfId="0"/>
    <cellStyle name="标题 3 3 5 10" xfId="0"/>
    <cellStyle name="标题 3 3 5 11" xfId="0"/>
    <cellStyle name="标题 3 3 5 12" xfId="0"/>
    <cellStyle name="标题 3 3 5 13" xfId="0"/>
    <cellStyle name="标题 3 3 5 14" xfId="0"/>
    <cellStyle name="标题 3 3 5 15" xfId="0"/>
    <cellStyle name="标题 3 3 5 16" xfId="0"/>
    <cellStyle name="标题 3 3 5 17" xfId="0"/>
    <cellStyle name="标题 3 3 5 2" xfId="0"/>
    <cellStyle name="标题 3 3 5 3" xfId="0"/>
    <cellStyle name="标题 3 3 5 4" xfId="0"/>
    <cellStyle name="标题 3 3 5 5" xfId="0"/>
    <cellStyle name="标题 3 3 5 6" xfId="0"/>
    <cellStyle name="标题 3 3 5 7" xfId="0"/>
    <cellStyle name="标题 3 3 5 8" xfId="0"/>
    <cellStyle name="标题 3 3 5 9" xfId="0"/>
    <cellStyle name="标题 3 3 6" xfId="0"/>
    <cellStyle name="标题 3 3 6 10" xfId="0"/>
    <cellStyle name="标题 3 3 6 11" xfId="0"/>
    <cellStyle name="标题 3 3 6 12" xfId="0"/>
    <cellStyle name="标题 3 3 6 13" xfId="0"/>
    <cellStyle name="标题 3 3 6 14" xfId="0"/>
    <cellStyle name="标题 3 3 6 15" xfId="0"/>
    <cellStyle name="标题 3 3 6 16" xfId="0"/>
    <cellStyle name="标题 3 3 6 17" xfId="0"/>
    <cellStyle name="标题 3 3 6 2" xfId="0"/>
    <cellStyle name="标题 3 3 6 3" xfId="0"/>
    <cellStyle name="标题 3 3 6 4" xfId="0"/>
    <cellStyle name="标题 3 3 6 5" xfId="0"/>
    <cellStyle name="标题 3 3 6 6" xfId="0"/>
    <cellStyle name="标题 3 3 6 7" xfId="0"/>
    <cellStyle name="标题 3 3 6 8" xfId="0"/>
    <cellStyle name="标题 3 3 6 9" xfId="0"/>
    <cellStyle name="标题 3 3 7" xfId="0"/>
    <cellStyle name="标题 3 3 7 10" xfId="0"/>
    <cellStyle name="标题 3 3 7 11" xfId="0"/>
    <cellStyle name="标题 3 3 7 12" xfId="0"/>
    <cellStyle name="标题 3 3 7 13" xfId="0"/>
    <cellStyle name="标题 3 3 7 14" xfId="0"/>
    <cellStyle name="标题 3 3 7 15" xfId="0"/>
    <cellStyle name="标题 3 3 7 16" xfId="0"/>
    <cellStyle name="标题 3 3 7 17" xfId="0"/>
    <cellStyle name="标题 3 3 7 2" xfId="0"/>
    <cellStyle name="标题 3 3 7 3" xfId="0"/>
    <cellStyle name="标题 3 3 7 4" xfId="0"/>
    <cellStyle name="标题 3 3 7 5" xfId="0"/>
    <cellStyle name="标题 3 3 7 6" xfId="0"/>
    <cellStyle name="标题 3 3 7 7" xfId="0"/>
    <cellStyle name="标题 3 3 7 8" xfId="0"/>
    <cellStyle name="标题 3 3 7 9" xfId="0"/>
    <cellStyle name="标题 3 3 8" xfId="0"/>
    <cellStyle name="标题 3 3 9" xfId="0"/>
    <cellStyle name="标题 3 4" xfId="0"/>
    <cellStyle name="标题 3 4 10" xfId="0"/>
    <cellStyle name="标题 3 4 11" xfId="0"/>
    <cellStyle name="标题 3 4 12" xfId="0"/>
    <cellStyle name="标题 3 4 13" xfId="0"/>
    <cellStyle name="标题 3 4 14" xfId="0"/>
    <cellStyle name="标题 3 4 15" xfId="0"/>
    <cellStyle name="标题 3 4 16" xfId="0"/>
    <cellStyle name="标题 3 4 17" xfId="0"/>
    <cellStyle name="标题 3 4 18" xfId="0"/>
    <cellStyle name="标题 3 4 2" xfId="0"/>
    <cellStyle name="标题 3 4 2 10" xfId="0"/>
    <cellStyle name="标题 3 4 2 11" xfId="0"/>
    <cellStyle name="标题 3 4 2 12" xfId="0"/>
    <cellStyle name="标题 3 4 2 13" xfId="0"/>
    <cellStyle name="标题 3 4 2 14" xfId="0"/>
    <cellStyle name="标题 3 4 2 15" xfId="0"/>
    <cellStyle name="标题 3 4 2 16" xfId="0"/>
    <cellStyle name="标题 3 4 2 17" xfId="0"/>
    <cellStyle name="标题 3 4 2 2" xfId="0"/>
    <cellStyle name="标题 3 4 2 3" xfId="0"/>
    <cellStyle name="标题 3 4 2 4" xfId="0"/>
    <cellStyle name="标题 3 4 2 5" xfId="0"/>
    <cellStyle name="标题 3 4 2 6" xfId="0"/>
    <cellStyle name="标题 3 4 2 7" xfId="0"/>
    <cellStyle name="标题 3 4 2 8" xfId="0"/>
    <cellStyle name="标题 3 4 2 9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5 10" xfId="0"/>
    <cellStyle name="标题 3 5 11" xfId="0"/>
    <cellStyle name="标题 3 5 12" xfId="0"/>
    <cellStyle name="标题 3 5 13" xfId="0"/>
    <cellStyle name="标题 3 5 14" xfId="0"/>
    <cellStyle name="标题 3 5 15" xfId="0"/>
    <cellStyle name="标题 3 5 16" xfId="0"/>
    <cellStyle name="标题 3 5 17" xfId="0"/>
    <cellStyle name="标题 3 5 18" xfId="0"/>
    <cellStyle name="标题 3 5 2" xfId="0"/>
    <cellStyle name="标题 3 5 2 10" xfId="0"/>
    <cellStyle name="标题 3 5 2 11" xfId="0"/>
    <cellStyle name="标题 3 5 2 12" xfId="0"/>
    <cellStyle name="标题 3 5 2 13" xfId="0"/>
    <cellStyle name="标题 3 5 2 14" xfId="0"/>
    <cellStyle name="标题 3 5 2 15" xfId="0"/>
    <cellStyle name="标题 3 5 2 16" xfId="0"/>
    <cellStyle name="标题 3 5 2 17" xfId="0"/>
    <cellStyle name="标题 3 5 2 2" xfId="0"/>
    <cellStyle name="标题 3 5 2 3" xfId="0"/>
    <cellStyle name="标题 3 5 2 4" xfId="0"/>
    <cellStyle name="标题 3 5 2 5" xfId="0"/>
    <cellStyle name="标题 3 5 2 6" xfId="0"/>
    <cellStyle name="标题 3 5 2 7" xfId="0"/>
    <cellStyle name="标题 3 5 2 8" xfId="0"/>
    <cellStyle name="标题 3 5 2 9" xfId="0"/>
    <cellStyle name="标题 3 5 3" xfId="0"/>
    <cellStyle name="标题 3 5 4" xfId="0"/>
    <cellStyle name="标题 3 5 5" xfId="0"/>
    <cellStyle name="标题 3 5 6" xfId="0"/>
    <cellStyle name="标题 3 5 7" xfId="0"/>
    <cellStyle name="标题 3 5 8" xfId="0"/>
    <cellStyle name="标题 3 5 9" xfId="0"/>
    <cellStyle name="标题 3 6" xfId="0"/>
    <cellStyle name="标题 3 6 10" xfId="0"/>
    <cellStyle name="标题 3 6 11" xfId="0"/>
    <cellStyle name="标题 3 6 12" xfId="0"/>
    <cellStyle name="标题 3 6 13" xfId="0"/>
    <cellStyle name="标题 3 6 14" xfId="0"/>
    <cellStyle name="标题 3 6 15" xfId="0"/>
    <cellStyle name="标题 3 6 16" xfId="0"/>
    <cellStyle name="标题 3 6 17" xfId="0"/>
    <cellStyle name="标题 3 6 18" xfId="0"/>
    <cellStyle name="标题 3 6 2" xfId="0"/>
    <cellStyle name="标题 3 6 2 10" xfId="0"/>
    <cellStyle name="标题 3 6 2 11" xfId="0"/>
    <cellStyle name="标题 3 6 2 12" xfId="0"/>
    <cellStyle name="标题 3 6 2 13" xfId="0"/>
    <cellStyle name="标题 3 6 2 14" xfId="0"/>
    <cellStyle name="标题 3 6 2 15" xfId="0"/>
    <cellStyle name="标题 3 6 2 16" xfId="0"/>
    <cellStyle name="标题 3 6 2 17" xfId="0"/>
    <cellStyle name="标题 3 6 2 2" xfId="0"/>
    <cellStyle name="标题 3 6 2 3" xfId="0"/>
    <cellStyle name="标题 3 6 2 4" xfId="0"/>
    <cellStyle name="标题 3 6 2 5" xfId="0"/>
    <cellStyle name="标题 3 6 2 6" xfId="0"/>
    <cellStyle name="标题 3 6 2 7" xfId="0"/>
    <cellStyle name="标题 3 6 2 8" xfId="0"/>
    <cellStyle name="标题 3 6 2 9" xfId="0"/>
    <cellStyle name="标题 3 6 3" xfId="0"/>
    <cellStyle name="标题 3 6 4" xfId="0"/>
    <cellStyle name="标题 3 6 5" xfId="0"/>
    <cellStyle name="标题 3 6 6" xfId="0"/>
    <cellStyle name="标题 3 6 7" xfId="0"/>
    <cellStyle name="标题 3 6 8" xfId="0"/>
    <cellStyle name="标题 3 6 9" xfId="0"/>
    <cellStyle name="标题 3 7" xfId="0"/>
    <cellStyle name="标题 3 7 10" xfId="0"/>
    <cellStyle name="标题 3 7 11" xfId="0"/>
    <cellStyle name="标题 3 7 12" xfId="0"/>
    <cellStyle name="标题 3 7 13" xfId="0"/>
    <cellStyle name="标题 3 7 14" xfId="0"/>
    <cellStyle name="标题 3 7 15" xfId="0"/>
    <cellStyle name="标题 3 7 16" xfId="0"/>
    <cellStyle name="标题 3 7 17" xfId="0"/>
    <cellStyle name="标题 3 7 18" xfId="0"/>
    <cellStyle name="标题 3 7 2" xfId="0"/>
    <cellStyle name="标题 3 7 2 10" xfId="0"/>
    <cellStyle name="标题 3 7 2 11" xfId="0"/>
    <cellStyle name="标题 3 7 2 12" xfId="0"/>
    <cellStyle name="标题 3 7 2 13" xfId="0"/>
    <cellStyle name="标题 3 7 2 14" xfId="0"/>
    <cellStyle name="标题 3 7 2 15" xfId="0"/>
    <cellStyle name="标题 3 7 2 16" xfId="0"/>
    <cellStyle name="标题 3 7 2 17" xfId="0"/>
    <cellStyle name="标题 3 7 2 2" xfId="0"/>
    <cellStyle name="标题 3 7 2 3" xfId="0"/>
    <cellStyle name="标题 3 7 2 4" xfId="0"/>
    <cellStyle name="标题 3 7 2 5" xfId="0"/>
    <cellStyle name="标题 3 7 2 6" xfId="0"/>
    <cellStyle name="标题 3 7 2 7" xfId="0"/>
    <cellStyle name="标题 3 7 2 8" xfId="0"/>
    <cellStyle name="标题 3 7 2 9" xfId="0"/>
    <cellStyle name="标题 3 7 3" xfId="0"/>
    <cellStyle name="标题 3 7 4" xfId="0"/>
    <cellStyle name="标题 3 7 5" xfId="0"/>
    <cellStyle name="标题 3 7 6" xfId="0"/>
    <cellStyle name="标题 3 7 7" xfId="0"/>
    <cellStyle name="标题 3 7 8" xfId="0"/>
    <cellStyle name="标题 3 7 9" xfId="0"/>
    <cellStyle name="标题 3 8" xfId="0"/>
    <cellStyle name="标题 3 8 10" xfId="0"/>
    <cellStyle name="标题 3 8 11" xfId="0"/>
    <cellStyle name="标题 3 8 12" xfId="0"/>
    <cellStyle name="标题 3 8 13" xfId="0"/>
    <cellStyle name="标题 3 8 14" xfId="0"/>
    <cellStyle name="标题 3 8 15" xfId="0"/>
    <cellStyle name="标题 3 8 16" xfId="0"/>
    <cellStyle name="标题 3 8 17" xfId="0"/>
    <cellStyle name="标题 3 8 18" xfId="0"/>
    <cellStyle name="标题 3 8 2" xfId="0"/>
    <cellStyle name="标题 3 8 2 10" xfId="0"/>
    <cellStyle name="标题 3 8 2 11" xfId="0"/>
    <cellStyle name="标题 3 8 2 12" xfId="0"/>
    <cellStyle name="标题 3 8 2 13" xfId="0"/>
    <cellStyle name="标题 3 8 2 14" xfId="0"/>
    <cellStyle name="标题 3 8 2 15" xfId="0"/>
    <cellStyle name="标题 3 8 2 16" xfId="0"/>
    <cellStyle name="标题 3 8 2 17" xfId="0"/>
    <cellStyle name="标题 3 8 2 2" xfId="0"/>
    <cellStyle name="标题 3 8 2 3" xfId="0"/>
    <cellStyle name="标题 3 8 2 4" xfId="0"/>
    <cellStyle name="标题 3 8 2 5" xfId="0"/>
    <cellStyle name="标题 3 8 2 6" xfId="0"/>
    <cellStyle name="标题 3 8 2 7" xfId="0"/>
    <cellStyle name="标题 3 8 2 8" xfId="0"/>
    <cellStyle name="标题 3 8 2 9" xfId="0"/>
    <cellStyle name="标题 3 8 3" xfId="0"/>
    <cellStyle name="标题 3 8 4" xfId="0"/>
    <cellStyle name="标题 3 8 5" xfId="0"/>
    <cellStyle name="标题 3 8 6" xfId="0"/>
    <cellStyle name="标题 3 8 7" xfId="0"/>
    <cellStyle name="标题 3 8 8" xfId="0"/>
    <cellStyle name="标题 3 8 9" xfId="0"/>
    <cellStyle name="标题 3 9" xfId="0"/>
    <cellStyle name="标题 3 9 10" xfId="0"/>
    <cellStyle name="标题 3 9 11" xfId="0"/>
    <cellStyle name="标题 3 9 12" xfId="0"/>
    <cellStyle name="标题 3 9 13" xfId="0"/>
    <cellStyle name="标题 3 9 14" xfId="0"/>
    <cellStyle name="标题 3 9 15" xfId="0"/>
    <cellStyle name="标题 3 9 16" xfId="0"/>
    <cellStyle name="标题 3 9 17" xfId="0"/>
    <cellStyle name="标题 3 9 18" xfId="0"/>
    <cellStyle name="标题 3 9 2" xfId="0"/>
    <cellStyle name="标题 3 9 2 10" xfId="0"/>
    <cellStyle name="标题 3 9 2 11" xfId="0"/>
    <cellStyle name="标题 3 9 2 12" xfId="0"/>
    <cellStyle name="标题 3 9 2 13" xfId="0"/>
    <cellStyle name="标题 3 9 2 14" xfId="0"/>
    <cellStyle name="标题 3 9 2 15" xfId="0"/>
    <cellStyle name="标题 3 9 2 16" xfId="0"/>
    <cellStyle name="标题 3 9 2 17" xfId="0"/>
    <cellStyle name="标题 3 9 2 2" xfId="0"/>
    <cellStyle name="标题 3 9 2 3" xfId="0"/>
    <cellStyle name="标题 3 9 2 4" xfId="0"/>
    <cellStyle name="标题 3 9 2 5" xfId="0"/>
    <cellStyle name="标题 3 9 2 6" xfId="0"/>
    <cellStyle name="标题 3 9 2 7" xfId="0"/>
    <cellStyle name="标题 3 9 2 8" xfId="0"/>
    <cellStyle name="标题 3 9 2 9" xfId="0"/>
    <cellStyle name="标题 3 9 3" xfId="0"/>
    <cellStyle name="标题 3 9 4" xfId="0"/>
    <cellStyle name="标题 3 9 5" xfId="0"/>
    <cellStyle name="标题 3 9 6" xfId="0"/>
    <cellStyle name="标题 3 9 7" xfId="0"/>
    <cellStyle name="标题 3 9 8" xfId="0"/>
    <cellStyle name="标题 3 9 9" xfId="0"/>
    <cellStyle name="标题 4 10" xfId="0"/>
    <cellStyle name="标题 4 10 10" xfId="0"/>
    <cellStyle name="标题 4 10 11" xfId="0"/>
    <cellStyle name="标题 4 10 12" xfId="0"/>
    <cellStyle name="标题 4 10 13" xfId="0"/>
    <cellStyle name="标题 4 10 14" xfId="0"/>
    <cellStyle name="标题 4 10 15" xfId="0"/>
    <cellStyle name="标题 4 10 16" xfId="0"/>
    <cellStyle name="标题 4 10 17" xfId="0"/>
    <cellStyle name="标题 4 10 2" xfId="0"/>
    <cellStyle name="标题 4 10 3" xfId="0"/>
    <cellStyle name="标题 4 10 4" xfId="0"/>
    <cellStyle name="标题 4 10 5" xfId="0"/>
    <cellStyle name="标题 4 10 6" xfId="0"/>
    <cellStyle name="标题 4 10 7" xfId="0"/>
    <cellStyle name="标题 4 10 8" xfId="0"/>
    <cellStyle name="标题 4 10 9" xfId="0"/>
    <cellStyle name="标题 4 2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19" xfId="0"/>
    <cellStyle name="标题 4 3 2" xfId="0"/>
    <cellStyle name="标题 4 3 2 10" xfId="0"/>
    <cellStyle name="标题 4 3 2 11" xfId="0"/>
    <cellStyle name="标题 4 3 2 12" xfId="0"/>
    <cellStyle name="标题 4 3 2 13" xfId="0"/>
    <cellStyle name="标题 4 3 2 14" xfId="0"/>
    <cellStyle name="标题 4 3 2 15" xfId="0"/>
    <cellStyle name="标题 4 3 2 16" xfId="0"/>
    <cellStyle name="标题 4 3 2 17" xfId="0"/>
    <cellStyle name="标题 4 3 2 2" xfId="0"/>
    <cellStyle name="标题 4 3 2 3" xfId="0"/>
    <cellStyle name="标题 4 3 2 4" xfId="0"/>
    <cellStyle name="标题 4 3 2 5" xfId="0"/>
    <cellStyle name="标题 4 3 2 6" xfId="0"/>
    <cellStyle name="标题 4 3 2 7" xfId="0"/>
    <cellStyle name="标题 4 3 2 8" xfId="0"/>
    <cellStyle name="标题 4 3 2 9" xfId="0"/>
    <cellStyle name="标题 4 3 20" xfId="0"/>
    <cellStyle name="标题 4 3 21" xfId="0"/>
    <cellStyle name="标题 4 3 22" xfId="0"/>
    <cellStyle name="标题 4 3 23" xfId="0"/>
    <cellStyle name="标题 4 3 3" xfId="0"/>
    <cellStyle name="标题 4 3 3 10" xfId="0"/>
    <cellStyle name="标题 4 3 3 11" xfId="0"/>
    <cellStyle name="标题 4 3 3 12" xfId="0"/>
    <cellStyle name="标题 4 3 3 13" xfId="0"/>
    <cellStyle name="标题 4 3 3 14" xfId="0"/>
    <cellStyle name="标题 4 3 3 15" xfId="0"/>
    <cellStyle name="标题 4 3 3 16" xfId="0"/>
    <cellStyle name="标题 4 3 3 17" xfId="0"/>
    <cellStyle name="标题 4 3 3 2" xfId="0"/>
    <cellStyle name="标题 4 3 3 3" xfId="0"/>
    <cellStyle name="标题 4 3 3 4" xfId="0"/>
    <cellStyle name="标题 4 3 3 5" xfId="0"/>
    <cellStyle name="标题 4 3 3 6" xfId="0"/>
    <cellStyle name="标题 4 3 3 7" xfId="0"/>
    <cellStyle name="标题 4 3 3 8" xfId="0"/>
    <cellStyle name="标题 4 3 3 9" xfId="0"/>
    <cellStyle name="标题 4 3 4" xfId="0"/>
    <cellStyle name="标题 4 3 4 10" xfId="0"/>
    <cellStyle name="标题 4 3 4 11" xfId="0"/>
    <cellStyle name="标题 4 3 4 12" xfId="0"/>
    <cellStyle name="标题 4 3 4 13" xfId="0"/>
    <cellStyle name="标题 4 3 4 14" xfId="0"/>
    <cellStyle name="标题 4 3 4 15" xfId="0"/>
    <cellStyle name="标题 4 3 4 16" xfId="0"/>
    <cellStyle name="标题 4 3 4 17" xfId="0"/>
    <cellStyle name="标题 4 3 4 2" xfId="0"/>
    <cellStyle name="标题 4 3 4 3" xfId="0"/>
    <cellStyle name="标题 4 3 4 4" xfId="0"/>
    <cellStyle name="标题 4 3 4 5" xfId="0"/>
    <cellStyle name="标题 4 3 4 6" xfId="0"/>
    <cellStyle name="标题 4 3 4 7" xfId="0"/>
    <cellStyle name="标题 4 3 4 8" xfId="0"/>
    <cellStyle name="标题 4 3 4 9" xfId="0"/>
    <cellStyle name="标题 4 3 5" xfId="0"/>
    <cellStyle name="标题 4 3 5 10" xfId="0"/>
    <cellStyle name="标题 4 3 5 11" xfId="0"/>
    <cellStyle name="标题 4 3 5 12" xfId="0"/>
    <cellStyle name="标题 4 3 5 13" xfId="0"/>
    <cellStyle name="标题 4 3 5 14" xfId="0"/>
    <cellStyle name="标题 4 3 5 15" xfId="0"/>
    <cellStyle name="标题 4 3 5 16" xfId="0"/>
    <cellStyle name="标题 4 3 5 17" xfId="0"/>
    <cellStyle name="标题 4 3 5 2" xfId="0"/>
    <cellStyle name="标题 4 3 5 3" xfId="0"/>
    <cellStyle name="标题 4 3 5 4" xfId="0"/>
    <cellStyle name="标题 4 3 5 5" xfId="0"/>
    <cellStyle name="标题 4 3 5 6" xfId="0"/>
    <cellStyle name="标题 4 3 5 7" xfId="0"/>
    <cellStyle name="标题 4 3 5 8" xfId="0"/>
    <cellStyle name="标题 4 3 5 9" xfId="0"/>
    <cellStyle name="标题 4 3 6" xfId="0"/>
    <cellStyle name="标题 4 3 6 10" xfId="0"/>
    <cellStyle name="标题 4 3 6 11" xfId="0"/>
    <cellStyle name="标题 4 3 6 12" xfId="0"/>
    <cellStyle name="标题 4 3 6 13" xfId="0"/>
    <cellStyle name="标题 4 3 6 14" xfId="0"/>
    <cellStyle name="标题 4 3 6 15" xfId="0"/>
    <cellStyle name="标题 4 3 6 16" xfId="0"/>
    <cellStyle name="标题 4 3 6 17" xfId="0"/>
    <cellStyle name="标题 4 3 6 2" xfId="0"/>
    <cellStyle name="标题 4 3 6 3" xfId="0"/>
    <cellStyle name="标题 4 3 6 4" xfId="0"/>
    <cellStyle name="标题 4 3 6 5" xfId="0"/>
    <cellStyle name="标题 4 3 6 6" xfId="0"/>
    <cellStyle name="标题 4 3 6 7" xfId="0"/>
    <cellStyle name="标题 4 3 6 8" xfId="0"/>
    <cellStyle name="标题 4 3 6 9" xfId="0"/>
    <cellStyle name="标题 4 3 7" xfId="0"/>
    <cellStyle name="标题 4 3 7 10" xfId="0"/>
    <cellStyle name="标题 4 3 7 11" xfId="0"/>
    <cellStyle name="标题 4 3 7 12" xfId="0"/>
    <cellStyle name="标题 4 3 7 13" xfId="0"/>
    <cellStyle name="标题 4 3 7 14" xfId="0"/>
    <cellStyle name="标题 4 3 7 15" xfId="0"/>
    <cellStyle name="标题 4 3 7 16" xfId="0"/>
    <cellStyle name="标题 4 3 7 17" xfId="0"/>
    <cellStyle name="标题 4 3 7 2" xfId="0"/>
    <cellStyle name="标题 4 3 7 3" xfId="0"/>
    <cellStyle name="标题 4 3 7 4" xfId="0"/>
    <cellStyle name="标题 4 3 7 5" xfId="0"/>
    <cellStyle name="标题 4 3 7 6" xfId="0"/>
    <cellStyle name="标题 4 3 7 7" xfId="0"/>
    <cellStyle name="标题 4 3 7 8" xfId="0"/>
    <cellStyle name="标题 4 3 7 9" xfId="0"/>
    <cellStyle name="标题 4 3 8" xfId="0"/>
    <cellStyle name="标题 4 3 9" xfId="0"/>
    <cellStyle name="标题 4 4" xfId="0"/>
    <cellStyle name="标题 4 4 10" xfId="0"/>
    <cellStyle name="标题 4 4 11" xfId="0"/>
    <cellStyle name="标题 4 4 12" xfId="0"/>
    <cellStyle name="标题 4 4 13" xfId="0"/>
    <cellStyle name="标题 4 4 14" xfId="0"/>
    <cellStyle name="标题 4 4 15" xfId="0"/>
    <cellStyle name="标题 4 4 16" xfId="0"/>
    <cellStyle name="标题 4 4 17" xfId="0"/>
    <cellStyle name="标题 4 4 18" xfId="0"/>
    <cellStyle name="标题 4 4 2" xfId="0"/>
    <cellStyle name="标题 4 4 2 10" xfId="0"/>
    <cellStyle name="标题 4 4 2 11" xfId="0"/>
    <cellStyle name="标题 4 4 2 12" xfId="0"/>
    <cellStyle name="标题 4 4 2 13" xfId="0"/>
    <cellStyle name="标题 4 4 2 14" xfId="0"/>
    <cellStyle name="标题 4 4 2 15" xfId="0"/>
    <cellStyle name="标题 4 4 2 16" xfId="0"/>
    <cellStyle name="标题 4 4 2 17" xfId="0"/>
    <cellStyle name="标题 4 4 2 2" xfId="0"/>
    <cellStyle name="标题 4 4 2 3" xfId="0"/>
    <cellStyle name="标题 4 4 2 4" xfId="0"/>
    <cellStyle name="标题 4 4 2 5" xfId="0"/>
    <cellStyle name="标题 4 4 2 6" xfId="0"/>
    <cellStyle name="标题 4 4 2 7" xfId="0"/>
    <cellStyle name="标题 4 4 2 8" xfId="0"/>
    <cellStyle name="标题 4 4 2 9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12" xfId="0"/>
    <cellStyle name="标题 4 5 13" xfId="0"/>
    <cellStyle name="标题 4 5 14" xfId="0"/>
    <cellStyle name="标题 4 5 15" xfId="0"/>
    <cellStyle name="标题 4 5 16" xfId="0"/>
    <cellStyle name="标题 4 5 17" xfId="0"/>
    <cellStyle name="标题 4 5 18" xfId="0"/>
    <cellStyle name="标题 4 5 2" xfId="0"/>
    <cellStyle name="标题 4 5 2 10" xfId="0"/>
    <cellStyle name="标题 4 5 2 11" xfId="0"/>
    <cellStyle name="标题 4 5 2 12" xfId="0"/>
    <cellStyle name="标题 4 5 2 13" xfId="0"/>
    <cellStyle name="标题 4 5 2 14" xfId="0"/>
    <cellStyle name="标题 4 5 2 15" xfId="0"/>
    <cellStyle name="标题 4 5 2 16" xfId="0"/>
    <cellStyle name="标题 4 5 2 17" xfId="0"/>
    <cellStyle name="标题 4 5 2 2" xfId="0"/>
    <cellStyle name="标题 4 5 2 3" xfId="0"/>
    <cellStyle name="标题 4 5 2 4" xfId="0"/>
    <cellStyle name="标题 4 5 2 5" xfId="0"/>
    <cellStyle name="标题 4 5 2 6" xfId="0"/>
    <cellStyle name="标题 4 5 2 7" xfId="0"/>
    <cellStyle name="标题 4 5 2 8" xfId="0"/>
    <cellStyle name="标题 4 5 2 9" xfId="0"/>
    <cellStyle name="标题 4 5 3" xfId="0"/>
    <cellStyle name="标题 4 5 4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12" xfId="0"/>
    <cellStyle name="标题 4 6 13" xfId="0"/>
    <cellStyle name="标题 4 6 14" xfId="0"/>
    <cellStyle name="标题 4 6 15" xfId="0"/>
    <cellStyle name="标题 4 6 16" xfId="0"/>
    <cellStyle name="标题 4 6 17" xfId="0"/>
    <cellStyle name="标题 4 6 18" xfId="0"/>
    <cellStyle name="标题 4 6 2" xfId="0"/>
    <cellStyle name="标题 4 6 2 10" xfId="0"/>
    <cellStyle name="标题 4 6 2 11" xfId="0"/>
    <cellStyle name="标题 4 6 2 12" xfId="0"/>
    <cellStyle name="标题 4 6 2 13" xfId="0"/>
    <cellStyle name="标题 4 6 2 14" xfId="0"/>
    <cellStyle name="标题 4 6 2 15" xfId="0"/>
    <cellStyle name="标题 4 6 2 16" xfId="0"/>
    <cellStyle name="标题 4 6 2 17" xfId="0"/>
    <cellStyle name="标题 4 6 2 2" xfId="0"/>
    <cellStyle name="标题 4 6 2 3" xfId="0"/>
    <cellStyle name="标题 4 6 2 4" xfId="0"/>
    <cellStyle name="标题 4 6 2 5" xfId="0"/>
    <cellStyle name="标题 4 6 2 6" xfId="0"/>
    <cellStyle name="标题 4 6 2 7" xfId="0"/>
    <cellStyle name="标题 4 6 2 8" xfId="0"/>
    <cellStyle name="标题 4 6 2 9" xfId="0"/>
    <cellStyle name="标题 4 6 3" xfId="0"/>
    <cellStyle name="标题 4 6 4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7 10" xfId="0"/>
    <cellStyle name="标题 4 7 11" xfId="0"/>
    <cellStyle name="标题 4 7 12" xfId="0"/>
    <cellStyle name="标题 4 7 13" xfId="0"/>
    <cellStyle name="标题 4 7 14" xfId="0"/>
    <cellStyle name="标题 4 7 15" xfId="0"/>
    <cellStyle name="标题 4 7 16" xfId="0"/>
    <cellStyle name="标题 4 7 17" xfId="0"/>
    <cellStyle name="标题 4 7 18" xfId="0"/>
    <cellStyle name="标题 4 7 2" xfId="0"/>
    <cellStyle name="标题 4 7 2 10" xfId="0"/>
    <cellStyle name="标题 4 7 2 11" xfId="0"/>
    <cellStyle name="标题 4 7 2 12" xfId="0"/>
    <cellStyle name="标题 4 7 2 13" xfId="0"/>
    <cellStyle name="标题 4 7 2 14" xfId="0"/>
    <cellStyle name="标题 4 7 2 15" xfId="0"/>
    <cellStyle name="标题 4 7 2 16" xfId="0"/>
    <cellStyle name="标题 4 7 2 17" xfId="0"/>
    <cellStyle name="标题 4 7 2 2" xfId="0"/>
    <cellStyle name="标题 4 7 2 3" xfId="0"/>
    <cellStyle name="标题 4 7 2 4" xfId="0"/>
    <cellStyle name="标题 4 7 2 5" xfId="0"/>
    <cellStyle name="标题 4 7 2 6" xfId="0"/>
    <cellStyle name="标题 4 7 2 7" xfId="0"/>
    <cellStyle name="标题 4 7 2 8" xfId="0"/>
    <cellStyle name="标题 4 7 2 9" xfId="0"/>
    <cellStyle name="标题 4 7 3" xfId="0"/>
    <cellStyle name="标题 4 7 4" xfId="0"/>
    <cellStyle name="标题 4 7 5" xfId="0"/>
    <cellStyle name="标题 4 7 6" xfId="0"/>
    <cellStyle name="标题 4 7 7" xfId="0"/>
    <cellStyle name="标题 4 7 8" xfId="0"/>
    <cellStyle name="标题 4 7 9" xfId="0"/>
    <cellStyle name="标题 4 8" xfId="0"/>
    <cellStyle name="标题 4 8 10" xfId="0"/>
    <cellStyle name="标题 4 8 11" xfId="0"/>
    <cellStyle name="标题 4 8 12" xfId="0"/>
    <cellStyle name="标题 4 8 13" xfId="0"/>
    <cellStyle name="标题 4 8 14" xfId="0"/>
    <cellStyle name="标题 4 8 15" xfId="0"/>
    <cellStyle name="标题 4 8 16" xfId="0"/>
    <cellStyle name="标题 4 8 17" xfId="0"/>
    <cellStyle name="标题 4 8 18" xfId="0"/>
    <cellStyle name="标题 4 8 2" xfId="0"/>
    <cellStyle name="标题 4 8 2 10" xfId="0"/>
    <cellStyle name="标题 4 8 2 11" xfId="0"/>
    <cellStyle name="标题 4 8 2 12" xfId="0"/>
    <cellStyle name="标题 4 8 2 13" xfId="0"/>
    <cellStyle name="标题 4 8 2 14" xfId="0"/>
    <cellStyle name="标题 4 8 2 15" xfId="0"/>
    <cellStyle name="标题 4 8 2 16" xfId="0"/>
    <cellStyle name="标题 4 8 2 17" xfId="0"/>
    <cellStyle name="标题 4 8 2 2" xfId="0"/>
    <cellStyle name="标题 4 8 2 3" xfId="0"/>
    <cellStyle name="标题 4 8 2 4" xfId="0"/>
    <cellStyle name="标题 4 8 2 5" xfId="0"/>
    <cellStyle name="标题 4 8 2 6" xfId="0"/>
    <cellStyle name="标题 4 8 2 7" xfId="0"/>
    <cellStyle name="标题 4 8 2 8" xfId="0"/>
    <cellStyle name="标题 4 8 2 9" xfId="0"/>
    <cellStyle name="标题 4 8 3" xfId="0"/>
    <cellStyle name="标题 4 8 4" xfId="0"/>
    <cellStyle name="标题 4 8 5" xfId="0"/>
    <cellStyle name="标题 4 8 6" xfId="0"/>
    <cellStyle name="标题 4 8 7" xfId="0"/>
    <cellStyle name="标题 4 8 8" xfId="0"/>
    <cellStyle name="标题 4 8 9" xfId="0"/>
    <cellStyle name="标题 4 9" xfId="0"/>
    <cellStyle name="标题 4 9 10" xfId="0"/>
    <cellStyle name="标题 4 9 11" xfId="0"/>
    <cellStyle name="标题 4 9 12" xfId="0"/>
    <cellStyle name="标题 4 9 13" xfId="0"/>
    <cellStyle name="标题 4 9 14" xfId="0"/>
    <cellStyle name="标题 4 9 15" xfId="0"/>
    <cellStyle name="标题 4 9 16" xfId="0"/>
    <cellStyle name="标题 4 9 17" xfId="0"/>
    <cellStyle name="标题 4 9 18" xfId="0"/>
    <cellStyle name="标题 4 9 2" xfId="0"/>
    <cellStyle name="标题 4 9 2 10" xfId="0"/>
    <cellStyle name="标题 4 9 2 11" xfId="0"/>
    <cellStyle name="标题 4 9 2 12" xfId="0"/>
    <cellStyle name="标题 4 9 2 13" xfId="0"/>
    <cellStyle name="标题 4 9 2 14" xfId="0"/>
    <cellStyle name="标题 4 9 2 15" xfId="0"/>
    <cellStyle name="标题 4 9 2 16" xfId="0"/>
    <cellStyle name="标题 4 9 2 17" xfId="0"/>
    <cellStyle name="标题 4 9 2 2" xfId="0"/>
    <cellStyle name="标题 4 9 2 3" xfId="0"/>
    <cellStyle name="标题 4 9 2 4" xfId="0"/>
    <cellStyle name="标题 4 9 2 5" xfId="0"/>
    <cellStyle name="标题 4 9 2 6" xfId="0"/>
    <cellStyle name="标题 4 9 2 7" xfId="0"/>
    <cellStyle name="标题 4 9 2 8" xfId="0"/>
    <cellStyle name="标题 4 9 2 9" xfId="0"/>
    <cellStyle name="标题 4 9 3" xfId="0"/>
    <cellStyle name="标题 4 9 4" xfId="0"/>
    <cellStyle name="标题 4 9 5" xfId="0"/>
    <cellStyle name="标题 4 9 6" xfId="0"/>
    <cellStyle name="标题 4 9 7" xfId="0"/>
    <cellStyle name="标题 4 9 8" xfId="0"/>
    <cellStyle name="标题 4 9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10" xfId="0"/>
    <cellStyle name="标题 5 2 11" xfId="0"/>
    <cellStyle name="标题 5 2 12" xfId="0"/>
    <cellStyle name="标题 5 2 13" xfId="0"/>
    <cellStyle name="标题 5 2 14" xfId="0"/>
    <cellStyle name="标题 5 2 15" xfId="0"/>
    <cellStyle name="标题 5 2 16" xfId="0"/>
    <cellStyle name="标题 5 2 17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3" xfId="0"/>
    <cellStyle name="标题 5 3 10" xfId="0"/>
    <cellStyle name="标题 5 3 11" xfId="0"/>
    <cellStyle name="标题 5 3 12" xfId="0"/>
    <cellStyle name="标题 5 3 13" xfId="0"/>
    <cellStyle name="标题 5 3 14" xfId="0"/>
    <cellStyle name="标题 5 3 15" xfId="0"/>
    <cellStyle name="标题 5 3 16" xfId="0"/>
    <cellStyle name="标题 5 3 17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3 9" xfId="0"/>
    <cellStyle name="标题 5 4" xfId="0"/>
    <cellStyle name="标题 5 4 10" xfId="0"/>
    <cellStyle name="标题 5 4 11" xfId="0"/>
    <cellStyle name="标题 5 4 12" xfId="0"/>
    <cellStyle name="标题 5 4 13" xfId="0"/>
    <cellStyle name="标题 5 4 14" xfId="0"/>
    <cellStyle name="标题 5 4 15" xfId="0"/>
    <cellStyle name="标题 5 4 16" xfId="0"/>
    <cellStyle name="标题 5 4 17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4 8" xfId="0"/>
    <cellStyle name="标题 5 4 9" xfId="0"/>
    <cellStyle name="标题 5 5" xfId="0"/>
    <cellStyle name="标题 5 5 10" xfId="0"/>
    <cellStyle name="标题 5 5 11" xfId="0"/>
    <cellStyle name="标题 5 5 12" xfId="0"/>
    <cellStyle name="标题 5 5 13" xfId="0"/>
    <cellStyle name="标题 5 5 14" xfId="0"/>
    <cellStyle name="标题 5 5 15" xfId="0"/>
    <cellStyle name="标题 5 5 16" xfId="0"/>
    <cellStyle name="标题 5 5 17" xfId="0"/>
    <cellStyle name="标题 5 5 2" xfId="0"/>
    <cellStyle name="标题 5 5 3" xfId="0"/>
    <cellStyle name="标题 5 5 4" xfId="0"/>
    <cellStyle name="标题 5 5 5" xfId="0"/>
    <cellStyle name="标题 5 5 6" xfId="0"/>
    <cellStyle name="标题 5 5 7" xfId="0"/>
    <cellStyle name="标题 5 5 8" xfId="0"/>
    <cellStyle name="标题 5 5 9" xfId="0"/>
    <cellStyle name="标题 5 6" xfId="0"/>
    <cellStyle name="标题 5 6 10" xfId="0"/>
    <cellStyle name="标题 5 6 11" xfId="0"/>
    <cellStyle name="标题 5 6 12" xfId="0"/>
    <cellStyle name="标题 5 6 13" xfId="0"/>
    <cellStyle name="标题 5 6 14" xfId="0"/>
    <cellStyle name="标题 5 6 15" xfId="0"/>
    <cellStyle name="标题 5 6 16" xfId="0"/>
    <cellStyle name="标题 5 6 17" xfId="0"/>
    <cellStyle name="标题 5 6 2" xfId="0"/>
    <cellStyle name="标题 5 6 3" xfId="0"/>
    <cellStyle name="标题 5 6 4" xfId="0"/>
    <cellStyle name="标题 5 6 5" xfId="0"/>
    <cellStyle name="标题 5 6 6" xfId="0"/>
    <cellStyle name="标题 5 6 7" xfId="0"/>
    <cellStyle name="标题 5 6 8" xfId="0"/>
    <cellStyle name="标题 5 6 9" xfId="0"/>
    <cellStyle name="标题 5 7" xfId="0"/>
    <cellStyle name="标题 5 7 10" xfId="0"/>
    <cellStyle name="标题 5 7 11" xfId="0"/>
    <cellStyle name="标题 5 7 12" xfId="0"/>
    <cellStyle name="标题 5 7 13" xfId="0"/>
    <cellStyle name="标题 5 7 14" xfId="0"/>
    <cellStyle name="标题 5 7 15" xfId="0"/>
    <cellStyle name="标题 5 7 16" xfId="0"/>
    <cellStyle name="标题 5 7 17" xfId="0"/>
    <cellStyle name="标题 5 7 2" xfId="0"/>
    <cellStyle name="标题 5 7 3" xfId="0"/>
    <cellStyle name="标题 5 7 4" xfId="0"/>
    <cellStyle name="标题 5 7 5" xfId="0"/>
    <cellStyle name="标题 5 7 6" xfId="0"/>
    <cellStyle name="标题 5 7 7" xfId="0"/>
    <cellStyle name="标题 5 7 8" xfId="0"/>
    <cellStyle name="标题 5 7 9" xfId="0"/>
    <cellStyle name="标题 5 8" xfId="0"/>
    <cellStyle name="标题 5 8 10" xfId="0"/>
    <cellStyle name="标题 5 8 11" xfId="0"/>
    <cellStyle name="标题 5 8 12" xfId="0"/>
    <cellStyle name="标题 5 8 13" xfId="0"/>
    <cellStyle name="标题 5 8 14" xfId="0"/>
    <cellStyle name="标题 5 8 15" xfId="0"/>
    <cellStyle name="标题 5 8 16" xfId="0"/>
    <cellStyle name="标题 5 8 17" xfId="0"/>
    <cellStyle name="标题 5 8 2" xfId="0"/>
    <cellStyle name="标题 5 8 3" xfId="0"/>
    <cellStyle name="标题 5 8 4" xfId="0"/>
    <cellStyle name="标题 5 8 5" xfId="0"/>
    <cellStyle name="标题 5 8 6" xfId="0"/>
    <cellStyle name="标题 5 8 7" xfId="0"/>
    <cellStyle name="标题 5 8 8" xfId="0"/>
    <cellStyle name="标题 5 8 9" xfId="0"/>
    <cellStyle name="标题 5 9" xfId="0"/>
    <cellStyle name="标题 5 9 10" xfId="0"/>
    <cellStyle name="标题 5 9 11" xfId="0"/>
    <cellStyle name="标题 5 9 12" xfId="0"/>
    <cellStyle name="标题 5 9 13" xfId="0"/>
    <cellStyle name="标题 5 9 14" xfId="0"/>
    <cellStyle name="标题 5 9 15" xfId="0"/>
    <cellStyle name="标题 5 9 16" xfId="0"/>
    <cellStyle name="标题 5 9 17" xfId="0"/>
    <cellStyle name="标题 5 9 2" xfId="0"/>
    <cellStyle name="标题 5 9 3" xfId="0"/>
    <cellStyle name="标题 5 9 4" xfId="0"/>
    <cellStyle name="标题 5 9 5" xfId="0"/>
    <cellStyle name="标题 5 9 6" xfId="0"/>
    <cellStyle name="标题 5 9 7" xfId="0"/>
    <cellStyle name="标题 5 9 8" xfId="0"/>
    <cellStyle name="标题 5 9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19" xfId="0"/>
    <cellStyle name="标题 6 2" xfId="0"/>
    <cellStyle name="标题 6 2 10" xfId="0"/>
    <cellStyle name="标题 6 2 11" xfId="0"/>
    <cellStyle name="标题 6 2 12" xfId="0"/>
    <cellStyle name="标题 6 2 13" xfId="0"/>
    <cellStyle name="标题 6 2 14" xfId="0"/>
    <cellStyle name="标题 6 2 15" xfId="0"/>
    <cellStyle name="标题 6 2 16" xfId="0"/>
    <cellStyle name="标题 6 2 17" xfId="0"/>
    <cellStyle name="标题 6 2 2" xfId="0"/>
    <cellStyle name="标题 6 2 3" xfId="0"/>
    <cellStyle name="标题 6 2 4" xfId="0"/>
    <cellStyle name="标题 6 2 5" xfId="0"/>
    <cellStyle name="标题 6 2 6" xfId="0"/>
    <cellStyle name="标题 6 2 7" xfId="0"/>
    <cellStyle name="标题 6 2 8" xfId="0"/>
    <cellStyle name="标题 6 2 9" xfId="0"/>
    <cellStyle name="标题 6 20" xfId="0"/>
    <cellStyle name="标题 6 21" xfId="0"/>
    <cellStyle name="标题 6 22" xfId="0"/>
    <cellStyle name="标题 6 23" xfId="0"/>
    <cellStyle name="标题 6 3" xfId="0"/>
    <cellStyle name="标题 6 3 10" xfId="0"/>
    <cellStyle name="标题 6 3 11" xfId="0"/>
    <cellStyle name="标题 6 3 12" xfId="0"/>
    <cellStyle name="标题 6 3 13" xfId="0"/>
    <cellStyle name="标题 6 3 14" xfId="0"/>
    <cellStyle name="标题 6 3 15" xfId="0"/>
    <cellStyle name="标题 6 3 16" xfId="0"/>
    <cellStyle name="标题 6 3 17" xfId="0"/>
    <cellStyle name="标题 6 3 2" xfId="0"/>
    <cellStyle name="标题 6 3 3" xfId="0"/>
    <cellStyle name="标题 6 3 4" xfId="0"/>
    <cellStyle name="标题 6 3 5" xfId="0"/>
    <cellStyle name="标题 6 3 6" xfId="0"/>
    <cellStyle name="标题 6 3 7" xfId="0"/>
    <cellStyle name="标题 6 3 8" xfId="0"/>
    <cellStyle name="标题 6 3 9" xfId="0"/>
    <cellStyle name="标题 6 4" xfId="0"/>
    <cellStyle name="标题 6 4 10" xfId="0"/>
    <cellStyle name="标题 6 4 11" xfId="0"/>
    <cellStyle name="标题 6 4 12" xfId="0"/>
    <cellStyle name="标题 6 4 13" xfId="0"/>
    <cellStyle name="标题 6 4 14" xfId="0"/>
    <cellStyle name="标题 6 4 15" xfId="0"/>
    <cellStyle name="标题 6 4 16" xfId="0"/>
    <cellStyle name="标题 6 4 17" xfId="0"/>
    <cellStyle name="标题 6 4 2" xfId="0"/>
    <cellStyle name="标题 6 4 3" xfId="0"/>
    <cellStyle name="标题 6 4 4" xfId="0"/>
    <cellStyle name="标题 6 4 5" xfId="0"/>
    <cellStyle name="标题 6 4 6" xfId="0"/>
    <cellStyle name="标题 6 4 7" xfId="0"/>
    <cellStyle name="标题 6 4 8" xfId="0"/>
    <cellStyle name="标题 6 4 9" xfId="0"/>
    <cellStyle name="标题 6 5" xfId="0"/>
    <cellStyle name="标题 6 5 10" xfId="0"/>
    <cellStyle name="标题 6 5 11" xfId="0"/>
    <cellStyle name="标题 6 5 12" xfId="0"/>
    <cellStyle name="标题 6 5 13" xfId="0"/>
    <cellStyle name="标题 6 5 14" xfId="0"/>
    <cellStyle name="标题 6 5 15" xfId="0"/>
    <cellStyle name="标题 6 5 16" xfId="0"/>
    <cellStyle name="标题 6 5 17" xfId="0"/>
    <cellStyle name="标题 6 5 2" xfId="0"/>
    <cellStyle name="标题 6 5 3" xfId="0"/>
    <cellStyle name="标题 6 5 4" xfId="0"/>
    <cellStyle name="标题 6 5 5" xfId="0"/>
    <cellStyle name="标题 6 5 6" xfId="0"/>
    <cellStyle name="标题 6 5 7" xfId="0"/>
    <cellStyle name="标题 6 5 8" xfId="0"/>
    <cellStyle name="标题 6 5 9" xfId="0"/>
    <cellStyle name="标题 6 6" xfId="0"/>
    <cellStyle name="标题 6 6 10" xfId="0"/>
    <cellStyle name="标题 6 6 11" xfId="0"/>
    <cellStyle name="标题 6 6 12" xfId="0"/>
    <cellStyle name="标题 6 6 13" xfId="0"/>
    <cellStyle name="标题 6 6 14" xfId="0"/>
    <cellStyle name="标题 6 6 15" xfId="0"/>
    <cellStyle name="标题 6 6 16" xfId="0"/>
    <cellStyle name="标题 6 6 17" xfId="0"/>
    <cellStyle name="标题 6 6 2" xfId="0"/>
    <cellStyle name="标题 6 6 3" xfId="0"/>
    <cellStyle name="标题 6 6 4" xfId="0"/>
    <cellStyle name="标题 6 6 5" xfId="0"/>
    <cellStyle name="标题 6 6 6" xfId="0"/>
    <cellStyle name="标题 6 6 7" xfId="0"/>
    <cellStyle name="标题 6 6 8" xfId="0"/>
    <cellStyle name="标题 6 6 9" xfId="0"/>
    <cellStyle name="标题 6 7" xfId="0"/>
    <cellStyle name="标题 6 7 10" xfId="0"/>
    <cellStyle name="标题 6 7 11" xfId="0"/>
    <cellStyle name="标题 6 7 12" xfId="0"/>
    <cellStyle name="标题 6 7 13" xfId="0"/>
    <cellStyle name="标题 6 7 14" xfId="0"/>
    <cellStyle name="标题 6 7 15" xfId="0"/>
    <cellStyle name="标题 6 7 16" xfId="0"/>
    <cellStyle name="标题 6 7 17" xfId="0"/>
    <cellStyle name="标题 6 7 2" xfId="0"/>
    <cellStyle name="标题 6 7 3" xfId="0"/>
    <cellStyle name="标题 6 7 4" xfId="0"/>
    <cellStyle name="标题 6 7 5" xfId="0"/>
    <cellStyle name="标题 6 7 6" xfId="0"/>
    <cellStyle name="标题 6 7 7" xfId="0"/>
    <cellStyle name="标题 6 7 8" xfId="0"/>
    <cellStyle name="标题 6 7 9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13" xfId="0"/>
    <cellStyle name="标题 7 14" xfId="0"/>
    <cellStyle name="标题 7 15" xfId="0"/>
    <cellStyle name="标题 7 16" xfId="0"/>
    <cellStyle name="标题 7 17" xfId="0"/>
    <cellStyle name="标题 7 18" xfId="0"/>
    <cellStyle name="标题 7 2" xfId="0"/>
    <cellStyle name="标题 7 2 10" xfId="0"/>
    <cellStyle name="标题 7 2 11" xfId="0"/>
    <cellStyle name="标题 7 2 12" xfId="0"/>
    <cellStyle name="标题 7 2 13" xfId="0"/>
    <cellStyle name="标题 7 2 14" xfId="0"/>
    <cellStyle name="标题 7 2 15" xfId="0"/>
    <cellStyle name="标题 7 2 16" xfId="0"/>
    <cellStyle name="标题 7 2 17" xfId="0"/>
    <cellStyle name="标题 7 2 2" xfId="0"/>
    <cellStyle name="标题 7 2 3" xfId="0"/>
    <cellStyle name="标题 7 2 4" xfId="0"/>
    <cellStyle name="标题 7 2 5" xfId="0"/>
    <cellStyle name="标题 7 2 6" xfId="0"/>
    <cellStyle name="标题 7 2 7" xfId="0"/>
    <cellStyle name="标题 7 2 8" xfId="0"/>
    <cellStyle name="标题 7 2 9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8 10" xfId="0"/>
    <cellStyle name="标题 8 11" xfId="0"/>
    <cellStyle name="标题 8 12" xfId="0"/>
    <cellStyle name="标题 8 13" xfId="0"/>
    <cellStyle name="标题 8 14" xfId="0"/>
    <cellStyle name="标题 8 15" xfId="0"/>
    <cellStyle name="标题 8 16" xfId="0"/>
    <cellStyle name="标题 8 17" xfId="0"/>
    <cellStyle name="标题 8 18" xfId="0"/>
    <cellStyle name="标题 8 2" xfId="0"/>
    <cellStyle name="标题 8 2 10" xfId="0"/>
    <cellStyle name="标题 8 2 11" xfId="0"/>
    <cellStyle name="标题 8 2 12" xfId="0"/>
    <cellStyle name="标题 8 2 13" xfId="0"/>
    <cellStyle name="标题 8 2 14" xfId="0"/>
    <cellStyle name="标题 8 2 15" xfId="0"/>
    <cellStyle name="标题 8 2 16" xfId="0"/>
    <cellStyle name="标题 8 2 17" xfId="0"/>
    <cellStyle name="标题 8 2 2" xfId="0"/>
    <cellStyle name="标题 8 2 3" xfId="0"/>
    <cellStyle name="标题 8 2 4" xfId="0"/>
    <cellStyle name="标题 8 2 5" xfId="0"/>
    <cellStyle name="标题 8 2 6" xfId="0"/>
    <cellStyle name="标题 8 2 7" xfId="0"/>
    <cellStyle name="标题 8 2 8" xfId="0"/>
    <cellStyle name="标题 8 2 9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8 9" xfId="0"/>
    <cellStyle name="标题 9" xfId="0"/>
    <cellStyle name="标题 9 10" xfId="0"/>
    <cellStyle name="标题 9 11" xfId="0"/>
    <cellStyle name="标题 9 12" xfId="0"/>
    <cellStyle name="标题 9 13" xfId="0"/>
    <cellStyle name="标题 9 14" xfId="0"/>
    <cellStyle name="标题 9 15" xfId="0"/>
    <cellStyle name="标题 9 16" xfId="0"/>
    <cellStyle name="标题 9 17" xfId="0"/>
    <cellStyle name="标题 9 18" xfId="0"/>
    <cellStyle name="标题 9 2" xfId="0"/>
    <cellStyle name="标题 9 2 10" xfId="0"/>
    <cellStyle name="标题 9 2 11" xfId="0"/>
    <cellStyle name="标题 9 2 12" xfId="0"/>
    <cellStyle name="标题 9 2 13" xfId="0"/>
    <cellStyle name="标题 9 2 14" xfId="0"/>
    <cellStyle name="标题 9 2 15" xfId="0"/>
    <cellStyle name="标题 9 2 16" xfId="0"/>
    <cellStyle name="标题 9 2 17" xfId="0"/>
    <cellStyle name="标题 9 2 2" xfId="0"/>
    <cellStyle name="标题 9 2 3" xfId="0"/>
    <cellStyle name="标题 9 2 4" xfId="0"/>
    <cellStyle name="标题 9 2 5" xfId="0"/>
    <cellStyle name="标题 9 2 6" xfId="0"/>
    <cellStyle name="标题 9 2 7" xfId="0"/>
    <cellStyle name="标题 9 2 8" xfId="0"/>
    <cellStyle name="标题 9 2 9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标题 9 9" xfId="0"/>
    <cellStyle name="标题1" xfId="0"/>
    <cellStyle name="样式 1" xfId="0"/>
    <cellStyle name="样式 1 10" xfId="0"/>
    <cellStyle name="样式 1 11" xfId="0"/>
    <cellStyle name="样式 1 12" xfId="0"/>
    <cellStyle name="样式 1 13" xfId="0"/>
    <cellStyle name="样式 1 14" xfId="0"/>
    <cellStyle name="样式 1 15" xfId="0"/>
    <cellStyle name="样式 1 16" xfId="0"/>
    <cellStyle name="样式 1 17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检查单元格 10" xfId="0"/>
    <cellStyle name="检查单元格 10 10" xfId="0"/>
    <cellStyle name="检查单元格 10 11" xfId="0"/>
    <cellStyle name="检查单元格 10 12" xfId="0"/>
    <cellStyle name="检查单元格 10 13" xfId="0"/>
    <cellStyle name="检查单元格 10 14" xfId="0"/>
    <cellStyle name="检查单元格 10 15" xfId="0"/>
    <cellStyle name="检查单元格 10 16" xfId="0"/>
    <cellStyle name="检查单元格 10 17" xfId="0"/>
    <cellStyle name="检查单元格 10 2" xfId="0"/>
    <cellStyle name="检查单元格 10 3" xfId="0"/>
    <cellStyle name="检查单元格 10 4" xfId="0"/>
    <cellStyle name="检查单元格 10 5" xfId="0"/>
    <cellStyle name="检查单元格 10 6" xfId="0"/>
    <cellStyle name="检查单元格 10 7" xfId="0"/>
    <cellStyle name="检查单元格 10 8" xfId="0"/>
    <cellStyle name="检查单元格 10 9" xfId="0"/>
    <cellStyle name="检查单元格 2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19" xfId="0"/>
    <cellStyle name="检查单元格 3 2" xfId="0"/>
    <cellStyle name="检查单元格 3 2 10" xfId="0"/>
    <cellStyle name="检查单元格 3 2 11" xfId="0"/>
    <cellStyle name="检查单元格 3 2 12" xfId="0"/>
    <cellStyle name="检查单元格 3 2 13" xfId="0"/>
    <cellStyle name="检查单元格 3 2 14" xfId="0"/>
    <cellStyle name="检查单元格 3 2 15" xfId="0"/>
    <cellStyle name="检查单元格 3 2 16" xfId="0"/>
    <cellStyle name="检查单元格 3 2 17" xfId="0"/>
    <cellStyle name="检查单元格 3 2 2" xfId="0"/>
    <cellStyle name="检查单元格 3 2 3" xfId="0"/>
    <cellStyle name="检查单元格 3 2 4" xfId="0"/>
    <cellStyle name="检查单元格 3 2 5" xfId="0"/>
    <cellStyle name="检查单元格 3 2 6" xfId="0"/>
    <cellStyle name="检查单元格 3 2 7" xfId="0"/>
    <cellStyle name="检查单元格 3 2 8" xfId="0"/>
    <cellStyle name="检查单元格 3 2 9" xfId="0"/>
    <cellStyle name="检查单元格 3 20" xfId="0"/>
    <cellStyle name="检查单元格 3 21" xfId="0"/>
    <cellStyle name="检查单元格 3 22" xfId="0"/>
    <cellStyle name="检查单元格 3 23" xfId="0"/>
    <cellStyle name="检查单元格 3 3" xfId="0"/>
    <cellStyle name="检查单元格 3 3 10" xfId="0"/>
    <cellStyle name="检查单元格 3 3 11" xfId="0"/>
    <cellStyle name="检查单元格 3 3 12" xfId="0"/>
    <cellStyle name="检查单元格 3 3 13" xfId="0"/>
    <cellStyle name="检查单元格 3 3 14" xfId="0"/>
    <cellStyle name="检查单元格 3 3 15" xfId="0"/>
    <cellStyle name="检查单元格 3 3 16" xfId="0"/>
    <cellStyle name="检查单元格 3 3 17" xfId="0"/>
    <cellStyle name="检查单元格 3 3 2" xfId="0"/>
    <cellStyle name="检查单元格 3 3 3" xfId="0"/>
    <cellStyle name="检查单元格 3 3 4" xfId="0"/>
    <cellStyle name="检查单元格 3 3 5" xfId="0"/>
    <cellStyle name="检查单元格 3 3 6" xfId="0"/>
    <cellStyle name="检查单元格 3 3 7" xfId="0"/>
    <cellStyle name="检查单元格 3 3 8" xfId="0"/>
    <cellStyle name="检查单元格 3 3 9" xfId="0"/>
    <cellStyle name="检查单元格 3 4" xfId="0"/>
    <cellStyle name="检查单元格 3 4 10" xfId="0"/>
    <cellStyle name="检查单元格 3 4 11" xfId="0"/>
    <cellStyle name="检查单元格 3 4 12" xfId="0"/>
    <cellStyle name="检查单元格 3 4 13" xfId="0"/>
    <cellStyle name="检查单元格 3 4 14" xfId="0"/>
    <cellStyle name="检查单元格 3 4 15" xfId="0"/>
    <cellStyle name="检查单元格 3 4 16" xfId="0"/>
    <cellStyle name="检查单元格 3 4 17" xfId="0"/>
    <cellStyle name="检查单元格 3 4 2" xfId="0"/>
    <cellStyle name="检查单元格 3 4 3" xfId="0"/>
    <cellStyle name="检查单元格 3 4 4" xfId="0"/>
    <cellStyle name="检查单元格 3 4 5" xfId="0"/>
    <cellStyle name="检查单元格 3 4 6" xfId="0"/>
    <cellStyle name="检查单元格 3 4 7" xfId="0"/>
    <cellStyle name="检查单元格 3 4 8" xfId="0"/>
    <cellStyle name="检查单元格 3 4 9" xfId="0"/>
    <cellStyle name="检查单元格 3 5" xfId="0"/>
    <cellStyle name="检查单元格 3 5 10" xfId="0"/>
    <cellStyle name="检查单元格 3 5 11" xfId="0"/>
    <cellStyle name="检查单元格 3 5 12" xfId="0"/>
    <cellStyle name="检查单元格 3 5 13" xfId="0"/>
    <cellStyle name="检查单元格 3 5 14" xfId="0"/>
    <cellStyle name="检查单元格 3 5 15" xfId="0"/>
    <cellStyle name="检查单元格 3 5 16" xfId="0"/>
    <cellStyle name="检查单元格 3 5 17" xfId="0"/>
    <cellStyle name="检查单元格 3 5 2" xfId="0"/>
    <cellStyle name="检查单元格 3 5 3" xfId="0"/>
    <cellStyle name="检查单元格 3 5 4" xfId="0"/>
    <cellStyle name="检查单元格 3 5 5" xfId="0"/>
    <cellStyle name="检查单元格 3 5 6" xfId="0"/>
    <cellStyle name="检查单元格 3 5 7" xfId="0"/>
    <cellStyle name="检查单元格 3 5 8" xfId="0"/>
    <cellStyle name="检查单元格 3 5 9" xfId="0"/>
    <cellStyle name="检查单元格 3 6" xfId="0"/>
    <cellStyle name="检查单元格 3 6 10" xfId="0"/>
    <cellStyle name="检查单元格 3 6 11" xfId="0"/>
    <cellStyle name="检查单元格 3 6 12" xfId="0"/>
    <cellStyle name="检查单元格 3 6 13" xfId="0"/>
    <cellStyle name="检查单元格 3 6 14" xfId="0"/>
    <cellStyle name="检查单元格 3 6 15" xfId="0"/>
    <cellStyle name="检查单元格 3 6 16" xfId="0"/>
    <cellStyle name="检查单元格 3 6 17" xfId="0"/>
    <cellStyle name="检查单元格 3 6 2" xfId="0"/>
    <cellStyle name="检查单元格 3 6 3" xfId="0"/>
    <cellStyle name="检查单元格 3 6 4" xfId="0"/>
    <cellStyle name="检查单元格 3 6 5" xfId="0"/>
    <cellStyle name="检查单元格 3 6 6" xfId="0"/>
    <cellStyle name="检查单元格 3 6 7" xfId="0"/>
    <cellStyle name="检查单元格 3 6 8" xfId="0"/>
    <cellStyle name="检查单元格 3 6 9" xfId="0"/>
    <cellStyle name="检查单元格 3 7" xfId="0"/>
    <cellStyle name="检查单元格 3 7 10" xfId="0"/>
    <cellStyle name="检查单元格 3 7 11" xfId="0"/>
    <cellStyle name="检查单元格 3 7 12" xfId="0"/>
    <cellStyle name="检查单元格 3 7 13" xfId="0"/>
    <cellStyle name="检查单元格 3 7 14" xfId="0"/>
    <cellStyle name="检查单元格 3 7 15" xfId="0"/>
    <cellStyle name="检查单元格 3 7 16" xfId="0"/>
    <cellStyle name="检查单元格 3 7 17" xfId="0"/>
    <cellStyle name="检查单元格 3 7 2" xfId="0"/>
    <cellStyle name="检查单元格 3 7 3" xfId="0"/>
    <cellStyle name="检查单元格 3 7 4" xfId="0"/>
    <cellStyle name="检查单元格 3 7 5" xfId="0"/>
    <cellStyle name="检查单元格 3 7 6" xfId="0"/>
    <cellStyle name="检查单元格 3 7 7" xfId="0"/>
    <cellStyle name="检查单元格 3 7 8" xfId="0"/>
    <cellStyle name="检查单元格 3 7 9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17" xfId="0"/>
    <cellStyle name="检查单元格 4 18" xfId="0"/>
    <cellStyle name="检查单元格 4 2" xfId="0"/>
    <cellStyle name="检查单元格 4 2 10" xfId="0"/>
    <cellStyle name="检查单元格 4 2 11" xfId="0"/>
    <cellStyle name="检查单元格 4 2 12" xfId="0"/>
    <cellStyle name="检查单元格 4 2 13" xfId="0"/>
    <cellStyle name="检查单元格 4 2 14" xfId="0"/>
    <cellStyle name="检查单元格 4 2 15" xfId="0"/>
    <cellStyle name="检查单元格 4 2 16" xfId="0"/>
    <cellStyle name="检查单元格 4 2 17" xfId="0"/>
    <cellStyle name="检查单元格 4 2 2" xfId="0"/>
    <cellStyle name="检查单元格 4 2 3" xfId="0"/>
    <cellStyle name="检查单元格 4 2 4" xfId="0"/>
    <cellStyle name="检查单元格 4 2 5" xfId="0"/>
    <cellStyle name="检查单元格 4 2 6" xfId="0"/>
    <cellStyle name="检查单元格 4 2 7" xfId="0"/>
    <cellStyle name="检查单元格 4 2 8" xfId="0"/>
    <cellStyle name="检查单元格 4 2 9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12" xfId="0"/>
    <cellStyle name="检查单元格 5 13" xfId="0"/>
    <cellStyle name="检查单元格 5 14" xfId="0"/>
    <cellStyle name="检查单元格 5 15" xfId="0"/>
    <cellStyle name="检查单元格 5 16" xfId="0"/>
    <cellStyle name="检查单元格 5 17" xfId="0"/>
    <cellStyle name="检查单元格 5 18" xfId="0"/>
    <cellStyle name="检查单元格 5 2" xfId="0"/>
    <cellStyle name="检查单元格 5 2 10" xfId="0"/>
    <cellStyle name="检查单元格 5 2 11" xfId="0"/>
    <cellStyle name="检查单元格 5 2 12" xfId="0"/>
    <cellStyle name="检查单元格 5 2 13" xfId="0"/>
    <cellStyle name="检查单元格 5 2 14" xfId="0"/>
    <cellStyle name="检查单元格 5 2 15" xfId="0"/>
    <cellStyle name="检查单元格 5 2 16" xfId="0"/>
    <cellStyle name="检查单元格 5 2 17" xfId="0"/>
    <cellStyle name="检查单元格 5 2 2" xfId="0"/>
    <cellStyle name="检查单元格 5 2 3" xfId="0"/>
    <cellStyle name="检查单元格 5 2 4" xfId="0"/>
    <cellStyle name="检查单元格 5 2 5" xfId="0"/>
    <cellStyle name="检查单元格 5 2 6" xfId="0"/>
    <cellStyle name="检查单元格 5 2 7" xfId="0"/>
    <cellStyle name="检查单元格 5 2 8" xfId="0"/>
    <cellStyle name="检查单元格 5 2 9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12" xfId="0"/>
    <cellStyle name="检查单元格 6 13" xfId="0"/>
    <cellStyle name="检查单元格 6 14" xfId="0"/>
    <cellStyle name="检查单元格 6 15" xfId="0"/>
    <cellStyle name="检查单元格 6 16" xfId="0"/>
    <cellStyle name="检查单元格 6 17" xfId="0"/>
    <cellStyle name="检查单元格 6 18" xfId="0"/>
    <cellStyle name="检查单元格 6 2" xfId="0"/>
    <cellStyle name="检查单元格 6 2 10" xfId="0"/>
    <cellStyle name="检查单元格 6 2 11" xfId="0"/>
    <cellStyle name="检查单元格 6 2 12" xfId="0"/>
    <cellStyle name="检查单元格 6 2 13" xfId="0"/>
    <cellStyle name="检查单元格 6 2 14" xfId="0"/>
    <cellStyle name="检查单元格 6 2 15" xfId="0"/>
    <cellStyle name="检查单元格 6 2 16" xfId="0"/>
    <cellStyle name="检查单元格 6 2 17" xfId="0"/>
    <cellStyle name="检查单元格 6 2 2" xfId="0"/>
    <cellStyle name="检查单元格 6 2 3" xfId="0"/>
    <cellStyle name="检查单元格 6 2 4" xfId="0"/>
    <cellStyle name="检查单元格 6 2 5" xfId="0"/>
    <cellStyle name="检查单元格 6 2 6" xfId="0"/>
    <cellStyle name="检查单元格 6 2 7" xfId="0"/>
    <cellStyle name="检查单元格 6 2 8" xfId="0"/>
    <cellStyle name="检查单元格 6 2 9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7 10" xfId="0"/>
    <cellStyle name="检查单元格 7 11" xfId="0"/>
    <cellStyle name="检查单元格 7 12" xfId="0"/>
    <cellStyle name="检查单元格 7 13" xfId="0"/>
    <cellStyle name="检查单元格 7 14" xfId="0"/>
    <cellStyle name="检查单元格 7 15" xfId="0"/>
    <cellStyle name="检查单元格 7 16" xfId="0"/>
    <cellStyle name="检查单元格 7 17" xfId="0"/>
    <cellStyle name="检查单元格 7 18" xfId="0"/>
    <cellStyle name="检查单元格 7 2" xfId="0"/>
    <cellStyle name="检查单元格 7 2 10" xfId="0"/>
    <cellStyle name="检查单元格 7 2 11" xfId="0"/>
    <cellStyle name="检查单元格 7 2 12" xfId="0"/>
    <cellStyle name="检查单元格 7 2 13" xfId="0"/>
    <cellStyle name="检查单元格 7 2 14" xfId="0"/>
    <cellStyle name="检查单元格 7 2 15" xfId="0"/>
    <cellStyle name="检查单元格 7 2 16" xfId="0"/>
    <cellStyle name="检查单元格 7 2 17" xfId="0"/>
    <cellStyle name="检查单元格 7 2 2" xfId="0"/>
    <cellStyle name="检查单元格 7 2 3" xfId="0"/>
    <cellStyle name="检查单元格 7 2 4" xfId="0"/>
    <cellStyle name="检查单元格 7 2 5" xfId="0"/>
    <cellStyle name="检查单元格 7 2 6" xfId="0"/>
    <cellStyle name="检查单元格 7 2 7" xfId="0"/>
    <cellStyle name="检查单元格 7 2 8" xfId="0"/>
    <cellStyle name="检查单元格 7 2 9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7 8" xfId="0"/>
    <cellStyle name="检查单元格 7 9" xfId="0"/>
    <cellStyle name="检查单元格 8" xfId="0"/>
    <cellStyle name="检查单元格 8 10" xfId="0"/>
    <cellStyle name="检查单元格 8 11" xfId="0"/>
    <cellStyle name="检查单元格 8 12" xfId="0"/>
    <cellStyle name="检查单元格 8 13" xfId="0"/>
    <cellStyle name="检查单元格 8 14" xfId="0"/>
    <cellStyle name="检查单元格 8 15" xfId="0"/>
    <cellStyle name="检查单元格 8 16" xfId="0"/>
    <cellStyle name="检查单元格 8 17" xfId="0"/>
    <cellStyle name="检查单元格 8 18" xfId="0"/>
    <cellStyle name="检查单元格 8 2" xfId="0"/>
    <cellStyle name="检查单元格 8 2 10" xfId="0"/>
    <cellStyle name="检查单元格 8 2 11" xfId="0"/>
    <cellStyle name="检查单元格 8 2 12" xfId="0"/>
    <cellStyle name="检查单元格 8 2 13" xfId="0"/>
    <cellStyle name="检查单元格 8 2 14" xfId="0"/>
    <cellStyle name="检查单元格 8 2 15" xfId="0"/>
    <cellStyle name="检查单元格 8 2 16" xfId="0"/>
    <cellStyle name="检查单元格 8 2 17" xfId="0"/>
    <cellStyle name="检查单元格 8 2 2" xfId="0"/>
    <cellStyle name="检查单元格 8 2 3" xfId="0"/>
    <cellStyle name="检查单元格 8 2 4" xfId="0"/>
    <cellStyle name="检查单元格 8 2 5" xfId="0"/>
    <cellStyle name="检查单元格 8 2 6" xfId="0"/>
    <cellStyle name="检查单元格 8 2 7" xfId="0"/>
    <cellStyle name="检查单元格 8 2 8" xfId="0"/>
    <cellStyle name="检查单元格 8 2 9" xfId="0"/>
    <cellStyle name="检查单元格 8 3" xfId="0"/>
    <cellStyle name="检查单元格 8 4" xfId="0"/>
    <cellStyle name="检查单元格 8 5" xfId="0"/>
    <cellStyle name="检查单元格 8 6" xfId="0"/>
    <cellStyle name="检查单元格 8 7" xfId="0"/>
    <cellStyle name="检查单元格 8 8" xfId="0"/>
    <cellStyle name="检查单元格 8 9" xfId="0"/>
    <cellStyle name="检查单元格 9" xfId="0"/>
    <cellStyle name="检查单元格 9 10" xfId="0"/>
    <cellStyle name="检查单元格 9 11" xfId="0"/>
    <cellStyle name="检查单元格 9 12" xfId="0"/>
    <cellStyle name="检查单元格 9 13" xfId="0"/>
    <cellStyle name="检查单元格 9 14" xfId="0"/>
    <cellStyle name="检查单元格 9 15" xfId="0"/>
    <cellStyle name="检查单元格 9 16" xfId="0"/>
    <cellStyle name="检查单元格 9 17" xfId="0"/>
    <cellStyle name="检查单元格 9 18" xfId="0"/>
    <cellStyle name="检查单元格 9 2" xfId="0"/>
    <cellStyle name="检查单元格 9 2 10" xfId="0"/>
    <cellStyle name="检查单元格 9 2 11" xfId="0"/>
    <cellStyle name="检查单元格 9 2 12" xfId="0"/>
    <cellStyle name="检查单元格 9 2 13" xfId="0"/>
    <cellStyle name="检查单元格 9 2 14" xfId="0"/>
    <cellStyle name="检查单元格 9 2 15" xfId="0"/>
    <cellStyle name="检查单元格 9 2 16" xfId="0"/>
    <cellStyle name="检查单元格 9 2 17" xfId="0"/>
    <cellStyle name="检查单元格 9 2 2" xfId="0"/>
    <cellStyle name="检查单元格 9 2 3" xfId="0"/>
    <cellStyle name="检查单元格 9 2 4" xfId="0"/>
    <cellStyle name="检查单元格 9 2 5" xfId="0"/>
    <cellStyle name="检查单元格 9 2 6" xfId="0"/>
    <cellStyle name="检查单元格 9 2 7" xfId="0"/>
    <cellStyle name="检查单元格 9 2 8" xfId="0"/>
    <cellStyle name="检查单元格 9 2 9" xfId="0"/>
    <cellStyle name="检查单元格 9 3" xfId="0"/>
    <cellStyle name="检查单元格 9 4" xfId="0"/>
    <cellStyle name="检查单元格 9 5" xfId="0"/>
    <cellStyle name="检查单元格 9 6" xfId="0"/>
    <cellStyle name="检查单元格 9 7" xfId="0"/>
    <cellStyle name="检查单元格 9 8" xfId="0"/>
    <cellStyle name="检查单元格 9 9" xfId="0"/>
    <cellStyle name="汇总 10" xfId="0"/>
    <cellStyle name="汇总 10 10" xfId="0"/>
    <cellStyle name="汇总 10 11" xfId="0"/>
    <cellStyle name="汇总 10 12" xfId="0"/>
    <cellStyle name="汇总 10 13" xfId="0"/>
    <cellStyle name="汇总 10 14" xfId="0"/>
    <cellStyle name="汇总 10 15" xfId="0"/>
    <cellStyle name="汇总 10 16" xfId="0"/>
    <cellStyle name="汇总 10 17" xfId="0"/>
    <cellStyle name="汇总 10 2" xfId="0"/>
    <cellStyle name="汇总 10 3" xfId="0"/>
    <cellStyle name="汇总 10 4" xfId="0"/>
    <cellStyle name="汇总 10 5" xfId="0"/>
    <cellStyle name="汇总 10 6" xfId="0"/>
    <cellStyle name="汇总 10 7" xfId="0"/>
    <cellStyle name="汇总 10 8" xfId="0"/>
    <cellStyle name="汇总 10 9" xfId="0"/>
    <cellStyle name="汇总 2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19" xfId="0"/>
    <cellStyle name="汇总 3 2" xfId="0"/>
    <cellStyle name="汇总 3 2 10" xfId="0"/>
    <cellStyle name="汇总 3 2 11" xfId="0"/>
    <cellStyle name="汇总 3 2 12" xfId="0"/>
    <cellStyle name="汇总 3 2 13" xfId="0"/>
    <cellStyle name="汇总 3 2 14" xfId="0"/>
    <cellStyle name="汇总 3 2 15" xfId="0"/>
    <cellStyle name="汇总 3 2 16" xfId="0"/>
    <cellStyle name="汇总 3 2 17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2 8" xfId="0"/>
    <cellStyle name="汇总 3 2 9" xfId="0"/>
    <cellStyle name="汇总 3 20" xfId="0"/>
    <cellStyle name="汇总 3 21" xfId="0"/>
    <cellStyle name="汇总 3 22" xfId="0"/>
    <cellStyle name="汇总 3 23" xfId="0"/>
    <cellStyle name="汇总 3 3" xfId="0"/>
    <cellStyle name="汇总 3 3 10" xfId="0"/>
    <cellStyle name="汇总 3 3 11" xfId="0"/>
    <cellStyle name="汇总 3 3 12" xfId="0"/>
    <cellStyle name="汇总 3 3 13" xfId="0"/>
    <cellStyle name="汇总 3 3 14" xfId="0"/>
    <cellStyle name="汇总 3 3 15" xfId="0"/>
    <cellStyle name="汇总 3 3 16" xfId="0"/>
    <cellStyle name="汇总 3 3 17" xfId="0"/>
    <cellStyle name="汇总 3 3 2" xfId="0"/>
    <cellStyle name="汇总 3 3 3" xfId="0"/>
    <cellStyle name="汇总 3 3 4" xfId="0"/>
    <cellStyle name="汇总 3 3 5" xfId="0"/>
    <cellStyle name="汇总 3 3 6" xfId="0"/>
    <cellStyle name="汇总 3 3 7" xfId="0"/>
    <cellStyle name="汇总 3 3 8" xfId="0"/>
    <cellStyle name="汇总 3 3 9" xfId="0"/>
    <cellStyle name="汇总 3 4" xfId="0"/>
    <cellStyle name="汇总 3 4 10" xfId="0"/>
    <cellStyle name="汇总 3 4 11" xfId="0"/>
    <cellStyle name="汇总 3 4 12" xfId="0"/>
    <cellStyle name="汇总 3 4 13" xfId="0"/>
    <cellStyle name="汇总 3 4 14" xfId="0"/>
    <cellStyle name="汇总 3 4 15" xfId="0"/>
    <cellStyle name="汇总 3 4 16" xfId="0"/>
    <cellStyle name="汇总 3 4 17" xfId="0"/>
    <cellStyle name="汇总 3 4 2" xfId="0"/>
    <cellStyle name="汇总 3 4 3" xfId="0"/>
    <cellStyle name="汇总 3 4 4" xfId="0"/>
    <cellStyle name="汇总 3 4 5" xfId="0"/>
    <cellStyle name="汇总 3 4 6" xfId="0"/>
    <cellStyle name="汇总 3 4 7" xfId="0"/>
    <cellStyle name="汇总 3 4 8" xfId="0"/>
    <cellStyle name="汇总 3 4 9" xfId="0"/>
    <cellStyle name="汇总 3 5" xfId="0"/>
    <cellStyle name="汇总 3 5 10" xfId="0"/>
    <cellStyle name="汇总 3 5 11" xfId="0"/>
    <cellStyle name="汇总 3 5 12" xfId="0"/>
    <cellStyle name="汇总 3 5 13" xfId="0"/>
    <cellStyle name="汇总 3 5 14" xfId="0"/>
    <cellStyle name="汇总 3 5 15" xfId="0"/>
    <cellStyle name="汇总 3 5 16" xfId="0"/>
    <cellStyle name="汇总 3 5 17" xfId="0"/>
    <cellStyle name="汇总 3 5 2" xfId="0"/>
    <cellStyle name="汇总 3 5 3" xfId="0"/>
    <cellStyle name="汇总 3 5 4" xfId="0"/>
    <cellStyle name="汇总 3 5 5" xfId="0"/>
    <cellStyle name="汇总 3 5 6" xfId="0"/>
    <cellStyle name="汇总 3 5 7" xfId="0"/>
    <cellStyle name="汇总 3 5 8" xfId="0"/>
    <cellStyle name="汇总 3 5 9" xfId="0"/>
    <cellStyle name="汇总 3 6" xfId="0"/>
    <cellStyle name="汇总 3 6 10" xfId="0"/>
    <cellStyle name="汇总 3 6 11" xfId="0"/>
    <cellStyle name="汇总 3 6 12" xfId="0"/>
    <cellStyle name="汇总 3 6 13" xfId="0"/>
    <cellStyle name="汇总 3 6 14" xfId="0"/>
    <cellStyle name="汇总 3 6 15" xfId="0"/>
    <cellStyle name="汇总 3 6 16" xfId="0"/>
    <cellStyle name="汇总 3 6 17" xfId="0"/>
    <cellStyle name="汇总 3 6 2" xfId="0"/>
    <cellStyle name="汇总 3 6 3" xfId="0"/>
    <cellStyle name="汇总 3 6 4" xfId="0"/>
    <cellStyle name="汇总 3 6 5" xfId="0"/>
    <cellStyle name="汇总 3 6 6" xfId="0"/>
    <cellStyle name="汇总 3 6 7" xfId="0"/>
    <cellStyle name="汇总 3 6 8" xfId="0"/>
    <cellStyle name="汇总 3 6 9" xfId="0"/>
    <cellStyle name="汇总 3 7" xfId="0"/>
    <cellStyle name="汇总 3 7 10" xfId="0"/>
    <cellStyle name="汇总 3 7 11" xfId="0"/>
    <cellStyle name="汇总 3 7 12" xfId="0"/>
    <cellStyle name="汇总 3 7 13" xfId="0"/>
    <cellStyle name="汇总 3 7 14" xfId="0"/>
    <cellStyle name="汇总 3 7 15" xfId="0"/>
    <cellStyle name="汇总 3 7 16" xfId="0"/>
    <cellStyle name="汇总 3 7 17" xfId="0"/>
    <cellStyle name="汇总 3 7 2" xfId="0"/>
    <cellStyle name="汇总 3 7 3" xfId="0"/>
    <cellStyle name="汇总 3 7 4" xfId="0"/>
    <cellStyle name="汇总 3 7 5" xfId="0"/>
    <cellStyle name="汇总 3 7 6" xfId="0"/>
    <cellStyle name="汇总 3 7 7" xfId="0"/>
    <cellStyle name="汇总 3 7 8" xfId="0"/>
    <cellStyle name="汇总 3 7 9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13" xfId="0"/>
    <cellStyle name="汇总 4 14" xfId="0"/>
    <cellStyle name="汇总 4 15" xfId="0"/>
    <cellStyle name="汇总 4 16" xfId="0"/>
    <cellStyle name="汇总 4 17" xfId="0"/>
    <cellStyle name="汇总 4 18" xfId="0"/>
    <cellStyle name="汇总 4 2" xfId="0"/>
    <cellStyle name="汇总 4 2 10" xfId="0"/>
    <cellStyle name="汇总 4 2 11" xfId="0"/>
    <cellStyle name="汇总 4 2 12" xfId="0"/>
    <cellStyle name="汇总 4 2 13" xfId="0"/>
    <cellStyle name="汇总 4 2 14" xfId="0"/>
    <cellStyle name="汇总 4 2 15" xfId="0"/>
    <cellStyle name="汇总 4 2 16" xfId="0"/>
    <cellStyle name="汇总 4 2 17" xfId="0"/>
    <cellStyle name="汇总 4 2 2" xfId="0"/>
    <cellStyle name="汇总 4 2 3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5 10" xfId="0"/>
    <cellStyle name="汇总 5 11" xfId="0"/>
    <cellStyle name="汇总 5 12" xfId="0"/>
    <cellStyle name="汇总 5 13" xfId="0"/>
    <cellStyle name="汇总 5 14" xfId="0"/>
    <cellStyle name="汇总 5 15" xfId="0"/>
    <cellStyle name="汇总 5 16" xfId="0"/>
    <cellStyle name="汇总 5 17" xfId="0"/>
    <cellStyle name="汇总 5 18" xfId="0"/>
    <cellStyle name="汇总 5 2" xfId="0"/>
    <cellStyle name="汇总 5 2 10" xfId="0"/>
    <cellStyle name="汇总 5 2 11" xfId="0"/>
    <cellStyle name="汇总 5 2 12" xfId="0"/>
    <cellStyle name="汇总 5 2 13" xfId="0"/>
    <cellStyle name="汇总 5 2 14" xfId="0"/>
    <cellStyle name="汇总 5 2 15" xfId="0"/>
    <cellStyle name="汇总 5 2 16" xfId="0"/>
    <cellStyle name="汇总 5 2 17" xfId="0"/>
    <cellStyle name="汇总 5 2 2" xfId="0"/>
    <cellStyle name="汇总 5 2 3" xfId="0"/>
    <cellStyle name="汇总 5 2 4" xfId="0"/>
    <cellStyle name="汇总 5 2 5" xfId="0"/>
    <cellStyle name="汇总 5 2 6" xfId="0"/>
    <cellStyle name="汇总 5 2 7" xfId="0"/>
    <cellStyle name="汇总 5 2 8" xfId="0"/>
    <cellStyle name="汇总 5 2 9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5 9" xfId="0"/>
    <cellStyle name="汇总 6" xfId="0"/>
    <cellStyle name="汇总 6 10" xfId="0"/>
    <cellStyle name="汇总 6 11" xfId="0"/>
    <cellStyle name="汇总 6 12" xfId="0"/>
    <cellStyle name="汇总 6 13" xfId="0"/>
    <cellStyle name="汇总 6 14" xfId="0"/>
    <cellStyle name="汇总 6 15" xfId="0"/>
    <cellStyle name="汇总 6 16" xfId="0"/>
    <cellStyle name="汇总 6 17" xfId="0"/>
    <cellStyle name="汇总 6 18" xfId="0"/>
    <cellStyle name="汇总 6 2" xfId="0"/>
    <cellStyle name="汇总 6 2 10" xfId="0"/>
    <cellStyle name="汇总 6 2 11" xfId="0"/>
    <cellStyle name="汇总 6 2 12" xfId="0"/>
    <cellStyle name="汇总 6 2 13" xfId="0"/>
    <cellStyle name="汇总 6 2 14" xfId="0"/>
    <cellStyle name="汇总 6 2 15" xfId="0"/>
    <cellStyle name="汇总 6 2 16" xfId="0"/>
    <cellStyle name="汇总 6 2 17" xfId="0"/>
    <cellStyle name="汇总 6 2 2" xfId="0"/>
    <cellStyle name="汇总 6 2 3" xfId="0"/>
    <cellStyle name="汇总 6 2 4" xfId="0"/>
    <cellStyle name="汇总 6 2 5" xfId="0"/>
    <cellStyle name="汇总 6 2 6" xfId="0"/>
    <cellStyle name="汇总 6 2 7" xfId="0"/>
    <cellStyle name="汇总 6 2 8" xfId="0"/>
    <cellStyle name="汇总 6 2 9" xfId="0"/>
    <cellStyle name="汇总 6 3" xfId="0"/>
    <cellStyle name="汇总 6 4" xfId="0"/>
    <cellStyle name="汇总 6 5" xfId="0"/>
    <cellStyle name="汇总 6 6" xfId="0"/>
    <cellStyle name="汇总 6 7" xfId="0"/>
    <cellStyle name="汇总 6 8" xfId="0"/>
    <cellStyle name="汇总 6 9" xfId="0"/>
    <cellStyle name="汇总 7" xfId="0"/>
    <cellStyle name="汇总 7 10" xfId="0"/>
    <cellStyle name="汇总 7 11" xfId="0"/>
    <cellStyle name="汇总 7 12" xfId="0"/>
    <cellStyle name="汇总 7 13" xfId="0"/>
    <cellStyle name="汇总 7 14" xfId="0"/>
    <cellStyle name="汇总 7 15" xfId="0"/>
    <cellStyle name="汇总 7 16" xfId="0"/>
    <cellStyle name="汇总 7 17" xfId="0"/>
    <cellStyle name="汇总 7 18" xfId="0"/>
    <cellStyle name="汇总 7 2" xfId="0"/>
    <cellStyle name="汇总 7 2 10" xfId="0"/>
    <cellStyle name="汇总 7 2 11" xfId="0"/>
    <cellStyle name="汇总 7 2 12" xfId="0"/>
    <cellStyle name="汇总 7 2 13" xfId="0"/>
    <cellStyle name="汇总 7 2 14" xfId="0"/>
    <cellStyle name="汇总 7 2 15" xfId="0"/>
    <cellStyle name="汇总 7 2 16" xfId="0"/>
    <cellStyle name="汇总 7 2 17" xfId="0"/>
    <cellStyle name="汇总 7 2 2" xfId="0"/>
    <cellStyle name="汇总 7 2 3" xfId="0"/>
    <cellStyle name="汇总 7 2 4" xfId="0"/>
    <cellStyle name="汇总 7 2 5" xfId="0"/>
    <cellStyle name="汇总 7 2 6" xfId="0"/>
    <cellStyle name="汇总 7 2 7" xfId="0"/>
    <cellStyle name="汇总 7 2 8" xfId="0"/>
    <cellStyle name="汇总 7 2 9" xfId="0"/>
    <cellStyle name="汇总 7 3" xfId="0"/>
    <cellStyle name="汇总 7 4" xfId="0"/>
    <cellStyle name="汇总 7 5" xfId="0"/>
    <cellStyle name="汇总 7 6" xfId="0"/>
    <cellStyle name="汇总 7 7" xfId="0"/>
    <cellStyle name="汇总 7 8" xfId="0"/>
    <cellStyle name="汇总 7 9" xfId="0"/>
    <cellStyle name="汇总 8" xfId="0"/>
    <cellStyle name="汇总 8 10" xfId="0"/>
    <cellStyle name="汇总 8 11" xfId="0"/>
    <cellStyle name="汇总 8 12" xfId="0"/>
    <cellStyle name="汇总 8 13" xfId="0"/>
    <cellStyle name="汇总 8 14" xfId="0"/>
    <cellStyle name="汇总 8 15" xfId="0"/>
    <cellStyle name="汇总 8 16" xfId="0"/>
    <cellStyle name="汇总 8 17" xfId="0"/>
    <cellStyle name="汇总 8 18" xfId="0"/>
    <cellStyle name="汇总 8 2" xfId="0"/>
    <cellStyle name="汇总 8 2 10" xfId="0"/>
    <cellStyle name="汇总 8 2 11" xfId="0"/>
    <cellStyle name="汇总 8 2 12" xfId="0"/>
    <cellStyle name="汇总 8 2 13" xfId="0"/>
    <cellStyle name="汇总 8 2 14" xfId="0"/>
    <cellStyle name="汇总 8 2 15" xfId="0"/>
    <cellStyle name="汇总 8 2 16" xfId="0"/>
    <cellStyle name="汇总 8 2 17" xfId="0"/>
    <cellStyle name="汇总 8 2 2" xfId="0"/>
    <cellStyle name="汇总 8 2 3" xfId="0"/>
    <cellStyle name="汇总 8 2 4" xfId="0"/>
    <cellStyle name="汇总 8 2 5" xfId="0"/>
    <cellStyle name="汇总 8 2 6" xfId="0"/>
    <cellStyle name="汇总 8 2 7" xfId="0"/>
    <cellStyle name="汇总 8 2 8" xfId="0"/>
    <cellStyle name="汇总 8 2 9" xfId="0"/>
    <cellStyle name="汇总 8 3" xfId="0"/>
    <cellStyle name="汇总 8 4" xfId="0"/>
    <cellStyle name="汇总 8 5" xfId="0"/>
    <cellStyle name="汇总 8 6" xfId="0"/>
    <cellStyle name="汇总 8 7" xfId="0"/>
    <cellStyle name="汇总 8 8" xfId="0"/>
    <cellStyle name="汇总 8 9" xfId="0"/>
    <cellStyle name="汇总 9" xfId="0"/>
    <cellStyle name="汇总 9 10" xfId="0"/>
    <cellStyle name="汇总 9 11" xfId="0"/>
    <cellStyle name="汇总 9 12" xfId="0"/>
    <cellStyle name="汇总 9 13" xfId="0"/>
    <cellStyle name="汇总 9 14" xfId="0"/>
    <cellStyle name="汇总 9 15" xfId="0"/>
    <cellStyle name="汇总 9 16" xfId="0"/>
    <cellStyle name="汇总 9 17" xfId="0"/>
    <cellStyle name="汇总 9 18" xfId="0"/>
    <cellStyle name="汇总 9 2" xfId="0"/>
    <cellStyle name="汇总 9 2 10" xfId="0"/>
    <cellStyle name="汇总 9 2 11" xfId="0"/>
    <cellStyle name="汇总 9 2 12" xfId="0"/>
    <cellStyle name="汇总 9 2 13" xfId="0"/>
    <cellStyle name="汇总 9 2 14" xfId="0"/>
    <cellStyle name="汇总 9 2 15" xfId="0"/>
    <cellStyle name="汇总 9 2 16" xfId="0"/>
    <cellStyle name="汇总 9 2 17" xfId="0"/>
    <cellStyle name="汇总 9 2 2" xfId="0"/>
    <cellStyle name="汇总 9 2 3" xfId="0"/>
    <cellStyle name="汇总 9 2 4" xfId="0"/>
    <cellStyle name="汇总 9 2 5" xfId="0"/>
    <cellStyle name="汇总 9 2 6" xfId="0"/>
    <cellStyle name="汇总 9 2 7" xfId="0"/>
    <cellStyle name="汇总 9 2 8" xfId="0"/>
    <cellStyle name="汇总 9 2 9" xfId="0"/>
    <cellStyle name="汇总 9 3" xfId="0"/>
    <cellStyle name="汇总 9 4" xfId="0"/>
    <cellStyle name="汇总 9 5" xfId="0"/>
    <cellStyle name="汇总 9 6" xfId="0"/>
    <cellStyle name="汇总 9 7" xfId="0"/>
    <cellStyle name="汇总 9 8" xfId="0"/>
    <cellStyle name="汇总 9 9" xfId="0"/>
    <cellStyle name="注释 10" xfId="0"/>
    <cellStyle name="注释 10 10" xfId="0"/>
    <cellStyle name="注释 10 11" xfId="0"/>
    <cellStyle name="注释 10 12" xfId="0"/>
    <cellStyle name="注释 10 13" xfId="0"/>
    <cellStyle name="注释 10 14" xfId="0"/>
    <cellStyle name="注释 10 15" xfId="0"/>
    <cellStyle name="注释 10 16" xfId="0"/>
    <cellStyle name="注释 10 17" xfId="0"/>
    <cellStyle name="注释 10 2" xfId="0"/>
    <cellStyle name="注释 10 3" xfId="0"/>
    <cellStyle name="注释 10 4" xfId="0"/>
    <cellStyle name="注释 10 5" xfId="0"/>
    <cellStyle name="注释 10 6" xfId="0"/>
    <cellStyle name="注释 10 7" xfId="0"/>
    <cellStyle name="注释 10 8" xfId="0"/>
    <cellStyle name="注释 10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10" xfId="0"/>
    <cellStyle name="注释 2 2 11" xfId="0"/>
    <cellStyle name="注释 2 2 12" xfId="0"/>
    <cellStyle name="注释 2 2 13" xfId="0"/>
    <cellStyle name="注释 2 2 14" xfId="0"/>
    <cellStyle name="注释 2 2 15" xfId="0"/>
    <cellStyle name="注释 2 2 16" xfId="0"/>
    <cellStyle name="注释 2 2 17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3" xfId="0"/>
    <cellStyle name="注释 2 3 10" xfId="0"/>
    <cellStyle name="注释 2 3 11" xfId="0"/>
    <cellStyle name="注释 2 3 12" xfId="0"/>
    <cellStyle name="注释 2 3 13" xfId="0"/>
    <cellStyle name="注释 2 3 14" xfId="0"/>
    <cellStyle name="注释 2 3 15" xfId="0"/>
    <cellStyle name="注释 2 3 16" xfId="0"/>
    <cellStyle name="注释 2 3 17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3 9" xfId="0"/>
    <cellStyle name="注释 2 4" xfId="0"/>
    <cellStyle name="注释 2 4 10" xfId="0"/>
    <cellStyle name="注释 2 4 11" xfId="0"/>
    <cellStyle name="注释 2 4 12" xfId="0"/>
    <cellStyle name="注释 2 4 13" xfId="0"/>
    <cellStyle name="注释 2 4 14" xfId="0"/>
    <cellStyle name="注释 2 4 15" xfId="0"/>
    <cellStyle name="注释 2 4 16" xfId="0"/>
    <cellStyle name="注释 2 4 17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4 8" xfId="0"/>
    <cellStyle name="注释 2 4 9" xfId="0"/>
    <cellStyle name="注释 2 5" xfId="0"/>
    <cellStyle name="注释 2 5 10" xfId="0"/>
    <cellStyle name="注释 2 5 11" xfId="0"/>
    <cellStyle name="注释 2 5 12" xfId="0"/>
    <cellStyle name="注释 2 5 13" xfId="0"/>
    <cellStyle name="注释 2 5 14" xfId="0"/>
    <cellStyle name="注释 2 5 15" xfId="0"/>
    <cellStyle name="注释 2 5 16" xfId="0"/>
    <cellStyle name="注释 2 5 17" xfId="0"/>
    <cellStyle name="注释 2 5 2" xfId="0"/>
    <cellStyle name="注释 2 5 3" xfId="0"/>
    <cellStyle name="注释 2 5 4" xfId="0"/>
    <cellStyle name="注释 2 5 5" xfId="0"/>
    <cellStyle name="注释 2 5 6" xfId="0"/>
    <cellStyle name="注释 2 5 7" xfId="0"/>
    <cellStyle name="注释 2 5 8" xfId="0"/>
    <cellStyle name="注释 2 5 9" xfId="0"/>
    <cellStyle name="注释 2 6" xfId="0"/>
    <cellStyle name="注释 2 6 10" xfId="0"/>
    <cellStyle name="注释 2 6 11" xfId="0"/>
    <cellStyle name="注释 2 6 12" xfId="0"/>
    <cellStyle name="注释 2 6 13" xfId="0"/>
    <cellStyle name="注释 2 6 14" xfId="0"/>
    <cellStyle name="注释 2 6 15" xfId="0"/>
    <cellStyle name="注释 2 6 16" xfId="0"/>
    <cellStyle name="注释 2 6 17" xfId="0"/>
    <cellStyle name="注释 2 6 2" xfId="0"/>
    <cellStyle name="注释 2 6 3" xfId="0"/>
    <cellStyle name="注释 2 6 4" xfId="0"/>
    <cellStyle name="注释 2 6 5" xfId="0"/>
    <cellStyle name="注释 2 6 6" xfId="0"/>
    <cellStyle name="注释 2 6 7" xfId="0"/>
    <cellStyle name="注释 2 6 8" xfId="0"/>
    <cellStyle name="注释 2 6 9" xfId="0"/>
    <cellStyle name="注释 2 7" xfId="0"/>
    <cellStyle name="注释 2 7 10" xfId="0"/>
    <cellStyle name="注释 2 7 11" xfId="0"/>
    <cellStyle name="注释 2 7 12" xfId="0"/>
    <cellStyle name="注释 2 7 13" xfId="0"/>
    <cellStyle name="注释 2 7 14" xfId="0"/>
    <cellStyle name="注释 2 7 15" xfId="0"/>
    <cellStyle name="注释 2 7 16" xfId="0"/>
    <cellStyle name="注释 2 7 17" xfId="0"/>
    <cellStyle name="注释 2 7 2" xfId="0"/>
    <cellStyle name="注释 2 7 3" xfId="0"/>
    <cellStyle name="注释 2 7 4" xfId="0"/>
    <cellStyle name="注释 2 7 5" xfId="0"/>
    <cellStyle name="注释 2 7 6" xfId="0"/>
    <cellStyle name="注释 2 7 7" xfId="0"/>
    <cellStyle name="注释 2 7 8" xfId="0"/>
    <cellStyle name="注释 2 7 9" xfId="0"/>
    <cellStyle name="注释 2 8" xfId="0"/>
    <cellStyle name="注释 2 8 10" xfId="0"/>
    <cellStyle name="注释 2 8 11" xfId="0"/>
    <cellStyle name="注释 2 8 12" xfId="0"/>
    <cellStyle name="注释 2 8 13" xfId="0"/>
    <cellStyle name="注释 2 8 14" xfId="0"/>
    <cellStyle name="注释 2 8 15" xfId="0"/>
    <cellStyle name="注释 2 8 16" xfId="0"/>
    <cellStyle name="注释 2 8 17" xfId="0"/>
    <cellStyle name="注释 2 8 2" xfId="0"/>
    <cellStyle name="注释 2 8 3" xfId="0"/>
    <cellStyle name="注释 2 8 4" xfId="0"/>
    <cellStyle name="注释 2 8 5" xfId="0"/>
    <cellStyle name="注释 2 8 6" xfId="0"/>
    <cellStyle name="注释 2 8 7" xfId="0"/>
    <cellStyle name="注释 2 8 8" xfId="0"/>
    <cellStyle name="注释 2 8 9" xfId="0"/>
    <cellStyle name="注释 2 9" xfId="0"/>
    <cellStyle name="注释 2 9 10" xfId="0"/>
    <cellStyle name="注释 2 9 11" xfId="0"/>
    <cellStyle name="注释 2 9 12" xfId="0"/>
    <cellStyle name="注释 2 9 13" xfId="0"/>
    <cellStyle name="注释 2 9 14" xfId="0"/>
    <cellStyle name="注释 2 9 15" xfId="0"/>
    <cellStyle name="注释 2 9 16" xfId="0"/>
    <cellStyle name="注释 2 9 17" xfId="0"/>
    <cellStyle name="注释 2 9 2" xfId="0"/>
    <cellStyle name="注释 2 9 3" xfId="0"/>
    <cellStyle name="注释 2 9 4" xfId="0"/>
    <cellStyle name="注释 2 9 5" xfId="0"/>
    <cellStyle name="注释 2 9 6" xfId="0"/>
    <cellStyle name="注释 2 9 7" xfId="0"/>
    <cellStyle name="注释 2 9 8" xfId="0"/>
    <cellStyle name="注释 2 9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19" xfId="0"/>
    <cellStyle name="注释 3 2" xfId="0"/>
    <cellStyle name="注释 3 2 10" xfId="0"/>
    <cellStyle name="注释 3 2 11" xfId="0"/>
    <cellStyle name="注释 3 2 12" xfId="0"/>
    <cellStyle name="注释 3 2 13" xfId="0"/>
    <cellStyle name="注释 3 2 14" xfId="0"/>
    <cellStyle name="注释 3 2 15" xfId="0"/>
    <cellStyle name="注释 3 2 16" xfId="0"/>
    <cellStyle name="注释 3 2 17" xfId="0"/>
    <cellStyle name="注释 3 2 2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20" xfId="0"/>
    <cellStyle name="注释 3 21" xfId="0"/>
    <cellStyle name="注释 3 22" xfId="0"/>
    <cellStyle name="注释 3 23" xfId="0"/>
    <cellStyle name="注释 3 3" xfId="0"/>
    <cellStyle name="注释 3 3 10" xfId="0"/>
    <cellStyle name="注释 3 3 11" xfId="0"/>
    <cellStyle name="注释 3 3 12" xfId="0"/>
    <cellStyle name="注释 3 3 13" xfId="0"/>
    <cellStyle name="注释 3 3 14" xfId="0"/>
    <cellStyle name="注释 3 3 15" xfId="0"/>
    <cellStyle name="注释 3 3 16" xfId="0"/>
    <cellStyle name="注释 3 3 17" xfId="0"/>
    <cellStyle name="注释 3 3 2" xfId="0"/>
    <cellStyle name="注释 3 3 3" xfId="0"/>
    <cellStyle name="注释 3 3 4" xfId="0"/>
    <cellStyle name="注释 3 3 5" xfId="0"/>
    <cellStyle name="注释 3 3 6" xfId="0"/>
    <cellStyle name="注释 3 3 7" xfId="0"/>
    <cellStyle name="注释 3 3 8" xfId="0"/>
    <cellStyle name="注释 3 3 9" xfId="0"/>
    <cellStyle name="注释 3 4" xfId="0"/>
    <cellStyle name="注释 3 4 10" xfId="0"/>
    <cellStyle name="注释 3 4 11" xfId="0"/>
    <cellStyle name="注释 3 4 12" xfId="0"/>
    <cellStyle name="注释 3 4 13" xfId="0"/>
    <cellStyle name="注释 3 4 14" xfId="0"/>
    <cellStyle name="注释 3 4 15" xfId="0"/>
    <cellStyle name="注释 3 4 16" xfId="0"/>
    <cellStyle name="注释 3 4 17" xfId="0"/>
    <cellStyle name="注释 3 4 2" xfId="0"/>
    <cellStyle name="注释 3 4 3" xfId="0"/>
    <cellStyle name="注释 3 4 4" xfId="0"/>
    <cellStyle name="注释 3 4 5" xfId="0"/>
    <cellStyle name="注释 3 4 6" xfId="0"/>
    <cellStyle name="注释 3 4 7" xfId="0"/>
    <cellStyle name="注释 3 4 8" xfId="0"/>
    <cellStyle name="注释 3 4 9" xfId="0"/>
    <cellStyle name="注释 3 5" xfId="0"/>
    <cellStyle name="注释 3 5 10" xfId="0"/>
    <cellStyle name="注释 3 5 11" xfId="0"/>
    <cellStyle name="注释 3 5 12" xfId="0"/>
    <cellStyle name="注释 3 5 13" xfId="0"/>
    <cellStyle name="注释 3 5 14" xfId="0"/>
    <cellStyle name="注释 3 5 15" xfId="0"/>
    <cellStyle name="注释 3 5 16" xfId="0"/>
    <cellStyle name="注释 3 5 17" xfId="0"/>
    <cellStyle name="注释 3 5 2" xfId="0"/>
    <cellStyle name="注释 3 5 3" xfId="0"/>
    <cellStyle name="注释 3 5 4" xfId="0"/>
    <cellStyle name="注释 3 5 5" xfId="0"/>
    <cellStyle name="注释 3 5 6" xfId="0"/>
    <cellStyle name="注释 3 5 7" xfId="0"/>
    <cellStyle name="注释 3 5 8" xfId="0"/>
    <cellStyle name="注释 3 5 9" xfId="0"/>
    <cellStyle name="注释 3 6" xfId="0"/>
    <cellStyle name="注释 3 6 10" xfId="0"/>
    <cellStyle name="注释 3 6 11" xfId="0"/>
    <cellStyle name="注释 3 6 12" xfId="0"/>
    <cellStyle name="注释 3 6 13" xfId="0"/>
    <cellStyle name="注释 3 6 14" xfId="0"/>
    <cellStyle name="注释 3 6 15" xfId="0"/>
    <cellStyle name="注释 3 6 16" xfId="0"/>
    <cellStyle name="注释 3 6 17" xfId="0"/>
    <cellStyle name="注释 3 6 2" xfId="0"/>
    <cellStyle name="注释 3 6 3" xfId="0"/>
    <cellStyle name="注释 3 6 4" xfId="0"/>
    <cellStyle name="注释 3 6 5" xfId="0"/>
    <cellStyle name="注释 3 6 6" xfId="0"/>
    <cellStyle name="注释 3 6 7" xfId="0"/>
    <cellStyle name="注释 3 6 8" xfId="0"/>
    <cellStyle name="注释 3 6 9" xfId="0"/>
    <cellStyle name="注释 3 7" xfId="0"/>
    <cellStyle name="注释 3 7 10" xfId="0"/>
    <cellStyle name="注释 3 7 11" xfId="0"/>
    <cellStyle name="注释 3 7 12" xfId="0"/>
    <cellStyle name="注释 3 7 13" xfId="0"/>
    <cellStyle name="注释 3 7 14" xfId="0"/>
    <cellStyle name="注释 3 7 15" xfId="0"/>
    <cellStyle name="注释 3 7 16" xfId="0"/>
    <cellStyle name="注释 3 7 17" xfId="0"/>
    <cellStyle name="注释 3 7 2" xfId="0"/>
    <cellStyle name="注释 3 7 3" xfId="0"/>
    <cellStyle name="注释 3 7 4" xfId="0"/>
    <cellStyle name="注释 3 7 5" xfId="0"/>
    <cellStyle name="注释 3 7 6" xfId="0"/>
    <cellStyle name="注释 3 7 7" xfId="0"/>
    <cellStyle name="注释 3 7 8" xfId="0"/>
    <cellStyle name="注释 3 7 9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18" xfId="0"/>
    <cellStyle name="注释 4 2" xfId="0"/>
    <cellStyle name="注释 4 2 10" xfId="0"/>
    <cellStyle name="注释 4 2 11" xfId="0"/>
    <cellStyle name="注释 4 2 12" xfId="0"/>
    <cellStyle name="注释 4 2 13" xfId="0"/>
    <cellStyle name="注释 4 2 14" xfId="0"/>
    <cellStyle name="注释 4 2 15" xfId="0"/>
    <cellStyle name="注释 4 2 16" xfId="0"/>
    <cellStyle name="注释 4 2 17" xfId="0"/>
    <cellStyle name="注释 4 2 2" xfId="0"/>
    <cellStyle name="注释 4 2 3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13" xfId="0"/>
    <cellStyle name="注释 5 14" xfId="0"/>
    <cellStyle name="注释 5 15" xfId="0"/>
    <cellStyle name="注释 5 16" xfId="0"/>
    <cellStyle name="注释 5 17" xfId="0"/>
    <cellStyle name="注释 5 18" xfId="0"/>
    <cellStyle name="注释 5 2" xfId="0"/>
    <cellStyle name="注释 5 2 10" xfId="0"/>
    <cellStyle name="注释 5 2 11" xfId="0"/>
    <cellStyle name="注释 5 2 12" xfId="0"/>
    <cellStyle name="注释 5 2 13" xfId="0"/>
    <cellStyle name="注释 5 2 14" xfId="0"/>
    <cellStyle name="注释 5 2 15" xfId="0"/>
    <cellStyle name="注释 5 2 16" xfId="0"/>
    <cellStyle name="注释 5 2 17" xfId="0"/>
    <cellStyle name="注释 5 2 2" xfId="0"/>
    <cellStyle name="注释 5 2 3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13" xfId="0"/>
    <cellStyle name="注释 6 14" xfId="0"/>
    <cellStyle name="注释 6 15" xfId="0"/>
    <cellStyle name="注释 6 16" xfId="0"/>
    <cellStyle name="注释 6 17" xfId="0"/>
    <cellStyle name="注释 6 18" xfId="0"/>
    <cellStyle name="注释 6 2" xfId="0"/>
    <cellStyle name="注释 6 2 10" xfId="0"/>
    <cellStyle name="注释 6 2 11" xfId="0"/>
    <cellStyle name="注释 6 2 12" xfId="0"/>
    <cellStyle name="注释 6 2 13" xfId="0"/>
    <cellStyle name="注释 6 2 14" xfId="0"/>
    <cellStyle name="注释 6 2 15" xfId="0"/>
    <cellStyle name="注释 6 2 16" xfId="0"/>
    <cellStyle name="注释 6 2 17" xfId="0"/>
    <cellStyle name="注释 6 2 2" xfId="0"/>
    <cellStyle name="注释 6 2 3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7 10" xfId="0"/>
    <cellStyle name="注释 7 11" xfId="0"/>
    <cellStyle name="注释 7 12" xfId="0"/>
    <cellStyle name="注释 7 13" xfId="0"/>
    <cellStyle name="注释 7 14" xfId="0"/>
    <cellStyle name="注释 7 15" xfId="0"/>
    <cellStyle name="注释 7 16" xfId="0"/>
    <cellStyle name="注释 7 17" xfId="0"/>
    <cellStyle name="注释 7 18" xfId="0"/>
    <cellStyle name="注释 7 2" xfId="0"/>
    <cellStyle name="注释 7 2 10" xfId="0"/>
    <cellStyle name="注释 7 2 11" xfId="0"/>
    <cellStyle name="注释 7 2 12" xfId="0"/>
    <cellStyle name="注释 7 2 13" xfId="0"/>
    <cellStyle name="注释 7 2 14" xfId="0"/>
    <cellStyle name="注释 7 2 15" xfId="0"/>
    <cellStyle name="注释 7 2 16" xfId="0"/>
    <cellStyle name="注释 7 2 17" xfId="0"/>
    <cellStyle name="注释 7 2 2" xfId="0"/>
    <cellStyle name="注释 7 2 3" xfId="0"/>
    <cellStyle name="注释 7 2 4" xfId="0"/>
    <cellStyle name="注释 7 2 5" xfId="0"/>
    <cellStyle name="注释 7 2 6" xfId="0"/>
    <cellStyle name="注释 7 2 7" xfId="0"/>
    <cellStyle name="注释 7 2 8" xfId="0"/>
    <cellStyle name="注释 7 2 9" xfId="0"/>
    <cellStyle name="注释 7 3" xfId="0"/>
    <cellStyle name="注释 7 4" xfId="0"/>
    <cellStyle name="注释 7 5" xfId="0"/>
    <cellStyle name="注释 7 6" xfId="0"/>
    <cellStyle name="注释 7 7" xfId="0"/>
    <cellStyle name="注释 7 8" xfId="0"/>
    <cellStyle name="注释 7 9" xfId="0"/>
    <cellStyle name="注释 8" xfId="0"/>
    <cellStyle name="注释 8 10" xfId="0"/>
    <cellStyle name="注释 8 11" xfId="0"/>
    <cellStyle name="注释 8 12" xfId="0"/>
    <cellStyle name="注释 8 13" xfId="0"/>
    <cellStyle name="注释 8 14" xfId="0"/>
    <cellStyle name="注释 8 15" xfId="0"/>
    <cellStyle name="注释 8 16" xfId="0"/>
    <cellStyle name="注释 8 17" xfId="0"/>
    <cellStyle name="注释 8 18" xfId="0"/>
    <cellStyle name="注释 8 2" xfId="0"/>
    <cellStyle name="注释 8 2 10" xfId="0"/>
    <cellStyle name="注释 8 2 11" xfId="0"/>
    <cellStyle name="注释 8 2 12" xfId="0"/>
    <cellStyle name="注释 8 2 13" xfId="0"/>
    <cellStyle name="注释 8 2 14" xfId="0"/>
    <cellStyle name="注释 8 2 15" xfId="0"/>
    <cellStyle name="注释 8 2 16" xfId="0"/>
    <cellStyle name="注释 8 2 17" xfId="0"/>
    <cellStyle name="注释 8 2 2" xfId="0"/>
    <cellStyle name="注释 8 2 3" xfId="0"/>
    <cellStyle name="注释 8 2 4" xfId="0"/>
    <cellStyle name="注释 8 2 5" xfId="0"/>
    <cellStyle name="注释 8 2 6" xfId="0"/>
    <cellStyle name="注释 8 2 7" xfId="0"/>
    <cellStyle name="注释 8 2 8" xfId="0"/>
    <cellStyle name="注释 8 2 9" xfId="0"/>
    <cellStyle name="注释 8 3" xfId="0"/>
    <cellStyle name="注释 8 4" xfId="0"/>
    <cellStyle name="注释 8 5" xfId="0"/>
    <cellStyle name="注释 8 6" xfId="0"/>
    <cellStyle name="注释 8 7" xfId="0"/>
    <cellStyle name="注释 8 8" xfId="0"/>
    <cellStyle name="注释 8 9" xfId="0"/>
    <cellStyle name="注释 9" xfId="0"/>
    <cellStyle name="注释 9 10" xfId="0"/>
    <cellStyle name="注释 9 11" xfId="0"/>
    <cellStyle name="注释 9 12" xfId="0"/>
    <cellStyle name="注释 9 13" xfId="0"/>
    <cellStyle name="注释 9 14" xfId="0"/>
    <cellStyle name="注释 9 15" xfId="0"/>
    <cellStyle name="注释 9 16" xfId="0"/>
    <cellStyle name="注释 9 17" xfId="0"/>
    <cellStyle name="注释 9 18" xfId="0"/>
    <cellStyle name="注释 9 2" xfId="0"/>
    <cellStyle name="注释 9 2 10" xfId="0"/>
    <cellStyle name="注释 9 2 11" xfId="0"/>
    <cellStyle name="注释 9 2 12" xfId="0"/>
    <cellStyle name="注释 9 2 13" xfId="0"/>
    <cellStyle name="注释 9 2 14" xfId="0"/>
    <cellStyle name="注释 9 2 15" xfId="0"/>
    <cellStyle name="注释 9 2 16" xfId="0"/>
    <cellStyle name="注释 9 2 17" xfId="0"/>
    <cellStyle name="注释 9 2 2" xfId="0"/>
    <cellStyle name="注释 9 2 3" xfId="0"/>
    <cellStyle name="注释 9 2 4" xfId="0"/>
    <cellStyle name="注释 9 2 5" xfId="0"/>
    <cellStyle name="注释 9 2 6" xfId="0"/>
    <cellStyle name="注释 9 2 7" xfId="0"/>
    <cellStyle name="注释 9 2 8" xfId="0"/>
    <cellStyle name="注释 9 2 9" xfId="0"/>
    <cellStyle name="注释 9 3" xfId="0"/>
    <cellStyle name="注释 9 4" xfId="0"/>
    <cellStyle name="注释 9 5" xfId="0"/>
    <cellStyle name="注释 9 6" xfId="0"/>
    <cellStyle name="注释 9 7" xfId="0"/>
    <cellStyle name="注释 9 8" xfId="0"/>
    <cellStyle name="注释 9 9" xfId="0"/>
    <cellStyle name="烹拳 [0]_ +Foil &amp; -FOIL &amp; PAPER" xfId="0"/>
    <cellStyle name="烹拳_ +Foil &amp; -FOIL &amp; PAPER" xfId="0"/>
    <cellStyle name="百分比 10" xfId="0"/>
    <cellStyle name="百分比 10 10" xfId="0"/>
    <cellStyle name="百分比 10 11" xfId="0"/>
    <cellStyle name="百分比 10 12" xfId="0"/>
    <cellStyle name="百分比 10 13" xfId="0"/>
    <cellStyle name="百分比 10 14" xfId="0"/>
    <cellStyle name="百分比 10 15" xfId="0"/>
    <cellStyle name="百分比 10 16" xfId="0"/>
    <cellStyle name="百分比 10 17" xfId="0"/>
    <cellStyle name="百分比 10 18" xfId="0"/>
    <cellStyle name="百分比 10 2" xfId="0"/>
    <cellStyle name="百分比 10 2 10" xfId="0"/>
    <cellStyle name="百分比 10 2 11" xfId="0"/>
    <cellStyle name="百分比 10 2 12" xfId="0"/>
    <cellStyle name="百分比 10 2 13" xfId="0"/>
    <cellStyle name="百分比 10 2 14" xfId="0"/>
    <cellStyle name="百分比 10 2 15" xfId="0"/>
    <cellStyle name="百分比 10 2 16" xfId="0"/>
    <cellStyle name="百分比 10 2 17" xfId="0"/>
    <cellStyle name="百分比 10 2 2" xfId="0"/>
    <cellStyle name="百分比 10 2 3" xfId="0"/>
    <cellStyle name="百分比 10 2 4" xfId="0"/>
    <cellStyle name="百分比 10 2 5" xfId="0"/>
    <cellStyle name="百分比 10 2 6" xfId="0"/>
    <cellStyle name="百分比 10 2 7" xfId="0"/>
    <cellStyle name="百分比 10 2 8" xfId="0"/>
    <cellStyle name="百分比 10 2 9" xfId="0"/>
    <cellStyle name="百分比 10 3" xfId="0"/>
    <cellStyle name="百分比 10 4" xfId="0"/>
    <cellStyle name="百分比 10 5" xfId="0"/>
    <cellStyle name="百分比 10 6" xfId="0"/>
    <cellStyle name="百分比 10 7" xfId="0"/>
    <cellStyle name="百分比 10 8" xfId="0"/>
    <cellStyle name="百分比 10 9" xfId="0"/>
    <cellStyle name="百分比 11" xfId="0"/>
    <cellStyle name="百分比 12" xfId="0"/>
    <cellStyle name="百分比 13" xfId="0"/>
    <cellStyle name="百分比 14" xfId="0"/>
    <cellStyle name="百分比 15" xfId="0"/>
    <cellStyle name="百分比 16" xfId="0"/>
    <cellStyle name="百分比 17" xfId="0"/>
    <cellStyle name="百分比 18" xfId="0"/>
    <cellStyle name="百分比 19" xfId="0"/>
    <cellStyle name="百分比 2" xfId="0"/>
    <cellStyle name="百分比 2 10" xfId="0"/>
    <cellStyle name="百分比 2 11" xfId="0"/>
    <cellStyle name="百分比 2 12" xfId="0"/>
    <cellStyle name="百分比 2 13" xfId="0"/>
    <cellStyle name="百分比 2 14" xfId="0"/>
    <cellStyle name="百分比 2 15" xfId="0"/>
    <cellStyle name="百分比 2 16" xfId="0"/>
    <cellStyle name="百分比 2 17" xfId="0"/>
    <cellStyle name="百分比 2 18" xfId="0"/>
    <cellStyle name="百分比 2 19" xfId="0"/>
    <cellStyle name="百分比 2 2" xfId="0"/>
    <cellStyle name="百分比 2 2 10" xfId="0"/>
    <cellStyle name="百分比 2 2 11" xfId="0"/>
    <cellStyle name="百分比 2 2 12" xfId="0"/>
    <cellStyle name="百分比 2 2 13" xfId="0"/>
    <cellStyle name="百分比 2 2 14" xfId="0"/>
    <cellStyle name="百分比 2 2 15" xfId="0"/>
    <cellStyle name="百分比 2 2 16" xfId="0"/>
    <cellStyle name="百分比 2 2 17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2 7" xfId="0"/>
    <cellStyle name="百分比 2 2 8" xfId="0"/>
    <cellStyle name="百分比 2 2 9" xfId="0"/>
    <cellStyle name="百分比 2 20" xfId="0"/>
    <cellStyle name="百分比 2 21" xfId="0"/>
    <cellStyle name="百分比 2 22" xfId="0"/>
    <cellStyle name="百分比 2 23" xfId="0"/>
    <cellStyle name="百分比 2 24" xfId="0"/>
    <cellStyle name="百分比 2 25" xfId="0"/>
    <cellStyle name="百分比 2 3" xfId="0"/>
    <cellStyle name="百分比 2 3 10" xfId="0"/>
    <cellStyle name="百分比 2 3 11" xfId="0"/>
    <cellStyle name="百分比 2 3 12" xfId="0"/>
    <cellStyle name="百分比 2 3 13" xfId="0"/>
    <cellStyle name="百分比 2 3 14" xfId="0"/>
    <cellStyle name="百分比 2 3 15" xfId="0"/>
    <cellStyle name="百分比 2 3 16" xfId="0"/>
    <cellStyle name="百分比 2 3 17" xfId="0"/>
    <cellStyle name="百分比 2 3 2" xfId="0"/>
    <cellStyle name="百分比 2 3 3" xfId="0"/>
    <cellStyle name="百分比 2 3 4" xfId="0"/>
    <cellStyle name="百分比 2 3 5" xfId="0"/>
    <cellStyle name="百分比 2 3 6" xfId="0"/>
    <cellStyle name="百分比 2 3 7" xfId="0"/>
    <cellStyle name="百分比 2 3 8" xfId="0"/>
    <cellStyle name="百分比 2 3 9" xfId="0"/>
    <cellStyle name="百分比 2 4" xfId="0"/>
    <cellStyle name="百分比 2 4 10" xfId="0"/>
    <cellStyle name="百分比 2 4 11" xfId="0"/>
    <cellStyle name="百分比 2 4 12" xfId="0"/>
    <cellStyle name="百分比 2 4 13" xfId="0"/>
    <cellStyle name="百分比 2 4 14" xfId="0"/>
    <cellStyle name="百分比 2 4 15" xfId="0"/>
    <cellStyle name="百分比 2 4 16" xfId="0"/>
    <cellStyle name="百分比 2 4 17" xfId="0"/>
    <cellStyle name="百分比 2 4 2" xfId="0"/>
    <cellStyle name="百分比 2 4 3" xfId="0"/>
    <cellStyle name="百分比 2 4 4" xfId="0"/>
    <cellStyle name="百分比 2 4 5" xfId="0"/>
    <cellStyle name="百分比 2 4 6" xfId="0"/>
    <cellStyle name="百分比 2 4 7" xfId="0"/>
    <cellStyle name="百分比 2 4 8" xfId="0"/>
    <cellStyle name="百分比 2 4 9" xfId="0"/>
    <cellStyle name="百分比 2 5" xfId="0"/>
    <cellStyle name="百分比 2 5 10" xfId="0"/>
    <cellStyle name="百分比 2 5 11" xfId="0"/>
    <cellStyle name="百分比 2 5 12" xfId="0"/>
    <cellStyle name="百分比 2 5 13" xfId="0"/>
    <cellStyle name="百分比 2 5 14" xfId="0"/>
    <cellStyle name="百分比 2 5 15" xfId="0"/>
    <cellStyle name="百分比 2 5 16" xfId="0"/>
    <cellStyle name="百分比 2 5 17" xfId="0"/>
    <cellStyle name="百分比 2 5 2" xfId="0"/>
    <cellStyle name="百分比 2 5 3" xfId="0"/>
    <cellStyle name="百分比 2 5 4" xfId="0"/>
    <cellStyle name="百分比 2 5 5" xfId="0"/>
    <cellStyle name="百分比 2 5 6" xfId="0"/>
    <cellStyle name="百分比 2 5 7" xfId="0"/>
    <cellStyle name="百分比 2 5 8" xfId="0"/>
    <cellStyle name="百分比 2 5 9" xfId="0"/>
    <cellStyle name="百分比 2 6" xfId="0"/>
    <cellStyle name="百分比 2 6 10" xfId="0"/>
    <cellStyle name="百分比 2 6 11" xfId="0"/>
    <cellStyle name="百分比 2 6 12" xfId="0"/>
    <cellStyle name="百分比 2 6 13" xfId="0"/>
    <cellStyle name="百分比 2 6 14" xfId="0"/>
    <cellStyle name="百分比 2 6 15" xfId="0"/>
    <cellStyle name="百分比 2 6 16" xfId="0"/>
    <cellStyle name="百分比 2 6 17" xfId="0"/>
    <cellStyle name="百分比 2 6 2" xfId="0"/>
    <cellStyle name="百分比 2 6 3" xfId="0"/>
    <cellStyle name="百分比 2 6 4" xfId="0"/>
    <cellStyle name="百分比 2 6 5" xfId="0"/>
    <cellStyle name="百分比 2 6 6" xfId="0"/>
    <cellStyle name="百分比 2 6 7" xfId="0"/>
    <cellStyle name="百分比 2 6 8" xfId="0"/>
    <cellStyle name="百分比 2 6 9" xfId="0"/>
    <cellStyle name="百分比 2 7" xfId="0"/>
    <cellStyle name="百分比 2 7 10" xfId="0"/>
    <cellStyle name="百分比 2 7 11" xfId="0"/>
    <cellStyle name="百分比 2 7 12" xfId="0"/>
    <cellStyle name="百分比 2 7 13" xfId="0"/>
    <cellStyle name="百分比 2 7 14" xfId="0"/>
    <cellStyle name="百分比 2 7 15" xfId="0"/>
    <cellStyle name="百分比 2 7 16" xfId="0"/>
    <cellStyle name="百分比 2 7 17" xfId="0"/>
    <cellStyle name="百分比 2 7 2" xfId="0"/>
    <cellStyle name="百分比 2 7 3" xfId="0"/>
    <cellStyle name="百分比 2 7 4" xfId="0"/>
    <cellStyle name="百分比 2 7 5" xfId="0"/>
    <cellStyle name="百分比 2 7 6" xfId="0"/>
    <cellStyle name="百分比 2 7 7" xfId="0"/>
    <cellStyle name="百分比 2 7 8" xfId="0"/>
    <cellStyle name="百分比 2 7 9" xfId="0"/>
    <cellStyle name="百分比 2 8" xfId="0"/>
    <cellStyle name="百分比 2 8 10" xfId="0"/>
    <cellStyle name="百分比 2 8 11" xfId="0"/>
    <cellStyle name="百分比 2 8 12" xfId="0"/>
    <cellStyle name="百分比 2 8 13" xfId="0"/>
    <cellStyle name="百分比 2 8 14" xfId="0"/>
    <cellStyle name="百分比 2 8 15" xfId="0"/>
    <cellStyle name="百分比 2 8 16" xfId="0"/>
    <cellStyle name="百分比 2 8 17" xfId="0"/>
    <cellStyle name="百分比 2 8 2" xfId="0"/>
    <cellStyle name="百分比 2 8 3" xfId="0"/>
    <cellStyle name="百分比 2 8 4" xfId="0"/>
    <cellStyle name="百分比 2 8 5" xfId="0"/>
    <cellStyle name="百分比 2 8 6" xfId="0"/>
    <cellStyle name="百分比 2 8 7" xfId="0"/>
    <cellStyle name="百分比 2 8 8" xfId="0"/>
    <cellStyle name="百分比 2 8 9" xfId="0"/>
    <cellStyle name="百分比 2 9" xfId="0"/>
    <cellStyle name="百分比 2 9 10" xfId="0"/>
    <cellStyle name="百分比 2 9 11" xfId="0"/>
    <cellStyle name="百分比 2 9 12" xfId="0"/>
    <cellStyle name="百分比 2 9 13" xfId="0"/>
    <cellStyle name="百分比 2 9 14" xfId="0"/>
    <cellStyle name="百分比 2 9 15" xfId="0"/>
    <cellStyle name="百分比 2 9 16" xfId="0"/>
    <cellStyle name="百分比 2 9 17" xfId="0"/>
    <cellStyle name="百分比 2 9 2" xfId="0"/>
    <cellStyle name="百分比 2 9 3" xfId="0"/>
    <cellStyle name="百分比 2 9 4" xfId="0"/>
    <cellStyle name="百分比 2 9 5" xfId="0"/>
    <cellStyle name="百分比 2 9 6" xfId="0"/>
    <cellStyle name="百分比 2 9 7" xfId="0"/>
    <cellStyle name="百分比 2 9 8" xfId="0"/>
    <cellStyle name="百分比 2 9 9" xfId="0"/>
    <cellStyle name="百分比 20" xfId="0"/>
    <cellStyle name="百分比 21" xfId="0"/>
    <cellStyle name="百分比 22" xfId="0"/>
    <cellStyle name="百分比 23" xfId="0"/>
    <cellStyle name="百分比 24" xfId="0"/>
    <cellStyle name="百分比 25" xfId="0"/>
    <cellStyle name="百分比 26" xfId="0"/>
    <cellStyle name="百分比 3" xfId="0"/>
    <cellStyle name="百分比 3 10" xfId="0"/>
    <cellStyle name="百分比 3 11" xfId="0"/>
    <cellStyle name="百分比 3 12" xfId="0"/>
    <cellStyle name="百分比 3 13" xfId="0"/>
    <cellStyle name="百分比 3 14" xfId="0"/>
    <cellStyle name="百分比 3 15" xfId="0"/>
    <cellStyle name="百分比 3 16" xfId="0"/>
    <cellStyle name="百分比 3 17" xfId="0"/>
    <cellStyle name="百分比 3 18" xfId="0"/>
    <cellStyle name="百分比 3 19" xfId="0"/>
    <cellStyle name="百分比 3 2" xfId="0"/>
    <cellStyle name="百分比 3 2 10" xfId="0"/>
    <cellStyle name="百分比 3 2 11" xfId="0"/>
    <cellStyle name="百分比 3 2 12" xfId="0"/>
    <cellStyle name="百分比 3 2 13" xfId="0"/>
    <cellStyle name="百分比 3 2 14" xfId="0"/>
    <cellStyle name="百分比 3 2 15" xfId="0"/>
    <cellStyle name="百分比 3 2 16" xfId="0"/>
    <cellStyle name="百分比 3 2 17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2 7" xfId="0"/>
    <cellStyle name="百分比 3 2 8" xfId="0"/>
    <cellStyle name="百分比 3 2 9" xfId="0"/>
    <cellStyle name="百分比 3 20" xfId="0"/>
    <cellStyle name="百分比 3 21" xfId="0"/>
    <cellStyle name="百分比 3 22" xfId="0"/>
    <cellStyle name="百分比 3 23" xfId="0"/>
    <cellStyle name="百分比 3 24" xfId="0"/>
    <cellStyle name="百分比 3 25" xfId="0"/>
    <cellStyle name="百分比 3 3" xfId="0"/>
    <cellStyle name="百分比 3 3 10" xfId="0"/>
    <cellStyle name="百分比 3 3 11" xfId="0"/>
    <cellStyle name="百分比 3 3 12" xfId="0"/>
    <cellStyle name="百分比 3 3 13" xfId="0"/>
    <cellStyle name="百分比 3 3 14" xfId="0"/>
    <cellStyle name="百分比 3 3 15" xfId="0"/>
    <cellStyle name="百分比 3 3 16" xfId="0"/>
    <cellStyle name="百分比 3 3 17" xfId="0"/>
    <cellStyle name="百分比 3 3 2" xfId="0"/>
    <cellStyle name="百分比 3 3 3" xfId="0"/>
    <cellStyle name="百分比 3 3 4" xfId="0"/>
    <cellStyle name="百分比 3 3 5" xfId="0"/>
    <cellStyle name="百分比 3 3 6" xfId="0"/>
    <cellStyle name="百分比 3 3 7" xfId="0"/>
    <cellStyle name="百分比 3 3 8" xfId="0"/>
    <cellStyle name="百分比 3 3 9" xfId="0"/>
    <cellStyle name="百分比 3 4" xfId="0"/>
    <cellStyle name="百分比 3 4 10" xfId="0"/>
    <cellStyle name="百分比 3 4 11" xfId="0"/>
    <cellStyle name="百分比 3 4 12" xfId="0"/>
    <cellStyle name="百分比 3 4 13" xfId="0"/>
    <cellStyle name="百分比 3 4 14" xfId="0"/>
    <cellStyle name="百分比 3 4 15" xfId="0"/>
    <cellStyle name="百分比 3 4 16" xfId="0"/>
    <cellStyle name="百分比 3 4 17" xfId="0"/>
    <cellStyle name="百分比 3 4 2" xfId="0"/>
    <cellStyle name="百分比 3 4 3" xfId="0"/>
    <cellStyle name="百分比 3 4 4" xfId="0"/>
    <cellStyle name="百分比 3 4 5" xfId="0"/>
    <cellStyle name="百分比 3 4 6" xfId="0"/>
    <cellStyle name="百分比 3 4 7" xfId="0"/>
    <cellStyle name="百分比 3 4 8" xfId="0"/>
    <cellStyle name="百分比 3 4 9" xfId="0"/>
    <cellStyle name="百分比 3 5" xfId="0"/>
    <cellStyle name="百分比 3 5 10" xfId="0"/>
    <cellStyle name="百分比 3 5 11" xfId="0"/>
    <cellStyle name="百分比 3 5 12" xfId="0"/>
    <cellStyle name="百分比 3 5 13" xfId="0"/>
    <cellStyle name="百分比 3 5 14" xfId="0"/>
    <cellStyle name="百分比 3 5 15" xfId="0"/>
    <cellStyle name="百分比 3 5 16" xfId="0"/>
    <cellStyle name="百分比 3 5 17" xfId="0"/>
    <cellStyle name="百分比 3 5 2" xfId="0"/>
    <cellStyle name="百分比 3 5 3" xfId="0"/>
    <cellStyle name="百分比 3 5 4" xfId="0"/>
    <cellStyle name="百分比 3 5 5" xfId="0"/>
    <cellStyle name="百分比 3 5 6" xfId="0"/>
    <cellStyle name="百分比 3 5 7" xfId="0"/>
    <cellStyle name="百分比 3 5 8" xfId="0"/>
    <cellStyle name="百分比 3 5 9" xfId="0"/>
    <cellStyle name="百分比 3 6" xfId="0"/>
    <cellStyle name="百分比 3 6 10" xfId="0"/>
    <cellStyle name="百分比 3 6 11" xfId="0"/>
    <cellStyle name="百分比 3 6 12" xfId="0"/>
    <cellStyle name="百分比 3 6 13" xfId="0"/>
    <cellStyle name="百分比 3 6 14" xfId="0"/>
    <cellStyle name="百分比 3 6 15" xfId="0"/>
    <cellStyle name="百分比 3 6 16" xfId="0"/>
    <cellStyle name="百分比 3 6 17" xfId="0"/>
    <cellStyle name="百分比 3 6 2" xfId="0"/>
    <cellStyle name="百分比 3 6 3" xfId="0"/>
    <cellStyle name="百分比 3 6 4" xfId="0"/>
    <cellStyle name="百分比 3 6 5" xfId="0"/>
    <cellStyle name="百分比 3 6 6" xfId="0"/>
    <cellStyle name="百分比 3 6 7" xfId="0"/>
    <cellStyle name="百分比 3 6 8" xfId="0"/>
    <cellStyle name="百分比 3 6 9" xfId="0"/>
    <cellStyle name="百分比 3 7" xfId="0"/>
    <cellStyle name="百分比 3 7 10" xfId="0"/>
    <cellStyle name="百分比 3 7 11" xfId="0"/>
    <cellStyle name="百分比 3 7 12" xfId="0"/>
    <cellStyle name="百分比 3 7 13" xfId="0"/>
    <cellStyle name="百分比 3 7 14" xfId="0"/>
    <cellStyle name="百分比 3 7 15" xfId="0"/>
    <cellStyle name="百分比 3 7 16" xfId="0"/>
    <cellStyle name="百分比 3 7 17" xfId="0"/>
    <cellStyle name="百分比 3 7 2" xfId="0"/>
    <cellStyle name="百分比 3 7 3" xfId="0"/>
    <cellStyle name="百分比 3 7 4" xfId="0"/>
    <cellStyle name="百分比 3 7 5" xfId="0"/>
    <cellStyle name="百分比 3 7 6" xfId="0"/>
    <cellStyle name="百分比 3 7 7" xfId="0"/>
    <cellStyle name="百分比 3 7 8" xfId="0"/>
    <cellStyle name="百分比 3 7 9" xfId="0"/>
    <cellStyle name="百分比 3 8" xfId="0"/>
    <cellStyle name="百分比 3 8 10" xfId="0"/>
    <cellStyle name="百分比 3 8 11" xfId="0"/>
    <cellStyle name="百分比 3 8 12" xfId="0"/>
    <cellStyle name="百分比 3 8 13" xfId="0"/>
    <cellStyle name="百分比 3 8 14" xfId="0"/>
    <cellStyle name="百分比 3 8 15" xfId="0"/>
    <cellStyle name="百分比 3 8 16" xfId="0"/>
    <cellStyle name="百分比 3 8 17" xfId="0"/>
    <cellStyle name="百分比 3 8 2" xfId="0"/>
    <cellStyle name="百分比 3 8 3" xfId="0"/>
    <cellStyle name="百分比 3 8 4" xfId="0"/>
    <cellStyle name="百分比 3 8 5" xfId="0"/>
    <cellStyle name="百分比 3 8 6" xfId="0"/>
    <cellStyle name="百分比 3 8 7" xfId="0"/>
    <cellStyle name="百分比 3 8 8" xfId="0"/>
    <cellStyle name="百分比 3 8 9" xfId="0"/>
    <cellStyle name="百分比 3 9" xfId="0"/>
    <cellStyle name="百分比 3 9 10" xfId="0"/>
    <cellStyle name="百分比 3 9 11" xfId="0"/>
    <cellStyle name="百分比 3 9 12" xfId="0"/>
    <cellStyle name="百分比 3 9 13" xfId="0"/>
    <cellStyle name="百分比 3 9 14" xfId="0"/>
    <cellStyle name="百分比 3 9 15" xfId="0"/>
    <cellStyle name="百分比 3 9 16" xfId="0"/>
    <cellStyle name="百分比 3 9 17" xfId="0"/>
    <cellStyle name="百分比 3 9 2" xfId="0"/>
    <cellStyle name="百分比 3 9 3" xfId="0"/>
    <cellStyle name="百分比 3 9 4" xfId="0"/>
    <cellStyle name="百分比 3 9 5" xfId="0"/>
    <cellStyle name="百分比 3 9 6" xfId="0"/>
    <cellStyle name="百分比 3 9 7" xfId="0"/>
    <cellStyle name="百分比 3 9 8" xfId="0"/>
    <cellStyle name="百分比 3 9 9" xfId="0"/>
    <cellStyle name="百分比 4" xfId="0"/>
    <cellStyle name="百分比 4 10" xfId="0"/>
    <cellStyle name="百分比 4 11" xfId="0"/>
    <cellStyle name="百分比 4 12" xfId="0"/>
    <cellStyle name="百分比 4 13" xfId="0"/>
    <cellStyle name="百分比 4 14" xfId="0"/>
    <cellStyle name="百分比 4 15" xfId="0"/>
    <cellStyle name="百分比 4 16" xfId="0"/>
    <cellStyle name="百分比 4 17" xfId="0"/>
    <cellStyle name="百分比 4 18" xfId="0"/>
    <cellStyle name="百分比 4 19" xfId="0"/>
    <cellStyle name="百分比 4 2" xfId="0"/>
    <cellStyle name="百分比 4 2 10" xfId="0"/>
    <cellStyle name="百分比 4 2 11" xfId="0"/>
    <cellStyle name="百分比 4 2 12" xfId="0"/>
    <cellStyle name="百分比 4 2 13" xfId="0"/>
    <cellStyle name="百分比 4 2 14" xfId="0"/>
    <cellStyle name="百分比 4 2 15" xfId="0"/>
    <cellStyle name="百分比 4 2 16" xfId="0"/>
    <cellStyle name="百分比 4 2 17" xfId="0"/>
    <cellStyle name="百分比 4 2 2" xfId="0"/>
    <cellStyle name="百分比 4 2 3" xfId="0"/>
    <cellStyle name="百分比 4 2 4" xfId="0"/>
    <cellStyle name="百分比 4 2 5" xfId="0"/>
    <cellStyle name="百分比 4 2 6" xfId="0"/>
    <cellStyle name="百分比 4 2 7" xfId="0"/>
    <cellStyle name="百分比 4 2 8" xfId="0"/>
    <cellStyle name="百分比 4 2 9" xfId="0"/>
    <cellStyle name="百分比 4 20" xfId="0"/>
    <cellStyle name="百分比 4 21" xfId="0"/>
    <cellStyle name="百分比 4 22" xfId="0"/>
    <cellStyle name="百分比 4 23" xfId="0"/>
    <cellStyle name="百分比 4 24" xfId="0"/>
    <cellStyle name="百分比 4 25" xfId="0"/>
    <cellStyle name="百分比 4 3" xfId="0"/>
    <cellStyle name="百分比 4 3 10" xfId="0"/>
    <cellStyle name="百分比 4 3 11" xfId="0"/>
    <cellStyle name="百分比 4 3 12" xfId="0"/>
    <cellStyle name="百分比 4 3 13" xfId="0"/>
    <cellStyle name="百分比 4 3 14" xfId="0"/>
    <cellStyle name="百分比 4 3 15" xfId="0"/>
    <cellStyle name="百分比 4 3 16" xfId="0"/>
    <cellStyle name="百分比 4 3 17" xfId="0"/>
    <cellStyle name="百分比 4 3 2" xfId="0"/>
    <cellStyle name="百分比 4 3 3" xfId="0"/>
    <cellStyle name="百分比 4 3 4" xfId="0"/>
    <cellStyle name="百分比 4 3 5" xfId="0"/>
    <cellStyle name="百分比 4 3 6" xfId="0"/>
    <cellStyle name="百分比 4 3 7" xfId="0"/>
    <cellStyle name="百分比 4 3 8" xfId="0"/>
    <cellStyle name="百分比 4 3 9" xfId="0"/>
    <cellStyle name="百分比 4 4" xfId="0"/>
    <cellStyle name="百分比 4 4 10" xfId="0"/>
    <cellStyle name="百分比 4 4 11" xfId="0"/>
    <cellStyle name="百分比 4 4 12" xfId="0"/>
    <cellStyle name="百分比 4 4 13" xfId="0"/>
    <cellStyle name="百分比 4 4 14" xfId="0"/>
    <cellStyle name="百分比 4 4 15" xfId="0"/>
    <cellStyle name="百分比 4 4 16" xfId="0"/>
    <cellStyle name="百分比 4 4 17" xfId="0"/>
    <cellStyle name="百分比 4 4 2" xfId="0"/>
    <cellStyle name="百分比 4 4 3" xfId="0"/>
    <cellStyle name="百分比 4 4 4" xfId="0"/>
    <cellStyle name="百分比 4 4 5" xfId="0"/>
    <cellStyle name="百分比 4 4 6" xfId="0"/>
    <cellStyle name="百分比 4 4 7" xfId="0"/>
    <cellStyle name="百分比 4 4 8" xfId="0"/>
    <cellStyle name="百分比 4 4 9" xfId="0"/>
    <cellStyle name="百分比 4 5" xfId="0"/>
    <cellStyle name="百分比 4 5 10" xfId="0"/>
    <cellStyle name="百分比 4 5 11" xfId="0"/>
    <cellStyle name="百分比 4 5 12" xfId="0"/>
    <cellStyle name="百分比 4 5 13" xfId="0"/>
    <cellStyle name="百分比 4 5 14" xfId="0"/>
    <cellStyle name="百分比 4 5 15" xfId="0"/>
    <cellStyle name="百分比 4 5 16" xfId="0"/>
    <cellStyle name="百分比 4 5 17" xfId="0"/>
    <cellStyle name="百分比 4 5 2" xfId="0"/>
    <cellStyle name="百分比 4 5 3" xfId="0"/>
    <cellStyle name="百分比 4 5 4" xfId="0"/>
    <cellStyle name="百分比 4 5 5" xfId="0"/>
    <cellStyle name="百分比 4 5 6" xfId="0"/>
    <cellStyle name="百分比 4 5 7" xfId="0"/>
    <cellStyle name="百分比 4 5 8" xfId="0"/>
    <cellStyle name="百分比 4 5 9" xfId="0"/>
    <cellStyle name="百分比 4 6" xfId="0"/>
    <cellStyle name="百分比 4 6 10" xfId="0"/>
    <cellStyle name="百分比 4 6 11" xfId="0"/>
    <cellStyle name="百分比 4 6 12" xfId="0"/>
    <cellStyle name="百分比 4 6 13" xfId="0"/>
    <cellStyle name="百分比 4 6 14" xfId="0"/>
    <cellStyle name="百分比 4 6 15" xfId="0"/>
    <cellStyle name="百分比 4 6 16" xfId="0"/>
    <cellStyle name="百分比 4 6 17" xfId="0"/>
    <cellStyle name="百分比 4 6 2" xfId="0"/>
    <cellStyle name="百分比 4 6 3" xfId="0"/>
    <cellStyle name="百分比 4 6 4" xfId="0"/>
    <cellStyle name="百分比 4 6 5" xfId="0"/>
    <cellStyle name="百分比 4 6 6" xfId="0"/>
    <cellStyle name="百分比 4 6 7" xfId="0"/>
    <cellStyle name="百分比 4 6 8" xfId="0"/>
    <cellStyle name="百分比 4 6 9" xfId="0"/>
    <cellStyle name="百分比 4 7" xfId="0"/>
    <cellStyle name="百分比 4 7 10" xfId="0"/>
    <cellStyle name="百分比 4 7 11" xfId="0"/>
    <cellStyle name="百分比 4 7 12" xfId="0"/>
    <cellStyle name="百分比 4 7 13" xfId="0"/>
    <cellStyle name="百分比 4 7 14" xfId="0"/>
    <cellStyle name="百分比 4 7 15" xfId="0"/>
    <cellStyle name="百分比 4 7 16" xfId="0"/>
    <cellStyle name="百分比 4 7 17" xfId="0"/>
    <cellStyle name="百分比 4 7 2" xfId="0"/>
    <cellStyle name="百分比 4 7 3" xfId="0"/>
    <cellStyle name="百分比 4 7 4" xfId="0"/>
    <cellStyle name="百分比 4 7 5" xfId="0"/>
    <cellStyle name="百分比 4 7 6" xfId="0"/>
    <cellStyle name="百分比 4 7 7" xfId="0"/>
    <cellStyle name="百分比 4 7 8" xfId="0"/>
    <cellStyle name="百分比 4 7 9" xfId="0"/>
    <cellStyle name="百分比 4 8" xfId="0"/>
    <cellStyle name="百分比 4 8 10" xfId="0"/>
    <cellStyle name="百分比 4 8 11" xfId="0"/>
    <cellStyle name="百分比 4 8 12" xfId="0"/>
    <cellStyle name="百分比 4 8 13" xfId="0"/>
    <cellStyle name="百分比 4 8 14" xfId="0"/>
    <cellStyle name="百分比 4 8 15" xfId="0"/>
    <cellStyle name="百分比 4 8 16" xfId="0"/>
    <cellStyle name="百分比 4 8 17" xfId="0"/>
    <cellStyle name="百分比 4 8 2" xfId="0"/>
    <cellStyle name="百分比 4 8 3" xfId="0"/>
    <cellStyle name="百分比 4 8 4" xfId="0"/>
    <cellStyle name="百分比 4 8 5" xfId="0"/>
    <cellStyle name="百分比 4 8 6" xfId="0"/>
    <cellStyle name="百分比 4 8 7" xfId="0"/>
    <cellStyle name="百分比 4 8 8" xfId="0"/>
    <cellStyle name="百分比 4 8 9" xfId="0"/>
    <cellStyle name="百分比 4 9" xfId="0"/>
    <cellStyle name="百分比 4 9 10" xfId="0"/>
    <cellStyle name="百分比 4 9 11" xfId="0"/>
    <cellStyle name="百分比 4 9 12" xfId="0"/>
    <cellStyle name="百分比 4 9 13" xfId="0"/>
    <cellStyle name="百分比 4 9 14" xfId="0"/>
    <cellStyle name="百分比 4 9 15" xfId="0"/>
    <cellStyle name="百分比 4 9 16" xfId="0"/>
    <cellStyle name="百分比 4 9 17" xfId="0"/>
    <cellStyle name="百分比 4 9 2" xfId="0"/>
    <cellStyle name="百分比 4 9 3" xfId="0"/>
    <cellStyle name="百分比 4 9 4" xfId="0"/>
    <cellStyle name="百分比 4 9 5" xfId="0"/>
    <cellStyle name="百分比 4 9 6" xfId="0"/>
    <cellStyle name="百分比 4 9 7" xfId="0"/>
    <cellStyle name="百分比 4 9 8" xfId="0"/>
    <cellStyle name="百分比 4 9 9" xfId="0"/>
    <cellStyle name="百分比 5" xfId="0"/>
    <cellStyle name="百分比 5 10" xfId="0"/>
    <cellStyle name="百分比 5 11" xfId="0"/>
    <cellStyle name="百分比 5 12" xfId="0"/>
    <cellStyle name="百分比 5 13" xfId="0"/>
    <cellStyle name="百分比 5 14" xfId="0"/>
    <cellStyle name="百分比 5 15" xfId="0"/>
    <cellStyle name="百分比 5 16" xfId="0"/>
    <cellStyle name="百分比 5 17" xfId="0"/>
    <cellStyle name="百分比 5 18" xfId="0"/>
    <cellStyle name="百分比 5 2" xfId="0"/>
    <cellStyle name="百分比 5 2 10" xfId="0"/>
    <cellStyle name="百分比 5 2 11" xfId="0"/>
    <cellStyle name="百分比 5 2 12" xfId="0"/>
    <cellStyle name="百分比 5 2 13" xfId="0"/>
    <cellStyle name="百分比 5 2 14" xfId="0"/>
    <cellStyle name="百分比 5 2 15" xfId="0"/>
    <cellStyle name="百分比 5 2 16" xfId="0"/>
    <cellStyle name="百分比 5 2 17" xfId="0"/>
    <cellStyle name="百分比 5 2 2" xfId="0"/>
    <cellStyle name="百分比 5 2 3" xfId="0"/>
    <cellStyle name="百分比 5 2 4" xfId="0"/>
    <cellStyle name="百分比 5 2 5" xfId="0"/>
    <cellStyle name="百分比 5 2 6" xfId="0"/>
    <cellStyle name="百分比 5 2 7" xfId="0"/>
    <cellStyle name="百分比 5 2 8" xfId="0"/>
    <cellStyle name="百分比 5 2 9" xfId="0"/>
    <cellStyle name="百分比 5 3" xfId="0"/>
    <cellStyle name="百分比 5 4" xfId="0"/>
    <cellStyle name="百分比 5 5" xfId="0"/>
    <cellStyle name="百分比 5 6" xfId="0"/>
    <cellStyle name="百分比 5 7" xfId="0"/>
    <cellStyle name="百分比 5 8" xfId="0"/>
    <cellStyle name="百分比 5 9" xfId="0"/>
    <cellStyle name="百分比 6" xfId="0"/>
    <cellStyle name="百分比 6 10" xfId="0"/>
    <cellStyle name="百分比 6 11" xfId="0"/>
    <cellStyle name="百分比 6 12" xfId="0"/>
    <cellStyle name="百分比 6 13" xfId="0"/>
    <cellStyle name="百分比 6 14" xfId="0"/>
    <cellStyle name="百分比 6 15" xfId="0"/>
    <cellStyle name="百分比 6 16" xfId="0"/>
    <cellStyle name="百分比 6 17" xfId="0"/>
    <cellStyle name="百分比 6 18" xfId="0"/>
    <cellStyle name="百分比 6 2" xfId="0"/>
    <cellStyle name="百分比 6 2 10" xfId="0"/>
    <cellStyle name="百分比 6 2 11" xfId="0"/>
    <cellStyle name="百分比 6 2 12" xfId="0"/>
    <cellStyle name="百分比 6 2 13" xfId="0"/>
    <cellStyle name="百分比 6 2 14" xfId="0"/>
    <cellStyle name="百分比 6 2 15" xfId="0"/>
    <cellStyle name="百分比 6 2 16" xfId="0"/>
    <cellStyle name="百分比 6 2 17" xfId="0"/>
    <cellStyle name="百分比 6 2 2" xfId="0"/>
    <cellStyle name="百分比 6 2 3" xfId="0"/>
    <cellStyle name="百分比 6 2 4" xfId="0"/>
    <cellStyle name="百分比 6 2 5" xfId="0"/>
    <cellStyle name="百分比 6 2 6" xfId="0"/>
    <cellStyle name="百分比 6 2 7" xfId="0"/>
    <cellStyle name="百分比 6 2 8" xfId="0"/>
    <cellStyle name="百分比 6 2 9" xfId="0"/>
    <cellStyle name="百分比 6 3" xfId="0"/>
    <cellStyle name="百分比 6 4" xfId="0"/>
    <cellStyle name="百分比 6 5" xfId="0"/>
    <cellStyle name="百分比 6 6" xfId="0"/>
    <cellStyle name="百分比 6 7" xfId="0"/>
    <cellStyle name="百分比 6 8" xfId="0"/>
    <cellStyle name="百分比 6 9" xfId="0"/>
    <cellStyle name="百分比 7" xfId="0"/>
    <cellStyle name="百分比 7 10" xfId="0"/>
    <cellStyle name="百分比 7 11" xfId="0"/>
    <cellStyle name="百分比 7 12" xfId="0"/>
    <cellStyle name="百分比 7 13" xfId="0"/>
    <cellStyle name="百分比 7 14" xfId="0"/>
    <cellStyle name="百分比 7 15" xfId="0"/>
    <cellStyle name="百分比 7 16" xfId="0"/>
    <cellStyle name="百分比 7 17" xfId="0"/>
    <cellStyle name="百分比 7 18" xfId="0"/>
    <cellStyle name="百分比 7 2" xfId="0"/>
    <cellStyle name="百分比 7 2 10" xfId="0"/>
    <cellStyle name="百分比 7 2 11" xfId="0"/>
    <cellStyle name="百分比 7 2 12" xfId="0"/>
    <cellStyle name="百分比 7 2 13" xfId="0"/>
    <cellStyle name="百分比 7 2 14" xfId="0"/>
    <cellStyle name="百分比 7 2 15" xfId="0"/>
    <cellStyle name="百分比 7 2 16" xfId="0"/>
    <cellStyle name="百分比 7 2 17" xfId="0"/>
    <cellStyle name="百分比 7 2 2" xfId="0"/>
    <cellStyle name="百分比 7 2 3" xfId="0"/>
    <cellStyle name="百分比 7 2 4" xfId="0"/>
    <cellStyle name="百分比 7 2 5" xfId="0"/>
    <cellStyle name="百分比 7 2 6" xfId="0"/>
    <cellStyle name="百分比 7 2 7" xfId="0"/>
    <cellStyle name="百分比 7 2 8" xfId="0"/>
    <cellStyle name="百分比 7 2 9" xfId="0"/>
    <cellStyle name="百分比 7 3" xfId="0"/>
    <cellStyle name="百分比 7 4" xfId="0"/>
    <cellStyle name="百分比 7 5" xfId="0"/>
    <cellStyle name="百分比 7 6" xfId="0"/>
    <cellStyle name="百分比 7 7" xfId="0"/>
    <cellStyle name="百分比 7 8" xfId="0"/>
    <cellStyle name="百分比 7 9" xfId="0"/>
    <cellStyle name="百分比 8" xfId="0"/>
    <cellStyle name="百分比 8 10" xfId="0"/>
    <cellStyle name="百分比 8 11" xfId="0"/>
    <cellStyle name="百分比 8 12" xfId="0"/>
    <cellStyle name="百分比 8 13" xfId="0"/>
    <cellStyle name="百分比 8 14" xfId="0"/>
    <cellStyle name="百分比 8 15" xfId="0"/>
    <cellStyle name="百分比 8 16" xfId="0"/>
    <cellStyle name="百分比 8 17" xfId="0"/>
    <cellStyle name="百分比 8 18" xfId="0"/>
    <cellStyle name="百分比 8 2" xfId="0"/>
    <cellStyle name="百分比 8 2 10" xfId="0"/>
    <cellStyle name="百分比 8 2 11" xfId="0"/>
    <cellStyle name="百分比 8 2 12" xfId="0"/>
    <cellStyle name="百分比 8 2 13" xfId="0"/>
    <cellStyle name="百分比 8 2 14" xfId="0"/>
    <cellStyle name="百分比 8 2 15" xfId="0"/>
    <cellStyle name="百分比 8 2 16" xfId="0"/>
    <cellStyle name="百分比 8 2 17" xfId="0"/>
    <cellStyle name="百分比 8 2 2" xfId="0"/>
    <cellStyle name="百分比 8 2 3" xfId="0"/>
    <cellStyle name="百分比 8 2 4" xfId="0"/>
    <cellStyle name="百分比 8 2 5" xfId="0"/>
    <cellStyle name="百分比 8 2 6" xfId="0"/>
    <cellStyle name="百分比 8 2 7" xfId="0"/>
    <cellStyle name="百分比 8 2 8" xfId="0"/>
    <cellStyle name="百分比 8 2 9" xfId="0"/>
    <cellStyle name="百分比 8 3" xfId="0"/>
    <cellStyle name="百分比 8 4" xfId="0"/>
    <cellStyle name="百分比 8 5" xfId="0"/>
    <cellStyle name="百分比 8 6" xfId="0"/>
    <cellStyle name="百分比 8 7" xfId="0"/>
    <cellStyle name="百分比 8 8" xfId="0"/>
    <cellStyle name="百分比 8 9" xfId="0"/>
    <cellStyle name="百分比 9" xfId="0"/>
    <cellStyle name="百分比 9 10" xfId="0"/>
    <cellStyle name="百分比 9 11" xfId="0"/>
    <cellStyle name="百分比 9 12" xfId="0"/>
    <cellStyle name="百分比 9 13" xfId="0"/>
    <cellStyle name="百分比 9 14" xfId="0"/>
    <cellStyle name="百分比 9 15" xfId="0"/>
    <cellStyle name="百分比 9 16" xfId="0"/>
    <cellStyle name="百分比 9 17" xfId="0"/>
    <cellStyle name="百分比 9 18" xfId="0"/>
    <cellStyle name="百分比 9 2" xfId="0"/>
    <cellStyle name="百分比 9 2 10" xfId="0"/>
    <cellStyle name="百分比 9 2 11" xfId="0"/>
    <cellStyle name="百分比 9 2 12" xfId="0"/>
    <cellStyle name="百分比 9 2 13" xfId="0"/>
    <cellStyle name="百分比 9 2 14" xfId="0"/>
    <cellStyle name="百分比 9 2 15" xfId="0"/>
    <cellStyle name="百分比 9 2 16" xfId="0"/>
    <cellStyle name="百分比 9 2 17" xfId="0"/>
    <cellStyle name="百分比 9 2 2" xfId="0"/>
    <cellStyle name="百分比 9 2 3" xfId="0"/>
    <cellStyle name="百分比 9 2 4" xfId="0"/>
    <cellStyle name="百分比 9 2 5" xfId="0"/>
    <cellStyle name="百分比 9 2 6" xfId="0"/>
    <cellStyle name="百分比 9 2 7" xfId="0"/>
    <cellStyle name="百分比 9 2 8" xfId="0"/>
    <cellStyle name="百分比 9 2 9" xfId="0"/>
    <cellStyle name="百分比 9 3" xfId="0"/>
    <cellStyle name="百分比 9 4" xfId="0"/>
    <cellStyle name="百分比 9 5" xfId="0"/>
    <cellStyle name="百分比 9 6" xfId="0"/>
    <cellStyle name="百分比 9 7" xfId="0"/>
    <cellStyle name="百分比 9 8" xfId="0"/>
    <cellStyle name="百分比 9 9" xfId="0"/>
    <cellStyle name="编号" xfId="0"/>
    <cellStyle name="编号 10" xfId="0"/>
    <cellStyle name="编号 11" xfId="0"/>
    <cellStyle name="编号 12" xfId="0"/>
    <cellStyle name="编号 13" xfId="0"/>
    <cellStyle name="编号 14" xfId="0"/>
    <cellStyle name="编号 15" xfId="0"/>
    <cellStyle name="编号 16" xfId="0"/>
    <cellStyle name="编号 17" xfId="0"/>
    <cellStyle name="编号 2" xfId="0"/>
    <cellStyle name="编号 3" xfId="0"/>
    <cellStyle name="编号 4" xfId="0"/>
    <cellStyle name="编号 5" xfId="0"/>
    <cellStyle name="编号 6" xfId="0"/>
    <cellStyle name="编号 7" xfId="0"/>
    <cellStyle name="编号 8" xfId="0"/>
    <cellStyle name="编号 9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17" xfId="0"/>
    <cellStyle name="表标题 18" xfId="0"/>
    <cellStyle name="表标题 19" xfId="0"/>
    <cellStyle name="表标题 2" xfId="0"/>
    <cellStyle name="表标题 2 10" xfId="0"/>
    <cellStyle name="表标题 2 11" xfId="0"/>
    <cellStyle name="表标题 2 12" xfId="0"/>
    <cellStyle name="表标题 2 13" xfId="0"/>
    <cellStyle name="表标题 2 14" xfId="0"/>
    <cellStyle name="表标题 2 15" xfId="0"/>
    <cellStyle name="表标题 2 16" xfId="0"/>
    <cellStyle name="表标题 2 17" xfId="0"/>
    <cellStyle name="表标题 2 2" xfId="0"/>
    <cellStyle name="表标题 2 3" xfId="0"/>
    <cellStyle name="表标题 2 4" xfId="0"/>
    <cellStyle name="表标题 2 5" xfId="0"/>
    <cellStyle name="表标题 2 6" xfId="0"/>
    <cellStyle name="表标题 2 7" xfId="0"/>
    <cellStyle name="表标题 2 8" xfId="0"/>
    <cellStyle name="表标题 2 9" xfId="0"/>
    <cellStyle name="表标题 20" xfId="0"/>
    <cellStyle name="表标题 21" xfId="0"/>
    <cellStyle name="表标题 22" xfId="0"/>
    <cellStyle name="表标题 23" xfId="0"/>
    <cellStyle name="表标题 24" xfId="0"/>
    <cellStyle name="表标题 25" xfId="0"/>
    <cellStyle name="表标题 3" xfId="0"/>
    <cellStyle name="表标题 3 10" xfId="0"/>
    <cellStyle name="表标题 3 11" xfId="0"/>
    <cellStyle name="表标题 3 12" xfId="0"/>
    <cellStyle name="表标题 3 13" xfId="0"/>
    <cellStyle name="表标题 3 14" xfId="0"/>
    <cellStyle name="表标题 3 15" xfId="0"/>
    <cellStyle name="表标题 3 16" xfId="0"/>
    <cellStyle name="表标题 3 17" xfId="0"/>
    <cellStyle name="表标题 3 2" xfId="0"/>
    <cellStyle name="表标题 3 3" xfId="0"/>
    <cellStyle name="表标题 3 4" xfId="0"/>
    <cellStyle name="表标题 3 5" xfId="0"/>
    <cellStyle name="表标题 3 6" xfId="0"/>
    <cellStyle name="表标题 3 7" xfId="0"/>
    <cellStyle name="表标题 3 8" xfId="0"/>
    <cellStyle name="表标题 3 9" xfId="0"/>
    <cellStyle name="表标题 4" xfId="0"/>
    <cellStyle name="表标题 4 10" xfId="0"/>
    <cellStyle name="表标题 4 11" xfId="0"/>
    <cellStyle name="表标题 4 12" xfId="0"/>
    <cellStyle name="表标题 4 13" xfId="0"/>
    <cellStyle name="表标题 4 14" xfId="0"/>
    <cellStyle name="表标题 4 15" xfId="0"/>
    <cellStyle name="表标题 4 16" xfId="0"/>
    <cellStyle name="表标题 4 17" xfId="0"/>
    <cellStyle name="表标题 4 2" xfId="0"/>
    <cellStyle name="表标题 4 3" xfId="0"/>
    <cellStyle name="表标题 4 4" xfId="0"/>
    <cellStyle name="表标题 4 5" xfId="0"/>
    <cellStyle name="表标题 4 6" xfId="0"/>
    <cellStyle name="表标题 4 7" xfId="0"/>
    <cellStyle name="表标题 4 8" xfId="0"/>
    <cellStyle name="表标题 4 9" xfId="0"/>
    <cellStyle name="表标题 5" xfId="0"/>
    <cellStyle name="表标题 5 10" xfId="0"/>
    <cellStyle name="表标题 5 11" xfId="0"/>
    <cellStyle name="表标题 5 12" xfId="0"/>
    <cellStyle name="表标题 5 13" xfId="0"/>
    <cellStyle name="表标题 5 14" xfId="0"/>
    <cellStyle name="表标题 5 15" xfId="0"/>
    <cellStyle name="表标题 5 16" xfId="0"/>
    <cellStyle name="表标题 5 17" xfId="0"/>
    <cellStyle name="表标题 5 2" xfId="0"/>
    <cellStyle name="表标题 5 3" xfId="0"/>
    <cellStyle name="表标题 5 4" xfId="0"/>
    <cellStyle name="表标题 5 5" xfId="0"/>
    <cellStyle name="表标题 5 6" xfId="0"/>
    <cellStyle name="表标题 5 7" xfId="0"/>
    <cellStyle name="表标题 5 8" xfId="0"/>
    <cellStyle name="表标题 5 9" xfId="0"/>
    <cellStyle name="表标题 6" xfId="0"/>
    <cellStyle name="表标题 6 10" xfId="0"/>
    <cellStyle name="表标题 6 11" xfId="0"/>
    <cellStyle name="表标题 6 12" xfId="0"/>
    <cellStyle name="表标题 6 13" xfId="0"/>
    <cellStyle name="表标题 6 14" xfId="0"/>
    <cellStyle name="表标题 6 15" xfId="0"/>
    <cellStyle name="表标题 6 16" xfId="0"/>
    <cellStyle name="表标题 6 17" xfId="0"/>
    <cellStyle name="表标题 6 2" xfId="0"/>
    <cellStyle name="表标题 6 3" xfId="0"/>
    <cellStyle name="表标题 6 4" xfId="0"/>
    <cellStyle name="表标题 6 5" xfId="0"/>
    <cellStyle name="表标题 6 6" xfId="0"/>
    <cellStyle name="表标题 6 7" xfId="0"/>
    <cellStyle name="表标题 6 8" xfId="0"/>
    <cellStyle name="表标题 6 9" xfId="0"/>
    <cellStyle name="表标题 7" xfId="0"/>
    <cellStyle name="表标题 7 10" xfId="0"/>
    <cellStyle name="表标题 7 11" xfId="0"/>
    <cellStyle name="表标题 7 12" xfId="0"/>
    <cellStyle name="表标题 7 13" xfId="0"/>
    <cellStyle name="表标题 7 14" xfId="0"/>
    <cellStyle name="表标题 7 15" xfId="0"/>
    <cellStyle name="表标题 7 16" xfId="0"/>
    <cellStyle name="表标题 7 17" xfId="0"/>
    <cellStyle name="表标题 7 2" xfId="0"/>
    <cellStyle name="表标题 7 3" xfId="0"/>
    <cellStyle name="表标题 7 4" xfId="0"/>
    <cellStyle name="表标题 7 5" xfId="0"/>
    <cellStyle name="表标题 7 6" xfId="0"/>
    <cellStyle name="表标题 7 7" xfId="0"/>
    <cellStyle name="表标题 7 8" xfId="0"/>
    <cellStyle name="表标题 7 9" xfId="0"/>
    <cellStyle name="表标题 8" xfId="0"/>
    <cellStyle name="表标题 8 10" xfId="0"/>
    <cellStyle name="表标题 8 11" xfId="0"/>
    <cellStyle name="表标题 8 12" xfId="0"/>
    <cellStyle name="表标题 8 13" xfId="0"/>
    <cellStyle name="表标题 8 14" xfId="0"/>
    <cellStyle name="表标题 8 15" xfId="0"/>
    <cellStyle name="表标题 8 16" xfId="0"/>
    <cellStyle name="表标题 8 17" xfId="0"/>
    <cellStyle name="表标题 8 2" xfId="0"/>
    <cellStyle name="表标题 8 3" xfId="0"/>
    <cellStyle name="表标题 8 4" xfId="0"/>
    <cellStyle name="表标题 8 5" xfId="0"/>
    <cellStyle name="表标题 8 6" xfId="0"/>
    <cellStyle name="表标题 8 7" xfId="0"/>
    <cellStyle name="表标题 8 8" xfId="0"/>
    <cellStyle name="表标题 8 9" xfId="0"/>
    <cellStyle name="表标题 9" xfId="0"/>
    <cellStyle name="表标题 9 10" xfId="0"/>
    <cellStyle name="表标题 9 11" xfId="0"/>
    <cellStyle name="表标题 9 12" xfId="0"/>
    <cellStyle name="表标题 9 13" xfId="0"/>
    <cellStyle name="表标题 9 14" xfId="0"/>
    <cellStyle name="表标题 9 15" xfId="0"/>
    <cellStyle name="表标题 9 16" xfId="0"/>
    <cellStyle name="表标题 9 17" xfId="0"/>
    <cellStyle name="表标题 9 2" xfId="0"/>
    <cellStyle name="表标题 9 3" xfId="0"/>
    <cellStyle name="表标题 9 4" xfId="0"/>
    <cellStyle name="表标题 9 5" xfId="0"/>
    <cellStyle name="表标题 9 6" xfId="0"/>
    <cellStyle name="表标题 9 7" xfId="0"/>
    <cellStyle name="表标题 9 8" xfId="0"/>
    <cellStyle name="表标题 9 9" xfId="0"/>
    <cellStyle name="解释性文本 10" xfId="0"/>
    <cellStyle name="解释性文本 10 10" xfId="0"/>
    <cellStyle name="解释性文本 10 11" xfId="0"/>
    <cellStyle name="解释性文本 10 12" xfId="0"/>
    <cellStyle name="解释性文本 10 13" xfId="0"/>
    <cellStyle name="解释性文本 10 14" xfId="0"/>
    <cellStyle name="解释性文本 10 15" xfId="0"/>
    <cellStyle name="解释性文本 10 16" xfId="0"/>
    <cellStyle name="解释性文本 10 17" xfId="0"/>
    <cellStyle name="解释性文本 10 2" xfId="0"/>
    <cellStyle name="解释性文本 10 3" xfId="0"/>
    <cellStyle name="解释性文本 10 4" xfId="0"/>
    <cellStyle name="解释性文本 10 5" xfId="0"/>
    <cellStyle name="解释性文本 10 6" xfId="0"/>
    <cellStyle name="解释性文本 10 7" xfId="0"/>
    <cellStyle name="解释性文本 10 8" xfId="0"/>
    <cellStyle name="解释性文本 10 9" xfId="0"/>
    <cellStyle name="解释性文本 2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19" xfId="0"/>
    <cellStyle name="解释性文本 3 2" xfId="0"/>
    <cellStyle name="解释性文本 3 2 10" xfId="0"/>
    <cellStyle name="解释性文本 3 2 11" xfId="0"/>
    <cellStyle name="解释性文本 3 2 12" xfId="0"/>
    <cellStyle name="解释性文本 3 2 13" xfId="0"/>
    <cellStyle name="解释性文本 3 2 14" xfId="0"/>
    <cellStyle name="解释性文本 3 2 15" xfId="0"/>
    <cellStyle name="解释性文本 3 2 16" xfId="0"/>
    <cellStyle name="解释性文本 3 2 17" xfId="0"/>
    <cellStyle name="解释性文本 3 2 2" xfId="0"/>
    <cellStyle name="解释性文本 3 2 3" xfId="0"/>
    <cellStyle name="解释性文本 3 2 4" xfId="0"/>
    <cellStyle name="解释性文本 3 2 5" xfId="0"/>
    <cellStyle name="解释性文本 3 2 6" xfId="0"/>
    <cellStyle name="解释性文本 3 2 7" xfId="0"/>
    <cellStyle name="解释性文本 3 2 8" xfId="0"/>
    <cellStyle name="解释性文本 3 2 9" xfId="0"/>
    <cellStyle name="解释性文本 3 20" xfId="0"/>
    <cellStyle name="解释性文本 3 21" xfId="0"/>
    <cellStyle name="解释性文本 3 22" xfId="0"/>
    <cellStyle name="解释性文本 3 23" xfId="0"/>
    <cellStyle name="解释性文本 3 3" xfId="0"/>
    <cellStyle name="解释性文本 3 3 10" xfId="0"/>
    <cellStyle name="解释性文本 3 3 11" xfId="0"/>
    <cellStyle name="解释性文本 3 3 12" xfId="0"/>
    <cellStyle name="解释性文本 3 3 13" xfId="0"/>
    <cellStyle name="解释性文本 3 3 14" xfId="0"/>
    <cellStyle name="解释性文本 3 3 15" xfId="0"/>
    <cellStyle name="解释性文本 3 3 16" xfId="0"/>
    <cellStyle name="解释性文本 3 3 17" xfId="0"/>
    <cellStyle name="解释性文本 3 3 2" xfId="0"/>
    <cellStyle name="解释性文本 3 3 3" xfId="0"/>
    <cellStyle name="解释性文本 3 3 4" xfId="0"/>
    <cellStyle name="解释性文本 3 3 5" xfId="0"/>
    <cellStyle name="解释性文本 3 3 6" xfId="0"/>
    <cellStyle name="解释性文本 3 3 7" xfId="0"/>
    <cellStyle name="解释性文本 3 3 8" xfId="0"/>
    <cellStyle name="解释性文本 3 3 9" xfId="0"/>
    <cellStyle name="解释性文本 3 4" xfId="0"/>
    <cellStyle name="解释性文本 3 4 10" xfId="0"/>
    <cellStyle name="解释性文本 3 4 11" xfId="0"/>
    <cellStyle name="解释性文本 3 4 12" xfId="0"/>
    <cellStyle name="解释性文本 3 4 13" xfId="0"/>
    <cellStyle name="解释性文本 3 4 14" xfId="0"/>
    <cellStyle name="解释性文本 3 4 15" xfId="0"/>
    <cellStyle name="解释性文本 3 4 16" xfId="0"/>
    <cellStyle name="解释性文本 3 4 17" xfId="0"/>
    <cellStyle name="解释性文本 3 4 2" xfId="0"/>
    <cellStyle name="解释性文本 3 4 3" xfId="0"/>
    <cellStyle name="解释性文本 3 4 4" xfId="0"/>
    <cellStyle name="解释性文本 3 4 5" xfId="0"/>
    <cellStyle name="解释性文本 3 4 6" xfId="0"/>
    <cellStyle name="解释性文本 3 4 7" xfId="0"/>
    <cellStyle name="解释性文本 3 4 8" xfId="0"/>
    <cellStyle name="解释性文本 3 4 9" xfId="0"/>
    <cellStyle name="解释性文本 3 5" xfId="0"/>
    <cellStyle name="解释性文本 3 5 10" xfId="0"/>
    <cellStyle name="解释性文本 3 5 11" xfId="0"/>
    <cellStyle name="解释性文本 3 5 12" xfId="0"/>
    <cellStyle name="解释性文本 3 5 13" xfId="0"/>
    <cellStyle name="解释性文本 3 5 14" xfId="0"/>
    <cellStyle name="解释性文本 3 5 15" xfId="0"/>
    <cellStyle name="解释性文本 3 5 16" xfId="0"/>
    <cellStyle name="解释性文本 3 5 17" xfId="0"/>
    <cellStyle name="解释性文本 3 5 2" xfId="0"/>
    <cellStyle name="解释性文本 3 5 3" xfId="0"/>
    <cellStyle name="解释性文本 3 5 4" xfId="0"/>
    <cellStyle name="解释性文本 3 5 5" xfId="0"/>
    <cellStyle name="解释性文本 3 5 6" xfId="0"/>
    <cellStyle name="解释性文本 3 5 7" xfId="0"/>
    <cellStyle name="解释性文本 3 5 8" xfId="0"/>
    <cellStyle name="解释性文本 3 5 9" xfId="0"/>
    <cellStyle name="解释性文本 3 6" xfId="0"/>
    <cellStyle name="解释性文本 3 6 10" xfId="0"/>
    <cellStyle name="解释性文本 3 6 11" xfId="0"/>
    <cellStyle name="解释性文本 3 6 12" xfId="0"/>
    <cellStyle name="解释性文本 3 6 13" xfId="0"/>
    <cellStyle name="解释性文本 3 6 14" xfId="0"/>
    <cellStyle name="解释性文本 3 6 15" xfId="0"/>
    <cellStyle name="解释性文本 3 6 16" xfId="0"/>
    <cellStyle name="解释性文本 3 6 17" xfId="0"/>
    <cellStyle name="解释性文本 3 6 2" xfId="0"/>
    <cellStyle name="解释性文本 3 6 3" xfId="0"/>
    <cellStyle name="解释性文本 3 6 4" xfId="0"/>
    <cellStyle name="解释性文本 3 6 5" xfId="0"/>
    <cellStyle name="解释性文本 3 6 6" xfId="0"/>
    <cellStyle name="解释性文本 3 6 7" xfId="0"/>
    <cellStyle name="解释性文本 3 6 8" xfId="0"/>
    <cellStyle name="解释性文本 3 6 9" xfId="0"/>
    <cellStyle name="解释性文本 3 7" xfId="0"/>
    <cellStyle name="解释性文本 3 7 10" xfId="0"/>
    <cellStyle name="解释性文本 3 7 11" xfId="0"/>
    <cellStyle name="解释性文本 3 7 12" xfId="0"/>
    <cellStyle name="解释性文本 3 7 13" xfId="0"/>
    <cellStyle name="解释性文本 3 7 14" xfId="0"/>
    <cellStyle name="解释性文本 3 7 15" xfId="0"/>
    <cellStyle name="解释性文本 3 7 16" xfId="0"/>
    <cellStyle name="解释性文本 3 7 17" xfId="0"/>
    <cellStyle name="解释性文本 3 7 2" xfId="0"/>
    <cellStyle name="解释性文本 3 7 3" xfId="0"/>
    <cellStyle name="解释性文本 3 7 4" xfId="0"/>
    <cellStyle name="解释性文本 3 7 5" xfId="0"/>
    <cellStyle name="解释性文本 3 7 6" xfId="0"/>
    <cellStyle name="解释性文本 3 7 7" xfId="0"/>
    <cellStyle name="解释性文本 3 7 8" xfId="0"/>
    <cellStyle name="解释性文本 3 7 9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13" xfId="0"/>
    <cellStyle name="解释性文本 4 14" xfId="0"/>
    <cellStyle name="解释性文本 4 15" xfId="0"/>
    <cellStyle name="解释性文本 4 16" xfId="0"/>
    <cellStyle name="解释性文本 4 17" xfId="0"/>
    <cellStyle name="解释性文本 4 18" xfId="0"/>
    <cellStyle name="解释性文本 4 2" xfId="0"/>
    <cellStyle name="解释性文本 4 2 10" xfId="0"/>
    <cellStyle name="解释性文本 4 2 11" xfId="0"/>
    <cellStyle name="解释性文本 4 2 12" xfId="0"/>
    <cellStyle name="解释性文本 4 2 13" xfId="0"/>
    <cellStyle name="解释性文本 4 2 14" xfId="0"/>
    <cellStyle name="解释性文本 4 2 15" xfId="0"/>
    <cellStyle name="解释性文本 4 2 16" xfId="0"/>
    <cellStyle name="解释性文本 4 2 17" xfId="0"/>
    <cellStyle name="解释性文本 4 2 2" xfId="0"/>
    <cellStyle name="解释性文本 4 2 3" xfId="0"/>
    <cellStyle name="解释性文本 4 2 4" xfId="0"/>
    <cellStyle name="解释性文本 4 2 5" xfId="0"/>
    <cellStyle name="解释性文本 4 2 6" xfId="0"/>
    <cellStyle name="解释性文本 4 2 7" xfId="0"/>
    <cellStyle name="解释性文本 4 2 8" xfId="0"/>
    <cellStyle name="解释性文本 4 2 9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5 10" xfId="0"/>
    <cellStyle name="解释性文本 5 11" xfId="0"/>
    <cellStyle name="解释性文本 5 12" xfId="0"/>
    <cellStyle name="解释性文本 5 13" xfId="0"/>
    <cellStyle name="解释性文本 5 14" xfId="0"/>
    <cellStyle name="解释性文本 5 15" xfId="0"/>
    <cellStyle name="解释性文本 5 16" xfId="0"/>
    <cellStyle name="解释性文本 5 17" xfId="0"/>
    <cellStyle name="解释性文本 5 18" xfId="0"/>
    <cellStyle name="解释性文本 5 2" xfId="0"/>
    <cellStyle name="解释性文本 5 2 10" xfId="0"/>
    <cellStyle name="解释性文本 5 2 11" xfId="0"/>
    <cellStyle name="解释性文本 5 2 12" xfId="0"/>
    <cellStyle name="解释性文本 5 2 13" xfId="0"/>
    <cellStyle name="解释性文本 5 2 14" xfId="0"/>
    <cellStyle name="解释性文本 5 2 15" xfId="0"/>
    <cellStyle name="解释性文本 5 2 16" xfId="0"/>
    <cellStyle name="解释性文本 5 2 17" xfId="0"/>
    <cellStyle name="解释性文本 5 2 2" xfId="0"/>
    <cellStyle name="解释性文本 5 2 3" xfId="0"/>
    <cellStyle name="解释性文本 5 2 4" xfId="0"/>
    <cellStyle name="解释性文本 5 2 5" xfId="0"/>
    <cellStyle name="解释性文本 5 2 6" xfId="0"/>
    <cellStyle name="解释性文本 5 2 7" xfId="0"/>
    <cellStyle name="解释性文本 5 2 8" xfId="0"/>
    <cellStyle name="解释性文本 5 2 9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5 9" xfId="0"/>
    <cellStyle name="解释性文本 6" xfId="0"/>
    <cellStyle name="解释性文本 6 10" xfId="0"/>
    <cellStyle name="解释性文本 6 11" xfId="0"/>
    <cellStyle name="解释性文本 6 12" xfId="0"/>
    <cellStyle name="解释性文本 6 13" xfId="0"/>
    <cellStyle name="解释性文本 6 14" xfId="0"/>
    <cellStyle name="解释性文本 6 15" xfId="0"/>
    <cellStyle name="解释性文本 6 16" xfId="0"/>
    <cellStyle name="解释性文本 6 17" xfId="0"/>
    <cellStyle name="解释性文本 6 18" xfId="0"/>
    <cellStyle name="解释性文本 6 2" xfId="0"/>
    <cellStyle name="解释性文本 6 2 10" xfId="0"/>
    <cellStyle name="解释性文本 6 2 11" xfId="0"/>
    <cellStyle name="解释性文本 6 2 12" xfId="0"/>
    <cellStyle name="解释性文本 6 2 13" xfId="0"/>
    <cellStyle name="解释性文本 6 2 14" xfId="0"/>
    <cellStyle name="解释性文本 6 2 15" xfId="0"/>
    <cellStyle name="解释性文本 6 2 16" xfId="0"/>
    <cellStyle name="解释性文本 6 2 17" xfId="0"/>
    <cellStyle name="解释性文本 6 2 2" xfId="0"/>
    <cellStyle name="解释性文本 6 2 3" xfId="0"/>
    <cellStyle name="解释性文本 6 2 4" xfId="0"/>
    <cellStyle name="解释性文本 6 2 5" xfId="0"/>
    <cellStyle name="解释性文本 6 2 6" xfId="0"/>
    <cellStyle name="解释性文本 6 2 7" xfId="0"/>
    <cellStyle name="解释性文本 6 2 8" xfId="0"/>
    <cellStyle name="解释性文本 6 2 9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6 8" xfId="0"/>
    <cellStyle name="解释性文本 6 9" xfId="0"/>
    <cellStyle name="解释性文本 7" xfId="0"/>
    <cellStyle name="解释性文本 7 10" xfId="0"/>
    <cellStyle name="解释性文本 7 11" xfId="0"/>
    <cellStyle name="解释性文本 7 12" xfId="0"/>
    <cellStyle name="解释性文本 7 13" xfId="0"/>
    <cellStyle name="解释性文本 7 14" xfId="0"/>
    <cellStyle name="解释性文本 7 15" xfId="0"/>
    <cellStyle name="解释性文本 7 16" xfId="0"/>
    <cellStyle name="解释性文本 7 17" xfId="0"/>
    <cellStyle name="解释性文本 7 18" xfId="0"/>
    <cellStyle name="解释性文本 7 2" xfId="0"/>
    <cellStyle name="解释性文本 7 2 10" xfId="0"/>
    <cellStyle name="解释性文本 7 2 11" xfId="0"/>
    <cellStyle name="解释性文本 7 2 12" xfId="0"/>
    <cellStyle name="解释性文本 7 2 13" xfId="0"/>
    <cellStyle name="解释性文本 7 2 14" xfId="0"/>
    <cellStyle name="解释性文本 7 2 15" xfId="0"/>
    <cellStyle name="解释性文本 7 2 16" xfId="0"/>
    <cellStyle name="解释性文本 7 2 17" xfId="0"/>
    <cellStyle name="解释性文本 7 2 2" xfId="0"/>
    <cellStyle name="解释性文本 7 2 3" xfId="0"/>
    <cellStyle name="解释性文本 7 2 4" xfId="0"/>
    <cellStyle name="解释性文本 7 2 5" xfId="0"/>
    <cellStyle name="解释性文本 7 2 6" xfId="0"/>
    <cellStyle name="解释性文本 7 2 7" xfId="0"/>
    <cellStyle name="解释性文本 7 2 8" xfId="0"/>
    <cellStyle name="解释性文本 7 2 9" xfId="0"/>
    <cellStyle name="解释性文本 7 3" xfId="0"/>
    <cellStyle name="解释性文本 7 4" xfId="0"/>
    <cellStyle name="解释性文本 7 5" xfId="0"/>
    <cellStyle name="解释性文本 7 6" xfId="0"/>
    <cellStyle name="解释性文本 7 7" xfId="0"/>
    <cellStyle name="解释性文本 7 8" xfId="0"/>
    <cellStyle name="解释性文本 7 9" xfId="0"/>
    <cellStyle name="解释性文本 8" xfId="0"/>
    <cellStyle name="解释性文本 8 10" xfId="0"/>
    <cellStyle name="解释性文本 8 11" xfId="0"/>
    <cellStyle name="解释性文本 8 12" xfId="0"/>
    <cellStyle name="解释性文本 8 13" xfId="0"/>
    <cellStyle name="解释性文本 8 14" xfId="0"/>
    <cellStyle name="解释性文本 8 15" xfId="0"/>
    <cellStyle name="解释性文本 8 16" xfId="0"/>
    <cellStyle name="解释性文本 8 17" xfId="0"/>
    <cellStyle name="解释性文本 8 18" xfId="0"/>
    <cellStyle name="解释性文本 8 2" xfId="0"/>
    <cellStyle name="解释性文本 8 2 10" xfId="0"/>
    <cellStyle name="解释性文本 8 2 11" xfId="0"/>
    <cellStyle name="解释性文本 8 2 12" xfId="0"/>
    <cellStyle name="解释性文本 8 2 13" xfId="0"/>
    <cellStyle name="解释性文本 8 2 14" xfId="0"/>
    <cellStyle name="解释性文本 8 2 15" xfId="0"/>
    <cellStyle name="解释性文本 8 2 16" xfId="0"/>
    <cellStyle name="解释性文本 8 2 17" xfId="0"/>
    <cellStyle name="解释性文本 8 2 2" xfId="0"/>
    <cellStyle name="解释性文本 8 2 3" xfId="0"/>
    <cellStyle name="解释性文本 8 2 4" xfId="0"/>
    <cellStyle name="解释性文本 8 2 5" xfId="0"/>
    <cellStyle name="解释性文本 8 2 6" xfId="0"/>
    <cellStyle name="解释性文本 8 2 7" xfId="0"/>
    <cellStyle name="解释性文本 8 2 8" xfId="0"/>
    <cellStyle name="解释性文本 8 2 9" xfId="0"/>
    <cellStyle name="解释性文本 8 3" xfId="0"/>
    <cellStyle name="解释性文本 8 4" xfId="0"/>
    <cellStyle name="解释性文本 8 5" xfId="0"/>
    <cellStyle name="解释性文本 8 6" xfId="0"/>
    <cellStyle name="解释性文本 8 7" xfId="0"/>
    <cellStyle name="解释性文本 8 8" xfId="0"/>
    <cellStyle name="解释性文本 8 9" xfId="0"/>
    <cellStyle name="解释性文本 9" xfId="0"/>
    <cellStyle name="解释性文本 9 10" xfId="0"/>
    <cellStyle name="解释性文本 9 11" xfId="0"/>
    <cellStyle name="解释性文本 9 12" xfId="0"/>
    <cellStyle name="解释性文本 9 13" xfId="0"/>
    <cellStyle name="解释性文本 9 14" xfId="0"/>
    <cellStyle name="解释性文本 9 15" xfId="0"/>
    <cellStyle name="解释性文本 9 16" xfId="0"/>
    <cellStyle name="解释性文本 9 17" xfId="0"/>
    <cellStyle name="解释性文本 9 18" xfId="0"/>
    <cellStyle name="解释性文本 9 2" xfId="0"/>
    <cellStyle name="解释性文本 9 2 10" xfId="0"/>
    <cellStyle name="解释性文本 9 2 11" xfId="0"/>
    <cellStyle name="解释性文本 9 2 12" xfId="0"/>
    <cellStyle name="解释性文本 9 2 13" xfId="0"/>
    <cellStyle name="解释性文本 9 2 14" xfId="0"/>
    <cellStyle name="解释性文本 9 2 15" xfId="0"/>
    <cellStyle name="解释性文本 9 2 16" xfId="0"/>
    <cellStyle name="解释性文本 9 2 17" xfId="0"/>
    <cellStyle name="解释性文本 9 2 2" xfId="0"/>
    <cellStyle name="解释性文本 9 2 3" xfId="0"/>
    <cellStyle name="解释性文本 9 2 4" xfId="0"/>
    <cellStyle name="解释性文本 9 2 5" xfId="0"/>
    <cellStyle name="解释性文本 9 2 6" xfId="0"/>
    <cellStyle name="解释性文本 9 2 7" xfId="0"/>
    <cellStyle name="解释性文本 9 2 8" xfId="0"/>
    <cellStyle name="解释性文本 9 2 9" xfId="0"/>
    <cellStyle name="解释性文本 9 3" xfId="0"/>
    <cellStyle name="解释性文本 9 4" xfId="0"/>
    <cellStyle name="解释性文本 9 5" xfId="0"/>
    <cellStyle name="解释性文本 9 6" xfId="0"/>
    <cellStyle name="解释性文本 9 7" xfId="0"/>
    <cellStyle name="解释性文本 9 8" xfId="0"/>
    <cellStyle name="解释性文本 9 9" xfId="0"/>
    <cellStyle name="警告文本 10" xfId="0"/>
    <cellStyle name="警告文本 10 10" xfId="0"/>
    <cellStyle name="警告文本 10 11" xfId="0"/>
    <cellStyle name="警告文本 10 12" xfId="0"/>
    <cellStyle name="警告文本 10 13" xfId="0"/>
    <cellStyle name="警告文本 10 14" xfId="0"/>
    <cellStyle name="警告文本 10 15" xfId="0"/>
    <cellStyle name="警告文本 10 16" xfId="0"/>
    <cellStyle name="警告文本 10 17" xfId="0"/>
    <cellStyle name="警告文本 10 2" xfId="0"/>
    <cellStyle name="警告文本 10 3" xfId="0"/>
    <cellStyle name="警告文本 10 4" xfId="0"/>
    <cellStyle name="警告文本 10 5" xfId="0"/>
    <cellStyle name="警告文本 10 6" xfId="0"/>
    <cellStyle name="警告文本 10 7" xfId="0"/>
    <cellStyle name="警告文本 10 8" xfId="0"/>
    <cellStyle name="警告文本 10 9" xfId="0"/>
    <cellStyle name="警告文本 2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19" xfId="0"/>
    <cellStyle name="警告文本 3 2" xfId="0"/>
    <cellStyle name="警告文本 3 2 10" xfId="0"/>
    <cellStyle name="警告文本 3 2 11" xfId="0"/>
    <cellStyle name="警告文本 3 2 12" xfId="0"/>
    <cellStyle name="警告文本 3 2 13" xfId="0"/>
    <cellStyle name="警告文本 3 2 14" xfId="0"/>
    <cellStyle name="警告文本 3 2 15" xfId="0"/>
    <cellStyle name="警告文本 3 2 16" xfId="0"/>
    <cellStyle name="警告文本 3 2 17" xfId="0"/>
    <cellStyle name="警告文本 3 2 2" xfId="0"/>
    <cellStyle name="警告文本 3 2 3" xfId="0"/>
    <cellStyle name="警告文本 3 2 4" xfId="0"/>
    <cellStyle name="警告文本 3 2 5" xfId="0"/>
    <cellStyle name="警告文本 3 2 6" xfId="0"/>
    <cellStyle name="警告文本 3 2 7" xfId="0"/>
    <cellStyle name="警告文本 3 2 8" xfId="0"/>
    <cellStyle name="警告文本 3 2 9" xfId="0"/>
    <cellStyle name="警告文本 3 20" xfId="0"/>
    <cellStyle name="警告文本 3 21" xfId="0"/>
    <cellStyle name="警告文本 3 22" xfId="0"/>
    <cellStyle name="警告文本 3 23" xfId="0"/>
    <cellStyle name="警告文本 3 3" xfId="0"/>
    <cellStyle name="警告文本 3 3 10" xfId="0"/>
    <cellStyle name="警告文本 3 3 11" xfId="0"/>
    <cellStyle name="警告文本 3 3 12" xfId="0"/>
    <cellStyle name="警告文本 3 3 13" xfId="0"/>
    <cellStyle name="警告文本 3 3 14" xfId="0"/>
    <cellStyle name="警告文本 3 3 15" xfId="0"/>
    <cellStyle name="警告文本 3 3 16" xfId="0"/>
    <cellStyle name="警告文本 3 3 17" xfId="0"/>
    <cellStyle name="警告文本 3 3 2" xfId="0"/>
    <cellStyle name="警告文本 3 3 3" xfId="0"/>
    <cellStyle name="警告文本 3 3 4" xfId="0"/>
    <cellStyle name="警告文本 3 3 5" xfId="0"/>
    <cellStyle name="警告文本 3 3 6" xfId="0"/>
    <cellStyle name="警告文本 3 3 7" xfId="0"/>
    <cellStyle name="警告文本 3 3 8" xfId="0"/>
    <cellStyle name="警告文本 3 3 9" xfId="0"/>
    <cellStyle name="警告文本 3 4" xfId="0"/>
    <cellStyle name="警告文本 3 4 10" xfId="0"/>
    <cellStyle name="警告文本 3 4 11" xfId="0"/>
    <cellStyle name="警告文本 3 4 12" xfId="0"/>
    <cellStyle name="警告文本 3 4 13" xfId="0"/>
    <cellStyle name="警告文本 3 4 14" xfId="0"/>
    <cellStyle name="警告文本 3 4 15" xfId="0"/>
    <cellStyle name="警告文本 3 4 16" xfId="0"/>
    <cellStyle name="警告文本 3 4 17" xfId="0"/>
    <cellStyle name="警告文本 3 4 2" xfId="0"/>
    <cellStyle name="警告文本 3 4 3" xfId="0"/>
    <cellStyle name="警告文本 3 4 4" xfId="0"/>
    <cellStyle name="警告文本 3 4 5" xfId="0"/>
    <cellStyle name="警告文本 3 4 6" xfId="0"/>
    <cellStyle name="警告文本 3 4 7" xfId="0"/>
    <cellStyle name="警告文本 3 4 8" xfId="0"/>
    <cellStyle name="警告文本 3 4 9" xfId="0"/>
    <cellStyle name="警告文本 3 5" xfId="0"/>
    <cellStyle name="警告文本 3 5 10" xfId="0"/>
    <cellStyle name="警告文本 3 5 11" xfId="0"/>
    <cellStyle name="警告文本 3 5 12" xfId="0"/>
    <cellStyle name="警告文本 3 5 13" xfId="0"/>
    <cellStyle name="警告文本 3 5 14" xfId="0"/>
    <cellStyle name="警告文本 3 5 15" xfId="0"/>
    <cellStyle name="警告文本 3 5 16" xfId="0"/>
    <cellStyle name="警告文本 3 5 17" xfId="0"/>
    <cellStyle name="警告文本 3 5 2" xfId="0"/>
    <cellStyle name="警告文本 3 5 3" xfId="0"/>
    <cellStyle name="警告文本 3 5 4" xfId="0"/>
    <cellStyle name="警告文本 3 5 5" xfId="0"/>
    <cellStyle name="警告文本 3 5 6" xfId="0"/>
    <cellStyle name="警告文本 3 5 7" xfId="0"/>
    <cellStyle name="警告文本 3 5 8" xfId="0"/>
    <cellStyle name="警告文本 3 5 9" xfId="0"/>
    <cellStyle name="警告文本 3 6" xfId="0"/>
    <cellStyle name="警告文本 3 6 10" xfId="0"/>
    <cellStyle name="警告文本 3 6 11" xfId="0"/>
    <cellStyle name="警告文本 3 6 12" xfId="0"/>
    <cellStyle name="警告文本 3 6 13" xfId="0"/>
    <cellStyle name="警告文本 3 6 14" xfId="0"/>
    <cellStyle name="警告文本 3 6 15" xfId="0"/>
    <cellStyle name="警告文本 3 6 16" xfId="0"/>
    <cellStyle name="警告文本 3 6 17" xfId="0"/>
    <cellStyle name="警告文本 3 6 2" xfId="0"/>
    <cellStyle name="警告文本 3 6 3" xfId="0"/>
    <cellStyle name="警告文本 3 6 4" xfId="0"/>
    <cellStyle name="警告文本 3 6 5" xfId="0"/>
    <cellStyle name="警告文本 3 6 6" xfId="0"/>
    <cellStyle name="警告文本 3 6 7" xfId="0"/>
    <cellStyle name="警告文本 3 6 8" xfId="0"/>
    <cellStyle name="警告文本 3 6 9" xfId="0"/>
    <cellStyle name="警告文本 3 7" xfId="0"/>
    <cellStyle name="警告文本 3 7 10" xfId="0"/>
    <cellStyle name="警告文本 3 7 11" xfId="0"/>
    <cellStyle name="警告文本 3 7 12" xfId="0"/>
    <cellStyle name="警告文本 3 7 13" xfId="0"/>
    <cellStyle name="警告文本 3 7 14" xfId="0"/>
    <cellStyle name="警告文本 3 7 15" xfId="0"/>
    <cellStyle name="警告文本 3 7 16" xfId="0"/>
    <cellStyle name="警告文本 3 7 17" xfId="0"/>
    <cellStyle name="警告文本 3 7 2" xfId="0"/>
    <cellStyle name="警告文本 3 7 3" xfId="0"/>
    <cellStyle name="警告文本 3 7 4" xfId="0"/>
    <cellStyle name="警告文本 3 7 5" xfId="0"/>
    <cellStyle name="警告文本 3 7 6" xfId="0"/>
    <cellStyle name="警告文本 3 7 7" xfId="0"/>
    <cellStyle name="警告文本 3 7 8" xfId="0"/>
    <cellStyle name="警告文本 3 7 9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13" xfId="0"/>
    <cellStyle name="警告文本 4 14" xfId="0"/>
    <cellStyle name="警告文本 4 15" xfId="0"/>
    <cellStyle name="警告文本 4 16" xfId="0"/>
    <cellStyle name="警告文本 4 17" xfId="0"/>
    <cellStyle name="警告文本 4 18" xfId="0"/>
    <cellStyle name="警告文本 4 2" xfId="0"/>
    <cellStyle name="警告文本 4 2 10" xfId="0"/>
    <cellStyle name="警告文本 4 2 11" xfId="0"/>
    <cellStyle name="警告文本 4 2 12" xfId="0"/>
    <cellStyle name="警告文本 4 2 13" xfId="0"/>
    <cellStyle name="警告文本 4 2 14" xfId="0"/>
    <cellStyle name="警告文本 4 2 15" xfId="0"/>
    <cellStyle name="警告文本 4 2 16" xfId="0"/>
    <cellStyle name="警告文本 4 2 17" xfId="0"/>
    <cellStyle name="警告文本 4 2 2" xfId="0"/>
    <cellStyle name="警告文本 4 2 3" xfId="0"/>
    <cellStyle name="警告文本 4 2 4" xfId="0"/>
    <cellStyle name="警告文本 4 2 5" xfId="0"/>
    <cellStyle name="警告文本 4 2 6" xfId="0"/>
    <cellStyle name="警告文本 4 2 7" xfId="0"/>
    <cellStyle name="警告文本 4 2 8" xfId="0"/>
    <cellStyle name="警告文本 4 2 9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5 10" xfId="0"/>
    <cellStyle name="警告文本 5 11" xfId="0"/>
    <cellStyle name="警告文本 5 12" xfId="0"/>
    <cellStyle name="警告文本 5 13" xfId="0"/>
    <cellStyle name="警告文本 5 14" xfId="0"/>
    <cellStyle name="警告文本 5 15" xfId="0"/>
    <cellStyle name="警告文本 5 16" xfId="0"/>
    <cellStyle name="警告文本 5 17" xfId="0"/>
    <cellStyle name="警告文本 5 18" xfId="0"/>
    <cellStyle name="警告文本 5 2" xfId="0"/>
    <cellStyle name="警告文本 5 2 10" xfId="0"/>
    <cellStyle name="警告文本 5 2 11" xfId="0"/>
    <cellStyle name="警告文本 5 2 12" xfId="0"/>
    <cellStyle name="警告文本 5 2 13" xfId="0"/>
    <cellStyle name="警告文本 5 2 14" xfId="0"/>
    <cellStyle name="警告文本 5 2 15" xfId="0"/>
    <cellStyle name="警告文本 5 2 16" xfId="0"/>
    <cellStyle name="警告文本 5 2 17" xfId="0"/>
    <cellStyle name="警告文本 5 2 2" xfId="0"/>
    <cellStyle name="警告文本 5 2 3" xfId="0"/>
    <cellStyle name="警告文本 5 2 4" xfId="0"/>
    <cellStyle name="警告文本 5 2 5" xfId="0"/>
    <cellStyle name="警告文本 5 2 6" xfId="0"/>
    <cellStyle name="警告文本 5 2 7" xfId="0"/>
    <cellStyle name="警告文本 5 2 8" xfId="0"/>
    <cellStyle name="警告文本 5 2 9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5 9" xfId="0"/>
    <cellStyle name="警告文本 6" xfId="0"/>
    <cellStyle name="警告文本 6 10" xfId="0"/>
    <cellStyle name="警告文本 6 11" xfId="0"/>
    <cellStyle name="警告文本 6 12" xfId="0"/>
    <cellStyle name="警告文本 6 13" xfId="0"/>
    <cellStyle name="警告文本 6 14" xfId="0"/>
    <cellStyle name="警告文本 6 15" xfId="0"/>
    <cellStyle name="警告文本 6 16" xfId="0"/>
    <cellStyle name="警告文本 6 17" xfId="0"/>
    <cellStyle name="警告文本 6 18" xfId="0"/>
    <cellStyle name="警告文本 6 2" xfId="0"/>
    <cellStyle name="警告文本 6 2 10" xfId="0"/>
    <cellStyle name="警告文本 6 2 11" xfId="0"/>
    <cellStyle name="警告文本 6 2 12" xfId="0"/>
    <cellStyle name="警告文本 6 2 13" xfId="0"/>
    <cellStyle name="警告文本 6 2 14" xfId="0"/>
    <cellStyle name="警告文本 6 2 15" xfId="0"/>
    <cellStyle name="警告文本 6 2 16" xfId="0"/>
    <cellStyle name="警告文本 6 2 17" xfId="0"/>
    <cellStyle name="警告文本 6 2 2" xfId="0"/>
    <cellStyle name="警告文本 6 2 3" xfId="0"/>
    <cellStyle name="警告文本 6 2 4" xfId="0"/>
    <cellStyle name="警告文本 6 2 5" xfId="0"/>
    <cellStyle name="警告文本 6 2 6" xfId="0"/>
    <cellStyle name="警告文本 6 2 7" xfId="0"/>
    <cellStyle name="警告文本 6 2 8" xfId="0"/>
    <cellStyle name="警告文本 6 2 9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6 8" xfId="0"/>
    <cellStyle name="警告文本 6 9" xfId="0"/>
    <cellStyle name="警告文本 7" xfId="0"/>
    <cellStyle name="警告文本 7 10" xfId="0"/>
    <cellStyle name="警告文本 7 11" xfId="0"/>
    <cellStyle name="警告文本 7 12" xfId="0"/>
    <cellStyle name="警告文本 7 13" xfId="0"/>
    <cellStyle name="警告文本 7 14" xfId="0"/>
    <cellStyle name="警告文本 7 15" xfId="0"/>
    <cellStyle name="警告文本 7 16" xfId="0"/>
    <cellStyle name="警告文本 7 17" xfId="0"/>
    <cellStyle name="警告文本 7 18" xfId="0"/>
    <cellStyle name="警告文本 7 2" xfId="0"/>
    <cellStyle name="警告文本 7 2 10" xfId="0"/>
    <cellStyle name="警告文本 7 2 11" xfId="0"/>
    <cellStyle name="警告文本 7 2 12" xfId="0"/>
    <cellStyle name="警告文本 7 2 13" xfId="0"/>
    <cellStyle name="警告文本 7 2 14" xfId="0"/>
    <cellStyle name="警告文本 7 2 15" xfId="0"/>
    <cellStyle name="警告文本 7 2 16" xfId="0"/>
    <cellStyle name="警告文本 7 2 17" xfId="0"/>
    <cellStyle name="警告文本 7 2 2" xfId="0"/>
    <cellStyle name="警告文本 7 2 3" xfId="0"/>
    <cellStyle name="警告文本 7 2 4" xfId="0"/>
    <cellStyle name="警告文本 7 2 5" xfId="0"/>
    <cellStyle name="警告文本 7 2 6" xfId="0"/>
    <cellStyle name="警告文本 7 2 7" xfId="0"/>
    <cellStyle name="警告文本 7 2 8" xfId="0"/>
    <cellStyle name="警告文本 7 2 9" xfId="0"/>
    <cellStyle name="警告文本 7 3" xfId="0"/>
    <cellStyle name="警告文本 7 4" xfId="0"/>
    <cellStyle name="警告文本 7 5" xfId="0"/>
    <cellStyle name="警告文本 7 6" xfId="0"/>
    <cellStyle name="警告文本 7 7" xfId="0"/>
    <cellStyle name="警告文本 7 8" xfId="0"/>
    <cellStyle name="警告文本 7 9" xfId="0"/>
    <cellStyle name="警告文本 8" xfId="0"/>
    <cellStyle name="警告文本 8 10" xfId="0"/>
    <cellStyle name="警告文本 8 11" xfId="0"/>
    <cellStyle name="警告文本 8 12" xfId="0"/>
    <cellStyle name="警告文本 8 13" xfId="0"/>
    <cellStyle name="警告文本 8 14" xfId="0"/>
    <cellStyle name="警告文本 8 15" xfId="0"/>
    <cellStyle name="警告文本 8 16" xfId="0"/>
    <cellStyle name="警告文本 8 17" xfId="0"/>
    <cellStyle name="警告文本 8 18" xfId="0"/>
    <cellStyle name="警告文本 8 2" xfId="0"/>
    <cellStyle name="警告文本 8 2 10" xfId="0"/>
    <cellStyle name="警告文本 8 2 11" xfId="0"/>
    <cellStyle name="警告文本 8 2 12" xfId="0"/>
    <cellStyle name="警告文本 8 2 13" xfId="0"/>
    <cellStyle name="警告文本 8 2 14" xfId="0"/>
    <cellStyle name="警告文本 8 2 15" xfId="0"/>
    <cellStyle name="警告文本 8 2 16" xfId="0"/>
    <cellStyle name="警告文本 8 2 17" xfId="0"/>
    <cellStyle name="警告文本 8 2 2" xfId="0"/>
    <cellStyle name="警告文本 8 2 3" xfId="0"/>
    <cellStyle name="警告文本 8 2 4" xfId="0"/>
    <cellStyle name="警告文本 8 2 5" xfId="0"/>
    <cellStyle name="警告文本 8 2 6" xfId="0"/>
    <cellStyle name="警告文本 8 2 7" xfId="0"/>
    <cellStyle name="警告文本 8 2 8" xfId="0"/>
    <cellStyle name="警告文本 8 2 9" xfId="0"/>
    <cellStyle name="警告文本 8 3" xfId="0"/>
    <cellStyle name="警告文本 8 4" xfId="0"/>
    <cellStyle name="警告文本 8 5" xfId="0"/>
    <cellStyle name="警告文本 8 6" xfId="0"/>
    <cellStyle name="警告文本 8 7" xfId="0"/>
    <cellStyle name="警告文本 8 8" xfId="0"/>
    <cellStyle name="警告文本 8 9" xfId="0"/>
    <cellStyle name="警告文本 9" xfId="0"/>
    <cellStyle name="警告文本 9 10" xfId="0"/>
    <cellStyle name="警告文本 9 11" xfId="0"/>
    <cellStyle name="警告文本 9 12" xfId="0"/>
    <cellStyle name="警告文本 9 13" xfId="0"/>
    <cellStyle name="警告文本 9 14" xfId="0"/>
    <cellStyle name="警告文本 9 15" xfId="0"/>
    <cellStyle name="警告文本 9 16" xfId="0"/>
    <cellStyle name="警告文本 9 17" xfId="0"/>
    <cellStyle name="警告文本 9 18" xfId="0"/>
    <cellStyle name="警告文本 9 2" xfId="0"/>
    <cellStyle name="警告文本 9 2 10" xfId="0"/>
    <cellStyle name="警告文本 9 2 11" xfId="0"/>
    <cellStyle name="警告文本 9 2 12" xfId="0"/>
    <cellStyle name="警告文本 9 2 13" xfId="0"/>
    <cellStyle name="警告文本 9 2 14" xfId="0"/>
    <cellStyle name="警告文本 9 2 15" xfId="0"/>
    <cellStyle name="警告文本 9 2 16" xfId="0"/>
    <cellStyle name="警告文本 9 2 17" xfId="0"/>
    <cellStyle name="警告文本 9 2 2" xfId="0"/>
    <cellStyle name="警告文本 9 2 3" xfId="0"/>
    <cellStyle name="警告文本 9 2 4" xfId="0"/>
    <cellStyle name="警告文本 9 2 5" xfId="0"/>
    <cellStyle name="警告文本 9 2 6" xfId="0"/>
    <cellStyle name="警告文本 9 2 7" xfId="0"/>
    <cellStyle name="警告文本 9 2 8" xfId="0"/>
    <cellStyle name="警告文本 9 2 9" xfId="0"/>
    <cellStyle name="警告文本 9 3" xfId="0"/>
    <cellStyle name="警告文本 9 4" xfId="0"/>
    <cellStyle name="警告文本 9 5" xfId="0"/>
    <cellStyle name="警告文本 9 6" xfId="0"/>
    <cellStyle name="警告文本 9 7" xfId="0"/>
    <cellStyle name="警告文本 9 8" xfId="0"/>
    <cellStyle name="警告文本 9 9" xfId="0"/>
    <cellStyle name="计算 10" xfId="0"/>
    <cellStyle name="计算 10 10" xfId="0"/>
    <cellStyle name="计算 10 11" xfId="0"/>
    <cellStyle name="计算 10 12" xfId="0"/>
    <cellStyle name="计算 10 13" xfId="0"/>
    <cellStyle name="计算 10 14" xfId="0"/>
    <cellStyle name="计算 10 15" xfId="0"/>
    <cellStyle name="计算 10 16" xfId="0"/>
    <cellStyle name="计算 10 17" xfId="0"/>
    <cellStyle name="计算 10 2" xfId="0"/>
    <cellStyle name="计算 10 3" xfId="0"/>
    <cellStyle name="计算 10 4" xfId="0"/>
    <cellStyle name="计算 10 5" xfId="0"/>
    <cellStyle name="计算 10 6" xfId="0"/>
    <cellStyle name="计算 10 7" xfId="0"/>
    <cellStyle name="计算 10 8" xfId="0"/>
    <cellStyle name="计算 10 9" xfId="0"/>
    <cellStyle name="计算 2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19" xfId="0"/>
    <cellStyle name="计算 3 2" xfId="0"/>
    <cellStyle name="计算 3 2 10" xfId="0"/>
    <cellStyle name="计算 3 2 11" xfId="0"/>
    <cellStyle name="计算 3 2 12" xfId="0"/>
    <cellStyle name="计算 3 2 13" xfId="0"/>
    <cellStyle name="计算 3 2 14" xfId="0"/>
    <cellStyle name="计算 3 2 15" xfId="0"/>
    <cellStyle name="计算 3 2 16" xfId="0"/>
    <cellStyle name="计算 3 2 17" xfId="0"/>
    <cellStyle name="计算 3 2 2" xfId="0"/>
    <cellStyle name="计算 3 2 3" xfId="0"/>
    <cellStyle name="计算 3 2 4" xfId="0"/>
    <cellStyle name="计算 3 2 5" xfId="0"/>
    <cellStyle name="计算 3 2 6" xfId="0"/>
    <cellStyle name="计算 3 2 7" xfId="0"/>
    <cellStyle name="计算 3 2 8" xfId="0"/>
    <cellStyle name="计算 3 2 9" xfId="0"/>
    <cellStyle name="计算 3 20" xfId="0"/>
    <cellStyle name="计算 3 21" xfId="0"/>
    <cellStyle name="计算 3 22" xfId="0"/>
    <cellStyle name="计算 3 23" xfId="0"/>
    <cellStyle name="计算 3 3" xfId="0"/>
    <cellStyle name="计算 3 3 10" xfId="0"/>
    <cellStyle name="计算 3 3 11" xfId="0"/>
    <cellStyle name="计算 3 3 12" xfId="0"/>
    <cellStyle name="计算 3 3 13" xfId="0"/>
    <cellStyle name="计算 3 3 14" xfId="0"/>
    <cellStyle name="计算 3 3 15" xfId="0"/>
    <cellStyle name="计算 3 3 16" xfId="0"/>
    <cellStyle name="计算 3 3 17" xfId="0"/>
    <cellStyle name="计算 3 3 2" xfId="0"/>
    <cellStyle name="计算 3 3 3" xfId="0"/>
    <cellStyle name="计算 3 3 4" xfId="0"/>
    <cellStyle name="计算 3 3 5" xfId="0"/>
    <cellStyle name="计算 3 3 6" xfId="0"/>
    <cellStyle name="计算 3 3 7" xfId="0"/>
    <cellStyle name="计算 3 3 8" xfId="0"/>
    <cellStyle name="计算 3 3 9" xfId="0"/>
    <cellStyle name="计算 3 4" xfId="0"/>
    <cellStyle name="计算 3 4 10" xfId="0"/>
    <cellStyle name="计算 3 4 11" xfId="0"/>
    <cellStyle name="计算 3 4 12" xfId="0"/>
    <cellStyle name="计算 3 4 13" xfId="0"/>
    <cellStyle name="计算 3 4 14" xfId="0"/>
    <cellStyle name="计算 3 4 15" xfId="0"/>
    <cellStyle name="计算 3 4 16" xfId="0"/>
    <cellStyle name="计算 3 4 17" xfId="0"/>
    <cellStyle name="计算 3 4 2" xfId="0"/>
    <cellStyle name="计算 3 4 3" xfId="0"/>
    <cellStyle name="计算 3 4 4" xfId="0"/>
    <cellStyle name="计算 3 4 5" xfId="0"/>
    <cellStyle name="计算 3 4 6" xfId="0"/>
    <cellStyle name="计算 3 4 7" xfId="0"/>
    <cellStyle name="计算 3 4 8" xfId="0"/>
    <cellStyle name="计算 3 4 9" xfId="0"/>
    <cellStyle name="计算 3 5" xfId="0"/>
    <cellStyle name="计算 3 5 10" xfId="0"/>
    <cellStyle name="计算 3 5 11" xfId="0"/>
    <cellStyle name="计算 3 5 12" xfId="0"/>
    <cellStyle name="计算 3 5 13" xfId="0"/>
    <cellStyle name="计算 3 5 14" xfId="0"/>
    <cellStyle name="计算 3 5 15" xfId="0"/>
    <cellStyle name="计算 3 5 16" xfId="0"/>
    <cellStyle name="计算 3 5 17" xfId="0"/>
    <cellStyle name="计算 3 5 2" xfId="0"/>
    <cellStyle name="计算 3 5 3" xfId="0"/>
    <cellStyle name="计算 3 5 4" xfId="0"/>
    <cellStyle name="计算 3 5 5" xfId="0"/>
    <cellStyle name="计算 3 5 6" xfId="0"/>
    <cellStyle name="计算 3 5 7" xfId="0"/>
    <cellStyle name="计算 3 5 8" xfId="0"/>
    <cellStyle name="计算 3 5 9" xfId="0"/>
    <cellStyle name="计算 3 6" xfId="0"/>
    <cellStyle name="计算 3 6 10" xfId="0"/>
    <cellStyle name="计算 3 6 11" xfId="0"/>
    <cellStyle name="计算 3 6 12" xfId="0"/>
    <cellStyle name="计算 3 6 13" xfId="0"/>
    <cellStyle name="计算 3 6 14" xfId="0"/>
    <cellStyle name="计算 3 6 15" xfId="0"/>
    <cellStyle name="计算 3 6 16" xfId="0"/>
    <cellStyle name="计算 3 6 17" xfId="0"/>
    <cellStyle name="计算 3 6 2" xfId="0"/>
    <cellStyle name="计算 3 6 3" xfId="0"/>
    <cellStyle name="计算 3 6 4" xfId="0"/>
    <cellStyle name="计算 3 6 5" xfId="0"/>
    <cellStyle name="计算 3 6 6" xfId="0"/>
    <cellStyle name="计算 3 6 7" xfId="0"/>
    <cellStyle name="计算 3 6 8" xfId="0"/>
    <cellStyle name="计算 3 6 9" xfId="0"/>
    <cellStyle name="计算 3 7" xfId="0"/>
    <cellStyle name="计算 3 7 10" xfId="0"/>
    <cellStyle name="计算 3 7 11" xfId="0"/>
    <cellStyle name="计算 3 7 12" xfId="0"/>
    <cellStyle name="计算 3 7 13" xfId="0"/>
    <cellStyle name="计算 3 7 14" xfId="0"/>
    <cellStyle name="计算 3 7 15" xfId="0"/>
    <cellStyle name="计算 3 7 16" xfId="0"/>
    <cellStyle name="计算 3 7 17" xfId="0"/>
    <cellStyle name="计算 3 7 2" xfId="0"/>
    <cellStyle name="计算 3 7 3" xfId="0"/>
    <cellStyle name="计算 3 7 4" xfId="0"/>
    <cellStyle name="计算 3 7 5" xfId="0"/>
    <cellStyle name="计算 3 7 6" xfId="0"/>
    <cellStyle name="计算 3 7 7" xfId="0"/>
    <cellStyle name="计算 3 7 8" xfId="0"/>
    <cellStyle name="计算 3 7 9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17" xfId="0"/>
    <cellStyle name="计算 4 18" xfId="0"/>
    <cellStyle name="计算 4 2" xfId="0"/>
    <cellStyle name="计算 4 2 10" xfId="0"/>
    <cellStyle name="计算 4 2 11" xfId="0"/>
    <cellStyle name="计算 4 2 12" xfId="0"/>
    <cellStyle name="计算 4 2 13" xfId="0"/>
    <cellStyle name="计算 4 2 14" xfId="0"/>
    <cellStyle name="计算 4 2 15" xfId="0"/>
    <cellStyle name="计算 4 2 16" xfId="0"/>
    <cellStyle name="计算 4 2 17" xfId="0"/>
    <cellStyle name="计算 4 2 2" xfId="0"/>
    <cellStyle name="计算 4 2 3" xfId="0"/>
    <cellStyle name="计算 4 2 4" xfId="0"/>
    <cellStyle name="计算 4 2 5" xfId="0"/>
    <cellStyle name="计算 4 2 6" xfId="0"/>
    <cellStyle name="计算 4 2 7" xfId="0"/>
    <cellStyle name="计算 4 2 8" xfId="0"/>
    <cellStyle name="计算 4 2 9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5 10" xfId="0"/>
    <cellStyle name="计算 5 11" xfId="0"/>
    <cellStyle name="计算 5 12" xfId="0"/>
    <cellStyle name="计算 5 13" xfId="0"/>
    <cellStyle name="计算 5 14" xfId="0"/>
    <cellStyle name="计算 5 15" xfId="0"/>
    <cellStyle name="计算 5 16" xfId="0"/>
    <cellStyle name="计算 5 17" xfId="0"/>
    <cellStyle name="计算 5 18" xfId="0"/>
    <cellStyle name="计算 5 2" xfId="0"/>
    <cellStyle name="计算 5 2 10" xfId="0"/>
    <cellStyle name="计算 5 2 11" xfId="0"/>
    <cellStyle name="计算 5 2 12" xfId="0"/>
    <cellStyle name="计算 5 2 13" xfId="0"/>
    <cellStyle name="计算 5 2 14" xfId="0"/>
    <cellStyle name="计算 5 2 15" xfId="0"/>
    <cellStyle name="计算 5 2 16" xfId="0"/>
    <cellStyle name="计算 5 2 17" xfId="0"/>
    <cellStyle name="计算 5 2 2" xfId="0"/>
    <cellStyle name="计算 5 2 3" xfId="0"/>
    <cellStyle name="计算 5 2 4" xfId="0"/>
    <cellStyle name="计算 5 2 5" xfId="0"/>
    <cellStyle name="计算 5 2 6" xfId="0"/>
    <cellStyle name="计算 5 2 7" xfId="0"/>
    <cellStyle name="计算 5 2 8" xfId="0"/>
    <cellStyle name="计算 5 2 9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5 9" xfId="0"/>
    <cellStyle name="计算 6" xfId="0"/>
    <cellStyle name="计算 6 10" xfId="0"/>
    <cellStyle name="计算 6 11" xfId="0"/>
    <cellStyle name="计算 6 12" xfId="0"/>
    <cellStyle name="计算 6 13" xfId="0"/>
    <cellStyle name="计算 6 14" xfId="0"/>
    <cellStyle name="计算 6 15" xfId="0"/>
    <cellStyle name="计算 6 16" xfId="0"/>
    <cellStyle name="计算 6 17" xfId="0"/>
    <cellStyle name="计算 6 18" xfId="0"/>
    <cellStyle name="计算 6 2" xfId="0"/>
    <cellStyle name="计算 6 2 10" xfId="0"/>
    <cellStyle name="计算 6 2 11" xfId="0"/>
    <cellStyle name="计算 6 2 12" xfId="0"/>
    <cellStyle name="计算 6 2 13" xfId="0"/>
    <cellStyle name="计算 6 2 14" xfId="0"/>
    <cellStyle name="计算 6 2 15" xfId="0"/>
    <cellStyle name="计算 6 2 16" xfId="0"/>
    <cellStyle name="计算 6 2 17" xfId="0"/>
    <cellStyle name="计算 6 2 2" xfId="0"/>
    <cellStyle name="计算 6 2 3" xfId="0"/>
    <cellStyle name="计算 6 2 4" xfId="0"/>
    <cellStyle name="计算 6 2 5" xfId="0"/>
    <cellStyle name="计算 6 2 6" xfId="0"/>
    <cellStyle name="计算 6 2 7" xfId="0"/>
    <cellStyle name="计算 6 2 8" xfId="0"/>
    <cellStyle name="计算 6 2 9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6 9" xfId="0"/>
    <cellStyle name="计算 7" xfId="0"/>
    <cellStyle name="计算 7 10" xfId="0"/>
    <cellStyle name="计算 7 11" xfId="0"/>
    <cellStyle name="计算 7 12" xfId="0"/>
    <cellStyle name="计算 7 13" xfId="0"/>
    <cellStyle name="计算 7 14" xfId="0"/>
    <cellStyle name="计算 7 15" xfId="0"/>
    <cellStyle name="计算 7 16" xfId="0"/>
    <cellStyle name="计算 7 17" xfId="0"/>
    <cellStyle name="计算 7 18" xfId="0"/>
    <cellStyle name="计算 7 2" xfId="0"/>
    <cellStyle name="计算 7 2 10" xfId="0"/>
    <cellStyle name="计算 7 2 11" xfId="0"/>
    <cellStyle name="计算 7 2 12" xfId="0"/>
    <cellStyle name="计算 7 2 13" xfId="0"/>
    <cellStyle name="计算 7 2 14" xfId="0"/>
    <cellStyle name="计算 7 2 15" xfId="0"/>
    <cellStyle name="计算 7 2 16" xfId="0"/>
    <cellStyle name="计算 7 2 17" xfId="0"/>
    <cellStyle name="计算 7 2 2" xfId="0"/>
    <cellStyle name="计算 7 2 3" xfId="0"/>
    <cellStyle name="计算 7 2 4" xfId="0"/>
    <cellStyle name="计算 7 2 5" xfId="0"/>
    <cellStyle name="计算 7 2 6" xfId="0"/>
    <cellStyle name="计算 7 2 7" xfId="0"/>
    <cellStyle name="计算 7 2 8" xfId="0"/>
    <cellStyle name="计算 7 2 9" xfId="0"/>
    <cellStyle name="计算 7 3" xfId="0"/>
    <cellStyle name="计算 7 4" xfId="0"/>
    <cellStyle name="计算 7 5" xfId="0"/>
    <cellStyle name="计算 7 6" xfId="0"/>
    <cellStyle name="计算 7 7" xfId="0"/>
    <cellStyle name="计算 7 8" xfId="0"/>
    <cellStyle name="计算 7 9" xfId="0"/>
    <cellStyle name="计算 8" xfId="0"/>
    <cellStyle name="计算 8 10" xfId="0"/>
    <cellStyle name="计算 8 11" xfId="0"/>
    <cellStyle name="计算 8 12" xfId="0"/>
    <cellStyle name="计算 8 13" xfId="0"/>
    <cellStyle name="计算 8 14" xfId="0"/>
    <cellStyle name="计算 8 15" xfId="0"/>
    <cellStyle name="计算 8 16" xfId="0"/>
    <cellStyle name="计算 8 17" xfId="0"/>
    <cellStyle name="计算 8 18" xfId="0"/>
    <cellStyle name="计算 8 2" xfId="0"/>
    <cellStyle name="计算 8 2 10" xfId="0"/>
    <cellStyle name="计算 8 2 11" xfId="0"/>
    <cellStyle name="计算 8 2 12" xfId="0"/>
    <cellStyle name="计算 8 2 13" xfId="0"/>
    <cellStyle name="计算 8 2 14" xfId="0"/>
    <cellStyle name="计算 8 2 15" xfId="0"/>
    <cellStyle name="计算 8 2 16" xfId="0"/>
    <cellStyle name="计算 8 2 17" xfId="0"/>
    <cellStyle name="计算 8 2 2" xfId="0"/>
    <cellStyle name="计算 8 2 3" xfId="0"/>
    <cellStyle name="计算 8 2 4" xfId="0"/>
    <cellStyle name="计算 8 2 5" xfId="0"/>
    <cellStyle name="计算 8 2 6" xfId="0"/>
    <cellStyle name="计算 8 2 7" xfId="0"/>
    <cellStyle name="计算 8 2 8" xfId="0"/>
    <cellStyle name="计算 8 2 9" xfId="0"/>
    <cellStyle name="计算 8 3" xfId="0"/>
    <cellStyle name="计算 8 4" xfId="0"/>
    <cellStyle name="计算 8 5" xfId="0"/>
    <cellStyle name="计算 8 6" xfId="0"/>
    <cellStyle name="计算 8 7" xfId="0"/>
    <cellStyle name="计算 8 8" xfId="0"/>
    <cellStyle name="计算 8 9" xfId="0"/>
    <cellStyle name="计算 9" xfId="0"/>
    <cellStyle name="计算 9 10" xfId="0"/>
    <cellStyle name="计算 9 11" xfId="0"/>
    <cellStyle name="计算 9 12" xfId="0"/>
    <cellStyle name="计算 9 13" xfId="0"/>
    <cellStyle name="计算 9 14" xfId="0"/>
    <cellStyle name="计算 9 15" xfId="0"/>
    <cellStyle name="计算 9 16" xfId="0"/>
    <cellStyle name="计算 9 17" xfId="0"/>
    <cellStyle name="计算 9 18" xfId="0"/>
    <cellStyle name="计算 9 2" xfId="0"/>
    <cellStyle name="计算 9 2 10" xfId="0"/>
    <cellStyle name="计算 9 2 11" xfId="0"/>
    <cellStyle name="计算 9 2 12" xfId="0"/>
    <cellStyle name="计算 9 2 13" xfId="0"/>
    <cellStyle name="计算 9 2 14" xfId="0"/>
    <cellStyle name="计算 9 2 15" xfId="0"/>
    <cellStyle name="计算 9 2 16" xfId="0"/>
    <cellStyle name="计算 9 2 17" xfId="0"/>
    <cellStyle name="计算 9 2 2" xfId="0"/>
    <cellStyle name="计算 9 2 3" xfId="0"/>
    <cellStyle name="计算 9 2 4" xfId="0"/>
    <cellStyle name="计算 9 2 5" xfId="0"/>
    <cellStyle name="计算 9 2 6" xfId="0"/>
    <cellStyle name="计算 9 2 7" xfId="0"/>
    <cellStyle name="计算 9 2 8" xfId="0"/>
    <cellStyle name="计算 9 2 9" xfId="0"/>
    <cellStyle name="计算 9 3" xfId="0"/>
    <cellStyle name="计算 9 4" xfId="0"/>
    <cellStyle name="计算 9 5" xfId="0"/>
    <cellStyle name="计算 9 6" xfId="0"/>
    <cellStyle name="计算 9 7" xfId="0"/>
    <cellStyle name="计算 9 8" xfId="0"/>
    <cellStyle name="计算 9 9" xfId="0"/>
    <cellStyle name="输入 10" xfId="0"/>
    <cellStyle name="输入 10 10" xfId="0"/>
    <cellStyle name="输入 10 11" xfId="0"/>
    <cellStyle name="输入 10 12" xfId="0"/>
    <cellStyle name="输入 10 13" xfId="0"/>
    <cellStyle name="输入 10 14" xfId="0"/>
    <cellStyle name="输入 10 15" xfId="0"/>
    <cellStyle name="输入 10 16" xfId="0"/>
    <cellStyle name="输入 10 17" xfId="0"/>
    <cellStyle name="输入 10 2" xfId="0"/>
    <cellStyle name="输入 10 3" xfId="0"/>
    <cellStyle name="输入 10 4" xfId="0"/>
    <cellStyle name="输入 10 5" xfId="0"/>
    <cellStyle name="输入 10 6" xfId="0"/>
    <cellStyle name="输入 10 7" xfId="0"/>
    <cellStyle name="输入 10 8" xfId="0"/>
    <cellStyle name="输入 10 9" xfId="0"/>
    <cellStyle name="输入 2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17" xfId="0"/>
    <cellStyle name="输入 3 18" xfId="0"/>
    <cellStyle name="输入 3 19" xfId="0"/>
    <cellStyle name="输入 3 2" xfId="0"/>
    <cellStyle name="输入 3 2 10" xfId="0"/>
    <cellStyle name="输入 3 2 11" xfId="0"/>
    <cellStyle name="输入 3 2 12" xfId="0"/>
    <cellStyle name="输入 3 2 13" xfId="0"/>
    <cellStyle name="输入 3 2 14" xfId="0"/>
    <cellStyle name="输入 3 2 15" xfId="0"/>
    <cellStyle name="输入 3 2 16" xfId="0"/>
    <cellStyle name="输入 3 2 17" xfId="0"/>
    <cellStyle name="输入 3 2 2" xfId="0"/>
    <cellStyle name="输入 3 2 3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20" xfId="0"/>
    <cellStyle name="输入 3 21" xfId="0"/>
    <cellStyle name="输入 3 22" xfId="0"/>
    <cellStyle name="输入 3 23" xfId="0"/>
    <cellStyle name="输入 3 3" xfId="0"/>
    <cellStyle name="输入 3 3 10" xfId="0"/>
    <cellStyle name="输入 3 3 11" xfId="0"/>
    <cellStyle name="输入 3 3 12" xfId="0"/>
    <cellStyle name="输入 3 3 13" xfId="0"/>
    <cellStyle name="输入 3 3 14" xfId="0"/>
    <cellStyle name="输入 3 3 15" xfId="0"/>
    <cellStyle name="输入 3 3 16" xfId="0"/>
    <cellStyle name="输入 3 3 17" xfId="0"/>
    <cellStyle name="输入 3 3 2" xfId="0"/>
    <cellStyle name="输入 3 3 3" xfId="0"/>
    <cellStyle name="输入 3 3 4" xfId="0"/>
    <cellStyle name="输入 3 3 5" xfId="0"/>
    <cellStyle name="输入 3 3 6" xfId="0"/>
    <cellStyle name="输入 3 3 7" xfId="0"/>
    <cellStyle name="输入 3 3 8" xfId="0"/>
    <cellStyle name="输入 3 3 9" xfId="0"/>
    <cellStyle name="输入 3 4" xfId="0"/>
    <cellStyle name="输入 3 4 10" xfId="0"/>
    <cellStyle name="输入 3 4 11" xfId="0"/>
    <cellStyle name="输入 3 4 12" xfId="0"/>
    <cellStyle name="输入 3 4 13" xfId="0"/>
    <cellStyle name="输入 3 4 14" xfId="0"/>
    <cellStyle name="输入 3 4 15" xfId="0"/>
    <cellStyle name="输入 3 4 16" xfId="0"/>
    <cellStyle name="输入 3 4 17" xfId="0"/>
    <cellStyle name="输入 3 4 2" xfId="0"/>
    <cellStyle name="输入 3 4 3" xfId="0"/>
    <cellStyle name="输入 3 4 4" xfId="0"/>
    <cellStyle name="输入 3 4 5" xfId="0"/>
    <cellStyle name="输入 3 4 6" xfId="0"/>
    <cellStyle name="输入 3 4 7" xfId="0"/>
    <cellStyle name="输入 3 4 8" xfId="0"/>
    <cellStyle name="输入 3 4 9" xfId="0"/>
    <cellStyle name="输入 3 5" xfId="0"/>
    <cellStyle name="输入 3 5 10" xfId="0"/>
    <cellStyle name="输入 3 5 11" xfId="0"/>
    <cellStyle name="输入 3 5 12" xfId="0"/>
    <cellStyle name="输入 3 5 13" xfId="0"/>
    <cellStyle name="输入 3 5 14" xfId="0"/>
    <cellStyle name="输入 3 5 15" xfId="0"/>
    <cellStyle name="输入 3 5 16" xfId="0"/>
    <cellStyle name="输入 3 5 17" xfId="0"/>
    <cellStyle name="输入 3 5 2" xfId="0"/>
    <cellStyle name="输入 3 5 3" xfId="0"/>
    <cellStyle name="输入 3 5 4" xfId="0"/>
    <cellStyle name="输入 3 5 5" xfId="0"/>
    <cellStyle name="输入 3 5 6" xfId="0"/>
    <cellStyle name="输入 3 5 7" xfId="0"/>
    <cellStyle name="输入 3 5 8" xfId="0"/>
    <cellStyle name="输入 3 5 9" xfId="0"/>
    <cellStyle name="输入 3 6" xfId="0"/>
    <cellStyle name="输入 3 6 10" xfId="0"/>
    <cellStyle name="输入 3 6 11" xfId="0"/>
    <cellStyle name="输入 3 6 12" xfId="0"/>
    <cellStyle name="输入 3 6 13" xfId="0"/>
    <cellStyle name="输入 3 6 14" xfId="0"/>
    <cellStyle name="输入 3 6 15" xfId="0"/>
    <cellStyle name="输入 3 6 16" xfId="0"/>
    <cellStyle name="输入 3 6 17" xfId="0"/>
    <cellStyle name="输入 3 6 2" xfId="0"/>
    <cellStyle name="输入 3 6 3" xfId="0"/>
    <cellStyle name="输入 3 6 4" xfId="0"/>
    <cellStyle name="输入 3 6 5" xfId="0"/>
    <cellStyle name="输入 3 6 6" xfId="0"/>
    <cellStyle name="输入 3 6 7" xfId="0"/>
    <cellStyle name="输入 3 6 8" xfId="0"/>
    <cellStyle name="输入 3 6 9" xfId="0"/>
    <cellStyle name="输入 3 7" xfId="0"/>
    <cellStyle name="输入 3 7 10" xfId="0"/>
    <cellStyle name="输入 3 7 11" xfId="0"/>
    <cellStyle name="输入 3 7 12" xfId="0"/>
    <cellStyle name="输入 3 7 13" xfId="0"/>
    <cellStyle name="输入 3 7 14" xfId="0"/>
    <cellStyle name="输入 3 7 15" xfId="0"/>
    <cellStyle name="输入 3 7 16" xfId="0"/>
    <cellStyle name="输入 3 7 17" xfId="0"/>
    <cellStyle name="输入 3 7 2" xfId="0"/>
    <cellStyle name="输入 3 7 3" xfId="0"/>
    <cellStyle name="输入 3 7 4" xfId="0"/>
    <cellStyle name="输入 3 7 5" xfId="0"/>
    <cellStyle name="输入 3 7 6" xfId="0"/>
    <cellStyle name="输入 3 7 7" xfId="0"/>
    <cellStyle name="输入 3 7 8" xfId="0"/>
    <cellStyle name="输入 3 7 9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13" xfId="0"/>
    <cellStyle name="输入 4 14" xfId="0"/>
    <cellStyle name="输入 4 15" xfId="0"/>
    <cellStyle name="输入 4 16" xfId="0"/>
    <cellStyle name="输入 4 17" xfId="0"/>
    <cellStyle name="输入 4 18" xfId="0"/>
    <cellStyle name="输入 4 2" xfId="0"/>
    <cellStyle name="输入 4 2 10" xfId="0"/>
    <cellStyle name="输入 4 2 11" xfId="0"/>
    <cellStyle name="输入 4 2 12" xfId="0"/>
    <cellStyle name="输入 4 2 13" xfId="0"/>
    <cellStyle name="输入 4 2 14" xfId="0"/>
    <cellStyle name="输入 4 2 15" xfId="0"/>
    <cellStyle name="输入 4 2 16" xfId="0"/>
    <cellStyle name="输入 4 2 17" xfId="0"/>
    <cellStyle name="输入 4 2 2" xfId="0"/>
    <cellStyle name="输入 4 2 3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13" xfId="0"/>
    <cellStyle name="输入 5 14" xfId="0"/>
    <cellStyle name="输入 5 15" xfId="0"/>
    <cellStyle name="输入 5 16" xfId="0"/>
    <cellStyle name="输入 5 17" xfId="0"/>
    <cellStyle name="输入 5 18" xfId="0"/>
    <cellStyle name="输入 5 2" xfId="0"/>
    <cellStyle name="输入 5 2 10" xfId="0"/>
    <cellStyle name="输入 5 2 11" xfId="0"/>
    <cellStyle name="输入 5 2 12" xfId="0"/>
    <cellStyle name="输入 5 2 13" xfId="0"/>
    <cellStyle name="输入 5 2 14" xfId="0"/>
    <cellStyle name="输入 5 2 15" xfId="0"/>
    <cellStyle name="输入 5 2 16" xfId="0"/>
    <cellStyle name="输入 5 2 17" xfId="0"/>
    <cellStyle name="输入 5 2 2" xfId="0"/>
    <cellStyle name="输入 5 2 3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13" xfId="0"/>
    <cellStyle name="输入 6 14" xfId="0"/>
    <cellStyle name="输入 6 15" xfId="0"/>
    <cellStyle name="输入 6 16" xfId="0"/>
    <cellStyle name="输入 6 17" xfId="0"/>
    <cellStyle name="输入 6 18" xfId="0"/>
    <cellStyle name="输入 6 2" xfId="0"/>
    <cellStyle name="输入 6 2 10" xfId="0"/>
    <cellStyle name="输入 6 2 11" xfId="0"/>
    <cellStyle name="输入 6 2 12" xfId="0"/>
    <cellStyle name="输入 6 2 13" xfId="0"/>
    <cellStyle name="输入 6 2 14" xfId="0"/>
    <cellStyle name="输入 6 2 15" xfId="0"/>
    <cellStyle name="输入 6 2 16" xfId="0"/>
    <cellStyle name="输入 6 2 17" xfId="0"/>
    <cellStyle name="输入 6 2 2" xfId="0"/>
    <cellStyle name="输入 6 2 3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7 10" xfId="0"/>
    <cellStyle name="输入 7 11" xfId="0"/>
    <cellStyle name="输入 7 12" xfId="0"/>
    <cellStyle name="输入 7 13" xfId="0"/>
    <cellStyle name="输入 7 14" xfId="0"/>
    <cellStyle name="输入 7 15" xfId="0"/>
    <cellStyle name="输入 7 16" xfId="0"/>
    <cellStyle name="输入 7 17" xfId="0"/>
    <cellStyle name="输入 7 18" xfId="0"/>
    <cellStyle name="输入 7 2" xfId="0"/>
    <cellStyle name="输入 7 2 10" xfId="0"/>
    <cellStyle name="输入 7 2 11" xfId="0"/>
    <cellStyle name="输入 7 2 12" xfId="0"/>
    <cellStyle name="输入 7 2 13" xfId="0"/>
    <cellStyle name="输入 7 2 14" xfId="0"/>
    <cellStyle name="输入 7 2 15" xfId="0"/>
    <cellStyle name="输入 7 2 16" xfId="0"/>
    <cellStyle name="输入 7 2 17" xfId="0"/>
    <cellStyle name="输入 7 2 2" xfId="0"/>
    <cellStyle name="输入 7 2 3" xfId="0"/>
    <cellStyle name="输入 7 2 4" xfId="0"/>
    <cellStyle name="输入 7 2 5" xfId="0"/>
    <cellStyle name="输入 7 2 6" xfId="0"/>
    <cellStyle name="输入 7 2 7" xfId="0"/>
    <cellStyle name="输入 7 2 8" xfId="0"/>
    <cellStyle name="输入 7 2 9" xfId="0"/>
    <cellStyle name="输入 7 3" xfId="0"/>
    <cellStyle name="输入 7 4" xfId="0"/>
    <cellStyle name="输入 7 5" xfId="0"/>
    <cellStyle name="输入 7 6" xfId="0"/>
    <cellStyle name="输入 7 7" xfId="0"/>
    <cellStyle name="输入 7 8" xfId="0"/>
    <cellStyle name="输入 7 9" xfId="0"/>
    <cellStyle name="输入 8" xfId="0"/>
    <cellStyle name="输入 8 10" xfId="0"/>
    <cellStyle name="输入 8 11" xfId="0"/>
    <cellStyle name="输入 8 12" xfId="0"/>
    <cellStyle name="输入 8 13" xfId="0"/>
    <cellStyle name="输入 8 14" xfId="0"/>
    <cellStyle name="输入 8 15" xfId="0"/>
    <cellStyle name="输入 8 16" xfId="0"/>
    <cellStyle name="输入 8 17" xfId="0"/>
    <cellStyle name="输入 8 18" xfId="0"/>
    <cellStyle name="输入 8 2" xfId="0"/>
    <cellStyle name="输入 8 2 10" xfId="0"/>
    <cellStyle name="输入 8 2 11" xfId="0"/>
    <cellStyle name="输入 8 2 12" xfId="0"/>
    <cellStyle name="输入 8 2 13" xfId="0"/>
    <cellStyle name="输入 8 2 14" xfId="0"/>
    <cellStyle name="输入 8 2 15" xfId="0"/>
    <cellStyle name="输入 8 2 16" xfId="0"/>
    <cellStyle name="输入 8 2 17" xfId="0"/>
    <cellStyle name="输入 8 2 2" xfId="0"/>
    <cellStyle name="输入 8 2 3" xfId="0"/>
    <cellStyle name="输入 8 2 4" xfId="0"/>
    <cellStyle name="输入 8 2 5" xfId="0"/>
    <cellStyle name="输入 8 2 6" xfId="0"/>
    <cellStyle name="输入 8 2 7" xfId="0"/>
    <cellStyle name="输入 8 2 8" xfId="0"/>
    <cellStyle name="输入 8 2 9" xfId="0"/>
    <cellStyle name="输入 8 3" xfId="0"/>
    <cellStyle name="输入 8 4" xfId="0"/>
    <cellStyle name="输入 8 5" xfId="0"/>
    <cellStyle name="输入 8 6" xfId="0"/>
    <cellStyle name="输入 8 7" xfId="0"/>
    <cellStyle name="输入 8 8" xfId="0"/>
    <cellStyle name="输入 8 9" xfId="0"/>
    <cellStyle name="输入 9" xfId="0"/>
    <cellStyle name="输入 9 10" xfId="0"/>
    <cellStyle name="输入 9 11" xfId="0"/>
    <cellStyle name="输入 9 12" xfId="0"/>
    <cellStyle name="输入 9 13" xfId="0"/>
    <cellStyle name="输入 9 14" xfId="0"/>
    <cellStyle name="输入 9 15" xfId="0"/>
    <cellStyle name="输入 9 16" xfId="0"/>
    <cellStyle name="输入 9 17" xfId="0"/>
    <cellStyle name="输入 9 18" xfId="0"/>
    <cellStyle name="输入 9 2" xfId="0"/>
    <cellStyle name="输入 9 2 10" xfId="0"/>
    <cellStyle name="输入 9 2 11" xfId="0"/>
    <cellStyle name="输入 9 2 12" xfId="0"/>
    <cellStyle name="输入 9 2 13" xfId="0"/>
    <cellStyle name="输入 9 2 14" xfId="0"/>
    <cellStyle name="输入 9 2 15" xfId="0"/>
    <cellStyle name="输入 9 2 16" xfId="0"/>
    <cellStyle name="输入 9 2 17" xfId="0"/>
    <cellStyle name="输入 9 2 2" xfId="0"/>
    <cellStyle name="输入 9 2 3" xfId="0"/>
    <cellStyle name="输入 9 2 4" xfId="0"/>
    <cellStyle name="输入 9 2 5" xfId="0"/>
    <cellStyle name="输入 9 2 6" xfId="0"/>
    <cellStyle name="输入 9 2 7" xfId="0"/>
    <cellStyle name="输入 9 2 8" xfId="0"/>
    <cellStyle name="输入 9 2 9" xfId="0"/>
    <cellStyle name="输入 9 3" xfId="0"/>
    <cellStyle name="输入 9 4" xfId="0"/>
    <cellStyle name="输入 9 5" xfId="0"/>
    <cellStyle name="输入 9 6" xfId="0"/>
    <cellStyle name="输入 9 7" xfId="0"/>
    <cellStyle name="输入 9 8" xfId="0"/>
    <cellStyle name="输入 9 9" xfId="0"/>
    <cellStyle name="输出 10" xfId="0"/>
    <cellStyle name="输出 10 10" xfId="0"/>
    <cellStyle name="输出 10 11" xfId="0"/>
    <cellStyle name="输出 10 12" xfId="0"/>
    <cellStyle name="输出 10 13" xfId="0"/>
    <cellStyle name="输出 10 14" xfId="0"/>
    <cellStyle name="输出 10 15" xfId="0"/>
    <cellStyle name="输出 10 16" xfId="0"/>
    <cellStyle name="输出 10 17" xfId="0"/>
    <cellStyle name="输出 10 2" xfId="0"/>
    <cellStyle name="输出 10 3" xfId="0"/>
    <cellStyle name="输出 10 4" xfId="0"/>
    <cellStyle name="输出 10 5" xfId="0"/>
    <cellStyle name="输出 10 6" xfId="0"/>
    <cellStyle name="输出 10 7" xfId="0"/>
    <cellStyle name="输出 10 8" xfId="0"/>
    <cellStyle name="输出 10 9" xfId="0"/>
    <cellStyle name="输出 2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17" xfId="0"/>
    <cellStyle name="输出 3 18" xfId="0"/>
    <cellStyle name="输出 3 19" xfId="0"/>
    <cellStyle name="输出 3 2" xfId="0"/>
    <cellStyle name="输出 3 2 10" xfId="0"/>
    <cellStyle name="输出 3 2 11" xfId="0"/>
    <cellStyle name="输出 3 2 12" xfId="0"/>
    <cellStyle name="输出 3 2 13" xfId="0"/>
    <cellStyle name="输出 3 2 14" xfId="0"/>
    <cellStyle name="输出 3 2 15" xfId="0"/>
    <cellStyle name="输出 3 2 16" xfId="0"/>
    <cellStyle name="输出 3 2 17" xfId="0"/>
    <cellStyle name="输出 3 2 2" xfId="0"/>
    <cellStyle name="输出 3 2 3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20" xfId="0"/>
    <cellStyle name="输出 3 21" xfId="0"/>
    <cellStyle name="输出 3 22" xfId="0"/>
    <cellStyle name="输出 3 23" xfId="0"/>
    <cellStyle name="输出 3 3" xfId="0"/>
    <cellStyle name="输出 3 3 10" xfId="0"/>
    <cellStyle name="输出 3 3 11" xfId="0"/>
    <cellStyle name="输出 3 3 12" xfId="0"/>
    <cellStyle name="输出 3 3 13" xfId="0"/>
    <cellStyle name="输出 3 3 14" xfId="0"/>
    <cellStyle name="输出 3 3 15" xfId="0"/>
    <cellStyle name="输出 3 3 16" xfId="0"/>
    <cellStyle name="输出 3 3 17" xfId="0"/>
    <cellStyle name="输出 3 3 2" xfId="0"/>
    <cellStyle name="输出 3 3 3" xfId="0"/>
    <cellStyle name="输出 3 3 4" xfId="0"/>
    <cellStyle name="输出 3 3 5" xfId="0"/>
    <cellStyle name="输出 3 3 6" xfId="0"/>
    <cellStyle name="输出 3 3 7" xfId="0"/>
    <cellStyle name="输出 3 3 8" xfId="0"/>
    <cellStyle name="输出 3 3 9" xfId="0"/>
    <cellStyle name="输出 3 4" xfId="0"/>
    <cellStyle name="输出 3 4 10" xfId="0"/>
    <cellStyle name="输出 3 4 11" xfId="0"/>
    <cellStyle name="输出 3 4 12" xfId="0"/>
    <cellStyle name="输出 3 4 13" xfId="0"/>
    <cellStyle name="输出 3 4 14" xfId="0"/>
    <cellStyle name="输出 3 4 15" xfId="0"/>
    <cellStyle name="输出 3 4 16" xfId="0"/>
    <cellStyle name="输出 3 4 17" xfId="0"/>
    <cellStyle name="输出 3 4 2" xfId="0"/>
    <cellStyle name="输出 3 4 3" xfId="0"/>
    <cellStyle name="输出 3 4 4" xfId="0"/>
    <cellStyle name="输出 3 4 5" xfId="0"/>
    <cellStyle name="输出 3 4 6" xfId="0"/>
    <cellStyle name="输出 3 4 7" xfId="0"/>
    <cellStyle name="输出 3 4 8" xfId="0"/>
    <cellStyle name="输出 3 4 9" xfId="0"/>
    <cellStyle name="输出 3 5" xfId="0"/>
    <cellStyle name="输出 3 5 10" xfId="0"/>
    <cellStyle name="输出 3 5 11" xfId="0"/>
    <cellStyle name="输出 3 5 12" xfId="0"/>
    <cellStyle name="输出 3 5 13" xfId="0"/>
    <cellStyle name="输出 3 5 14" xfId="0"/>
    <cellStyle name="输出 3 5 15" xfId="0"/>
    <cellStyle name="输出 3 5 16" xfId="0"/>
    <cellStyle name="输出 3 5 17" xfId="0"/>
    <cellStyle name="输出 3 5 2" xfId="0"/>
    <cellStyle name="输出 3 5 3" xfId="0"/>
    <cellStyle name="输出 3 5 4" xfId="0"/>
    <cellStyle name="输出 3 5 5" xfId="0"/>
    <cellStyle name="输出 3 5 6" xfId="0"/>
    <cellStyle name="输出 3 5 7" xfId="0"/>
    <cellStyle name="输出 3 5 8" xfId="0"/>
    <cellStyle name="输出 3 5 9" xfId="0"/>
    <cellStyle name="输出 3 6" xfId="0"/>
    <cellStyle name="输出 3 6 10" xfId="0"/>
    <cellStyle name="输出 3 6 11" xfId="0"/>
    <cellStyle name="输出 3 6 12" xfId="0"/>
    <cellStyle name="输出 3 6 13" xfId="0"/>
    <cellStyle name="输出 3 6 14" xfId="0"/>
    <cellStyle name="输出 3 6 15" xfId="0"/>
    <cellStyle name="输出 3 6 16" xfId="0"/>
    <cellStyle name="输出 3 6 17" xfId="0"/>
    <cellStyle name="输出 3 6 2" xfId="0"/>
    <cellStyle name="输出 3 6 3" xfId="0"/>
    <cellStyle name="输出 3 6 4" xfId="0"/>
    <cellStyle name="输出 3 6 5" xfId="0"/>
    <cellStyle name="输出 3 6 6" xfId="0"/>
    <cellStyle name="输出 3 6 7" xfId="0"/>
    <cellStyle name="输出 3 6 8" xfId="0"/>
    <cellStyle name="输出 3 6 9" xfId="0"/>
    <cellStyle name="输出 3 7" xfId="0"/>
    <cellStyle name="输出 3 7 10" xfId="0"/>
    <cellStyle name="输出 3 7 11" xfId="0"/>
    <cellStyle name="输出 3 7 12" xfId="0"/>
    <cellStyle name="输出 3 7 13" xfId="0"/>
    <cellStyle name="输出 3 7 14" xfId="0"/>
    <cellStyle name="输出 3 7 15" xfId="0"/>
    <cellStyle name="输出 3 7 16" xfId="0"/>
    <cellStyle name="输出 3 7 17" xfId="0"/>
    <cellStyle name="输出 3 7 2" xfId="0"/>
    <cellStyle name="输出 3 7 3" xfId="0"/>
    <cellStyle name="输出 3 7 4" xfId="0"/>
    <cellStyle name="输出 3 7 5" xfId="0"/>
    <cellStyle name="输出 3 7 6" xfId="0"/>
    <cellStyle name="输出 3 7 7" xfId="0"/>
    <cellStyle name="输出 3 7 8" xfId="0"/>
    <cellStyle name="输出 3 7 9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13" xfId="0"/>
    <cellStyle name="输出 4 14" xfId="0"/>
    <cellStyle name="输出 4 15" xfId="0"/>
    <cellStyle name="输出 4 16" xfId="0"/>
    <cellStyle name="输出 4 17" xfId="0"/>
    <cellStyle name="输出 4 18" xfId="0"/>
    <cellStyle name="输出 4 2" xfId="0"/>
    <cellStyle name="输出 4 2 10" xfId="0"/>
    <cellStyle name="输出 4 2 11" xfId="0"/>
    <cellStyle name="输出 4 2 12" xfId="0"/>
    <cellStyle name="输出 4 2 13" xfId="0"/>
    <cellStyle name="输出 4 2 14" xfId="0"/>
    <cellStyle name="输出 4 2 15" xfId="0"/>
    <cellStyle name="输出 4 2 16" xfId="0"/>
    <cellStyle name="输出 4 2 17" xfId="0"/>
    <cellStyle name="输出 4 2 2" xfId="0"/>
    <cellStyle name="输出 4 2 3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5 10" xfId="0"/>
    <cellStyle name="输出 5 11" xfId="0"/>
    <cellStyle name="输出 5 12" xfId="0"/>
    <cellStyle name="输出 5 13" xfId="0"/>
    <cellStyle name="输出 5 14" xfId="0"/>
    <cellStyle name="输出 5 15" xfId="0"/>
    <cellStyle name="输出 5 16" xfId="0"/>
    <cellStyle name="输出 5 17" xfId="0"/>
    <cellStyle name="输出 5 18" xfId="0"/>
    <cellStyle name="输出 5 2" xfId="0"/>
    <cellStyle name="输出 5 2 10" xfId="0"/>
    <cellStyle name="输出 5 2 11" xfId="0"/>
    <cellStyle name="输出 5 2 12" xfId="0"/>
    <cellStyle name="输出 5 2 13" xfId="0"/>
    <cellStyle name="输出 5 2 14" xfId="0"/>
    <cellStyle name="输出 5 2 15" xfId="0"/>
    <cellStyle name="输出 5 2 16" xfId="0"/>
    <cellStyle name="输出 5 2 17" xfId="0"/>
    <cellStyle name="输出 5 2 2" xfId="0"/>
    <cellStyle name="输出 5 2 3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10" xfId="0"/>
    <cellStyle name="输出 6 11" xfId="0"/>
    <cellStyle name="输出 6 12" xfId="0"/>
    <cellStyle name="输出 6 13" xfId="0"/>
    <cellStyle name="输出 6 14" xfId="0"/>
    <cellStyle name="输出 6 15" xfId="0"/>
    <cellStyle name="输出 6 16" xfId="0"/>
    <cellStyle name="输出 6 17" xfId="0"/>
    <cellStyle name="输出 6 18" xfId="0"/>
    <cellStyle name="输出 6 2" xfId="0"/>
    <cellStyle name="输出 6 2 10" xfId="0"/>
    <cellStyle name="输出 6 2 11" xfId="0"/>
    <cellStyle name="输出 6 2 12" xfId="0"/>
    <cellStyle name="输出 6 2 13" xfId="0"/>
    <cellStyle name="输出 6 2 14" xfId="0"/>
    <cellStyle name="输出 6 2 15" xfId="0"/>
    <cellStyle name="输出 6 2 16" xfId="0"/>
    <cellStyle name="输出 6 2 17" xfId="0"/>
    <cellStyle name="输出 6 2 2" xfId="0"/>
    <cellStyle name="输出 6 2 3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6 9" xfId="0"/>
    <cellStyle name="输出 7" xfId="0"/>
    <cellStyle name="输出 7 10" xfId="0"/>
    <cellStyle name="输出 7 11" xfId="0"/>
    <cellStyle name="输出 7 12" xfId="0"/>
    <cellStyle name="输出 7 13" xfId="0"/>
    <cellStyle name="输出 7 14" xfId="0"/>
    <cellStyle name="输出 7 15" xfId="0"/>
    <cellStyle name="输出 7 16" xfId="0"/>
    <cellStyle name="输出 7 17" xfId="0"/>
    <cellStyle name="输出 7 18" xfId="0"/>
    <cellStyle name="输出 7 2" xfId="0"/>
    <cellStyle name="输出 7 2 10" xfId="0"/>
    <cellStyle name="输出 7 2 11" xfId="0"/>
    <cellStyle name="输出 7 2 12" xfId="0"/>
    <cellStyle name="输出 7 2 13" xfId="0"/>
    <cellStyle name="输出 7 2 14" xfId="0"/>
    <cellStyle name="输出 7 2 15" xfId="0"/>
    <cellStyle name="输出 7 2 16" xfId="0"/>
    <cellStyle name="输出 7 2 17" xfId="0"/>
    <cellStyle name="输出 7 2 2" xfId="0"/>
    <cellStyle name="输出 7 2 3" xfId="0"/>
    <cellStyle name="输出 7 2 4" xfId="0"/>
    <cellStyle name="输出 7 2 5" xfId="0"/>
    <cellStyle name="输出 7 2 6" xfId="0"/>
    <cellStyle name="输出 7 2 7" xfId="0"/>
    <cellStyle name="输出 7 2 8" xfId="0"/>
    <cellStyle name="输出 7 2 9" xfId="0"/>
    <cellStyle name="输出 7 3" xfId="0"/>
    <cellStyle name="输出 7 4" xfId="0"/>
    <cellStyle name="输出 7 5" xfId="0"/>
    <cellStyle name="输出 7 6" xfId="0"/>
    <cellStyle name="输出 7 7" xfId="0"/>
    <cellStyle name="输出 7 8" xfId="0"/>
    <cellStyle name="输出 7 9" xfId="0"/>
    <cellStyle name="输出 8" xfId="0"/>
    <cellStyle name="输出 8 10" xfId="0"/>
    <cellStyle name="输出 8 11" xfId="0"/>
    <cellStyle name="输出 8 12" xfId="0"/>
    <cellStyle name="输出 8 13" xfId="0"/>
    <cellStyle name="输出 8 14" xfId="0"/>
    <cellStyle name="输出 8 15" xfId="0"/>
    <cellStyle name="输出 8 16" xfId="0"/>
    <cellStyle name="输出 8 17" xfId="0"/>
    <cellStyle name="输出 8 18" xfId="0"/>
    <cellStyle name="输出 8 2" xfId="0"/>
    <cellStyle name="输出 8 2 10" xfId="0"/>
    <cellStyle name="输出 8 2 11" xfId="0"/>
    <cellStyle name="输出 8 2 12" xfId="0"/>
    <cellStyle name="输出 8 2 13" xfId="0"/>
    <cellStyle name="输出 8 2 14" xfId="0"/>
    <cellStyle name="输出 8 2 15" xfId="0"/>
    <cellStyle name="输出 8 2 16" xfId="0"/>
    <cellStyle name="输出 8 2 17" xfId="0"/>
    <cellStyle name="输出 8 2 2" xfId="0"/>
    <cellStyle name="输出 8 2 3" xfId="0"/>
    <cellStyle name="输出 8 2 4" xfId="0"/>
    <cellStyle name="输出 8 2 5" xfId="0"/>
    <cellStyle name="输出 8 2 6" xfId="0"/>
    <cellStyle name="输出 8 2 7" xfId="0"/>
    <cellStyle name="输出 8 2 8" xfId="0"/>
    <cellStyle name="输出 8 2 9" xfId="0"/>
    <cellStyle name="输出 8 3" xfId="0"/>
    <cellStyle name="输出 8 4" xfId="0"/>
    <cellStyle name="输出 8 5" xfId="0"/>
    <cellStyle name="输出 8 6" xfId="0"/>
    <cellStyle name="输出 8 7" xfId="0"/>
    <cellStyle name="输出 8 8" xfId="0"/>
    <cellStyle name="输出 8 9" xfId="0"/>
    <cellStyle name="输出 9" xfId="0"/>
    <cellStyle name="输出 9 10" xfId="0"/>
    <cellStyle name="输出 9 11" xfId="0"/>
    <cellStyle name="输出 9 12" xfId="0"/>
    <cellStyle name="输出 9 13" xfId="0"/>
    <cellStyle name="输出 9 14" xfId="0"/>
    <cellStyle name="输出 9 15" xfId="0"/>
    <cellStyle name="输出 9 16" xfId="0"/>
    <cellStyle name="输出 9 17" xfId="0"/>
    <cellStyle name="输出 9 18" xfId="0"/>
    <cellStyle name="输出 9 2" xfId="0"/>
    <cellStyle name="输出 9 2 10" xfId="0"/>
    <cellStyle name="输出 9 2 11" xfId="0"/>
    <cellStyle name="输出 9 2 12" xfId="0"/>
    <cellStyle name="输出 9 2 13" xfId="0"/>
    <cellStyle name="输出 9 2 14" xfId="0"/>
    <cellStyle name="输出 9 2 15" xfId="0"/>
    <cellStyle name="输出 9 2 16" xfId="0"/>
    <cellStyle name="输出 9 2 17" xfId="0"/>
    <cellStyle name="输出 9 2 2" xfId="0"/>
    <cellStyle name="输出 9 2 3" xfId="0"/>
    <cellStyle name="输出 9 2 4" xfId="0"/>
    <cellStyle name="输出 9 2 5" xfId="0"/>
    <cellStyle name="输出 9 2 6" xfId="0"/>
    <cellStyle name="输出 9 2 7" xfId="0"/>
    <cellStyle name="输出 9 2 8" xfId="0"/>
    <cellStyle name="输出 9 2 9" xfId="0"/>
    <cellStyle name="输出 9 3" xfId="0"/>
    <cellStyle name="输出 9 4" xfId="0"/>
    <cellStyle name="输出 9 5" xfId="0"/>
    <cellStyle name="输出 9 6" xfId="0"/>
    <cellStyle name="输出 9 7" xfId="0"/>
    <cellStyle name="输出 9 8" xfId="0"/>
    <cellStyle name="输出 9 9" xfId="0"/>
    <cellStyle name="适中 10" xfId="0"/>
    <cellStyle name="适中 10 10" xfId="0"/>
    <cellStyle name="适中 10 11" xfId="0"/>
    <cellStyle name="适中 10 12" xfId="0"/>
    <cellStyle name="适中 10 13" xfId="0"/>
    <cellStyle name="适中 10 14" xfId="0"/>
    <cellStyle name="适中 10 15" xfId="0"/>
    <cellStyle name="适中 10 16" xfId="0"/>
    <cellStyle name="适中 10 17" xfId="0"/>
    <cellStyle name="适中 10 2" xfId="0"/>
    <cellStyle name="适中 10 3" xfId="0"/>
    <cellStyle name="适中 10 4" xfId="0"/>
    <cellStyle name="适中 10 5" xfId="0"/>
    <cellStyle name="适中 10 6" xfId="0"/>
    <cellStyle name="适中 10 7" xfId="0"/>
    <cellStyle name="适中 10 8" xfId="0"/>
    <cellStyle name="适中 10 9" xfId="0"/>
    <cellStyle name="适中 2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18" xfId="0"/>
    <cellStyle name="适中 3 19" xfId="0"/>
    <cellStyle name="适中 3 2" xfId="0"/>
    <cellStyle name="适中 3 2 10" xfId="0"/>
    <cellStyle name="适中 3 2 11" xfId="0"/>
    <cellStyle name="适中 3 2 12" xfId="0"/>
    <cellStyle name="适中 3 2 13" xfId="0"/>
    <cellStyle name="适中 3 2 14" xfId="0"/>
    <cellStyle name="适中 3 2 15" xfId="0"/>
    <cellStyle name="适中 3 2 16" xfId="0"/>
    <cellStyle name="适中 3 2 17" xfId="0"/>
    <cellStyle name="适中 3 2 2" xfId="0"/>
    <cellStyle name="适中 3 2 3" xfId="0"/>
    <cellStyle name="适中 3 2 4" xfId="0"/>
    <cellStyle name="适中 3 2 5" xfId="0"/>
    <cellStyle name="适中 3 2 6" xfId="0"/>
    <cellStyle name="适中 3 2 7" xfId="0"/>
    <cellStyle name="适中 3 2 8" xfId="0"/>
    <cellStyle name="适中 3 2 9" xfId="0"/>
    <cellStyle name="适中 3 20" xfId="0"/>
    <cellStyle name="适中 3 21" xfId="0"/>
    <cellStyle name="适中 3 22" xfId="0"/>
    <cellStyle name="适中 3 23" xfId="0"/>
    <cellStyle name="适中 3 3" xfId="0"/>
    <cellStyle name="适中 3 3 10" xfId="0"/>
    <cellStyle name="适中 3 3 11" xfId="0"/>
    <cellStyle name="适中 3 3 12" xfId="0"/>
    <cellStyle name="适中 3 3 13" xfId="0"/>
    <cellStyle name="适中 3 3 14" xfId="0"/>
    <cellStyle name="适中 3 3 15" xfId="0"/>
    <cellStyle name="适中 3 3 16" xfId="0"/>
    <cellStyle name="适中 3 3 17" xfId="0"/>
    <cellStyle name="适中 3 3 2" xfId="0"/>
    <cellStyle name="适中 3 3 3" xfId="0"/>
    <cellStyle name="适中 3 3 4" xfId="0"/>
    <cellStyle name="适中 3 3 5" xfId="0"/>
    <cellStyle name="适中 3 3 6" xfId="0"/>
    <cellStyle name="适中 3 3 7" xfId="0"/>
    <cellStyle name="适中 3 3 8" xfId="0"/>
    <cellStyle name="适中 3 3 9" xfId="0"/>
    <cellStyle name="适中 3 4" xfId="0"/>
    <cellStyle name="适中 3 4 10" xfId="0"/>
    <cellStyle name="适中 3 4 11" xfId="0"/>
    <cellStyle name="适中 3 4 12" xfId="0"/>
    <cellStyle name="适中 3 4 13" xfId="0"/>
    <cellStyle name="适中 3 4 14" xfId="0"/>
    <cellStyle name="适中 3 4 15" xfId="0"/>
    <cellStyle name="适中 3 4 16" xfId="0"/>
    <cellStyle name="适中 3 4 17" xfId="0"/>
    <cellStyle name="适中 3 4 2" xfId="0"/>
    <cellStyle name="适中 3 4 3" xfId="0"/>
    <cellStyle name="适中 3 4 4" xfId="0"/>
    <cellStyle name="适中 3 4 5" xfId="0"/>
    <cellStyle name="适中 3 4 6" xfId="0"/>
    <cellStyle name="适中 3 4 7" xfId="0"/>
    <cellStyle name="适中 3 4 8" xfId="0"/>
    <cellStyle name="适中 3 4 9" xfId="0"/>
    <cellStyle name="适中 3 5" xfId="0"/>
    <cellStyle name="适中 3 5 10" xfId="0"/>
    <cellStyle name="适中 3 5 11" xfId="0"/>
    <cellStyle name="适中 3 5 12" xfId="0"/>
    <cellStyle name="适中 3 5 13" xfId="0"/>
    <cellStyle name="适中 3 5 14" xfId="0"/>
    <cellStyle name="适中 3 5 15" xfId="0"/>
    <cellStyle name="适中 3 5 16" xfId="0"/>
    <cellStyle name="适中 3 5 17" xfId="0"/>
    <cellStyle name="适中 3 5 2" xfId="0"/>
    <cellStyle name="适中 3 5 3" xfId="0"/>
    <cellStyle name="适中 3 5 4" xfId="0"/>
    <cellStyle name="适中 3 5 5" xfId="0"/>
    <cellStyle name="适中 3 5 6" xfId="0"/>
    <cellStyle name="适中 3 5 7" xfId="0"/>
    <cellStyle name="适中 3 5 8" xfId="0"/>
    <cellStyle name="适中 3 5 9" xfId="0"/>
    <cellStyle name="适中 3 6" xfId="0"/>
    <cellStyle name="适中 3 6 10" xfId="0"/>
    <cellStyle name="适中 3 6 11" xfId="0"/>
    <cellStyle name="适中 3 6 12" xfId="0"/>
    <cellStyle name="适中 3 6 13" xfId="0"/>
    <cellStyle name="适中 3 6 14" xfId="0"/>
    <cellStyle name="适中 3 6 15" xfId="0"/>
    <cellStyle name="适中 3 6 16" xfId="0"/>
    <cellStyle name="适中 3 6 17" xfId="0"/>
    <cellStyle name="适中 3 6 2" xfId="0"/>
    <cellStyle name="适中 3 6 3" xfId="0"/>
    <cellStyle name="适中 3 6 4" xfId="0"/>
    <cellStyle name="适中 3 6 5" xfId="0"/>
    <cellStyle name="适中 3 6 6" xfId="0"/>
    <cellStyle name="适中 3 6 7" xfId="0"/>
    <cellStyle name="适中 3 6 8" xfId="0"/>
    <cellStyle name="适中 3 6 9" xfId="0"/>
    <cellStyle name="适中 3 7" xfId="0"/>
    <cellStyle name="适中 3 7 10" xfId="0"/>
    <cellStyle name="适中 3 7 11" xfId="0"/>
    <cellStyle name="适中 3 7 12" xfId="0"/>
    <cellStyle name="适中 3 7 13" xfId="0"/>
    <cellStyle name="适中 3 7 14" xfId="0"/>
    <cellStyle name="适中 3 7 15" xfId="0"/>
    <cellStyle name="适中 3 7 16" xfId="0"/>
    <cellStyle name="适中 3 7 17" xfId="0"/>
    <cellStyle name="适中 3 7 2" xfId="0"/>
    <cellStyle name="适中 3 7 3" xfId="0"/>
    <cellStyle name="适中 3 7 4" xfId="0"/>
    <cellStyle name="适中 3 7 5" xfId="0"/>
    <cellStyle name="适中 3 7 6" xfId="0"/>
    <cellStyle name="适中 3 7 7" xfId="0"/>
    <cellStyle name="适中 3 7 8" xfId="0"/>
    <cellStyle name="适中 3 7 9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17" xfId="0"/>
    <cellStyle name="适中 4 18" xfId="0"/>
    <cellStyle name="适中 4 2" xfId="0"/>
    <cellStyle name="适中 4 2 10" xfId="0"/>
    <cellStyle name="适中 4 2 11" xfId="0"/>
    <cellStyle name="适中 4 2 12" xfId="0"/>
    <cellStyle name="适中 4 2 13" xfId="0"/>
    <cellStyle name="适中 4 2 14" xfId="0"/>
    <cellStyle name="适中 4 2 15" xfId="0"/>
    <cellStyle name="适中 4 2 16" xfId="0"/>
    <cellStyle name="适中 4 2 17" xfId="0"/>
    <cellStyle name="适中 4 2 2" xfId="0"/>
    <cellStyle name="适中 4 2 3" xfId="0"/>
    <cellStyle name="适中 4 2 4" xfId="0"/>
    <cellStyle name="适中 4 2 5" xfId="0"/>
    <cellStyle name="适中 4 2 6" xfId="0"/>
    <cellStyle name="适中 4 2 7" xfId="0"/>
    <cellStyle name="适中 4 2 8" xfId="0"/>
    <cellStyle name="适中 4 2 9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12" xfId="0"/>
    <cellStyle name="适中 5 13" xfId="0"/>
    <cellStyle name="适中 5 14" xfId="0"/>
    <cellStyle name="适中 5 15" xfId="0"/>
    <cellStyle name="适中 5 16" xfId="0"/>
    <cellStyle name="适中 5 17" xfId="0"/>
    <cellStyle name="适中 5 18" xfId="0"/>
    <cellStyle name="适中 5 2" xfId="0"/>
    <cellStyle name="适中 5 2 10" xfId="0"/>
    <cellStyle name="适中 5 2 11" xfId="0"/>
    <cellStyle name="适中 5 2 12" xfId="0"/>
    <cellStyle name="适中 5 2 13" xfId="0"/>
    <cellStyle name="适中 5 2 14" xfId="0"/>
    <cellStyle name="适中 5 2 15" xfId="0"/>
    <cellStyle name="适中 5 2 16" xfId="0"/>
    <cellStyle name="适中 5 2 17" xfId="0"/>
    <cellStyle name="适中 5 2 2" xfId="0"/>
    <cellStyle name="适中 5 2 3" xfId="0"/>
    <cellStyle name="适中 5 2 4" xfId="0"/>
    <cellStyle name="适中 5 2 5" xfId="0"/>
    <cellStyle name="适中 5 2 6" xfId="0"/>
    <cellStyle name="适中 5 2 7" xfId="0"/>
    <cellStyle name="适中 5 2 8" xfId="0"/>
    <cellStyle name="适中 5 2 9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12" xfId="0"/>
    <cellStyle name="适中 6 13" xfId="0"/>
    <cellStyle name="适中 6 14" xfId="0"/>
    <cellStyle name="适中 6 15" xfId="0"/>
    <cellStyle name="适中 6 16" xfId="0"/>
    <cellStyle name="适中 6 17" xfId="0"/>
    <cellStyle name="适中 6 18" xfId="0"/>
    <cellStyle name="适中 6 2" xfId="0"/>
    <cellStyle name="适中 6 2 10" xfId="0"/>
    <cellStyle name="适中 6 2 11" xfId="0"/>
    <cellStyle name="适中 6 2 12" xfId="0"/>
    <cellStyle name="适中 6 2 13" xfId="0"/>
    <cellStyle name="适中 6 2 14" xfId="0"/>
    <cellStyle name="适中 6 2 15" xfId="0"/>
    <cellStyle name="适中 6 2 16" xfId="0"/>
    <cellStyle name="适中 6 2 17" xfId="0"/>
    <cellStyle name="适中 6 2 2" xfId="0"/>
    <cellStyle name="适中 6 2 3" xfId="0"/>
    <cellStyle name="适中 6 2 4" xfId="0"/>
    <cellStyle name="适中 6 2 5" xfId="0"/>
    <cellStyle name="适中 6 2 6" xfId="0"/>
    <cellStyle name="适中 6 2 7" xfId="0"/>
    <cellStyle name="适中 6 2 8" xfId="0"/>
    <cellStyle name="适中 6 2 9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7 10" xfId="0"/>
    <cellStyle name="适中 7 11" xfId="0"/>
    <cellStyle name="适中 7 12" xfId="0"/>
    <cellStyle name="适中 7 13" xfId="0"/>
    <cellStyle name="适中 7 14" xfId="0"/>
    <cellStyle name="适中 7 15" xfId="0"/>
    <cellStyle name="适中 7 16" xfId="0"/>
    <cellStyle name="适中 7 17" xfId="0"/>
    <cellStyle name="适中 7 18" xfId="0"/>
    <cellStyle name="适中 7 2" xfId="0"/>
    <cellStyle name="适中 7 2 10" xfId="0"/>
    <cellStyle name="适中 7 2 11" xfId="0"/>
    <cellStyle name="适中 7 2 12" xfId="0"/>
    <cellStyle name="适中 7 2 13" xfId="0"/>
    <cellStyle name="适中 7 2 14" xfId="0"/>
    <cellStyle name="适中 7 2 15" xfId="0"/>
    <cellStyle name="适中 7 2 16" xfId="0"/>
    <cellStyle name="适中 7 2 17" xfId="0"/>
    <cellStyle name="适中 7 2 2" xfId="0"/>
    <cellStyle name="适中 7 2 3" xfId="0"/>
    <cellStyle name="适中 7 2 4" xfId="0"/>
    <cellStyle name="适中 7 2 5" xfId="0"/>
    <cellStyle name="适中 7 2 6" xfId="0"/>
    <cellStyle name="适中 7 2 7" xfId="0"/>
    <cellStyle name="适中 7 2 8" xfId="0"/>
    <cellStyle name="适中 7 2 9" xfId="0"/>
    <cellStyle name="适中 7 3" xfId="0"/>
    <cellStyle name="适中 7 4" xfId="0"/>
    <cellStyle name="适中 7 5" xfId="0"/>
    <cellStyle name="适中 7 6" xfId="0"/>
    <cellStyle name="适中 7 7" xfId="0"/>
    <cellStyle name="适中 7 8" xfId="0"/>
    <cellStyle name="适中 7 9" xfId="0"/>
    <cellStyle name="适中 8" xfId="0"/>
    <cellStyle name="适中 8 10" xfId="0"/>
    <cellStyle name="适中 8 11" xfId="0"/>
    <cellStyle name="适中 8 12" xfId="0"/>
    <cellStyle name="适中 8 13" xfId="0"/>
    <cellStyle name="适中 8 14" xfId="0"/>
    <cellStyle name="适中 8 15" xfId="0"/>
    <cellStyle name="适中 8 16" xfId="0"/>
    <cellStyle name="适中 8 17" xfId="0"/>
    <cellStyle name="适中 8 18" xfId="0"/>
    <cellStyle name="适中 8 2" xfId="0"/>
    <cellStyle name="适中 8 2 10" xfId="0"/>
    <cellStyle name="适中 8 2 11" xfId="0"/>
    <cellStyle name="适中 8 2 12" xfId="0"/>
    <cellStyle name="适中 8 2 13" xfId="0"/>
    <cellStyle name="适中 8 2 14" xfId="0"/>
    <cellStyle name="适中 8 2 15" xfId="0"/>
    <cellStyle name="适中 8 2 16" xfId="0"/>
    <cellStyle name="适中 8 2 17" xfId="0"/>
    <cellStyle name="适中 8 2 2" xfId="0"/>
    <cellStyle name="适中 8 2 3" xfId="0"/>
    <cellStyle name="适中 8 2 4" xfId="0"/>
    <cellStyle name="适中 8 2 5" xfId="0"/>
    <cellStyle name="适中 8 2 6" xfId="0"/>
    <cellStyle name="适中 8 2 7" xfId="0"/>
    <cellStyle name="适中 8 2 8" xfId="0"/>
    <cellStyle name="适中 8 2 9" xfId="0"/>
    <cellStyle name="适中 8 3" xfId="0"/>
    <cellStyle name="适中 8 4" xfId="0"/>
    <cellStyle name="适中 8 5" xfId="0"/>
    <cellStyle name="适中 8 6" xfId="0"/>
    <cellStyle name="适中 8 7" xfId="0"/>
    <cellStyle name="适中 8 8" xfId="0"/>
    <cellStyle name="适中 8 9" xfId="0"/>
    <cellStyle name="适中 9" xfId="0"/>
    <cellStyle name="适中 9 10" xfId="0"/>
    <cellStyle name="适中 9 11" xfId="0"/>
    <cellStyle name="适中 9 12" xfId="0"/>
    <cellStyle name="适中 9 13" xfId="0"/>
    <cellStyle name="适中 9 14" xfId="0"/>
    <cellStyle name="适中 9 15" xfId="0"/>
    <cellStyle name="适中 9 16" xfId="0"/>
    <cellStyle name="适中 9 17" xfId="0"/>
    <cellStyle name="适中 9 18" xfId="0"/>
    <cellStyle name="适中 9 2" xfId="0"/>
    <cellStyle name="适中 9 2 10" xfId="0"/>
    <cellStyle name="适中 9 2 11" xfId="0"/>
    <cellStyle name="适中 9 2 12" xfId="0"/>
    <cellStyle name="适中 9 2 13" xfId="0"/>
    <cellStyle name="适中 9 2 14" xfId="0"/>
    <cellStyle name="适中 9 2 15" xfId="0"/>
    <cellStyle name="适中 9 2 16" xfId="0"/>
    <cellStyle name="适中 9 2 17" xfId="0"/>
    <cellStyle name="适中 9 2 2" xfId="0"/>
    <cellStyle name="适中 9 2 3" xfId="0"/>
    <cellStyle name="适中 9 2 4" xfId="0"/>
    <cellStyle name="适中 9 2 5" xfId="0"/>
    <cellStyle name="适中 9 2 6" xfId="0"/>
    <cellStyle name="适中 9 2 7" xfId="0"/>
    <cellStyle name="适中 9 2 8" xfId="0"/>
    <cellStyle name="适中 9 2 9" xfId="0"/>
    <cellStyle name="适中 9 3" xfId="0"/>
    <cellStyle name="适中 9 4" xfId="0"/>
    <cellStyle name="适中 9 5" xfId="0"/>
    <cellStyle name="适中 9 6" xfId="0"/>
    <cellStyle name="适中 9 7" xfId="0"/>
    <cellStyle name="适中 9 8" xfId="0"/>
    <cellStyle name="适中 9 9" xfId="0"/>
    <cellStyle name="部门" xfId="0"/>
    <cellStyle name="钎霖_4岿角利" xfId="0"/>
    <cellStyle name="链接单元格 10" xfId="0"/>
    <cellStyle name="链接单元格 10 10" xfId="0"/>
    <cellStyle name="链接单元格 10 11" xfId="0"/>
    <cellStyle name="链接单元格 10 12" xfId="0"/>
    <cellStyle name="链接单元格 10 13" xfId="0"/>
    <cellStyle name="链接单元格 10 14" xfId="0"/>
    <cellStyle name="链接单元格 10 15" xfId="0"/>
    <cellStyle name="链接单元格 10 16" xfId="0"/>
    <cellStyle name="链接单元格 10 17" xfId="0"/>
    <cellStyle name="链接单元格 10 2" xfId="0"/>
    <cellStyle name="链接单元格 10 3" xfId="0"/>
    <cellStyle name="链接单元格 10 4" xfId="0"/>
    <cellStyle name="链接单元格 10 5" xfId="0"/>
    <cellStyle name="链接单元格 10 6" xfId="0"/>
    <cellStyle name="链接单元格 10 7" xfId="0"/>
    <cellStyle name="链接单元格 10 8" xfId="0"/>
    <cellStyle name="链接单元格 10 9" xfId="0"/>
    <cellStyle name="链接单元格 2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19" xfId="0"/>
    <cellStyle name="链接单元格 3 2" xfId="0"/>
    <cellStyle name="链接单元格 3 2 10" xfId="0"/>
    <cellStyle name="链接单元格 3 2 11" xfId="0"/>
    <cellStyle name="链接单元格 3 2 12" xfId="0"/>
    <cellStyle name="链接单元格 3 2 13" xfId="0"/>
    <cellStyle name="链接单元格 3 2 14" xfId="0"/>
    <cellStyle name="链接单元格 3 2 15" xfId="0"/>
    <cellStyle name="链接单元格 3 2 16" xfId="0"/>
    <cellStyle name="链接单元格 3 2 17" xfId="0"/>
    <cellStyle name="链接单元格 3 2 2" xfId="0"/>
    <cellStyle name="链接单元格 3 2 3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20" xfId="0"/>
    <cellStyle name="链接单元格 3 21" xfId="0"/>
    <cellStyle name="链接单元格 3 22" xfId="0"/>
    <cellStyle name="链接单元格 3 23" xfId="0"/>
    <cellStyle name="链接单元格 3 3" xfId="0"/>
    <cellStyle name="链接单元格 3 3 10" xfId="0"/>
    <cellStyle name="链接单元格 3 3 11" xfId="0"/>
    <cellStyle name="链接单元格 3 3 12" xfId="0"/>
    <cellStyle name="链接单元格 3 3 13" xfId="0"/>
    <cellStyle name="链接单元格 3 3 14" xfId="0"/>
    <cellStyle name="链接单元格 3 3 15" xfId="0"/>
    <cellStyle name="链接单元格 3 3 16" xfId="0"/>
    <cellStyle name="链接单元格 3 3 17" xfId="0"/>
    <cellStyle name="链接单元格 3 3 2" xfId="0"/>
    <cellStyle name="链接单元格 3 3 3" xfId="0"/>
    <cellStyle name="链接单元格 3 3 4" xfId="0"/>
    <cellStyle name="链接单元格 3 3 5" xfId="0"/>
    <cellStyle name="链接单元格 3 3 6" xfId="0"/>
    <cellStyle name="链接单元格 3 3 7" xfId="0"/>
    <cellStyle name="链接单元格 3 3 8" xfId="0"/>
    <cellStyle name="链接单元格 3 3 9" xfId="0"/>
    <cellStyle name="链接单元格 3 4" xfId="0"/>
    <cellStyle name="链接单元格 3 4 10" xfId="0"/>
    <cellStyle name="链接单元格 3 4 11" xfId="0"/>
    <cellStyle name="链接单元格 3 4 12" xfId="0"/>
    <cellStyle name="链接单元格 3 4 13" xfId="0"/>
    <cellStyle name="链接单元格 3 4 14" xfId="0"/>
    <cellStyle name="链接单元格 3 4 15" xfId="0"/>
    <cellStyle name="链接单元格 3 4 16" xfId="0"/>
    <cellStyle name="链接单元格 3 4 17" xfId="0"/>
    <cellStyle name="链接单元格 3 4 2" xfId="0"/>
    <cellStyle name="链接单元格 3 4 3" xfId="0"/>
    <cellStyle name="链接单元格 3 4 4" xfId="0"/>
    <cellStyle name="链接单元格 3 4 5" xfId="0"/>
    <cellStyle name="链接单元格 3 4 6" xfId="0"/>
    <cellStyle name="链接单元格 3 4 7" xfId="0"/>
    <cellStyle name="链接单元格 3 4 8" xfId="0"/>
    <cellStyle name="链接单元格 3 4 9" xfId="0"/>
    <cellStyle name="链接单元格 3 5" xfId="0"/>
    <cellStyle name="链接单元格 3 5 10" xfId="0"/>
    <cellStyle name="链接单元格 3 5 11" xfId="0"/>
    <cellStyle name="链接单元格 3 5 12" xfId="0"/>
    <cellStyle name="链接单元格 3 5 13" xfId="0"/>
    <cellStyle name="链接单元格 3 5 14" xfId="0"/>
    <cellStyle name="链接单元格 3 5 15" xfId="0"/>
    <cellStyle name="链接单元格 3 5 16" xfId="0"/>
    <cellStyle name="链接单元格 3 5 17" xfId="0"/>
    <cellStyle name="链接单元格 3 5 2" xfId="0"/>
    <cellStyle name="链接单元格 3 5 3" xfId="0"/>
    <cellStyle name="链接单元格 3 5 4" xfId="0"/>
    <cellStyle name="链接单元格 3 5 5" xfId="0"/>
    <cellStyle name="链接单元格 3 5 6" xfId="0"/>
    <cellStyle name="链接单元格 3 5 7" xfId="0"/>
    <cellStyle name="链接单元格 3 5 8" xfId="0"/>
    <cellStyle name="链接单元格 3 5 9" xfId="0"/>
    <cellStyle name="链接单元格 3 6" xfId="0"/>
    <cellStyle name="链接单元格 3 6 10" xfId="0"/>
    <cellStyle name="链接单元格 3 6 11" xfId="0"/>
    <cellStyle name="链接单元格 3 6 12" xfId="0"/>
    <cellStyle name="链接单元格 3 6 13" xfId="0"/>
    <cellStyle name="链接单元格 3 6 14" xfId="0"/>
    <cellStyle name="链接单元格 3 6 15" xfId="0"/>
    <cellStyle name="链接单元格 3 6 16" xfId="0"/>
    <cellStyle name="链接单元格 3 6 17" xfId="0"/>
    <cellStyle name="链接单元格 3 6 2" xfId="0"/>
    <cellStyle name="链接单元格 3 6 3" xfId="0"/>
    <cellStyle name="链接单元格 3 6 4" xfId="0"/>
    <cellStyle name="链接单元格 3 6 5" xfId="0"/>
    <cellStyle name="链接单元格 3 6 6" xfId="0"/>
    <cellStyle name="链接单元格 3 6 7" xfId="0"/>
    <cellStyle name="链接单元格 3 6 8" xfId="0"/>
    <cellStyle name="链接单元格 3 6 9" xfId="0"/>
    <cellStyle name="链接单元格 3 7" xfId="0"/>
    <cellStyle name="链接单元格 3 7 10" xfId="0"/>
    <cellStyle name="链接单元格 3 7 11" xfId="0"/>
    <cellStyle name="链接单元格 3 7 12" xfId="0"/>
    <cellStyle name="链接单元格 3 7 13" xfId="0"/>
    <cellStyle name="链接单元格 3 7 14" xfId="0"/>
    <cellStyle name="链接单元格 3 7 15" xfId="0"/>
    <cellStyle name="链接单元格 3 7 16" xfId="0"/>
    <cellStyle name="链接单元格 3 7 17" xfId="0"/>
    <cellStyle name="链接单元格 3 7 2" xfId="0"/>
    <cellStyle name="链接单元格 3 7 3" xfId="0"/>
    <cellStyle name="链接单元格 3 7 4" xfId="0"/>
    <cellStyle name="链接单元格 3 7 5" xfId="0"/>
    <cellStyle name="链接单元格 3 7 6" xfId="0"/>
    <cellStyle name="链接单元格 3 7 7" xfId="0"/>
    <cellStyle name="链接单元格 3 7 8" xfId="0"/>
    <cellStyle name="链接单元格 3 7 9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13" xfId="0"/>
    <cellStyle name="链接单元格 4 14" xfId="0"/>
    <cellStyle name="链接单元格 4 15" xfId="0"/>
    <cellStyle name="链接单元格 4 16" xfId="0"/>
    <cellStyle name="链接单元格 4 17" xfId="0"/>
    <cellStyle name="链接单元格 4 18" xfId="0"/>
    <cellStyle name="链接单元格 4 2" xfId="0"/>
    <cellStyle name="链接单元格 4 2 10" xfId="0"/>
    <cellStyle name="链接单元格 4 2 11" xfId="0"/>
    <cellStyle name="链接单元格 4 2 12" xfId="0"/>
    <cellStyle name="链接单元格 4 2 13" xfId="0"/>
    <cellStyle name="链接单元格 4 2 14" xfId="0"/>
    <cellStyle name="链接单元格 4 2 15" xfId="0"/>
    <cellStyle name="链接单元格 4 2 16" xfId="0"/>
    <cellStyle name="链接单元格 4 2 17" xfId="0"/>
    <cellStyle name="链接单元格 4 2 2" xfId="0"/>
    <cellStyle name="链接单元格 4 2 3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5 10" xfId="0"/>
    <cellStyle name="链接单元格 5 11" xfId="0"/>
    <cellStyle name="链接单元格 5 12" xfId="0"/>
    <cellStyle name="链接单元格 5 13" xfId="0"/>
    <cellStyle name="链接单元格 5 14" xfId="0"/>
    <cellStyle name="链接单元格 5 15" xfId="0"/>
    <cellStyle name="链接单元格 5 16" xfId="0"/>
    <cellStyle name="链接单元格 5 17" xfId="0"/>
    <cellStyle name="链接单元格 5 18" xfId="0"/>
    <cellStyle name="链接单元格 5 2" xfId="0"/>
    <cellStyle name="链接单元格 5 2 10" xfId="0"/>
    <cellStyle name="链接单元格 5 2 11" xfId="0"/>
    <cellStyle name="链接单元格 5 2 12" xfId="0"/>
    <cellStyle name="链接单元格 5 2 13" xfId="0"/>
    <cellStyle name="链接单元格 5 2 14" xfId="0"/>
    <cellStyle name="链接单元格 5 2 15" xfId="0"/>
    <cellStyle name="链接单元格 5 2 16" xfId="0"/>
    <cellStyle name="链接单元格 5 2 17" xfId="0"/>
    <cellStyle name="链接单元格 5 2 2" xfId="0"/>
    <cellStyle name="链接单元格 5 2 3" xfId="0"/>
    <cellStyle name="链接单元格 5 2 4" xfId="0"/>
    <cellStyle name="链接单元格 5 2 5" xfId="0"/>
    <cellStyle name="链接单元格 5 2 6" xfId="0"/>
    <cellStyle name="链接单元格 5 2 7" xfId="0"/>
    <cellStyle name="链接单元格 5 2 8" xfId="0"/>
    <cellStyle name="链接单元格 5 2 9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5 9" xfId="0"/>
    <cellStyle name="链接单元格 6" xfId="0"/>
    <cellStyle name="链接单元格 6 10" xfId="0"/>
    <cellStyle name="链接单元格 6 11" xfId="0"/>
    <cellStyle name="链接单元格 6 12" xfId="0"/>
    <cellStyle name="链接单元格 6 13" xfId="0"/>
    <cellStyle name="链接单元格 6 14" xfId="0"/>
    <cellStyle name="链接单元格 6 15" xfId="0"/>
    <cellStyle name="链接单元格 6 16" xfId="0"/>
    <cellStyle name="链接单元格 6 17" xfId="0"/>
    <cellStyle name="链接单元格 6 18" xfId="0"/>
    <cellStyle name="链接单元格 6 2" xfId="0"/>
    <cellStyle name="链接单元格 6 2 10" xfId="0"/>
    <cellStyle name="链接单元格 6 2 11" xfId="0"/>
    <cellStyle name="链接单元格 6 2 12" xfId="0"/>
    <cellStyle name="链接单元格 6 2 13" xfId="0"/>
    <cellStyle name="链接单元格 6 2 14" xfId="0"/>
    <cellStyle name="链接单元格 6 2 15" xfId="0"/>
    <cellStyle name="链接单元格 6 2 16" xfId="0"/>
    <cellStyle name="链接单元格 6 2 17" xfId="0"/>
    <cellStyle name="链接单元格 6 2 2" xfId="0"/>
    <cellStyle name="链接单元格 6 2 3" xfId="0"/>
    <cellStyle name="链接单元格 6 2 4" xfId="0"/>
    <cellStyle name="链接单元格 6 2 5" xfId="0"/>
    <cellStyle name="链接单元格 6 2 6" xfId="0"/>
    <cellStyle name="链接单元格 6 2 7" xfId="0"/>
    <cellStyle name="链接单元格 6 2 8" xfId="0"/>
    <cellStyle name="链接单元格 6 2 9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6 8" xfId="0"/>
    <cellStyle name="链接单元格 6 9" xfId="0"/>
    <cellStyle name="链接单元格 7" xfId="0"/>
    <cellStyle name="链接单元格 7 10" xfId="0"/>
    <cellStyle name="链接单元格 7 11" xfId="0"/>
    <cellStyle name="链接单元格 7 12" xfId="0"/>
    <cellStyle name="链接单元格 7 13" xfId="0"/>
    <cellStyle name="链接单元格 7 14" xfId="0"/>
    <cellStyle name="链接单元格 7 15" xfId="0"/>
    <cellStyle name="链接单元格 7 16" xfId="0"/>
    <cellStyle name="链接单元格 7 17" xfId="0"/>
    <cellStyle name="链接单元格 7 18" xfId="0"/>
    <cellStyle name="链接单元格 7 2" xfId="0"/>
    <cellStyle name="链接单元格 7 2 10" xfId="0"/>
    <cellStyle name="链接单元格 7 2 11" xfId="0"/>
    <cellStyle name="链接单元格 7 2 12" xfId="0"/>
    <cellStyle name="链接单元格 7 2 13" xfId="0"/>
    <cellStyle name="链接单元格 7 2 14" xfId="0"/>
    <cellStyle name="链接单元格 7 2 15" xfId="0"/>
    <cellStyle name="链接单元格 7 2 16" xfId="0"/>
    <cellStyle name="链接单元格 7 2 17" xfId="0"/>
    <cellStyle name="链接单元格 7 2 2" xfId="0"/>
    <cellStyle name="链接单元格 7 2 3" xfId="0"/>
    <cellStyle name="链接单元格 7 2 4" xfId="0"/>
    <cellStyle name="链接单元格 7 2 5" xfId="0"/>
    <cellStyle name="链接单元格 7 2 6" xfId="0"/>
    <cellStyle name="链接单元格 7 2 7" xfId="0"/>
    <cellStyle name="链接单元格 7 2 8" xfId="0"/>
    <cellStyle name="链接单元格 7 2 9" xfId="0"/>
    <cellStyle name="链接单元格 7 3" xfId="0"/>
    <cellStyle name="链接单元格 7 4" xfId="0"/>
    <cellStyle name="链接单元格 7 5" xfId="0"/>
    <cellStyle name="链接单元格 7 6" xfId="0"/>
    <cellStyle name="链接单元格 7 7" xfId="0"/>
    <cellStyle name="链接单元格 7 8" xfId="0"/>
    <cellStyle name="链接单元格 7 9" xfId="0"/>
    <cellStyle name="链接单元格 8" xfId="0"/>
    <cellStyle name="链接单元格 8 10" xfId="0"/>
    <cellStyle name="链接单元格 8 11" xfId="0"/>
    <cellStyle name="链接单元格 8 12" xfId="0"/>
    <cellStyle name="链接单元格 8 13" xfId="0"/>
    <cellStyle name="链接单元格 8 14" xfId="0"/>
    <cellStyle name="链接单元格 8 15" xfId="0"/>
    <cellStyle name="链接单元格 8 16" xfId="0"/>
    <cellStyle name="链接单元格 8 17" xfId="0"/>
    <cellStyle name="链接单元格 8 18" xfId="0"/>
    <cellStyle name="链接单元格 8 2" xfId="0"/>
    <cellStyle name="链接单元格 8 2 10" xfId="0"/>
    <cellStyle name="链接单元格 8 2 11" xfId="0"/>
    <cellStyle name="链接单元格 8 2 12" xfId="0"/>
    <cellStyle name="链接单元格 8 2 13" xfId="0"/>
    <cellStyle name="链接单元格 8 2 14" xfId="0"/>
    <cellStyle name="链接单元格 8 2 15" xfId="0"/>
    <cellStyle name="链接单元格 8 2 16" xfId="0"/>
    <cellStyle name="链接单元格 8 2 17" xfId="0"/>
    <cellStyle name="链接单元格 8 2 2" xfId="0"/>
    <cellStyle name="链接单元格 8 2 3" xfId="0"/>
    <cellStyle name="链接单元格 8 2 4" xfId="0"/>
    <cellStyle name="链接单元格 8 2 5" xfId="0"/>
    <cellStyle name="链接单元格 8 2 6" xfId="0"/>
    <cellStyle name="链接单元格 8 2 7" xfId="0"/>
    <cellStyle name="链接单元格 8 2 8" xfId="0"/>
    <cellStyle name="链接单元格 8 2 9" xfId="0"/>
    <cellStyle name="链接单元格 8 3" xfId="0"/>
    <cellStyle name="链接单元格 8 4" xfId="0"/>
    <cellStyle name="链接单元格 8 5" xfId="0"/>
    <cellStyle name="链接单元格 8 6" xfId="0"/>
    <cellStyle name="链接单元格 8 7" xfId="0"/>
    <cellStyle name="链接单元格 8 8" xfId="0"/>
    <cellStyle name="链接单元格 8 9" xfId="0"/>
    <cellStyle name="链接单元格 9" xfId="0"/>
    <cellStyle name="链接单元格 9 10" xfId="0"/>
    <cellStyle name="链接单元格 9 11" xfId="0"/>
    <cellStyle name="链接单元格 9 12" xfId="0"/>
    <cellStyle name="链接单元格 9 13" xfId="0"/>
    <cellStyle name="链接单元格 9 14" xfId="0"/>
    <cellStyle name="链接单元格 9 15" xfId="0"/>
    <cellStyle name="链接单元格 9 16" xfId="0"/>
    <cellStyle name="链接单元格 9 17" xfId="0"/>
    <cellStyle name="链接单元格 9 18" xfId="0"/>
    <cellStyle name="链接单元格 9 2" xfId="0"/>
    <cellStyle name="链接单元格 9 2 10" xfId="0"/>
    <cellStyle name="链接单元格 9 2 11" xfId="0"/>
    <cellStyle name="链接单元格 9 2 12" xfId="0"/>
    <cellStyle name="链接单元格 9 2 13" xfId="0"/>
    <cellStyle name="链接单元格 9 2 14" xfId="0"/>
    <cellStyle name="链接单元格 9 2 15" xfId="0"/>
    <cellStyle name="链接单元格 9 2 16" xfId="0"/>
    <cellStyle name="链接单元格 9 2 17" xfId="0"/>
    <cellStyle name="链接单元格 9 2 2" xfId="0"/>
    <cellStyle name="链接单元格 9 2 3" xfId="0"/>
    <cellStyle name="链接单元格 9 2 4" xfId="0"/>
    <cellStyle name="链接单元格 9 2 5" xfId="0"/>
    <cellStyle name="链接单元格 9 2 6" xfId="0"/>
    <cellStyle name="链接单元格 9 2 7" xfId="0"/>
    <cellStyle name="链接单元格 9 2 8" xfId="0"/>
    <cellStyle name="链接单元格 9 2 9" xfId="0"/>
    <cellStyle name="链接单元格 9 3" xfId="0"/>
    <cellStyle name="链接单元格 9 4" xfId="0"/>
    <cellStyle name="链接单元格 9 5" xfId="0"/>
    <cellStyle name="链接单元格 9 6" xfId="0"/>
    <cellStyle name="链接单元格 9 7" xfId="0"/>
    <cellStyle name="链接单元格 9 8" xfId="0"/>
    <cellStyle name="链接单元格 9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3.57"/>
    <col collapsed="false" customWidth="true" hidden="false" outlineLevel="0" max="3" min="3" style="1" width="14.49"/>
    <col collapsed="false" customWidth="true" hidden="false" outlineLevel="0" max="4" min="4" style="1" width="15.88"/>
    <col collapsed="false" customWidth="false" hidden="false" outlineLevel="0" max="5" min="5" style="1" width="11.1"/>
    <col collapsed="false" customWidth="true" hidden="false" outlineLevel="0" max="6" min="6" style="1" width="11.72"/>
    <col collapsed="false" customWidth="false" hidden="false" outlineLevel="0" max="257" min="7" style="1" width="11.1"/>
  </cols>
  <sheetData>
    <row r="1" customFormat="false" ht="33.75" hidden="false" customHeight="true" outlineLevel="0" collapsed="false">
      <c r="A1" s="2" t="s">
        <v>120</v>
      </c>
      <c r="B1" s="2"/>
      <c r="C1" s="2"/>
      <c r="D1" s="2"/>
    </row>
    <row r="2" customFormat="false" ht="35.25" hidden="false" customHeight="true" outlineLevel="0" collapsed="false">
      <c r="A2" s="2" t="s">
        <v>40</v>
      </c>
      <c r="B2" s="2" t="s">
        <v>14</v>
      </c>
      <c r="C2" s="1" t="s">
        <v>41</v>
      </c>
      <c r="D2" s="2" t="s">
        <v>42</v>
      </c>
    </row>
    <row r="3" s="1" customFormat="true" ht="24.95" hidden="false" customHeight="true" outlineLevel="0" collapsed="false">
      <c r="A3" s="2" t="s">
        <v>121</v>
      </c>
      <c r="B3" s="2" t="s">
        <v>18</v>
      </c>
      <c r="C3" s="1" t="n">
        <v>242488</v>
      </c>
      <c r="D3" s="1" t="n">
        <v>25.2967224889036</v>
      </c>
    </row>
    <row r="4" customFormat="false" ht="24.95" hidden="false" customHeight="true" outlineLevel="0" collapsed="false">
      <c r="A4" s="2" t="s">
        <v>122</v>
      </c>
      <c r="B4" s="2" t="s">
        <v>18</v>
      </c>
      <c r="C4" s="1" t="n">
        <v>203614</v>
      </c>
      <c r="D4" s="1" t="n">
        <v>20.9533031168877</v>
      </c>
    </row>
    <row r="5" s="1" customFormat="true" ht="24.95" hidden="false" customHeight="true" outlineLevel="0" collapsed="false">
      <c r="A5" s="2" t="s">
        <v>123</v>
      </c>
      <c r="B5" s="2" t="s">
        <v>18</v>
      </c>
      <c r="C5" s="1" t="n">
        <v>38874</v>
      </c>
      <c r="D5" s="1" t="n">
        <v>54.3231441048035</v>
      </c>
    </row>
    <row r="6" customFormat="false" ht="24.95" hidden="false" customHeight="true" outlineLevel="0" collapsed="false">
      <c r="A6" s="2" t="s">
        <v>124</v>
      </c>
      <c r="B6" s="2" t="s">
        <v>18</v>
      </c>
      <c r="C6" s="1" t="n">
        <v>168942</v>
      </c>
    </row>
    <row r="7" customFormat="false" ht="24.95" hidden="false" customHeight="true" outlineLevel="0" collapsed="false">
      <c r="A7" s="2" t="s">
        <v>125</v>
      </c>
      <c r="B7" s="2" t="s">
        <v>18</v>
      </c>
      <c r="C7" s="1" t="n">
        <v>206</v>
      </c>
    </row>
    <row r="8" customFormat="false" ht="24.95" hidden="false" customHeight="true" outlineLevel="0" collapsed="false">
      <c r="A8" s="2" t="s">
        <v>126</v>
      </c>
      <c r="B8" s="2" t="s">
        <v>18</v>
      </c>
      <c r="C8" s="1" t="n">
        <v>193</v>
      </c>
    </row>
    <row r="9" customFormat="false" ht="24.95" hidden="false" customHeight="true" outlineLevel="0" collapsed="false">
      <c r="A9" s="2" t="s">
        <v>127</v>
      </c>
      <c r="B9" s="2" t="s">
        <v>18</v>
      </c>
      <c r="C9" s="1" t="n">
        <v>25624</v>
      </c>
    </row>
    <row r="10" customFormat="false" ht="24.95" hidden="false" customHeight="true" outlineLevel="0" collapsed="false">
      <c r="A10" s="2" t="s">
        <v>128</v>
      </c>
      <c r="B10" s="2" t="s">
        <v>129</v>
      </c>
      <c r="C10" s="1" t="n">
        <v>310</v>
      </c>
    </row>
    <row r="11" customFormat="false" ht="24.95" hidden="false" customHeight="true" outlineLevel="0" collapsed="false">
      <c r="A11" s="1" t="s">
        <v>130</v>
      </c>
      <c r="B11" s="2" t="s">
        <v>129</v>
      </c>
    </row>
    <row r="12" customFormat="false" ht="24.95" hidden="false" customHeight="true" outlineLevel="0" collapsed="false">
      <c r="A12" s="2" t="s">
        <v>131</v>
      </c>
      <c r="B12" s="2" t="s">
        <v>129</v>
      </c>
      <c r="C12" s="1" t="n">
        <v>25</v>
      </c>
      <c r="D12" s="1" t="n">
        <v>-22.9</v>
      </c>
    </row>
    <row r="13" customFormat="false" ht="24.95" hidden="false" customHeight="true" outlineLevel="0" collapsed="false">
      <c r="A13" s="1" t="s">
        <v>130</v>
      </c>
      <c r="B13" s="2" t="s">
        <v>129</v>
      </c>
    </row>
    <row r="14" customFormat="false" ht="24.95" hidden="false" customHeight="true" outlineLevel="0" collapsed="false">
      <c r="A14" s="2" t="s">
        <v>132</v>
      </c>
      <c r="B14" s="2" t="s">
        <v>129</v>
      </c>
      <c r="C14" s="1" t="n">
        <v>13</v>
      </c>
      <c r="D14" s="1" t="n">
        <v>55.0990087780979</v>
      </c>
    </row>
    <row r="15" customFormat="false" ht="24.95" hidden="false" customHeight="true" outlineLevel="0" collapsed="false">
      <c r="A15" s="2" t="s">
        <v>133</v>
      </c>
      <c r="B15" s="2" t="s">
        <v>18</v>
      </c>
      <c r="C15" s="1" t="n">
        <v>6.1</v>
      </c>
      <c r="D15" s="1" t="n">
        <v>55.440099348658</v>
      </c>
    </row>
    <row r="16" customFormat="false" ht="20.25" hidden="false" customHeight="true" outlineLevel="0" collapsed="false">
      <c r="A16" s="2"/>
      <c r="B16" s="2"/>
      <c r="C16" s="2"/>
      <c r="D16" s="2"/>
    </row>
  </sheetData>
  <mergeCells count="2">
    <mergeCell ref="A1:D1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1.47"/>
    <col collapsed="false" customWidth="true" hidden="false" outlineLevel="0" max="2" min="2" style="1" width="10.79"/>
    <col collapsed="false" customWidth="true" hidden="false" outlineLevel="0" max="3" min="3" style="1" width="14.03"/>
    <col collapsed="false" customWidth="true" hidden="false" outlineLevel="0" max="4" min="4" style="1" width="17.57"/>
    <col collapsed="false" customWidth="true" hidden="false" outlineLevel="0" max="5" min="5" style="1" width="17.27"/>
    <col collapsed="false" customWidth="true" hidden="false" outlineLevel="0" max="6" min="6" style="1" width="11.1"/>
  </cols>
  <sheetData>
    <row r="1" customFormat="false" ht="34.5" hidden="false" customHeight="true" outlineLevel="0" collapsed="false">
      <c r="A1" s="2" t="s">
        <v>24</v>
      </c>
      <c r="B1" s="2"/>
      <c r="C1" s="2"/>
      <c r="D1" s="2"/>
      <c r="E1" s="2"/>
      <c r="G1" s="1"/>
      <c r="H1" s="1"/>
    </row>
    <row r="2" customFormat="false" ht="16.5" hidden="true" customHeight="true" outlineLevel="0" collapsed="false"/>
    <row r="3" customFormat="false" ht="16.5" hidden="false" customHeight="true" outlineLevel="0" collapsed="false"/>
    <row r="4" customFormat="false" ht="30.75" hidden="false" customHeight="true" outlineLevel="0" collapsed="false">
      <c r="A4" s="2" t="s">
        <v>40</v>
      </c>
      <c r="B4" s="2" t="s">
        <v>14</v>
      </c>
      <c r="C4" s="1" t="s">
        <v>74</v>
      </c>
      <c r="D4" s="1" t="s">
        <v>41</v>
      </c>
      <c r="E4" s="2" t="s">
        <v>75</v>
      </c>
      <c r="G4" s="1"/>
      <c r="H4" s="1"/>
    </row>
    <row r="5" s="1" customFormat="true" ht="21" hidden="false" customHeight="true" outlineLevel="0" collapsed="false">
      <c r="A5" s="2" t="s">
        <v>134</v>
      </c>
      <c r="B5" s="2" t="s">
        <v>18</v>
      </c>
      <c r="C5" s="1" t="n">
        <v>128515</v>
      </c>
      <c r="D5" s="1" t="n">
        <v>394102</v>
      </c>
      <c r="E5" s="1" t="n">
        <v>10.2</v>
      </c>
    </row>
    <row r="6" s="1" customFormat="true" ht="21" hidden="false" customHeight="true" outlineLevel="0" collapsed="false">
      <c r="A6" s="1" t="s">
        <v>135</v>
      </c>
      <c r="B6" s="2" t="s">
        <v>18</v>
      </c>
      <c r="C6" s="1" t="n">
        <v>24887</v>
      </c>
      <c r="D6" s="1" t="n">
        <v>77932</v>
      </c>
      <c r="E6" s="1" t="n">
        <v>10.1</v>
      </c>
    </row>
    <row r="7" s="1" customFormat="true" ht="21" hidden="false" customHeight="true" outlineLevel="0" collapsed="false">
      <c r="A7" s="1" t="s">
        <v>136</v>
      </c>
      <c r="B7" s="2" t="s">
        <v>18</v>
      </c>
      <c r="C7" s="1" t="n">
        <v>84408</v>
      </c>
      <c r="D7" s="1" t="n">
        <v>257347</v>
      </c>
      <c r="E7" s="1" t="n">
        <v>9.8</v>
      </c>
    </row>
    <row r="8" s="1" customFormat="true" ht="21" hidden="false" customHeight="true" outlineLevel="0" collapsed="false">
      <c r="A8" s="1" t="s">
        <v>137</v>
      </c>
      <c r="B8" s="2" t="s">
        <v>18</v>
      </c>
      <c r="C8" s="1" t="n">
        <v>524</v>
      </c>
      <c r="D8" s="1" t="n">
        <v>1725</v>
      </c>
      <c r="E8" s="1" t="n">
        <v>1.2</v>
      </c>
    </row>
    <row r="9" s="1" customFormat="true" ht="21" hidden="false" customHeight="true" outlineLevel="0" collapsed="false">
      <c r="A9" s="1" t="s">
        <v>138</v>
      </c>
      <c r="B9" s="2" t="s">
        <v>18</v>
      </c>
      <c r="C9" s="1" t="n">
        <v>18696</v>
      </c>
      <c r="D9" s="1" t="n">
        <v>57098</v>
      </c>
      <c r="E9" s="1" t="n">
        <v>12.5</v>
      </c>
    </row>
    <row r="10" s="1" customFormat="true" ht="21" hidden="false" customHeight="true" outlineLevel="0" collapsed="false">
      <c r="A10" s="2" t="s">
        <v>139</v>
      </c>
      <c r="B10" s="2" t="s">
        <v>18</v>
      </c>
      <c r="C10" s="1" t="n">
        <v>195275</v>
      </c>
      <c r="D10" s="1" t="n">
        <v>552947</v>
      </c>
      <c r="E10" s="1" t="n">
        <v>11.4</v>
      </c>
    </row>
    <row r="11" s="1" customFormat="true" ht="21" hidden="false" customHeight="true" outlineLevel="0" collapsed="false">
      <c r="A11" s="1" t="s">
        <v>135</v>
      </c>
      <c r="B11" s="2" t="s">
        <v>18</v>
      </c>
      <c r="C11" s="1" t="n">
        <v>95521</v>
      </c>
      <c r="D11" s="1" t="n">
        <v>274951</v>
      </c>
      <c r="E11" s="1" t="n">
        <v>11</v>
      </c>
    </row>
    <row r="12" s="1" customFormat="true" ht="26.25" hidden="false" customHeight="true" outlineLevel="0" collapsed="false">
      <c r="A12" s="1" t="s">
        <v>136</v>
      </c>
      <c r="B12" s="2" t="s">
        <v>18</v>
      </c>
      <c r="C12" s="1" t="n">
        <v>99754</v>
      </c>
      <c r="D12" s="1" t="n">
        <v>277996</v>
      </c>
      <c r="E12" s="1" t="n">
        <v>11.9</v>
      </c>
    </row>
    <row r="13" s="1" customFormat="true" ht="26.25" hidden="false" customHeight="true" outlineLevel="0" collapsed="false">
      <c r="A13" s="2" t="s">
        <v>140</v>
      </c>
      <c r="B13" s="2" t="s">
        <v>18</v>
      </c>
      <c r="C13" s="1" t="n">
        <v>23740</v>
      </c>
      <c r="D13" s="1" t="n">
        <v>65795</v>
      </c>
      <c r="E13" s="1" t="n">
        <v>13.5</v>
      </c>
    </row>
    <row r="14" s="1" customFormat="true" ht="25.5" hidden="false" customHeight="true" outlineLevel="0" collapsed="false">
      <c r="A14" s="1" t="s">
        <v>141</v>
      </c>
      <c r="B14" s="2" t="s">
        <v>18</v>
      </c>
      <c r="C14" s="1" t="n">
        <v>1372</v>
      </c>
      <c r="D14" s="1" t="n">
        <v>4071</v>
      </c>
      <c r="E14" s="1" t="n">
        <v>9.3</v>
      </c>
    </row>
    <row r="15" s="1" customFormat="true" ht="24" hidden="false" customHeight="true" outlineLevel="0" collapsed="false">
      <c r="A15" s="1" t="s">
        <v>142</v>
      </c>
      <c r="B15" s="2" t="s">
        <v>18</v>
      </c>
      <c r="C15" s="1" t="n">
        <v>22368</v>
      </c>
      <c r="D15" s="1" t="n">
        <v>61724</v>
      </c>
      <c r="E15" s="1" t="n">
        <v>13.8</v>
      </c>
    </row>
    <row r="16" s="1" customFormat="true" ht="27" hidden="false" customHeight="true" outlineLevel="0" collapsed="false">
      <c r="A16" s="2" t="s">
        <v>143</v>
      </c>
      <c r="B16" s="2" t="s">
        <v>29</v>
      </c>
    </row>
    <row r="17" s="1" customFormat="true" ht="29.25" hidden="false" customHeight="true" outlineLevel="0" collapsed="false">
      <c r="A17" s="2" t="s">
        <v>144</v>
      </c>
      <c r="B17" s="2" t="s">
        <v>29</v>
      </c>
    </row>
  </sheetData>
  <mergeCells count="2">
    <mergeCell ref="A1:E1"/>
    <mergeCell ref="E2:F2"/>
  </mergeCells>
  <printOptions headings="false" gridLines="false" gridLinesSet="true" horizontalCentered="false" verticalCentered="false"/>
  <pageMargins left="0.75" right="0.55" top="0.590277777777778" bottom="0.790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2.49"/>
    <col collapsed="false" customWidth="true" hidden="false" outlineLevel="0" max="3" min="3" style="1" width="11.56"/>
    <col collapsed="false" customWidth="true" hidden="false" outlineLevel="0" max="4" min="4" style="1" width="14.65"/>
    <col collapsed="false" customWidth="false" hidden="false" outlineLevel="0" max="257" min="5" style="1" width="11.1"/>
  </cols>
  <sheetData>
    <row r="1" customFormat="false" ht="40.5" hidden="false" customHeight="true" outlineLevel="0" collapsed="false">
      <c r="A1" s="2" t="s">
        <v>145</v>
      </c>
      <c r="B1" s="2"/>
      <c r="C1" s="2"/>
      <c r="D1" s="2"/>
    </row>
    <row r="2" customFormat="false" ht="18" hidden="true" customHeight="true" outlineLevel="0" collapsed="false"/>
    <row r="3" customFormat="false" ht="21" hidden="false" customHeight="true" outlineLevel="0" collapsed="false">
      <c r="D3" s="2" t="s">
        <v>146</v>
      </c>
    </row>
    <row r="4" customFormat="false" ht="32.1" hidden="false" customHeight="true" outlineLevel="0" collapsed="false">
      <c r="A4" s="2" t="s">
        <v>40</v>
      </c>
      <c r="B4" s="1" t="s">
        <v>74</v>
      </c>
      <c r="C4" s="1" t="s">
        <v>41</v>
      </c>
      <c r="D4" s="2" t="s">
        <v>147</v>
      </c>
    </row>
    <row r="5" customFormat="false" ht="25.5" hidden="false" customHeight="true" outlineLevel="0" collapsed="false">
      <c r="A5" s="2" t="s">
        <v>148</v>
      </c>
      <c r="B5" s="1" t="n">
        <v>11554</v>
      </c>
      <c r="C5" s="1" t="n">
        <v>32402</v>
      </c>
      <c r="D5" s="1" t="n">
        <v>13.18</v>
      </c>
    </row>
    <row r="6" customFormat="false" ht="26.25" hidden="false" customHeight="true" outlineLevel="0" collapsed="false">
      <c r="A6" s="2" t="s">
        <v>149</v>
      </c>
      <c r="B6" s="1" t="n">
        <v>6952</v>
      </c>
      <c r="C6" s="1" t="n">
        <v>17429</v>
      </c>
      <c r="D6" s="1" t="n">
        <v>11.91</v>
      </c>
    </row>
    <row r="7" customFormat="false" ht="27" hidden="false" customHeight="true" outlineLevel="0" collapsed="false">
      <c r="A7" s="2" t="s">
        <v>150</v>
      </c>
      <c r="B7" s="1" t="n">
        <v>3690</v>
      </c>
      <c r="C7" s="1" t="n">
        <v>10386</v>
      </c>
      <c r="D7" s="1" t="n">
        <v>18.34</v>
      </c>
    </row>
    <row r="8" customFormat="false" ht="26.25" hidden="false" customHeight="true" outlineLevel="0" collapsed="false">
      <c r="A8" s="2" t="s">
        <v>151</v>
      </c>
      <c r="B8" s="1" t="n">
        <v>445</v>
      </c>
      <c r="C8" s="1" t="n">
        <v>1627</v>
      </c>
      <c r="D8" s="1" t="n">
        <v>-0.27</v>
      </c>
    </row>
    <row r="9" customFormat="false" ht="23.25" hidden="false" customHeight="true" outlineLevel="0" collapsed="false">
      <c r="A9" s="2" t="s">
        <v>152</v>
      </c>
      <c r="B9" s="1" t="n">
        <v>1249</v>
      </c>
      <c r="C9" s="1" t="n">
        <v>3458</v>
      </c>
      <c r="D9" s="1" t="n">
        <v>14.6</v>
      </c>
    </row>
    <row r="10" customFormat="false" ht="26.25" hidden="false" customHeight="true" outlineLevel="0" collapsed="false">
      <c r="A10" s="2" t="s">
        <v>153</v>
      </c>
      <c r="B10" s="1" t="n">
        <v>136</v>
      </c>
      <c r="C10" s="1" t="n">
        <v>382</v>
      </c>
      <c r="D10" s="1" t="n">
        <v>5</v>
      </c>
    </row>
    <row r="11" customFormat="false" ht="24.75" hidden="false" customHeight="true" outlineLevel="0" collapsed="false">
      <c r="A11" s="2" t="s">
        <v>154</v>
      </c>
      <c r="B11" s="1" t="n">
        <v>119</v>
      </c>
      <c r="C11" s="1" t="n">
        <v>372</v>
      </c>
      <c r="D11" s="1" t="n">
        <v>26.27</v>
      </c>
    </row>
    <row r="12" customFormat="false" ht="26.25" hidden="false" customHeight="true" outlineLevel="0" collapsed="false">
      <c r="A12" s="2" t="s">
        <v>155</v>
      </c>
      <c r="B12" s="1" t="n">
        <v>3261</v>
      </c>
      <c r="C12" s="1" t="n">
        <v>7043</v>
      </c>
      <c r="D12" s="1" t="n">
        <v>3.6</v>
      </c>
    </row>
    <row r="13" customFormat="false" ht="25.5" hidden="false" customHeight="true" outlineLevel="0" collapsed="false">
      <c r="A13" s="2" t="s">
        <v>156</v>
      </c>
      <c r="B13" s="1" t="n">
        <v>85700</v>
      </c>
      <c r="C13" s="1" t="n">
        <v>132610</v>
      </c>
      <c r="D13" s="1" t="n">
        <v>117.26</v>
      </c>
    </row>
    <row r="14" customFormat="false" ht="25.5" hidden="false" customHeight="true" outlineLevel="0" collapsed="false">
      <c r="A14" s="2" t="s">
        <v>157</v>
      </c>
      <c r="B14" s="1" t="n">
        <v>3026226</v>
      </c>
    </row>
    <row r="15" customFormat="false" ht="25.5" hidden="false" customHeight="true" outlineLevel="0" collapsed="false">
      <c r="A15" s="2" t="s">
        <v>158</v>
      </c>
      <c r="B15" s="1" t="n">
        <v>2569307</v>
      </c>
    </row>
    <row r="16" customFormat="false" ht="26.25" hidden="false" customHeight="true" outlineLevel="0" collapsed="false">
      <c r="A16" s="2" t="s">
        <v>159</v>
      </c>
      <c r="B16" s="1" t="n">
        <v>561590</v>
      </c>
    </row>
    <row r="17" customFormat="false" ht="26.25" hidden="false" customHeight="true" outlineLevel="0" collapsed="false">
      <c r="A17" s="2" t="s">
        <v>160</v>
      </c>
      <c r="B17" s="1" t="n">
        <v>112276</v>
      </c>
    </row>
    <row r="18" customFormat="false" ht="21.95" hidden="false" customHeight="true" outlineLevel="0" collapsed="false">
      <c r="A18" s="2" t="s">
        <v>161</v>
      </c>
      <c r="B18" s="1" t="n">
        <v>449314</v>
      </c>
    </row>
    <row r="19" customFormat="false" ht="18" hidden="false" customHeight="true" outlineLevel="0" collapsed="false">
      <c r="A19" s="2"/>
      <c r="B19" s="2"/>
      <c r="C19" s="2"/>
      <c r="D19" s="2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02"/>
    <col collapsed="false" customWidth="true" hidden="false" outlineLevel="0" max="2" min="2" style="1" width="14.34"/>
    <col collapsed="false" customWidth="true" hidden="false" outlineLevel="0" max="3" min="3" style="1" width="15.58"/>
  </cols>
  <sheetData>
    <row r="1" customFormat="false" ht="25.5" hidden="false" customHeight="true" outlineLevel="0" collapsed="false">
      <c r="A1" s="2" t="s">
        <v>162</v>
      </c>
      <c r="B1" s="2"/>
      <c r="C1" s="2"/>
    </row>
    <row r="2" customFormat="false" ht="21.75" hidden="false" customHeight="true" outlineLevel="0" collapsed="false">
      <c r="C2" s="2" t="s">
        <v>163</v>
      </c>
    </row>
    <row r="3" customFormat="false" ht="30" hidden="false" customHeight="true" outlineLevel="0" collapsed="false">
      <c r="A3" s="2" t="s">
        <v>40</v>
      </c>
      <c r="B3" s="2" t="s">
        <v>164</v>
      </c>
      <c r="C3" s="2" t="s">
        <v>165</v>
      </c>
    </row>
    <row r="4" customFormat="false" ht="30" hidden="false" customHeight="true" outlineLevel="0" collapsed="false">
      <c r="A4" s="2" t="s">
        <v>166</v>
      </c>
      <c r="B4" s="1" t="n">
        <v>104.2</v>
      </c>
      <c r="C4" s="1" t="n">
        <v>103.8</v>
      </c>
    </row>
    <row r="5" s="1" customFormat="true" ht="30" hidden="false" customHeight="true" outlineLevel="0" collapsed="false">
      <c r="A5" s="2" t="s">
        <v>167</v>
      </c>
      <c r="B5" s="1" t="n">
        <v>107.6</v>
      </c>
      <c r="C5" s="1" t="n">
        <v>108.5</v>
      </c>
    </row>
    <row r="6" s="1" customFormat="true" ht="30" hidden="false" customHeight="true" outlineLevel="0" collapsed="false">
      <c r="A6" s="1" t="s">
        <v>168</v>
      </c>
      <c r="B6" s="1" t="n">
        <v>100.2</v>
      </c>
      <c r="C6" s="1" t="n">
        <v>100.2</v>
      </c>
    </row>
    <row r="7" s="1" customFormat="true" ht="30" hidden="false" customHeight="true" outlineLevel="0" collapsed="false">
      <c r="A7" s="2" t="s">
        <v>169</v>
      </c>
      <c r="B7" s="1" t="n">
        <v>135.3</v>
      </c>
      <c r="C7" s="1" t="n">
        <v>137.2</v>
      </c>
    </row>
    <row r="8" s="1" customFormat="true" ht="30" hidden="false" customHeight="true" outlineLevel="0" collapsed="false">
      <c r="A8" s="2" t="s">
        <v>170</v>
      </c>
      <c r="B8" s="1" t="n">
        <v>112.5</v>
      </c>
      <c r="C8" s="1" t="n">
        <v>112.2</v>
      </c>
    </row>
    <row r="9" s="1" customFormat="true" ht="30" hidden="false" customHeight="true" outlineLevel="0" collapsed="false">
      <c r="A9" s="2" t="s">
        <v>171</v>
      </c>
      <c r="B9" s="1" t="n">
        <v>107.3</v>
      </c>
      <c r="C9" s="1" t="n">
        <v>109</v>
      </c>
    </row>
    <row r="10" s="1" customFormat="true" ht="30" hidden="false" customHeight="true" outlineLevel="0" collapsed="false">
      <c r="A10" s="2" t="s">
        <v>172</v>
      </c>
      <c r="B10" s="1" t="n">
        <v>111.1</v>
      </c>
      <c r="C10" s="1" t="n">
        <v>111.1</v>
      </c>
    </row>
    <row r="11" s="1" customFormat="true" ht="30" hidden="false" customHeight="true" outlineLevel="0" collapsed="false">
      <c r="A11" s="2" t="s">
        <v>173</v>
      </c>
      <c r="B11" s="1" t="n">
        <v>87.2</v>
      </c>
      <c r="C11" s="1" t="n">
        <v>92.4</v>
      </c>
    </row>
    <row r="12" s="1" customFormat="true" ht="30" hidden="false" customHeight="true" outlineLevel="0" collapsed="false">
      <c r="A12" s="2" t="s">
        <v>174</v>
      </c>
      <c r="B12" s="1" t="n">
        <v>105.7</v>
      </c>
      <c r="C12" s="1" t="n">
        <v>105.2</v>
      </c>
    </row>
    <row r="13" s="1" customFormat="true" ht="30" hidden="false" customHeight="true" outlineLevel="0" collapsed="false">
      <c r="A13" s="2" t="s">
        <v>175</v>
      </c>
      <c r="B13" s="1" t="n">
        <v>105.4</v>
      </c>
      <c r="C13" s="1" t="n">
        <v>101.9</v>
      </c>
    </row>
    <row r="14" s="1" customFormat="true" ht="30" hidden="false" customHeight="true" outlineLevel="0" collapsed="false">
      <c r="A14" s="2" t="s">
        <v>176</v>
      </c>
      <c r="B14" s="1" t="n">
        <v>101.2</v>
      </c>
      <c r="C14" s="1" t="n">
        <v>101.4</v>
      </c>
    </row>
    <row r="15" s="1" customFormat="true" ht="30" hidden="false" customHeight="true" outlineLevel="0" collapsed="false">
      <c r="A15" s="2" t="s">
        <v>177</v>
      </c>
      <c r="B15" s="1" t="n">
        <v>97.8</v>
      </c>
      <c r="C15" s="1" t="n">
        <v>98.6</v>
      </c>
    </row>
    <row r="16" s="1" customFormat="true" ht="30" hidden="false" customHeight="true" outlineLevel="0" collapsed="false">
      <c r="A16" s="2" t="s">
        <v>178</v>
      </c>
      <c r="B16" s="1" t="n">
        <v>100.6</v>
      </c>
      <c r="C16" s="1" t="n">
        <v>100.7</v>
      </c>
    </row>
    <row r="17" s="1" customFormat="true" ht="30" hidden="false" customHeight="true" outlineLevel="0" collapsed="false">
      <c r="A17" s="1" t="s">
        <v>179</v>
      </c>
      <c r="B17" s="1" t="n">
        <v>100</v>
      </c>
      <c r="C17" s="1" t="n">
        <v>100.1</v>
      </c>
    </row>
    <row r="18" s="1" customFormat="true" ht="30" hidden="false" customHeight="true" outlineLevel="0" collapsed="false">
      <c r="A18" s="2" t="s">
        <v>180</v>
      </c>
      <c r="B18" s="1" t="n">
        <v>100.3</v>
      </c>
      <c r="C18" s="1" t="n">
        <v>100.3</v>
      </c>
    </row>
    <row r="19" s="1" customFormat="true" ht="30" hidden="false" customHeight="true" outlineLevel="0" collapsed="false">
      <c r="A19" s="2" t="s">
        <v>181</v>
      </c>
      <c r="B19" s="1" t="n">
        <v>105</v>
      </c>
      <c r="C19" s="1" t="n">
        <v>103.5</v>
      </c>
    </row>
    <row r="20" s="1" customFormat="true" ht="30" hidden="false" customHeight="true" outlineLevel="0" collapsed="false">
      <c r="A20" s="2" t="s">
        <v>182</v>
      </c>
      <c r="B20" s="1" t="n">
        <v>101.9</v>
      </c>
      <c r="C20" s="1" t="n">
        <v>102.2</v>
      </c>
    </row>
    <row r="21" customFormat="false" ht="28.5" hidden="false" customHeight="true" outlineLevel="0" collapsed="false"/>
    <row r="22" customFormat="false" ht="7.5" hidden="false" customHeight="true" outlineLevel="0" collapsed="false"/>
  </sheetData>
  <mergeCells count="2">
    <mergeCell ref="A1:C1"/>
    <mergeCell ref="A21:C2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3.11"/>
    <col collapsed="false" customWidth="true" hidden="false" outlineLevel="0" max="3" min="3" style="1" width="15.73"/>
  </cols>
  <sheetData>
    <row r="1" customFormat="false" ht="27" hidden="false" customHeight="true" outlineLevel="0" collapsed="false">
      <c r="A1" s="2" t="s">
        <v>183</v>
      </c>
      <c r="B1" s="2"/>
      <c r="C1" s="2"/>
    </row>
    <row r="2" customFormat="false" ht="22.5" hidden="false" customHeight="true" outlineLevel="0" collapsed="false">
      <c r="C2" s="2" t="s">
        <v>39</v>
      </c>
    </row>
    <row r="3" customFormat="false" ht="21.75" hidden="false" customHeight="true" outlineLevel="0" collapsed="false">
      <c r="A3" s="1"/>
      <c r="B3" s="1" t="s">
        <v>41</v>
      </c>
      <c r="C3" s="2" t="s">
        <v>42</v>
      </c>
    </row>
    <row r="4" customFormat="false" ht="14.25" hidden="false" customHeight="false" outlineLevel="0" collapsed="false">
      <c r="A4" s="2" t="s">
        <v>184</v>
      </c>
      <c r="B4" s="1" t="n">
        <v>94158</v>
      </c>
      <c r="C4" s="1" t="n">
        <v>5.4</v>
      </c>
    </row>
    <row r="5" customFormat="false" ht="14.25" hidden="false" customHeight="false" outlineLevel="0" collapsed="false">
      <c r="A5" s="2" t="s">
        <v>185</v>
      </c>
      <c r="B5" s="1" t="n">
        <v>96995</v>
      </c>
      <c r="C5" s="1" t="n">
        <v>46.5</v>
      </c>
    </row>
    <row r="6" customFormat="false" ht="14.25" hidden="false" customHeight="false" outlineLevel="0" collapsed="false">
      <c r="A6" s="2" t="s">
        <v>186</v>
      </c>
      <c r="B6" s="1" t="n">
        <v>23701</v>
      </c>
      <c r="C6" s="1" t="n">
        <v>-7.5</v>
      </c>
    </row>
    <row r="7" customFormat="false" ht="15.75" hidden="false" customHeight="false" outlineLevel="0" collapsed="false">
      <c r="A7" s="2" t="s">
        <v>187</v>
      </c>
      <c r="B7" s="1" t="n">
        <v>22059</v>
      </c>
      <c r="C7" s="1" t="n">
        <v>6.1</v>
      </c>
    </row>
    <row r="8" customFormat="false" ht="15.75" hidden="false" customHeight="false" outlineLevel="0" collapsed="false">
      <c r="A8" s="2" t="s">
        <v>188</v>
      </c>
      <c r="B8" s="1" t="n">
        <v>7993</v>
      </c>
      <c r="C8" s="1" t="n">
        <v>22.8</v>
      </c>
    </row>
    <row r="9" customFormat="false" ht="15.75" hidden="false" customHeight="false" outlineLevel="0" collapsed="false">
      <c r="A9" s="2" t="s">
        <v>189</v>
      </c>
      <c r="B9" s="1" t="n">
        <v>9450</v>
      </c>
      <c r="C9" s="1" t="n">
        <v>3409</v>
      </c>
    </row>
    <row r="10" customFormat="false" ht="15.75" hidden="false" customHeight="false" outlineLevel="0" collapsed="false">
      <c r="A10" s="2" t="s">
        <v>190</v>
      </c>
      <c r="B10" s="1" t="n">
        <v>13533</v>
      </c>
      <c r="C10" s="1" t="n">
        <v>-71</v>
      </c>
    </row>
    <row r="11" customFormat="false" ht="15.75" hidden="false" customHeight="false" outlineLevel="0" collapsed="false">
      <c r="A11" s="2" t="s">
        <v>191</v>
      </c>
      <c r="B11" s="1" t="n">
        <v>0</v>
      </c>
      <c r="C11" s="1" t="n">
        <v>0</v>
      </c>
    </row>
    <row r="12" customFormat="false" ht="15.75" hidden="false" customHeight="false" outlineLevel="0" collapsed="false">
      <c r="A12" s="2" t="s">
        <v>192</v>
      </c>
      <c r="B12" s="1" t="n">
        <v>21717</v>
      </c>
      <c r="C12" s="1" t="n">
        <v>3.9</v>
      </c>
    </row>
    <row r="13" customFormat="false" ht="15.75" hidden="false" customHeight="false" outlineLevel="0" collapsed="false">
      <c r="A13" s="2" t="s">
        <v>193</v>
      </c>
      <c r="B13" s="1" t="n">
        <v>57958</v>
      </c>
      <c r="C13" s="1" t="n">
        <v>63.7</v>
      </c>
    </row>
    <row r="14" customFormat="false" ht="15.75" hidden="false" customHeight="false" outlineLevel="0" collapsed="false">
      <c r="A14" s="2" t="s">
        <v>194</v>
      </c>
      <c r="B14" s="1" t="n">
        <v>55962</v>
      </c>
      <c r="C14" s="1" t="n">
        <v>30.2</v>
      </c>
    </row>
    <row r="15" customFormat="false" ht="15.75" hidden="false" customHeight="false" outlineLevel="0" collapsed="false">
      <c r="A15" s="2" t="s">
        <v>195</v>
      </c>
      <c r="B15" s="1" t="n">
        <v>20949</v>
      </c>
      <c r="C15" s="1" t="n">
        <v>28.5</v>
      </c>
    </row>
    <row r="16" customFormat="false" ht="15.75" hidden="false" customHeight="false" outlineLevel="0" collapsed="false">
      <c r="A16" s="2" t="s">
        <v>196</v>
      </c>
      <c r="B16" s="1" t="n">
        <v>30400</v>
      </c>
      <c r="C16" s="1" t="n">
        <v>-9.5</v>
      </c>
    </row>
    <row r="17" customFormat="false" ht="15.75" hidden="false" customHeight="false" outlineLevel="0" collapsed="false">
      <c r="A17" s="2" t="s">
        <v>197</v>
      </c>
      <c r="B17" s="1" t="n">
        <v>7479</v>
      </c>
      <c r="C17" s="1" t="n">
        <v>16.8</v>
      </c>
    </row>
    <row r="18" customFormat="false" ht="15.75" hidden="false" customHeight="false" outlineLevel="0" collapsed="false">
      <c r="A18" s="2" t="s">
        <v>198</v>
      </c>
      <c r="B18" s="1" t="n">
        <v>69606</v>
      </c>
      <c r="C18" s="1" t="n">
        <v>64</v>
      </c>
    </row>
    <row r="19" customFormat="false" ht="15.75" hidden="false" customHeight="false" outlineLevel="0" collapsed="false">
      <c r="A19" s="2" t="s">
        <v>199</v>
      </c>
      <c r="B19" s="1" t="n">
        <v>91205</v>
      </c>
      <c r="C19" s="1" t="n">
        <v>31.9</v>
      </c>
    </row>
    <row r="20" customFormat="false" ht="15.75" hidden="false" customHeight="false" outlineLevel="0" collapsed="false">
      <c r="A20" s="2" t="s">
        <v>200</v>
      </c>
      <c r="B20" s="1" t="n">
        <v>27402</v>
      </c>
      <c r="C20" s="1" t="n">
        <v>0.3</v>
      </c>
    </row>
    <row r="21" customFormat="false" ht="15.75" hidden="false" customHeight="false" outlineLevel="0" collapsed="false">
      <c r="A21" s="2" t="s">
        <v>201</v>
      </c>
      <c r="B21" s="1" t="n">
        <v>3951</v>
      </c>
      <c r="C21" s="1" t="n">
        <v>23.6</v>
      </c>
    </row>
    <row r="22" customFormat="false" ht="15.75" hidden="false" customHeight="false" outlineLevel="0" collapsed="false">
      <c r="A22" s="2" t="s">
        <v>202</v>
      </c>
      <c r="B22" s="1" t="n">
        <v>11669</v>
      </c>
      <c r="C22" s="1" t="n">
        <v>-31.5</v>
      </c>
    </row>
    <row r="23" customFormat="false" ht="15.75" hidden="false" customHeight="false" outlineLevel="0" collapsed="false">
      <c r="A23" s="2" t="s">
        <v>203</v>
      </c>
      <c r="B23" s="1" t="n">
        <v>20549</v>
      </c>
      <c r="C23" s="1" t="n">
        <v>9.6</v>
      </c>
    </row>
    <row r="24" customFormat="false" ht="16.5" hidden="false" customHeight="false" outlineLevel="0" collapsed="false">
      <c r="A24" s="2" t="s">
        <v>204</v>
      </c>
      <c r="B24" s="1" t="n">
        <v>0</v>
      </c>
      <c r="C24" s="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14.49"/>
  </cols>
  <sheetData>
    <row r="1" customFormat="false" ht="29.25" hidden="false" customHeight="true" outlineLevel="0" collapsed="false">
      <c r="A1" s="2" t="s">
        <v>205</v>
      </c>
      <c r="B1" s="2"/>
      <c r="C1" s="2"/>
    </row>
    <row r="2" customFormat="false" ht="24" hidden="false" customHeight="true" outlineLevel="0" collapsed="false">
      <c r="C2" s="2" t="s">
        <v>39</v>
      </c>
    </row>
    <row r="3" customFormat="false" ht="25.5" hidden="false" customHeight="true" outlineLevel="0" collapsed="false">
      <c r="A3" s="1"/>
      <c r="B3" s="1" t="s">
        <v>41</v>
      </c>
      <c r="C3" s="2" t="s">
        <v>42</v>
      </c>
    </row>
    <row r="4" customFormat="false" ht="14.25" hidden="false" customHeight="false" outlineLevel="0" collapsed="false">
      <c r="A4" s="2" t="s">
        <v>185</v>
      </c>
      <c r="B4" s="1" t="n">
        <v>7277</v>
      </c>
      <c r="C4" s="1" t="n">
        <v>101</v>
      </c>
    </row>
    <row r="5" customFormat="false" ht="14.25" hidden="false" customHeight="false" outlineLevel="0" collapsed="false">
      <c r="A5" s="2" t="s">
        <v>186</v>
      </c>
      <c r="B5" s="1" t="n">
        <v>2454</v>
      </c>
      <c r="C5" s="1" t="n">
        <v>89</v>
      </c>
    </row>
    <row r="6" customFormat="false" ht="15.75" hidden="false" customHeight="false" outlineLevel="0" collapsed="false">
      <c r="A6" s="2" t="s">
        <v>187</v>
      </c>
      <c r="B6" s="1" t="n">
        <v>29507</v>
      </c>
      <c r="C6" s="1" t="n">
        <v>105</v>
      </c>
    </row>
    <row r="7" customFormat="false" ht="15.75" hidden="false" customHeight="false" outlineLevel="0" collapsed="false">
      <c r="A7" s="2" t="s">
        <v>188</v>
      </c>
      <c r="B7" s="1" t="n">
        <v>17156</v>
      </c>
      <c r="C7" s="1" t="n">
        <v>107</v>
      </c>
    </row>
    <row r="8" customFormat="false" ht="15.75" hidden="false" customHeight="false" outlineLevel="0" collapsed="false">
      <c r="A8" s="2" t="s">
        <v>189</v>
      </c>
      <c r="B8" s="1" t="n">
        <v>15285</v>
      </c>
      <c r="C8" s="1" t="n">
        <v>108</v>
      </c>
    </row>
    <row r="9" customFormat="false" ht="15.75" hidden="false" customHeight="false" outlineLevel="0" collapsed="false">
      <c r="A9" s="2" t="s">
        <v>190</v>
      </c>
      <c r="B9" s="1" t="n">
        <v>17492</v>
      </c>
      <c r="C9" s="1" t="n">
        <v>100</v>
      </c>
    </row>
    <row r="10" customFormat="false" ht="15.75" hidden="false" customHeight="false" outlineLevel="0" collapsed="false">
      <c r="A10" s="2" t="s">
        <v>191</v>
      </c>
      <c r="B10" s="1" t="n">
        <v>8022</v>
      </c>
      <c r="C10" s="1" t="n">
        <v>104</v>
      </c>
    </row>
    <row r="11" customFormat="false" ht="15.75" hidden="false" customHeight="false" outlineLevel="0" collapsed="false">
      <c r="A11" s="2" t="s">
        <v>192</v>
      </c>
      <c r="B11" s="1" t="n">
        <v>37501</v>
      </c>
      <c r="C11" s="1" t="n">
        <v>105</v>
      </c>
    </row>
    <row r="12" customFormat="false" ht="15.75" hidden="false" customHeight="false" outlineLevel="0" collapsed="false">
      <c r="A12" s="2" t="s">
        <v>193</v>
      </c>
      <c r="B12" s="1" t="n">
        <v>37014</v>
      </c>
      <c r="C12" s="1" t="n">
        <v>107</v>
      </c>
    </row>
    <row r="13" customFormat="false" ht="15.75" hidden="false" customHeight="false" outlineLevel="0" collapsed="false">
      <c r="A13" s="2" t="s">
        <v>194</v>
      </c>
      <c r="B13" s="1" t="n">
        <v>20362</v>
      </c>
      <c r="C13" s="1" t="n">
        <v>110</v>
      </c>
    </row>
    <row r="14" customFormat="false" ht="15.75" hidden="false" customHeight="false" outlineLevel="0" collapsed="false">
      <c r="A14" s="2" t="s">
        <v>195</v>
      </c>
      <c r="B14" s="1" t="n">
        <v>24610</v>
      </c>
      <c r="C14" s="1" t="n">
        <v>106</v>
      </c>
    </row>
    <row r="15" customFormat="false" ht="15.75" hidden="false" customHeight="false" outlineLevel="0" collapsed="false">
      <c r="A15" s="2" t="s">
        <v>196</v>
      </c>
      <c r="B15" s="1" t="n">
        <v>20843</v>
      </c>
      <c r="C15" s="1" t="n">
        <v>105</v>
      </c>
    </row>
    <row r="16" customFormat="false" ht="15.75" hidden="false" customHeight="false" outlineLevel="0" collapsed="false">
      <c r="A16" s="2" t="s">
        <v>197</v>
      </c>
      <c r="B16" s="1" t="n">
        <v>21446</v>
      </c>
      <c r="C16" s="1" t="n">
        <v>111</v>
      </c>
    </row>
    <row r="17" customFormat="false" ht="15.75" hidden="false" customHeight="false" outlineLevel="0" collapsed="false">
      <c r="A17" s="2" t="s">
        <v>198</v>
      </c>
      <c r="B17" s="1" t="n">
        <v>8037</v>
      </c>
      <c r="C17" s="1" t="n">
        <v>118</v>
      </c>
    </row>
    <row r="18" customFormat="false" ht="15.75" hidden="false" customHeight="false" outlineLevel="0" collapsed="false">
      <c r="A18" s="2" t="s">
        <v>199</v>
      </c>
      <c r="B18" s="1" t="n">
        <v>22437</v>
      </c>
      <c r="C18" s="1" t="n">
        <v>109</v>
      </c>
    </row>
    <row r="19" customFormat="false" ht="15.75" hidden="false" customHeight="false" outlineLevel="0" collapsed="false">
      <c r="A19" s="2" t="s">
        <v>200</v>
      </c>
      <c r="B19" s="1" t="n">
        <v>9778</v>
      </c>
      <c r="C19" s="1" t="n">
        <v>104</v>
      </c>
    </row>
    <row r="20" customFormat="false" ht="15.75" hidden="false" customHeight="false" outlineLevel="0" collapsed="false">
      <c r="A20" s="2" t="s">
        <v>201</v>
      </c>
      <c r="B20" s="1" t="n">
        <v>9927</v>
      </c>
      <c r="C20" s="1" t="n">
        <v>106</v>
      </c>
    </row>
    <row r="21" customFormat="false" ht="15.75" hidden="false" customHeight="false" outlineLevel="0" collapsed="false">
      <c r="A21" s="2" t="s">
        <v>202</v>
      </c>
      <c r="B21" s="1" t="n">
        <v>10211</v>
      </c>
      <c r="C21" s="1" t="n">
        <v>101</v>
      </c>
    </row>
    <row r="22" customFormat="false" ht="15.75" hidden="false" customHeight="false" outlineLevel="0" collapsed="false">
      <c r="A22" s="2" t="s">
        <v>203</v>
      </c>
      <c r="B22" s="1" t="n">
        <v>19770</v>
      </c>
      <c r="C22" s="1" t="n">
        <v>106</v>
      </c>
    </row>
    <row r="23" customFormat="false" ht="16.5" hidden="false" customHeight="false" outlineLevel="0" collapsed="false">
      <c r="A23" s="2" t="s">
        <v>204</v>
      </c>
      <c r="B23" s="1" t="n">
        <v>9730</v>
      </c>
      <c r="C23" s="1" t="n">
        <v>10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49"/>
    <col collapsed="false" customWidth="true" hidden="false" outlineLevel="0" max="3" min="3" style="1" width="10.32"/>
    <col collapsed="false" customWidth="true" hidden="false" outlineLevel="0" max="4" min="4" style="1" width="14.03"/>
  </cols>
  <sheetData>
    <row r="1" customFormat="false" ht="23.25" hidden="false" customHeight="true" outlineLevel="0" collapsed="false">
      <c r="A1" s="2" t="s">
        <v>206</v>
      </c>
      <c r="B1" s="2"/>
      <c r="C1" s="2"/>
      <c r="D1" s="2"/>
    </row>
    <row r="2" customFormat="false" ht="19.5" hidden="false" customHeight="true" outlineLevel="0" collapsed="false">
      <c r="D2" s="2" t="s">
        <v>39</v>
      </c>
    </row>
    <row r="3" customFormat="false" ht="23.25" hidden="false" customHeight="true" outlineLevel="0" collapsed="false">
      <c r="B3" s="1" t="s">
        <v>74</v>
      </c>
      <c r="C3" s="1" t="s">
        <v>41</v>
      </c>
      <c r="D3" s="2" t="s">
        <v>42</v>
      </c>
    </row>
    <row r="4" customFormat="false" ht="18" hidden="false" customHeight="true" outlineLevel="0" collapsed="false">
      <c r="A4" s="2" t="s">
        <v>184</v>
      </c>
    </row>
    <row r="5" customFormat="false" ht="17.25" hidden="false" customHeight="true" outlineLevel="0" collapsed="false">
      <c r="A5" s="2" t="s">
        <v>185</v>
      </c>
    </row>
    <row r="6" customFormat="false" ht="18" hidden="false" customHeight="true" outlineLevel="0" collapsed="false">
      <c r="A6" s="2" t="s">
        <v>186</v>
      </c>
    </row>
    <row r="7" customFormat="false" ht="18" hidden="false" customHeight="true" outlineLevel="0" collapsed="false">
      <c r="A7" s="2" t="s">
        <v>187</v>
      </c>
    </row>
    <row r="8" customFormat="false" ht="18.75" hidden="false" customHeight="true" outlineLevel="0" collapsed="false">
      <c r="A8" s="2" t="s">
        <v>188</v>
      </c>
    </row>
    <row r="9" customFormat="false" ht="19.5" hidden="false" customHeight="true" outlineLevel="0" collapsed="false">
      <c r="A9" s="2" t="s">
        <v>189</v>
      </c>
    </row>
    <row r="10" customFormat="false" ht="15.75" hidden="false" customHeight="false" outlineLevel="0" collapsed="false">
      <c r="A10" s="2" t="s">
        <v>190</v>
      </c>
    </row>
    <row r="11" customFormat="false" ht="15.75" hidden="false" customHeight="false" outlineLevel="0" collapsed="false">
      <c r="A11" s="2" t="s">
        <v>191</v>
      </c>
    </row>
    <row r="12" customFormat="false" ht="15.75" hidden="false" customHeight="false" outlineLevel="0" collapsed="false">
      <c r="A12" s="2" t="s">
        <v>192</v>
      </c>
    </row>
    <row r="13" customFormat="false" ht="15.75" hidden="false" customHeight="false" outlineLevel="0" collapsed="false">
      <c r="A13" s="2" t="s">
        <v>193</v>
      </c>
    </row>
    <row r="14" customFormat="false" ht="15.75" hidden="false" customHeight="false" outlineLevel="0" collapsed="false">
      <c r="A14" s="2" t="s">
        <v>194</v>
      </c>
    </row>
    <row r="15" customFormat="false" ht="15.75" hidden="false" customHeight="false" outlineLevel="0" collapsed="false">
      <c r="A15" s="2" t="s">
        <v>195</v>
      </c>
    </row>
    <row r="16" customFormat="false" ht="15.75" hidden="false" customHeight="false" outlineLevel="0" collapsed="false">
      <c r="A16" s="2" t="s">
        <v>196</v>
      </c>
    </row>
    <row r="17" customFormat="false" ht="15.75" hidden="false" customHeight="false" outlineLevel="0" collapsed="false">
      <c r="A17" s="2" t="s">
        <v>197</v>
      </c>
    </row>
    <row r="18" customFormat="false" ht="15.75" hidden="false" customHeight="false" outlineLevel="0" collapsed="false">
      <c r="A18" s="2" t="s">
        <v>198</v>
      </c>
    </row>
    <row r="19" customFormat="false" ht="15.75" hidden="false" customHeight="false" outlineLevel="0" collapsed="false">
      <c r="A19" s="2" t="s">
        <v>199</v>
      </c>
    </row>
    <row r="20" customFormat="false" ht="15.75" hidden="false" customHeight="false" outlineLevel="0" collapsed="false">
      <c r="A20" s="2" t="s">
        <v>200</v>
      </c>
    </row>
    <row r="21" customFormat="false" ht="15.75" hidden="false" customHeight="false" outlineLevel="0" collapsed="false">
      <c r="A21" s="2" t="s">
        <v>201</v>
      </c>
    </row>
    <row r="22" customFormat="false" ht="15.75" hidden="false" customHeight="false" outlineLevel="0" collapsed="false">
      <c r="A22" s="2" t="s">
        <v>202</v>
      </c>
    </row>
    <row r="23" customFormat="false" ht="15.75" hidden="false" customHeight="false" outlineLevel="0" collapsed="false">
      <c r="A23" s="2" t="s">
        <v>203</v>
      </c>
    </row>
    <row r="24" customFormat="false" ht="16.5" hidden="false" customHeight="false" outlineLevel="0" collapsed="false">
      <c r="A24" s="2" t="s">
        <v>2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9.86"/>
    <col collapsed="false" customWidth="true" hidden="false" outlineLevel="0" max="3" min="3" style="1" width="12.79"/>
  </cols>
  <sheetData>
    <row r="1" customFormat="false" ht="22.5" hidden="false" customHeight="true" outlineLevel="0" collapsed="false">
      <c r="A1" s="2" t="s">
        <v>207</v>
      </c>
      <c r="B1" s="2"/>
      <c r="C1" s="2"/>
    </row>
    <row r="2" customFormat="false" ht="19.5" hidden="false" customHeight="true" outlineLevel="0" collapsed="false">
      <c r="C2" s="2" t="s">
        <v>39</v>
      </c>
    </row>
    <row r="3" customFormat="false" ht="21" hidden="false" customHeight="true" outlineLevel="0" collapsed="false">
      <c r="B3" s="1" t="s">
        <v>41</v>
      </c>
      <c r="C3" s="2" t="s">
        <v>42</v>
      </c>
    </row>
    <row r="4" customFormat="false" ht="21" hidden="false" customHeight="true" outlineLevel="0" collapsed="false">
      <c r="A4" s="2" t="s">
        <v>208</v>
      </c>
      <c r="B4" s="1" t="n">
        <v>242488</v>
      </c>
      <c r="C4" s="1" t="n">
        <v>25.2967224889036</v>
      </c>
    </row>
    <row r="5" customFormat="false" ht="14.25" hidden="false" customHeight="false" outlineLevel="0" collapsed="false">
      <c r="A5" s="2" t="s">
        <v>184</v>
      </c>
      <c r="B5" s="1" t="n">
        <v>43170</v>
      </c>
      <c r="C5" s="1" t="n">
        <v>755.190174326466</v>
      </c>
    </row>
    <row r="6" customFormat="false" ht="14.25" hidden="false" customHeight="false" outlineLevel="0" collapsed="false">
      <c r="A6" s="2" t="s">
        <v>185</v>
      </c>
      <c r="B6" s="1" t="n">
        <v>14733</v>
      </c>
      <c r="C6" s="1" t="n">
        <v>1.57887479316051</v>
      </c>
    </row>
    <row r="7" customFormat="false" ht="14.25" hidden="false" customHeight="false" outlineLevel="0" collapsed="false">
      <c r="A7" s="2" t="s">
        <v>186</v>
      </c>
      <c r="B7" s="1" t="n">
        <v>25605</v>
      </c>
      <c r="C7" s="1" t="n">
        <v>1.97944878126494</v>
      </c>
    </row>
    <row r="8" customFormat="false" ht="15.75" hidden="false" customHeight="false" outlineLevel="0" collapsed="false">
      <c r="A8" s="2" t="s">
        <v>187</v>
      </c>
      <c r="B8" s="1" t="n">
        <v>9316</v>
      </c>
      <c r="C8" s="1" t="n">
        <v>11.1694510739857</v>
      </c>
    </row>
    <row r="9" customFormat="false" ht="15.75" hidden="false" customHeight="false" outlineLevel="0" collapsed="false">
      <c r="A9" s="2" t="s">
        <v>188</v>
      </c>
      <c r="B9" s="1" t="n">
        <v>25951</v>
      </c>
    </row>
    <row r="10" customFormat="false" ht="15.75" hidden="false" customHeight="false" outlineLevel="0" collapsed="false">
      <c r="A10" s="2" t="s">
        <v>189</v>
      </c>
      <c r="B10" s="1" t="n">
        <v>1955</v>
      </c>
      <c r="C10" s="1" t="n">
        <v>5.39083557951483</v>
      </c>
    </row>
    <row r="11" customFormat="false" ht="15.75" hidden="false" customHeight="false" outlineLevel="0" collapsed="false">
      <c r="A11" s="2" t="s">
        <v>190</v>
      </c>
      <c r="B11" s="1" t="n">
        <v>7717</v>
      </c>
      <c r="C11" s="1" t="n">
        <v>31.1299915038233</v>
      </c>
    </row>
    <row r="12" customFormat="false" ht="15.75" hidden="false" customHeight="false" outlineLevel="0" collapsed="false">
      <c r="A12" s="2" t="s">
        <v>191</v>
      </c>
      <c r="B12" s="1" t="n">
        <v>516</v>
      </c>
      <c r="C12" s="1" t="n">
        <v>63.8095238095238</v>
      </c>
    </row>
    <row r="13" customFormat="false" ht="15.75" hidden="false" customHeight="false" outlineLevel="0" collapsed="false">
      <c r="A13" s="2" t="s">
        <v>192</v>
      </c>
      <c r="B13" s="1" t="n">
        <v>15516</v>
      </c>
      <c r="C13" s="1" t="n">
        <v>1.47809025506867</v>
      </c>
    </row>
    <row r="14" customFormat="false" ht="15.75" hidden="false" customHeight="false" outlineLevel="0" collapsed="false">
      <c r="A14" s="2" t="s">
        <v>193</v>
      </c>
      <c r="B14" s="1" t="n">
        <v>47083</v>
      </c>
      <c r="C14" s="1" t="n">
        <v>1.73509075194468</v>
      </c>
    </row>
    <row r="15" customFormat="false" ht="15.75" hidden="false" customHeight="false" outlineLevel="0" collapsed="false">
      <c r="A15" s="2" t="s">
        <v>194</v>
      </c>
      <c r="B15" s="1" t="n">
        <v>10606</v>
      </c>
      <c r="C15" s="1" t="n">
        <v>24.6591443347438</v>
      </c>
    </row>
    <row r="16" customFormat="false" ht="15.75" hidden="false" customHeight="false" outlineLevel="0" collapsed="false">
      <c r="A16" s="2" t="s">
        <v>195</v>
      </c>
      <c r="B16" s="1" t="n">
        <v>2559</v>
      </c>
      <c r="C16" s="1" t="n">
        <v>2.31907237105158</v>
      </c>
    </row>
    <row r="17" customFormat="false" ht="15.75" hidden="false" customHeight="false" outlineLevel="0" collapsed="false">
      <c r="A17" s="2" t="s">
        <v>196</v>
      </c>
      <c r="B17" s="1" t="n">
        <v>3700</v>
      </c>
      <c r="C17" s="1" t="n">
        <v>2.63522884882108</v>
      </c>
    </row>
    <row r="18" customFormat="false" ht="15.75" hidden="false" customHeight="false" outlineLevel="0" collapsed="false">
      <c r="A18" s="2" t="s">
        <v>197</v>
      </c>
      <c r="B18" s="1" t="n">
        <v>6804</v>
      </c>
      <c r="C18" s="1" t="n">
        <v>1.47651006711409</v>
      </c>
    </row>
    <row r="19" customFormat="false" ht="15.75" hidden="false" customHeight="false" outlineLevel="0" collapsed="false">
      <c r="A19" s="2" t="s">
        <v>198</v>
      </c>
      <c r="B19" s="1" t="n">
        <v>3725</v>
      </c>
      <c r="C19" s="1" t="n">
        <v>14.685960591133</v>
      </c>
    </row>
    <row r="20" customFormat="false" ht="15.75" hidden="false" customHeight="false" outlineLevel="0" collapsed="false">
      <c r="A20" s="2" t="s">
        <v>199</v>
      </c>
      <c r="B20" s="1" t="n">
        <v>4925</v>
      </c>
      <c r="C20" s="1" t="n">
        <v>1.54639175257732</v>
      </c>
    </row>
    <row r="21" customFormat="false" ht="15.75" hidden="false" customHeight="false" outlineLevel="0" collapsed="false">
      <c r="A21" s="2" t="s">
        <v>200</v>
      </c>
      <c r="B21" s="1" t="n">
        <v>2643</v>
      </c>
      <c r="C21" s="1" t="n">
        <v>0.303605313092979</v>
      </c>
    </row>
    <row r="22" customFormat="false" ht="15.75" hidden="false" customHeight="false" outlineLevel="0" collapsed="false">
      <c r="A22" s="2" t="s">
        <v>201</v>
      </c>
      <c r="B22" s="1" t="n">
        <v>6966</v>
      </c>
      <c r="C22" s="1" t="n">
        <v>1.13240418118467</v>
      </c>
    </row>
    <row r="23" customFormat="false" ht="15.75" hidden="false" customHeight="false" outlineLevel="0" collapsed="false">
      <c r="A23" s="2" t="s">
        <v>202</v>
      </c>
      <c r="B23" s="1" t="n">
        <v>0</v>
      </c>
      <c r="C23" s="1" t="n">
        <v>-100</v>
      </c>
    </row>
    <row r="24" customFormat="false" ht="15.75" hidden="false" customHeight="false" outlineLevel="0" collapsed="false">
      <c r="A24" s="2" t="s">
        <v>203</v>
      </c>
      <c r="B24" s="1" t="n">
        <v>3688</v>
      </c>
      <c r="C24" s="1" t="n">
        <v>1.04109589041096</v>
      </c>
    </row>
    <row r="25" customFormat="false" ht="16.5" hidden="false" customHeight="false" outlineLevel="0" collapsed="false">
      <c r="A25" s="2" t="s">
        <v>204</v>
      </c>
      <c r="B25" s="1" t="n">
        <v>2015</v>
      </c>
      <c r="C25" s="1" t="n">
        <v>0.54890219560878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84375" defaultRowHeight="14.25" zeroHeight="false" outlineLevelRow="0" outlineLevelCol="0"/>
  <sheetData>
    <row r="1" customFormat="false" ht="25.5" hidden="false" customHeight="true" outlineLevel="0" collapsed="false">
      <c r="A1" s="2" t="s">
        <v>209</v>
      </c>
      <c r="B1" s="2"/>
      <c r="C1" s="2"/>
    </row>
    <row r="2" customFormat="false" ht="22.5" hidden="false" customHeight="true" outlineLevel="0" collapsed="false">
      <c r="C2" s="2" t="s">
        <v>39</v>
      </c>
    </row>
    <row r="3" customFormat="false" ht="21.75" hidden="false" customHeight="true" outlineLevel="0" collapsed="false">
      <c r="A3" s="1"/>
      <c r="B3" s="1" t="s">
        <v>41</v>
      </c>
      <c r="C3" s="2" t="s">
        <v>42</v>
      </c>
    </row>
    <row r="4" customFormat="false" ht="19.5" hidden="false" customHeight="true" outlineLevel="0" collapsed="false">
      <c r="A4" s="2" t="s">
        <v>184</v>
      </c>
      <c r="B4" s="1"/>
      <c r="C4" s="1"/>
    </row>
    <row r="5" customFormat="false" ht="14.25" hidden="false" customHeight="false" outlineLevel="0" collapsed="false">
      <c r="A5" s="2" t="s">
        <v>185</v>
      </c>
      <c r="B5" s="1"/>
      <c r="C5" s="1"/>
    </row>
    <row r="6" customFormat="false" ht="14.25" hidden="false" customHeight="false" outlineLevel="0" collapsed="false">
      <c r="A6" s="2" t="s">
        <v>186</v>
      </c>
      <c r="B6" s="1"/>
      <c r="C6" s="1"/>
    </row>
    <row r="7" customFormat="false" ht="15.75" hidden="false" customHeight="false" outlineLevel="0" collapsed="false">
      <c r="A7" s="2" t="s">
        <v>187</v>
      </c>
      <c r="B7" s="1"/>
      <c r="C7" s="1"/>
    </row>
    <row r="8" customFormat="false" ht="15.75" hidden="false" customHeight="false" outlineLevel="0" collapsed="false">
      <c r="A8" s="2" t="s">
        <v>188</v>
      </c>
      <c r="B8" s="1"/>
      <c r="C8" s="1"/>
    </row>
    <row r="9" customFormat="false" ht="15.75" hidden="false" customHeight="false" outlineLevel="0" collapsed="false">
      <c r="A9" s="2" t="s">
        <v>189</v>
      </c>
      <c r="B9" s="1"/>
      <c r="C9" s="1"/>
    </row>
    <row r="10" customFormat="false" ht="15.75" hidden="false" customHeight="false" outlineLevel="0" collapsed="false">
      <c r="A10" s="2" t="s">
        <v>190</v>
      </c>
      <c r="B10" s="1"/>
      <c r="C10" s="1"/>
    </row>
    <row r="11" customFormat="false" ht="15.75" hidden="false" customHeight="false" outlineLevel="0" collapsed="false">
      <c r="A11" s="2" t="s">
        <v>191</v>
      </c>
      <c r="B11" s="1"/>
      <c r="C11" s="1"/>
    </row>
    <row r="12" customFormat="false" ht="15.75" hidden="false" customHeight="false" outlineLevel="0" collapsed="false">
      <c r="A12" s="2" t="s">
        <v>192</v>
      </c>
      <c r="B12" s="1"/>
      <c r="C12" s="1"/>
    </row>
    <row r="13" customFormat="false" ht="15.75" hidden="false" customHeight="false" outlineLevel="0" collapsed="false">
      <c r="A13" s="2" t="s">
        <v>193</v>
      </c>
      <c r="B13" s="1"/>
      <c r="C13" s="1"/>
    </row>
    <row r="14" customFormat="false" ht="15.75" hidden="false" customHeight="false" outlineLevel="0" collapsed="false">
      <c r="A14" s="2" t="s">
        <v>194</v>
      </c>
      <c r="B14" s="1"/>
      <c r="C14" s="1"/>
    </row>
    <row r="15" customFormat="false" ht="15.75" hidden="false" customHeight="false" outlineLevel="0" collapsed="false">
      <c r="A15" s="2" t="s">
        <v>195</v>
      </c>
      <c r="B15" s="1"/>
      <c r="C15" s="1"/>
    </row>
    <row r="16" customFormat="false" ht="15.75" hidden="false" customHeight="false" outlineLevel="0" collapsed="false">
      <c r="A16" s="2" t="s">
        <v>196</v>
      </c>
      <c r="B16" s="1"/>
      <c r="C16" s="1"/>
    </row>
    <row r="17" customFormat="false" ht="15.75" hidden="false" customHeight="false" outlineLevel="0" collapsed="false">
      <c r="A17" s="2" t="s">
        <v>197</v>
      </c>
      <c r="B17" s="1"/>
      <c r="C17" s="1"/>
    </row>
    <row r="18" customFormat="false" ht="15.75" hidden="false" customHeight="false" outlineLevel="0" collapsed="false">
      <c r="A18" s="2" t="s">
        <v>198</v>
      </c>
      <c r="B18" s="1"/>
      <c r="C18" s="1"/>
    </row>
    <row r="19" customFormat="false" ht="15.75" hidden="false" customHeight="false" outlineLevel="0" collapsed="false">
      <c r="A19" s="2" t="s">
        <v>199</v>
      </c>
      <c r="B19" s="1"/>
      <c r="C19" s="1"/>
    </row>
    <row r="20" customFormat="false" ht="15.75" hidden="false" customHeight="false" outlineLevel="0" collapsed="false">
      <c r="A20" s="2" t="s">
        <v>200</v>
      </c>
      <c r="B20" s="1"/>
      <c r="C20" s="1"/>
    </row>
    <row r="21" customFormat="false" ht="15.75" hidden="false" customHeight="false" outlineLevel="0" collapsed="false">
      <c r="A21" s="2" t="s">
        <v>201</v>
      </c>
      <c r="B21" s="1"/>
      <c r="C21" s="1"/>
    </row>
    <row r="22" customFormat="false" ht="15.75" hidden="false" customHeight="false" outlineLevel="0" collapsed="false">
      <c r="A22" s="2" t="s">
        <v>202</v>
      </c>
      <c r="B22" s="1"/>
      <c r="C22" s="1"/>
    </row>
    <row r="23" customFormat="false" ht="15.75" hidden="false" customHeight="false" outlineLevel="0" collapsed="false">
      <c r="A23" s="2" t="s">
        <v>203</v>
      </c>
      <c r="B23" s="1"/>
      <c r="C23" s="1"/>
    </row>
    <row r="24" customFormat="false" ht="16.5" hidden="false" customHeight="false" outlineLevel="0" collapsed="false">
      <c r="A24" s="2" t="s">
        <v>204</v>
      </c>
      <c r="B24" s="1"/>
      <c r="C24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84375" defaultRowHeight="14.25" zeroHeight="false" outlineLevelRow="0" outlineLevelCol="0"/>
  <sheetData>
    <row r="1" customFormat="false" ht="29.25" hidden="false" customHeight="true" outlineLevel="0" collapsed="false">
      <c r="A1" s="2" t="s">
        <v>210</v>
      </c>
      <c r="B1" s="2"/>
      <c r="C1" s="2"/>
    </row>
    <row r="2" customFormat="false" ht="22.5" hidden="false" customHeight="true" outlineLevel="0" collapsed="false">
      <c r="C2" s="2" t="s">
        <v>39</v>
      </c>
    </row>
    <row r="3" customFormat="false" ht="24.75" hidden="false" customHeight="true" outlineLevel="0" collapsed="false">
      <c r="A3" s="1"/>
      <c r="B3" s="1" t="s">
        <v>41</v>
      </c>
      <c r="C3" s="2" t="s">
        <v>42</v>
      </c>
    </row>
    <row r="4" customFormat="false" ht="21" hidden="false" customHeight="true" outlineLevel="0" collapsed="false">
      <c r="A4" s="2" t="s">
        <v>184</v>
      </c>
      <c r="B4" s="1" t="n">
        <v>1878</v>
      </c>
      <c r="C4" s="1" t="n">
        <v>33.6</v>
      </c>
    </row>
    <row r="5" customFormat="false" ht="23.25" hidden="false" customHeight="true" outlineLevel="0" collapsed="false">
      <c r="A5" s="2" t="s">
        <v>185</v>
      </c>
      <c r="B5" s="1" t="n">
        <v>1750</v>
      </c>
      <c r="C5" s="1" t="n">
        <v>1.2</v>
      </c>
    </row>
    <row r="6" customFormat="false" ht="21" hidden="false" customHeight="true" outlineLevel="0" collapsed="false">
      <c r="A6" s="2" t="s">
        <v>186</v>
      </c>
      <c r="B6" s="1" t="n">
        <v>1686</v>
      </c>
      <c r="C6" s="1" t="n">
        <v>4.7</v>
      </c>
    </row>
    <row r="7" customFormat="false" ht="20.25" hidden="false" customHeight="true" outlineLevel="0" collapsed="false">
      <c r="A7" s="2" t="s">
        <v>187</v>
      </c>
      <c r="B7" s="1" t="n">
        <v>496</v>
      </c>
      <c r="C7" s="1" t="n">
        <v>-5.9</v>
      </c>
    </row>
    <row r="8" customFormat="false" ht="20.25" hidden="false" customHeight="true" outlineLevel="0" collapsed="false">
      <c r="A8" s="2" t="s">
        <v>188</v>
      </c>
      <c r="B8" s="1" t="n">
        <v>345</v>
      </c>
      <c r="C8" s="1" t="n">
        <v>74.5</v>
      </c>
    </row>
    <row r="9" customFormat="false" ht="19.5" hidden="false" customHeight="true" outlineLevel="0" collapsed="false">
      <c r="A9" s="2" t="s">
        <v>189</v>
      </c>
      <c r="B9" s="1" t="n">
        <v>659</v>
      </c>
      <c r="C9" s="1" t="n">
        <v>50.9</v>
      </c>
    </row>
    <row r="10" customFormat="false" ht="20.25" hidden="false" customHeight="true" outlineLevel="0" collapsed="false">
      <c r="A10" s="2" t="s">
        <v>190</v>
      </c>
      <c r="B10" s="1" t="n">
        <v>188</v>
      </c>
      <c r="C10" s="1" t="n">
        <v>83.3</v>
      </c>
    </row>
    <row r="11" customFormat="false" ht="19.5" hidden="false" customHeight="true" outlineLevel="0" collapsed="false">
      <c r="A11" s="2" t="s">
        <v>191</v>
      </c>
      <c r="B11" s="1" t="n">
        <v>94</v>
      </c>
      <c r="C11" s="1" t="n">
        <v>63.2</v>
      </c>
    </row>
    <row r="12" customFormat="false" ht="20.25" hidden="false" customHeight="true" outlineLevel="0" collapsed="false">
      <c r="A12" s="2" t="s">
        <v>192</v>
      </c>
      <c r="B12" s="1" t="n">
        <v>435</v>
      </c>
      <c r="C12" s="1" t="n">
        <v>64.5</v>
      </c>
    </row>
    <row r="13" customFormat="false" ht="19.5" hidden="false" customHeight="true" outlineLevel="0" collapsed="false">
      <c r="A13" s="2" t="s">
        <v>193</v>
      </c>
      <c r="B13" s="1" t="n">
        <v>320</v>
      </c>
      <c r="C13" s="1" t="n">
        <v>46.8</v>
      </c>
    </row>
    <row r="14" customFormat="false" ht="21.75" hidden="false" customHeight="true" outlineLevel="0" collapsed="false">
      <c r="A14" s="2" t="s">
        <v>194</v>
      </c>
      <c r="B14" s="1" t="n">
        <v>233</v>
      </c>
      <c r="C14" s="1" t="n">
        <v>-20.9</v>
      </c>
    </row>
    <row r="15" customFormat="false" ht="21" hidden="false" customHeight="true" outlineLevel="0" collapsed="false">
      <c r="A15" s="2" t="s">
        <v>195</v>
      </c>
      <c r="B15" s="1" t="n">
        <v>131</v>
      </c>
      <c r="C15" s="1" t="n">
        <v>-20.9</v>
      </c>
    </row>
    <row r="16" customFormat="false" ht="20.25" hidden="false" customHeight="true" outlineLevel="0" collapsed="false">
      <c r="A16" s="2" t="s">
        <v>196</v>
      </c>
      <c r="B16" s="1" t="n">
        <v>103</v>
      </c>
      <c r="C16" s="1" t="n">
        <v>-22.7</v>
      </c>
    </row>
    <row r="17" customFormat="false" ht="18.75" hidden="false" customHeight="true" outlineLevel="0" collapsed="false">
      <c r="A17" s="2" t="s">
        <v>197</v>
      </c>
      <c r="B17" s="1" t="n">
        <v>38</v>
      </c>
      <c r="C17" s="1" t="n">
        <v>20.5</v>
      </c>
    </row>
    <row r="18" customFormat="false" ht="18" hidden="false" customHeight="true" outlineLevel="0" collapsed="false">
      <c r="A18" s="2" t="s">
        <v>198</v>
      </c>
      <c r="B18" s="1" t="n">
        <v>95</v>
      </c>
      <c r="C18" s="1" t="n">
        <v>10.4</v>
      </c>
    </row>
    <row r="19" customFormat="false" ht="19.5" hidden="false" customHeight="true" outlineLevel="0" collapsed="false">
      <c r="A19" s="2" t="s">
        <v>199</v>
      </c>
      <c r="B19" s="1" t="n">
        <v>556</v>
      </c>
      <c r="C19" s="1" t="n">
        <v>18</v>
      </c>
    </row>
    <row r="20" customFormat="false" ht="18" hidden="false" customHeight="true" outlineLevel="0" collapsed="false">
      <c r="A20" s="2" t="s">
        <v>200</v>
      </c>
      <c r="B20" s="1" t="n">
        <v>79</v>
      </c>
      <c r="C20" s="1" t="n">
        <v>5</v>
      </c>
    </row>
    <row r="21" customFormat="false" ht="19.5" hidden="false" customHeight="true" outlineLevel="0" collapsed="false">
      <c r="A21" s="2" t="s">
        <v>201</v>
      </c>
      <c r="B21" s="1" t="n">
        <v>36</v>
      </c>
      <c r="C21" s="1" t="n">
        <v>9.3</v>
      </c>
    </row>
    <row r="22" customFormat="false" ht="18" hidden="false" customHeight="true" outlineLevel="0" collapsed="false">
      <c r="A22" s="2" t="s">
        <v>202</v>
      </c>
      <c r="B22" s="1" t="n">
        <v>65</v>
      </c>
      <c r="C22" s="1" t="n">
        <v>20.7</v>
      </c>
    </row>
    <row r="23" customFormat="false" ht="19.5" hidden="false" customHeight="true" outlineLevel="0" collapsed="false">
      <c r="A23" s="2" t="s">
        <v>203</v>
      </c>
      <c r="B23" s="1" t="n">
        <v>155</v>
      </c>
      <c r="C23" s="1" t="n">
        <v>-2</v>
      </c>
    </row>
    <row r="24" customFormat="false" ht="18" hidden="false" customHeight="true" outlineLevel="0" collapsed="false">
      <c r="A24" s="2" t="s">
        <v>204</v>
      </c>
      <c r="B24" s="1" t="n">
        <v>63</v>
      </c>
      <c r="C24" s="1" t="n">
        <v>53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8.43"/>
  </cols>
  <sheetData>
    <row r="1" customFormat="false" ht="20.25" hidden="false" customHeight="false" outlineLevel="0" collapsed="false">
      <c r="A1" s="2" t="s">
        <v>0</v>
      </c>
    </row>
    <row r="3" s="1" customFormat="true" ht="20.25" hidden="false" customHeight="false" outlineLevel="0" collapsed="false">
      <c r="A3" s="2" t="s">
        <v>1</v>
      </c>
    </row>
    <row r="4" s="1" customFormat="true" ht="20.25" hidden="false" customHeight="false" outlineLevel="0" collapsed="false">
      <c r="A4" s="1" t="s">
        <v>2</v>
      </c>
    </row>
    <row r="5" s="1" customFormat="true" ht="20.25" hidden="false" customHeight="false" outlineLevel="0" collapsed="false">
      <c r="A5" s="2" t="s">
        <v>3</v>
      </c>
    </row>
    <row r="6" s="1" customFormat="true" ht="20.25" hidden="false" customHeight="false" outlineLevel="0" collapsed="false">
      <c r="A6" s="2" t="s">
        <v>4</v>
      </c>
    </row>
    <row r="7" s="1" customFormat="true" ht="20.25" hidden="false" customHeight="false" outlineLevel="0" collapsed="false">
      <c r="A7" s="2" t="s">
        <v>5</v>
      </c>
    </row>
    <row r="8" s="1" customFormat="true" ht="20.25" hidden="false" customHeight="false" outlineLevel="0" collapsed="false">
      <c r="A8" s="2" t="s">
        <v>6</v>
      </c>
    </row>
    <row r="9" s="1" customFormat="true" ht="20.25" hidden="false" customHeight="false" outlineLevel="0" collapsed="false">
      <c r="A9" s="2" t="s">
        <v>7</v>
      </c>
    </row>
    <row r="10" s="1" customFormat="true" ht="22.5" hidden="false" customHeight="true" outlineLevel="0" collapsed="false">
      <c r="A10" s="2" t="s">
        <v>8</v>
      </c>
    </row>
    <row r="11" s="1" customFormat="true" ht="23.25" hidden="false" customHeight="true" outlineLevel="0" collapsed="false">
      <c r="A11" s="2" t="s">
        <v>9</v>
      </c>
    </row>
    <row r="12" customFormat="false" ht="18.75" hidden="false" customHeight="true" outlineLevel="0" collapsed="false">
      <c r="A12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1.18"/>
    <col collapsed="false" customWidth="true" hidden="false" outlineLevel="0" max="3" min="2" style="1" width="16.19"/>
    <col collapsed="false" customWidth="true" hidden="true" outlineLevel="0" max="4" min="4" style="1" width="0.61"/>
    <col collapsed="false" customWidth="true" hidden="true" outlineLevel="0" max="6" min="5" style="1" width="11.1"/>
    <col collapsed="false" customWidth="true" hidden="false" outlineLevel="0" max="7" min="7" style="1" width="16.19"/>
  </cols>
  <sheetData>
    <row r="1" customFormat="false" ht="33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G2" s="2" t="s">
        <v>212</v>
      </c>
    </row>
    <row r="3" s="1" customFormat="true" ht="31.5" hidden="false" customHeight="true" outlineLevel="0" collapsed="false">
      <c r="A3" s="2" t="s">
        <v>213</v>
      </c>
      <c r="B3" s="1" t="s">
        <v>41</v>
      </c>
      <c r="C3" s="2" t="s">
        <v>42</v>
      </c>
      <c r="G3" s="2" t="s">
        <v>214</v>
      </c>
    </row>
    <row r="4" customFormat="false" ht="18" hidden="false" customHeight="true" outlineLevel="0" collapsed="false">
      <c r="A4" s="2" t="s">
        <v>215</v>
      </c>
    </row>
    <row r="5" customFormat="false" ht="18" hidden="false" customHeight="true" outlineLevel="0" collapsed="false">
      <c r="A5" s="2" t="s">
        <v>216</v>
      </c>
      <c r="B5" s="1" t="n">
        <v>5283068.01904</v>
      </c>
      <c r="C5" s="1" t="n">
        <v>7</v>
      </c>
      <c r="G5" s="1" t="s">
        <v>217</v>
      </c>
    </row>
    <row r="6" customFormat="false" ht="18" hidden="false" customHeight="true" outlineLevel="0" collapsed="false">
      <c r="A6" s="2" t="s">
        <v>218</v>
      </c>
      <c r="B6" s="1" t="n">
        <v>596452.71</v>
      </c>
      <c r="C6" s="1" t="n">
        <v>9.8</v>
      </c>
      <c r="G6" s="1" t="n">
        <v>3</v>
      </c>
    </row>
    <row r="7" customFormat="false" ht="18" hidden="false" customHeight="true" outlineLevel="0" collapsed="false">
      <c r="A7" s="2" t="s">
        <v>219</v>
      </c>
      <c r="B7" s="1" t="n">
        <v>747594</v>
      </c>
      <c r="C7" s="1" t="n">
        <v>5</v>
      </c>
      <c r="G7" s="1" t="n">
        <v>9</v>
      </c>
    </row>
    <row r="8" customFormat="false" ht="18" hidden="false" customHeight="true" outlineLevel="0" collapsed="false">
      <c r="A8" s="2" t="s">
        <v>220</v>
      </c>
      <c r="B8" s="1" t="n">
        <v>539417</v>
      </c>
      <c r="C8" s="1" t="n">
        <v>7</v>
      </c>
      <c r="G8" s="1" t="n">
        <v>5</v>
      </c>
    </row>
    <row r="9" customFormat="false" ht="18" hidden="false" customHeight="true" outlineLevel="0" collapsed="false">
      <c r="A9" s="2" t="s">
        <v>221</v>
      </c>
      <c r="B9" s="1" t="n">
        <v>247669.59</v>
      </c>
      <c r="C9" s="1" t="n">
        <v>9.6</v>
      </c>
      <c r="G9" s="1" t="n">
        <v>4</v>
      </c>
    </row>
    <row r="10" customFormat="false" ht="18" hidden="false" customHeight="true" outlineLevel="0" collapsed="false">
      <c r="A10" s="2" t="s">
        <v>222</v>
      </c>
      <c r="B10" s="1" t="n">
        <v>678325.62</v>
      </c>
      <c r="C10" s="1" t="n">
        <v>16.5</v>
      </c>
      <c r="G10" s="1" t="n">
        <v>1</v>
      </c>
    </row>
    <row r="11" customFormat="false" ht="18" hidden="false" customHeight="true" outlineLevel="0" collapsed="false">
      <c r="A11" s="2" t="s">
        <v>223</v>
      </c>
      <c r="B11" s="1" t="n">
        <v>417012</v>
      </c>
      <c r="C11" s="1" t="n">
        <v>6.8</v>
      </c>
      <c r="G11" s="1" t="n">
        <v>6</v>
      </c>
    </row>
    <row r="12" customFormat="false" ht="18" hidden="false" customHeight="true" outlineLevel="0" collapsed="false">
      <c r="A12" s="2" t="s">
        <v>224</v>
      </c>
      <c r="B12" s="1" t="n">
        <v>334364</v>
      </c>
      <c r="C12" s="1" t="n">
        <v>5</v>
      </c>
      <c r="G12" s="1" t="n">
        <v>9</v>
      </c>
    </row>
    <row r="13" customFormat="false" ht="18" hidden="false" customHeight="true" outlineLevel="0" collapsed="false">
      <c r="A13" s="2" t="s">
        <v>225</v>
      </c>
      <c r="B13" s="1" t="n">
        <v>544180.207303834</v>
      </c>
      <c r="C13" s="1" t="n">
        <v>6.3</v>
      </c>
      <c r="G13" s="1" t="n">
        <v>8</v>
      </c>
    </row>
    <row r="14" customFormat="false" ht="18" hidden="false" customHeight="true" outlineLevel="0" collapsed="false">
      <c r="A14" s="2" t="s">
        <v>226</v>
      </c>
      <c r="B14" s="1" t="n">
        <v>498413.667285211</v>
      </c>
      <c r="C14" s="1" t="n">
        <v>6.8</v>
      </c>
      <c r="G14" s="1" t="n">
        <v>6</v>
      </c>
    </row>
    <row r="15" customFormat="false" ht="18" hidden="false" customHeight="true" outlineLevel="0" collapsed="false">
      <c r="A15" s="2" t="s">
        <v>227</v>
      </c>
      <c r="B15" s="1" t="n">
        <v>698555</v>
      </c>
      <c r="C15" s="1" t="n">
        <v>10.5</v>
      </c>
      <c r="G15" s="1" t="n">
        <v>2</v>
      </c>
    </row>
    <row r="16" customFormat="false" ht="18" hidden="false" customHeight="true" outlineLevel="0" collapsed="false">
      <c r="A16" s="2" t="s">
        <v>228</v>
      </c>
      <c r="H16" s="1"/>
    </row>
    <row r="17" customFormat="false" ht="18" hidden="false" customHeight="true" outlineLevel="0" collapsed="false">
      <c r="A17" s="2" t="s">
        <v>216</v>
      </c>
      <c r="B17" s="1" t="n">
        <v>988366.30904</v>
      </c>
      <c r="C17" s="1" t="n">
        <v>4.7</v>
      </c>
      <c r="G17" s="1" t="s">
        <v>217</v>
      </c>
    </row>
    <row r="18" customFormat="false" ht="18" hidden="false" customHeight="true" outlineLevel="0" collapsed="false">
      <c r="A18" s="2" t="s">
        <v>218</v>
      </c>
      <c r="B18" s="1" t="n">
        <v>5203</v>
      </c>
      <c r="C18" s="1" t="n">
        <v>1.8</v>
      </c>
      <c r="G18" s="1" t="n">
        <v>9</v>
      </c>
    </row>
    <row r="19" customFormat="false" ht="18" hidden="false" customHeight="true" outlineLevel="0" collapsed="false">
      <c r="A19" s="2" t="s">
        <v>219</v>
      </c>
      <c r="B19" s="1" t="n">
        <v>4598</v>
      </c>
      <c r="C19" s="1" t="n">
        <v>-14.3</v>
      </c>
      <c r="G19" s="1" t="n">
        <v>10</v>
      </c>
    </row>
    <row r="20" customFormat="false" ht="18" hidden="false" customHeight="true" outlineLevel="0" collapsed="false">
      <c r="A20" s="2" t="s">
        <v>220</v>
      </c>
      <c r="B20" s="1" t="n">
        <v>35500</v>
      </c>
      <c r="C20" s="1" t="n">
        <v>4.4</v>
      </c>
      <c r="G20" s="1" t="n">
        <v>6</v>
      </c>
    </row>
    <row r="21" customFormat="false" ht="18" hidden="false" customHeight="true" outlineLevel="0" collapsed="false">
      <c r="A21" s="2" t="s">
        <v>221</v>
      </c>
      <c r="B21" s="1" t="n">
        <v>41205</v>
      </c>
      <c r="C21" s="1" t="n">
        <v>4.9</v>
      </c>
      <c r="G21" s="1" t="n">
        <v>2</v>
      </c>
    </row>
    <row r="22" customFormat="false" ht="18" hidden="false" customHeight="true" outlineLevel="0" collapsed="false">
      <c r="A22" s="2" t="s">
        <v>222</v>
      </c>
      <c r="B22" s="1" t="n">
        <v>60086</v>
      </c>
      <c r="C22" s="1" t="n">
        <v>2</v>
      </c>
      <c r="G22" s="1" t="n">
        <v>8</v>
      </c>
    </row>
    <row r="23" customFormat="false" ht="18" hidden="false" customHeight="true" outlineLevel="0" collapsed="false">
      <c r="A23" s="2" t="s">
        <v>223</v>
      </c>
      <c r="B23" s="1" t="n">
        <v>60569</v>
      </c>
      <c r="C23" s="1" t="n">
        <v>4.8</v>
      </c>
      <c r="G23" s="1" t="n">
        <v>5</v>
      </c>
    </row>
    <row r="24" customFormat="false" ht="18" hidden="false" customHeight="true" outlineLevel="0" collapsed="false">
      <c r="A24" s="2" t="s">
        <v>224</v>
      </c>
      <c r="B24" s="1" t="n">
        <v>162064</v>
      </c>
      <c r="C24" s="1" t="n">
        <v>5</v>
      </c>
      <c r="G24" s="1" t="n">
        <v>1</v>
      </c>
    </row>
    <row r="25" customFormat="false" ht="18" hidden="false" customHeight="true" outlineLevel="0" collapsed="false">
      <c r="A25" s="2" t="s">
        <v>225</v>
      </c>
      <c r="B25" s="1" t="n">
        <v>183969.205057317</v>
      </c>
      <c r="C25" s="1" t="n">
        <v>4.9</v>
      </c>
      <c r="G25" s="1" t="n">
        <v>2</v>
      </c>
    </row>
    <row r="26" customFormat="false" ht="18" hidden="false" customHeight="true" outlineLevel="0" collapsed="false">
      <c r="A26" s="2" t="s">
        <v>226</v>
      </c>
      <c r="B26" s="1" t="n">
        <v>207885.09029575</v>
      </c>
      <c r="C26" s="1" t="n">
        <v>4.9</v>
      </c>
      <c r="G26" s="1" t="n">
        <v>2</v>
      </c>
    </row>
    <row r="27" customFormat="false" ht="18" hidden="false" customHeight="true" outlineLevel="0" collapsed="false">
      <c r="A27" s="2" t="s">
        <v>227</v>
      </c>
      <c r="B27" s="1" t="n">
        <v>218221</v>
      </c>
      <c r="C27" s="1" t="n">
        <v>4.4</v>
      </c>
      <c r="G27" s="1" t="n">
        <v>6</v>
      </c>
    </row>
    <row r="28" customFormat="false" ht="18" hidden="false" customHeight="true" outlineLevel="0" collapsed="false">
      <c r="A28" s="2" t="s">
        <v>229</v>
      </c>
    </row>
    <row r="29" customFormat="false" ht="18" hidden="false" customHeight="true" outlineLevel="0" collapsed="false">
      <c r="A29" s="2" t="s">
        <v>216</v>
      </c>
      <c r="B29" s="1" t="n">
        <v>1826465</v>
      </c>
      <c r="C29" s="1" t="n">
        <v>8</v>
      </c>
      <c r="G29" s="1" t="s">
        <v>217</v>
      </c>
    </row>
    <row r="30" customFormat="false" ht="18" hidden="false" customHeight="true" outlineLevel="0" collapsed="false">
      <c r="A30" s="2" t="s">
        <v>218</v>
      </c>
      <c r="B30" s="1" t="n">
        <v>148996</v>
      </c>
      <c r="C30" s="1" t="n">
        <v>-3.6</v>
      </c>
      <c r="G30" s="1" t="n">
        <v>9</v>
      </c>
    </row>
    <row r="31" customFormat="false" ht="18" hidden="false" customHeight="true" outlineLevel="0" collapsed="false">
      <c r="A31" s="2" t="s">
        <v>219</v>
      </c>
      <c r="B31" s="1" t="n">
        <v>310192</v>
      </c>
      <c r="C31" s="1" t="n">
        <v>6.3</v>
      </c>
      <c r="G31" s="1" t="n">
        <v>7</v>
      </c>
    </row>
    <row r="32" customFormat="false" ht="18" hidden="false" customHeight="true" outlineLevel="0" collapsed="false">
      <c r="A32" s="2" t="s">
        <v>220</v>
      </c>
      <c r="B32" s="1" t="n">
        <v>393128</v>
      </c>
      <c r="C32" s="1" t="n">
        <v>7.5</v>
      </c>
      <c r="G32" s="1" t="n">
        <v>5</v>
      </c>
    </row>
    <row r="33" customFormat="false" ht="18" hidden="false" customHeight="true" outlineLevel="0" collapsed="false">
      <c r="A33" s="2" t="s">
        <v>221</v>
      </c>
      <c r="B33" s="1" t="n">
        <v>153883</v>
      </c>
      <c r="C33" s="1" t="n">
        <v>11.6</v>
      </c>
      <c r="G33" s="1" t="n">
        <v>2</v>
      </c>
    </row>
    <row r="34" customFormat="false" ht="18" hidden="false" customHeight="true" outlineLevel="0" collapsed="false">
      <c r="A34" s="2" t="s">
        <v>222</v>
      </c>
      <c r="B34" s="1" t="n">
        <v>387894</v>
      </c>
      <c r="C34" s="1" t="n">
        <v>23.7</v>
      </c>
      <c r="G34" s="1" t="n">
        <v>1</v>
      </c>
    </row>
    <row r="35" customFormat="false" ht="18" hidden="false" customHeight="true" outlineLevel="0" collapsed="false">
      <c r="A35" s="2" t="s">
        <v>223</v>
      </c>
      <c r="B35" s="1" t="n">
        <v>153492</v>
      </c>
      <c r="C35" s="1" t="n">
        <v>7.1</v>
      </c>
      <c r="G35" s="1" t="n">
        <v>6</v>
      </c>
    </row>
    <row r="36" customFormat="false" ht="18" hidden="false" customHeight="true" outlineLevel="0" collapsed="false">
      <c r="A36" s="2" t="s">
        <v>224</v>
      </c>
      <c r="B36" s="1" t="n">
        <v>29695</v>
      </c>
      <c r="C36" s="1" t="n">
        <v>-3.6</v>
      </c>
      <c r="G36" s="1" t="n">
        <v>9</v>
      </c>
    </row>
    <row r="37" customFormat="false" ht="18" hidden="false" customHeight="true" outlineLevel="0" collapsed="false">
      <c r="A37" s="2" t="s">
        <v>225</v>
      </c>
      <c r="B37" s="1" t="n">
        <v>122115</v>
      </c>
      <c r="C37" s="1" t="n">
        <v>4.4</v>
      </c>
      <c r="G37" s="1" t="n">
        <v>8</v>
      </c>
    </row>
    <row r="38" customFormat="false" ht="18" hidden="false" customHeight="true" outlineLevel="0" collapsed="false">
      <c r="A38" s="2" t="s">
        <v>226</v>
      </c>
      <c r="B38" s="1" t="n">
        <v>134420</v>
      </c>
      <c r="C38" s="1" t="n">
        <v>8.4</v>
      </c>
      <c r="G38" s="1" t="n">
        <v>4</v>
      </c>
    </row>
    <row r="39" customFormat="false" ht="18" hidden="false" customHeight="true" outlineLevel="0" collapsed="false">
      <c r="A39" s="2" t="s">
        <v>227</v>
      </c>
      <c r="B39" s="1" t="n">
        <v>237996</v>
      </c>
      <c r="C39" s="1" t="n">
        <v>11.2</v>
      </c>
      <c r="G39" s="1" t="n">
        <v>3</v>
      </c>
    </row>
    <row r="40" customFormat="false" ht="14.25" hidden="false" customHeight="false" outlineLevel="0" collapsed="false">
      <c r="A40" s="2" t="s">
        <v>230</v>
      </c>
      <c r="B40" s="2"/>
      <c r="C40" s="2"/>
      <c r="D40" s="2"/>
      <c r="E40" s="2"/>
      <c r="F40" s="2"/>
      <c r="G40" s="2"/>
    </row>
  </sheetData>
  <mergeCells count="2">
    <mergeCell ref="A1:G1"/>
    <mergeCell ref="A40:G40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9.95"/>
    <col collapsed="false" customWidth="true" hidden="false" outlineLevel="0" max="4" min="2" style="1" width="16.19"/>
  </cols>
  <sheetData>
    <row r="1" customFormat="false" ht="34.5" hidden="false" customHeight="true" outlineLevel="0" collapsed="false">
      <c r="A1" s="2" t="s">
        <v>231</v>
      </c>
      <c r="B1" s="2"/>
      <c r="C1" s="2"/>
      <c r="D1" s="2"/>
    </row>
    <row r="2" customFormat="false" ht="20.25" hidden="false" customHeight="true" outlineLevel="0" collapsed="false">
      <c r="D2" s="2" t="s">
        <v>232</v>
      </c>
    </row>
    <row r="3" customFormat="false" ht="28.5" hidden="false" customHeight="true" outlineLevel="0" collapsed="false">
      <c r="A3" s="2" t="s">
        <v>213</v>
      </c>
      <c r="B3" s="1" t="s">
        <v>41</v>
      </c>
      <c r="C3" s="2" t="s">
        <v>42</v>
      </c>
      <c r="D3" s="2" t="s">
        <v>214</v>
      </c>
      <c r="E3" s="1"/>
    </row>
    <row r="4" customFormat="false" ht="18" hidden="false" customHeight="true" outlineLevel="0" collapsed="false">
      <c r="A4" s="2" t="s">
        <v>233</v>
      </c>
      <c r="E4" s="1"/>
    </row>
    <row r="5" customFormat="false" ht="18" hidden="false" customHeight="true" outlineLevel="0" collapsed="false">
      <c r="A5" s="2" t="s">
        <v>216</v>
      </c>
      <c r="B5" s="1" t="n">
        <v>2468236.71</v>
      </c>
      <c r="C5" s="1" t="n">
        <v>7.1</v>
      </c>
      <c r="D5" s="1" t="s">
        <v>217</v>
      </c>
      <c r="E5" s="1"/>
    </row>
    <row r="6" customFormat="false" ht="18" hidden="false" customHeight="true" outlineLevel="0" collapsed="false">
      <c r="A6" s="2" t="s">
        <v>218</v>
      </c>
      <c r="B6" s="1" t="n">
        <v>442253.71</v>
      </c>
      <c r="C6" s="1" t="n">
        <v>15.4</v>
      </c>
      <c r="D6" s="1" t="n">
        <v>1</v>
      </c>
      <c r="E6" s="1"/>
    </row>
    <row r="7" customFormat="false" ht="18" hidden="false" customHeight="true" outlineLevel="0" collapsed="false">
      <c r="A7" s="2" t="s">
        <v>219</v>
      </c>
      <c r="B7" s="1" t="n">
        <v>432804</v>
      </c>
      <c r="C7" s="1" t="n">
        <v>4.2</v>
      </c>
      <c r="D7" s="1" t="n">
        <v>10</v>
      </c>
      <c r="E7" s="1"/>
    </row>
    <row r="8" customFormat="false" ht="18" hidden="false" customHeight="true" outlineLevel="0" collapsed="false">
      <c r="A8" s="2" t="s">
        <v>220</v>
      </c>
      <c r="B8" s="1" t="n">
        <v>110789</v>
      </c>
      <c r="C8" s="1" t="n">
        <v>6.1</v>
      </c>
      <c r="D8" s="1" t="n">
        <v>9</v>
      </c>
      <c r="E8" s="1"/>
    </row>
    <row r="9" customFormat="false" ht="18" hidden="false" customHeight="true" outlineLevel="0" collapsed="false">
      <c r="A9" s="2" t="s">
        <v>221</v>
      </c>
      <c r="B9" s="1" t="n">
        <v>52581.59</v>
      </c>
      <c r="C9" s="1" t="n">
        <v>7.6</v>
      </c>
      <c r="D9" s="1" t="n">
        <v>6</v>
      </c>
      <c r="E9" s="1"/>
    </row>
    <row r="10" customFormat="false" ht="18" hidden="false" customHeight="true" outlineLevel="0" collapsed="false">
      <c r="A10" s="2" t="s">
        <v>222</v>
      </c>
      <c r="B10" s="1" t="n">
        <v>230345.62</v>
      </c>
      <c r="C10" s="1" t="n">
        <v>10</v>
      </c>
      <c r="D10" s="1" t="n">
        <v>3</v>
      </c>
      <c r="E10" s="1"/>
    </row>
    <row r="11" customFormat="false" ht="18" hidden="false" customHeight="true" outlineLevel="0" collapsed="false">
      <c r="A11" s="2" t="s">
        <v>223</v>
      </c>
      <c r="B11" s="1" t="n">
        <v>202951</v>
      </c>
      <c r="C11" s="1" t="n">
        <v>7.1</v>
      </c>
      <c r="D11" s="1" t="n">
        <v>7</v>
      </c>
      <c r="E11" s="1"/>
    </row>
    <row r="12" customFormat="false" ht="18" hidden="false" customHeight="true" outlineLevel="0" collapsed="false">
      <c r="A12" s="2" t="s">
        <v>224</v>
      </c>
      <c r="B12" s="1" t="n">
        <v>142605</v>
      </c>
      <c r="C12" s="1" t="n">
        <v>6.9</v>
      </c>
      <c r="D12" s="1" t="n">
        <v>8</v>
      </c>
      <c r="E12" s="1"/>
    </row>
    <row r="13" customFormat="false" ht="18" hidden="false" customHeight="true" outlineLevel="0" collapsed="false">
      <c r="A13" s="2" t="s">
        <v>225</v>
      </c>
      <c r="B13" s="1" t="n">
        <v>238096.002246517</v>
      </c>
      <c r="C13" s="1" t="n">
        <v>8.2</v>
      </c>
      <c r="D13" s="1" t="n">
        <v>4</v>
      </c>
      <c r="E13" s="1"/>
    </row>
    <row r="14" customFormat="false" ht="18" hidden="false" customHeight="true" outlineLevel="0" collapsed="false">
      <c r="A14" s="2" t="s">
        <v>226</v>
      </c>
      <c r="B14" s="1" t="n">
        <v>156108.576989461</v>
      </c>
      <c r="C14" s="1" t="n">
        <v>7.7</v>
      </c>
      <c r="D14" s="1" t="n">
        <v>5</v>
      </c>
      <c r="E14" s="1"/>
    </row>
    <row r="15" customFormat="false" ht="18" hidden="false" customHeight="true" outlineLevel="0" collapsed="false">
      <c r="A15" s="2" t="s">
        <v>227</v>
      </c>
      <c r="B15" s="1" t="n">
        <v>242338</v>
      </c>
      <c r="C15" s="1" t="n">
        <v>14.9</v>
      </c>
      <c r="D15" s="1" t="n">
        <v>2</v>
      </c>
      <c r="E15" s="1"/>
    </row>
    <row r="16" customFormat="false" ht="18" hidden="false" customHeight="true" outlineLevel="0" collapsed="false">
      <c r="A16" s="2" t="s">
        <v>234</v>
      </c>
      <c r="E16" s="1"/>
    </row>
    <row r="17" customFormat="false" ht="18" hidden="false" customHeight="true" outlineLevel="0" collapsed="false">
      <c r="A17" s="2" t="s">
        <v>216</v>
      </c>
      <c r="B17" s="1" t="n">
        <v>1395820</v>
      </c>
      <c r="C17" s="1" t="n">
        <v>8.8</v>
      </c>
      <c r="E17" s="1"/>
    </row>
    <row r="18" customFormat="false" ht="18" hidden="false" customHeight="true" outlineLevel="0" collapsed="false">
      <c r="A18" s="2" t="s">
        <v>218</v>
      </c>
      <c r="B18" s="1" t="n">
        <v>86903</v>
      </c>
      <c r="C18" s="1" t="n">
        <v>-7.5</v>
      </c>
      <c r="E18" s="1"/>
    </row>
    <row r="19" customFormat="false" ht="18" hidden="false" customHeight="true" outlineLevel="0" collapsed="false">
      <c r="A19" s="2" t="s">
        <v>219</v>
      </c>
      <c r="B19" s="1" t="n">
        <v>281805</v>
      </c>
      <c r="C19" s="1" t="n">
        <v>6.8</v>
      </c>
      <c r="E19" s="1"/>
    </row>
    <row r="20" customFormat="false" ht="18" hidden="false" customHeight="true" outlineLevel="0" collapsed="false">
      <c r="A20" s="2" t="s">
        <v>220</v>
      </c>
      <c r="B20" s="1" t="n">
        <v>316827</v>
      </c>
      <c r="C20" s="1" t="n">
        <v>6.7</v>
      </c>
      <c r="E20" s="1"/>
      <c r="F20" s="1"/>
      <c r="G20" s="1"/>
    </row>
    <row r="21" customFormat="false" ht="18" hidden="false" customHeight="true" outlineLevel="0" collapsed="false">
      <c r="A21" s="2" t="s">
        <v>221</v>
      </c>
      <c r="B21" s="1" t="n">
        <v>155747</v>
      </c>
      <c r="C21" s="1" t="n">
        <v>13.6</v>
      </c>
      <c r="E21" s="1"/>
      <c r="F21" s="1"/>
      <c r="G21" s="1"/>
    </row>
    <row r="22" customFormat="false" ht="18" hidden="false" customHeight="true" outlineLevel="0" collapsed="false">
      <c r="A22" s="2" t="s">
        <v>222</v>
      </c>
      <c r="B22" s="1" t="n">
        <v>190889</v>
      </c>
      <c r="C22" s="1" t="n">
        <v>31.1</v>
      </c>
      <c r="E22" s="1"/>
    </row>
    <row r="23" customFormat="false" ht="18" hidden="false" customHeight="true" outlineLevel="0" collapsed="false">
      <c r="A23" s="2" t="s">
        <v>223</v>
      </c>
      <c r="B23" s="1" t="n">
        <v>77100</v>
      </c>
      <c r="C23" s="1" t="n">
        <v>15.6</v>
      </c>
      <c r="E23" s="1"/>
    </row>
    <row r="24" customFormat="false" ht="18" hidden="false" customHeight="true" outlineLevel="0" collapsed="false">
      <c r="A24" s="2" t="s">
        <v>224</v>
      </c>
      <c r="B24" s="1" t="n">
        <v>15948</v>
      </c>
      <c r="C24" s="1" t="n">
        <v>-9.9</v>
      </c>
      <c r="E24" s="1"/>
    </row>
    <row r="25" customFormat="false" ht="18" hidden="false" customHeight="true" outlineLevel="0" collapsed="false">
      <c r="A25" s="2" t="s">
        <v>225</v>
      </c>
      <c r="B25" s="1" t="n">
        <v>61758</v>
      </c>
      <c r="C25" s="1" t="n">
        <v>1.8</v>
      </c>
      <c r="E25" s="1"/>
    </row>
    <row r="26" customFormat="false" ht="18" hidden="false" customHeight="true" outlineLevel="0" collapsed="false">
      <c r="A26" s="2" t="s">
        <v>226</v>
      </c>
      <c r="B26" s="1" t="n">
        <v>102281</v>
      </c>
      <c r="C26" s="1" t="n">
        <v>7.5</v>
      </c>
      <c r="E26" s="1"/>
    </row>
    <row r="27" customFormat="false" ht="18" hidden="false" customHeight="true" outlineLevel="0" collapsed="false">
      <c r="A27" s="2" t="s">
        <v>227</v>
      </c>
      <c r="B27" s="1" t="n">
        <v>267828</v>
      </c>
      <c r="C27" s="1" t="n">
        <v>11.1</v>
      </c>
      <c r="E27" s="1"/>
    </row>
    <row r="28" customFormat="false" ht="18" hidden="false" customHeight="true" outlineLevel="0" collapsed="false">
      <c r="A28" s="2" t="s">
        <v>235</v>
      </c>
      <c r="E28" s="1"/>
    </row>
    <row r="29" customFormat="false" ht="18" hidden="false" customHeight="true" outlineLevel="0" collapsed="false">
      <c r="A29" s="2" t="s">
        <v>216</v>
      </c>
      <c r="B29" s="1" t="n">
        <v>4467888</v>
      </c>
      <c r="C29" s="1" t="n">
        <v>10.3</v>
      </c>
      <c r="E29" s="1"/>
      <c r="G29" s="1"/>
      <c r="H29" s="1"/>
    </row>
    <row r="30" customFormat="false" ht="18" hidden="false" customHeight="true" outlineLevel="0" collapsed="false">
      <c r="A30" s="2" t="s">
        <v>218</v>
      </c>
      <c r="B30" s="1" t="n">
        <v>227028</v>
      </c>
      <c r="C30" s="1" t="n">
        <v>-7.3</v>
      </c>
      <c r="E30" s="1"/>
      <c r="G30" s="1"/>
      <c r="H30" s="1"/>
    </row>
    <row r="31" customFormat="false" ht="18" hidden="false" customHeight="true" outlineLevel="0" collapsed="false">
      <c r="A31" s="2" t="s">
        <v>219</v>
      </c>
      <c r="B31" s="1" t="n">
        <v>1151168</v>
      </c>
      <c r="C31" s="1" t="n">
        <v>2</v>
      </c>
      <c r="E31" s="1"/>
      <c r="G31" s="1"/>
      <c r="H31" s="1"/>
    </row>
    <row r="32" customFormat="false" ht="18" hidden="false" customHeight="true" outlineLevel="0" collapsed="false">
      <c r="A32" s="2" t="s">
        <v>220</v>
      </c>
      <c r="B32" s="1" t="n">
        <v>479031</v>
      </c>
      <c r="C32" s="1" t="n">
        <v>10.4</v>
      </c>
      <c r="E32" s="1"/>
      <c r="G32" s="1"/>
      <c r="H32" s="1"/>
    </row>
    <row r="33" customFormat="false" ht="18" hidden="false" customHeight="true" outlineLevel="0" collapsed="false">
      <c r="A33" s="2" t="s">
        <v>221</v>
      </c>
      <c r="B33" s="1" t="n">
        <v>478425</v>
      </c>
      <c r="C33" s="1" t="n">
        <v>15.2</v>
      </c>
      <c r="E33" s="1"/>
      <c r="G33" s="1"/>
      <c r="H33" s="1"/>
    </row>
    <row r="34" customFormat="false" ht="18" hidden="false" customHeight="true" outlineLevel="0" collapsed="false">
      <c r="A34" s="2" t="s">
        <v>222</v>
      </c>
      <c r="B34" s="1" t="n">
        <v>722689</v>
      </c>
      <c r="C34" s="1" t="n">
        <v>51.2</v>
      </c>
      <c r="E34" s="1"/>
    </row>
    <row r="35" customFormat="false" ht="18" hidden="false" customHeight="true" outlineLevel="0" collapsed="false">
      <c r="A35" s="2" t="s">
        <v>223</v>
      </c>
      <c r="B35" s="1" t="n">
        <v>306921</v>
      </c>
      <c r="C35" s="1" t="n">
        <v>17.1</v>
      </c>
      <c r="E35" s="1"/>
    </row>
    <row r="36" customFormat="false" ht="18" hidden="false" customHeight="true" outlineLevel="0" collapsed="false">
      <c r="A36" s="2" t="s">
        <v>224</v>
      </c>
      <c r="B36" s="1" t="n">
        <v>48690</v>
      </c>
      <c r="C36" s="1" t="n">
        <v>-10.6</v>
      </c>
      <c r="E36" s="1"/>
    </row>
    <row r="37" customFormat="false" ht="18" hidden="false" customHeight="true" outlineLevel="0" collapsed="false">
      <c r="A37" s="2" t="s">
        <v>225</v>
      </c>
      <c r="B37" s="1" t="n">
        <v>330464</v>
      </c>
      <c r="C37" s="1" t="n">
        <v>2.3</v>
      </c>
      <c r="E37" s="1"/>
    </row>
    <row r="38" customFormat="false" ht="18" hidden="false" customHeight="true" outlineLevel="0" collapsed="false">
      <c r="A38" s="2" t="s">
        <v>226</v>
      </c>
      <c r="B38" s="1" t="n">
        <v>365611</v>
      </c>
      <c r="C38" s="1" t="n">
        <v>8.9</v>
      </c>
      <c r="E38" s="1"/>
    </row>
    <row r="39" customFormat="false" ht="18" hidden="false" customHeight="true" outlineLevel="0" collapsed="false">
      <c r="A39" s="2" t="s">
        <v>227</v>
      </c>
      <c r="B39" s="1" t="n">
        <v>903513</v>
      </c>
      <c r="C39" s="1" t="n">
        <v>13.5</v>
      </c>
      <c r="E39" s="1"/>
    </row>
  </sheetData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D3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6.09"/>
    <col collapsed="false" customWidth="true" hidden="false" outlineLevel="0" max="3" min="2" style="1" width="15.11"/>
    <col collapsed="false" customWidth="true" hidden="false" outlineLevel="0" max="4" min="4" style="1" width="14.34"/>
  </cols>
  <sheetData>
    <row r="1" customFormat="false" ht="33.75" hidden="false" customHeight="true" outlineLevel="0" collapsed="false">
      <c r="A1" s="2" t="s">
        <v>236</v>
      </c>
      <c r="B1" s="2"/>
      <c r="C1" s="2"/>
      <c r="D1" s="2"/>
    </row>
    <row r="2" customFormat="false" ht="20.25" hidden="false" customHeight="true" outlineLevel="0" collapsed="false">
      <c r="D2" s="2" t="s">
        <v>212</v>
      </c>
    </row>
    <row r="3" s="1" customFormat="true" ht="31.5" hidden="false" customHeight="true" outlineLevel="0" collapsed="false">
      <c r="A3" s="2" t="s">
        <v>213</v>
      </c>
      <c r="B3" s="1" t="s">
        <v>41</v>
      </c>
      <c r="C3" s="2" t="s">
        <v>42</v>
      </c>
      <c r="D3" s="2" t="s">
        <v>214</v>
      </c>
    </row>
    <row r="4" customFormat="false" ht="18" hidden="false" customHeight="true" outlineLevel="0" collapsed="false">
      <c r="A4" s="2" t="s">
        <v>237</v>
      </c>
      <c r="B4" s="1" t="n">
        <v>1460309</v>
      </c>
      <c r="C4" s="1" t="n">
        <v>6</v>
      </c>
      <c r="D4" s="1" t="s">
        <v>217</v>
      </c>
    </row>
    <row r="5" customFormat="false" ht="18" hidden="false" customHeight="true" outlineLevel="0" collapsed="false">
      <c r="A5" s="2" t="s">
        <v>216</v>
      </c>
      <c r="B5" s="1" t="n">
        <v>129197</v>
      </c>
      <c r="C5" s="1" t="n">
        <v>45.1945337259221</v>
      </c>
      <c r="D5" s="1" t="n">
        <v>3</v>
      </c>
    </row>
    <row r="6" customFormat="false" ht="18" hidden="false" customHeight="true" outlineLevel="0" collapsed="false">
      <c r="A6" s="2" t="s">
        <v>218</v>
      </c>
      <c r="B6" s="1" t="n">
        <v>164578</v>
      </c>
      <c r="C6" s="1" t="n">
        <v>20.1001211378198</v>
      </c>
      <c r="D6" s="1" t="n">
        <v>8</v>
      </c>
    </row>
    <row r="7" customFormat="false" ht="18" hidden="false" customHeight="true" outlineLevel="0" collapsed="false">
      <c r="A7" s="2" t="s">
        <v>219</v>
      </c>
      <c r="B7" s="1" t="n">
        <v>116294</v>
      </c>
      <c r="C7" s="1" t="n">
        <v>131.582930083438</v>
      </c>
      <c r="D7" s="1" t="n">
        <v>1</v>
      </c>
    </row>
    <row r="8" customFormat="false" ht="18" hidden="false" customHeight="true" outlineLevel="0" collapsed="false">
      <c r="A8" s="2" t="s">
        <v>220</v>
      </c>
      <c r="B8" s="1" t="n">
        <v>98063</v>
      </c>
      <c r="C8" s="1" t="n">
        <v>-37.7757049671311</v>
      </c>
      <c r="D8" s="1" t="n">
        <v>10</v>
      </c>
    </row>
    <row r="9" customFormat="false" ht="18" hidden="false" customHeight="true" outlineLevel="0" collapsed="false">
      <c r="A9" s="2" t="s">
        <v>221</v>
      </c>
      <c r="B9" s="1" t="n">
        <v>288467</v>
      </c>
      <c r="C9" s="1" t="n">
        <v>-36.3165331037376</v>
      </c>
      <c r="D9" s="1" t="n">
        <v>9</v>
      </c>
    </row>
    <row r="10" customFormat="false" ht="18" hidden="false" customHeight="true" outlineLevel="0" collapsed="false">
      <c r="A10" s="2" t="s">
        <v>222</v>
      </c>
      <c r="B10" s="1" t="n">
        <v>155039</v>
      </c>
      <c r="C10" s="1" t="n">
        <v>28.9552263634625</v>
      </c>
      <c r="D10" s="1" t="n">
        <v>6</v>
      </c>
    </row>
    <row r="11" customFormat="false" ht="18" hidden="false" customHeight="true" outlineLevel="0" collapsed="false">
      <c r="A11" s="2" t="s">
        <v>223</v>
      </c>
      <c r="B11" s="1" t="n">
        <v>45208</v>
      </c>
      <c r="C11" s="1" t="n">
        <v>33.0703794189504</v>
      </c>
      <c r="D11" s="1" t="n">
        <v>5</v>
      </c>
    </row>
    <row r="12" customFormat="false" ht="18" hidden="false" customHeight="true" outlineLevel="0" collapsed="false">
      <c r="A12" s="2" t="s">
        <v>224</v>
      </c>
      <c r="B12" s="1" t="n">
        <v>86018</v>
      </c>
      <c r="C12" s="1" t="n">
        <v>35.788592987829</v>
      </c>
      <c r="D12" s="1" t="n">
        <v>4</v>
      </c>
    </row>
    <row r="13" customFormat="false" ht="18" hidden="false" customHeight="true" outlineLevel="0" collapsed="false">
      <c r="A13" s="2" t="s">
        <v>225</v>
      </c>
      <c r="B13" s="1" t="n">
        <v>1030</v>
      </c>
      <c r="C13" s="1" t="n">
        <v>-72.4451578384163</v>
      </c>
      <c r="D13" s="1" t="s">
        <v>217</v>
      </c>
    </row>
    <row r="14" customFormat="false" ht="18" hidden="false" customHeight="true" outlineLevel="0" collapsed="false">
      <c r="A14" s="2" t="s">
        <v>226</v>
      </c>
      <c r="B14" s="1" t="n">
        <v>106382</v>
      </c>
      <c r="C14" s="1" t="n">
        <v>52.5277435265105</v>
      </c>
      <c r="D14" s="1" t="n">
        <v>2</v>
      </c>
    </row>
    <row r="15" customFormat="false" ht="18" hidden="false" customHeight="true" outlineLevel="0" collapsed="false">
      <c r="A15" s="2" t="s">
        <v>227</v>
      </c>
      <c r="B15" s="1" t="n">
        <v>242488</v>
      </c>
      <c r="C15" s="1" t="n">
        <v>25.2967224889036</v>
      </c>
      <c r="D15" s="1" t="n">
        <v>7</v>
      </c>
    </row>
    <row r="16" customFormat="false" ht="18" hidden="false" customHeight="true" outlineLevel="0" collapsed="false">
      <c r="A16" s="2" t="s">
        <v>238</v>
      </c>
    </row>
    <row r="17" customFormat="false" ht="18" hidden="false" customHeight="true" outlineLevel="0" collapsed="false">
      <c r="A17" s="2" t="s">
        <v>216</v>
      </c>
      <c r="B17" s="1" t="n">
        <v>3316359.8</v>
      </c>
      <c r="C17" s="1" t="n">
        <v>9</v>
      </c>
      <c r="D17" s="1" t="s">
        <v>239</v>
      </c>
      <c r="E17" s="1"/>
    </row>
    <row r="18" customFormat="false" ht="18" hidden="false" customHeight="true" outlineLevel="0" collapsed="false">
      <c r="A18" s="2" t="s">
        <v>218</v>
      </c>
      <c r="B18" s="1" t="n">
        <v>804228.1</v>
      </c>
      <c r="C18" s="1" t="n">
        <v>8.9</v>
      </c>
      <c r="D18" s="1" t="n">
        <v>7</v>
      </c>
      <c r="E18" s="1"/>
    </row>
    <row r="19" customFormat="false" ht="18" hidden="false" customHeight="true" outlineLevel="0" collapsed="false">
      <c r="A19" s="2" t="s">
        <v>219</v>
      </c>
      <c r="B19" s="1" t="n">
        <v>835571.6</v>
      </c>
      <c r="C19" s="1" t="n">
        <v>7.5</v>
      </c>
      <c r="D19" s="1" t="n">
        <v>9</v>
      </c>
      <c r="E19" s="1"/>
    </row>
    <row r="20" customFormat="false" ht="18" hidden="false" customHeight="true" outlineLevel="0" collapsed="false">
      <c r="A20" s="2" t="s">
        <v>220</v>
      </c>
      <c r="B20" s="1" t="n">
        <v>88388.1</v>
      </c>
      <c r="C20" s="1" t="n">
        <v>13.6</v>
      </c>
      <c r="D20" s="1" t="n">
        <v>2</v>
      </c>
      <c r="E20" s="1"/>
    </row>
    <row r="21" customFormat="false" ht="18" hidden="false" customHeight="true" outlineLevel="0" collapsed="false">
      <c r="A21" s="2" t="s">
        <v>221</v>
      </c>
      <c r="B21" s="1" t="n">
        <v>140520.3</v>
      </c>
      <c r="C21" s="1" t="n">
        <v>11.3</v>
      </c>
      <c r="D21" s="1" t="n">
        <v>3</v>
      </c>
      <c r="E21" s="1"/>
    </row>
    <row r="22" customFormat="false" ht="18" hidden="false" customHeight="true" outlineLevel="0" collapsed="false">
      <c r="A22" s="2" t="s">
        <v>222</v>
      </c>
      <c r="B22" s="1" t="n">
        <v>341579.8</v>
      </c>
      <c r="C22" s="1" t="n">
        <v>9.9</v>
      </c>
      <c r="D22" s="1" t="n">
        <v>6</v>
      </c>
    </row>
    <row r="23" customFormat="false" ht="18" hidden="false" customHeight="true" outlineLevel="0" collapsed="false">
      <c r="A23" s="2" t="s">
        <v>223</v>
      </c>
      <c r="B23" s="1" t="n">
        <v>257648.3</v>
      </c>
      <c r="C23" s="1" t="n">
        <v>10.2</v>
      </c>
      <c r="D23" s="1" t="n">
        <v>4</v>
      </c>
    </row>
    <row r="24" customFormat="false" ht="18" hidden="false" customHeight="true" outlineLevel="0" collapsed="false">
      <c r="A24" s="2" t="s">
        <v>224</v>
      </c>
      <c r="B24" s="1" t="n">
        <v>193944.4</v>
      </c>
      <c r="C24" s="1" t="n">
        <v>7.4</v>
      </c>
      <c r="D24" s="1" t="n">
        <v>10</v>
      </c>
    </row>
    <row r="25" customFormat="false" ht="18" hidden="false" customHeight="true" outlineLevel="0" collapsed="false">
      <c r="A25" s="2" t="s">
        <v>225</v>
      </c>
      <c r="B25" s="1" t="n">
        <v>348786.6</v>
      </c>
      <c r="C25" s="1" t="n">
        <v>13.8</v>
      </c>
      <c r="D25" s="1" t="n">
        <v>1</v>
      </c>
    </row>
    <row r="26" customFormat="false" ht="18" hidden="false" customHeight="true" outlineLevel="0" collapsed="false">
      <c r="A26" s="2" t="s">
        <v>226</v>
      </c>
      <c r="B26" s="1" t="n">
        <v>237763.9</v>
      </c>
      <c r="C26" s="1" t="n">
        <v>8.6</v>
      </c>
      <c r="D26" s="1" t="n">
        <v>8</v>
      </c>
    </row>
    <row r="27" customFormat="false" ht="18" hidden="false" customHeight="true" outlineLevel="0" collapsed="false">
      <c r="A27" s="2" t="s">
        <v>227</v>
      </c>
      <c r="B27" s="1" t="n">
        <v>394102.3</v>
      </c>
      <c r="C27" s="1" t="n">
        <v>10.2</v>
      </c>
      <c r="D27" s="1" t="n">
        <v>4</v>
      </c>
    </row>
    <row r="28" customFormat="false" ht="18" hidden="false" customHeight="true" outlineLevel="0" collapsed="false">
      <c r="A28" s="2" t="s">
        <v>240</v>
      </c>
    </row>
    <row r="29" customFormat="false" ht="18" hidden="false" customHeight="true" outlineLevel="0" collapsed="false">
      <c r="A29" s="2" t="s">
        <v>216</v>
      </c>
      <c r="B29" s="1" t="n">
        <v>222812</v>
      </c>
      <c r="C29" s="1" t="n">
        <v>9.6</v>
      </c>
      <c r="D29" s="1" t="s">
        <v>217</v>
      </c>
    </row>
    <row r="30" customFormat="false" ht="18" hidden="false" customHeight="true" outlineLevel="0" collapsed="false">
      <c r="A30" s="2" t="s">
        <v>218</v>
      </c>
      <c r="B30" s="1" t="n">
        <v>9992</v>
      </c>
      <c r="C30" s="1" t="n">
        <v>14.1</v>
      </c>
      <c r="D30" s="1" t="n">
        <v>5</v>
      </c>
      <c r="E30" s="1"/>
    </row>
    <row r="31" customFormat="false" ht="18" hidden="false" customHeight="true" outlineLevel="0" collapsed="false">
      <c r="A31" s="2" t="s">
        <v>219</v>
      </c>
      <c r="B31" s="1" t="n">
        <v>17858</v>
      </c>
      <c r="C31" s="1" t="n">
        <v>35.3</v>
      </c>
      <c r="D31" s="1" t="n">
        <v>1</v>
      </c>
      <c r="E31" s="1"/>
    </row>
    <row r="32" customFormat="false" ht="18" hidden="false" customHeight="true" outlineLevel="0" collapsed="false">
      <c r="A32" s="2" t="s">
        <v>220</v>
      </c>
      <c r="B32" s="1" t="n">
        <v>7370</v>
      </c>
      <c r="C32" s="1" t="n">
        <v>24</v>
      </c>
      <c r="D32" s="1" t="n">
        <v>3</v>
      </c>
      <c r="E32" s="1"/>
    </row>
    <row r="33" customFormat="false" ht="18" hidden="false" customHeight="true" outlineLevel="0" collapsed="false">
      <c r="A33" s="2" t="s">
        <v>221</v>
      </c>
      <c r="B33" s="1" t="n">
        <v>8279</v>
      </c>
      <c r="C33" s="1" t="n">
        <v>5.6</v>
      </c>
      <c r="D33" s="1" t="n">
        <v>8</v>
      </c>
      <c r="E33" s="1"/>
    </row>
    <row r="34" customFormat="false" ht="18" hidden="false" customHeight="true" outlineLevel="0" collapsed="false">
      <c r="A34" s="2" t="s">
        <v>222</v>
      </c>
      <c r="B34" s="1" t="n">
        <v>18932</v>
      </c>
      <c r="C34" s="1" t="n">
        <v>2.8</v>
      </c>
      <c r="D34" s="1" t="n">
        <v>9</v>
      </c>
    </row>
    <row r="35" customFormat="false" ht="18" hidden="false" customHeight="true" outlineLevel="0" collapsed="false">
      <c r="A35" s="2" t="s">
        <v>223</v>
      </c>
      <c r="B35" s="1" t="n">
        <v>12908</v>
      </c>
      <c r="C35" s="1" t="n">
        <v>18.2</v>
      </c>
      <c r="D35" s="1" t="n">
        <v>4</v>
      </c>
    </row>
    <row r="36" customFormat="false" ht="18" hidden="false" customHeight="true" outlineLevel="0" collapsed="false">
      <c r="A36" s="2" t="s">
        <v>224</v>
      </c>
      <c r="B36" s="1" t="n">
        <v>9586</v>
      </c>
      <c r="C36" s="1" t="n">
        <v>11.2</v>
      </c>
      <c r="D36" s="1" t="n">
        <v>7</v>
      </c>
    </row>
    <row r="37" customFormat="false" ht="18" hidden="false" customHeight="true" outlineLevel="0" collapsed="false">
      <c r="A37" s="2" t="s">
        <v>225</v>
      </c>
      <c r="B37" s="1" t="n">
        <v>11219</v>
      </c>
      <c r="C37" s="1" t="n">
        <v>24.2</v>
      </c>
      <c r="D37" s="1" t="n">
        <v>2</v>
      </c>
    </row>
    <row r="38" customFormat="false" ht="18" hidden="false" customHeight="true" outlineLevel="0" collapsed="false">
      <c r="A38" s="2" t="s">
        <v>226</v>
      </c>
      <c r="B38" s="1" t="n">
        <v>12584</v>
      </c>
      <c r="C38" s="1" t="n">
        <v>-19.7</v>
      </c>
      <c r="D38" s="1" t="n">
        <v>10</v>
      </c>
    </row>
    <row r="39" customFormat="false" ht="18" hidden="false" customHeight="true" outlineLevel="0" collapsed="false">
      <c r="A39" s="2" t="s">
        <v>227</v>
      </c>
      <c r="B39" s="1" t="n">
        <v>17430</v>
      </c>
      <c r="C39" s="1" t="n">
        <v>11.9</v>
      </c>
      <c r="D39" s="1" t="n">
        <v>6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1" width="16.19"/>
  </cols>
  <sheetData>
    <row r="1" customFormat="false" ht="33.75" hidden="false" customHeight="true" outlineLevel="0" collapsed="false">
      <c r="A1" s="2" t="s">
        <v>241</v>
      </c>
      <c r="B1" s="2"/>
      <c r="C1" s="2"/>
      <c r="D1" s="2"/>
    </row>
    <row r="2" customFormat="false" ht="20.25" hidden="false" customHeight="true" outlineLevel="0" collapsed="false">
      <c r="C2" s="2" t="s">
        <v>242</v>
      </c>
      <c r="D2" s="2"/>
    </row>
    <row r="3" s="1" customFormat="true" ht="31.5" hidden="false" customHeight="true" outlineLevel="0" collapsed="false">
      <c r="A3" s="2" t="s">
        <v>213</v>
      </c>
      <c r="B3" s="1" t="s">
        <v>41</v>
      </c>
      <c r="C3" s="2" t="s">
        <v>42</v>
      </c>
      <c r="D3" s="2" t="s">
        <v>214</v>
      </c>
    </row>
    <row r="4" customFormat="false" ht="18" hidden="false" customHeight="true" outlineLevel="0" collapsed="false">
      <c r="A4" s="2" t="s">
        <v>243</v>
      </c>
      <c r="E4" s="1"/>
    </row>
    <row r="5" customFormat="false" ht="18" hidden="false" customHeight="true" outlineLevel="0" collapsed="false">
      <c r="A5" s="2" t="s">
        <v>216</v>
      </c>
      <c r="B5" s="1" t="n">
        <v>773308</v>
      </c>
      <c r="C5" s="1" t="n">
        <v>16.1</v>
      </c>
      <c r="D5" s="1" t="s">
        <v>217</v>
      </c>
    </row>
    <row r="6" customFormat="false" ht="18" hidden="false" customHeight="true" outlineLevel="0" collapsed="false">
      <c r="A6" s="2" t="s">
        <v>218</v>
      </c>
      <c r="B6" s="1" t="n">
        <v>22100</v>
      </c>
      <c r="C6" s="1" t="n">
        <v>30.9</v>
      </c>
      <c r="D6" s="1" t="n">
        <v>5</v>
      </c>
    </row>
    <row r="7" customFormat="false" ht="18" hidden="false" customHeight="true" outlineLevel="0" collapsed="false">
      <c r="A7" s="2" t="s">
        <v>219</v>
      </c>
      <c r="B7" s="1" t="n">
        <v>34476</v>
      </c>
      <c r="C7" s="1" t="n">
        <v>18.8</v>
      </c>
      <c r="D7" s="1" t="n">
        <v>9</v>
      </c>
    </row>
    <row r="8" customFormat="false" ht="18" hidden="false" customHeight="true" outlineLevel="0" collapsed="false">
      <c r="A8" s="2" t="s">
        <v>220</v>
      </c>
      <c r="B8" s="1" t="n">
        <v>29135</v>
      </c>
      <c r="C8" s="1" t="n">
        <v>34.5</v>
      </c>
      <c r="D8" s="1" t="n">
        <v>3</v>
      </c>
    </row>
    <row r="9" customFormat="false" ht="18" hidden="false" customHeight="true" outlineLevel="0" collapsed="false">
      <c r="A9" s="2" t="s">
        <v>221</v>
      </c>
      <c r="B9" s="1" t="n">
        <v>25295</v>
      </c>
      <c r="C9" s="1" t="n">
        <v>50.3</v>
      </c>
      <c r="D9" s="1" t="n">
        <v>2</v>
      </c>
    </row>
    <row r="10" customFormat="false" ht="18" hidden="false" customHeight="true" outlineLevel="0" collapsed="false">
      <c r="A10" s="2" t="s">
        <v>222</v>
      </c>
      <c r="B10" s="1" t="n">
        <v>39458</v>
      </c>
      <c r="C10" s="1" t="n">
        <v>22.1</v>
      </c>
      <c r="D10" s="1" t="n">
        <v>8</v>
      </c>
    </row>
    <row r="11" customFormat="false" ht="18" hidden="false" customHeight="true" outlineLevel="0" collapsed="false">
      <c r="A11" s="2" t="s">
        <v>223</v>
      </c>
      <c r="B11" s="1" t="n">
        <v>97430</v>
      </c>
      <c r="C11" s="1" t="n">
        <v>31.6</v>
      </c>
      <c r="D11" s="1" t="n">
        <v>4</v>
      </c>
    </row>
    <row r="12" customFormat="false" ht="18" hidden="false" customHeight="true" outlineLevel="0" collapsed="false">
      <c r="A12" s="2" t="s">
        <v>224</v>
      </c>
      <c r="B12" s="1" t="n">
        <v>74733</v>
      </c>
      <c r="C12" s="1" t="n">
        <v>23.8</v>
      </c>
      <c r="D12" s="1" t="n">
        <v>7</v>
      </c>
    </row>
    <row r="13" customFormat="false" ht="18" hidden="false" customHeight="true" outlineLevel="0" collapsed="false">
      <c r="A13" s="2" t="s">
        <v>225</v>
      </c>
      <c r="B13" s="1" t="n">
        <v>94894</v>
      </c>
      <c r="C13" s="1" t="n">
        <v>8.3</v>
      </c>
      <c r="D13" s="1" t="n">
        <v>10</v>
      </c>
    </row>
    <row r="14" customFormat="false" ht="18" hidden="false" customHeight="true" outlineLevel="0" collapsed="false">
      <c r="A14" s="2" t="s">
        <v>226</v>
      </c>
      <c r="B14" s="1" t="n">
        <v>91312</v>
      </c>
      <c r="C14" s="1" t="n">
        <v>27.9</v>
      </c>
      <c r="D14" s="1" t="n">
        <v>6</v>
      </c>
    </row>
    <row r="15" customFormat="false" ht="18" hidden="false" customHeight="true" outlineLevel="0" collapsed="false">
      <c r="A15" s="2" t="s">
        <v>227</v>
      </c>
      <c r="B15" s="1" t="n">
        <v>132612</v>
      </c>
      <c r="C15" s="1" t="n">
        <v>117.3</v>
      </c>
      <c r="D15" s="1" t="n">
        <v>1</v>
      </c>
    </row>
    <row r="16" customFormat="false" ht="36" hidden="false" customHeight="true" outlineLevel="0" collapsed="false">
      <c r="A16" s="2" t="s">
        <v>244</v>
      </c>
      <c r="E16" s="1"/>
    </row>
    <row r="17" customFormat="false" ht="18" hidden="false" customHeight="true" outlineLevel="0" collapsed="false">
      <c r="A17" s="2" t="s">
        <v>216</v>
      </c>
      <c r="B17" s="1" t="n">
        <v>290921</v>
      </c>
      <c r="C17" s="1" t="n">
        <v>-2.9</v>
      </c>
      <c r="D17" s="1" t="s">
        <v>217</v>
      </c>
      <c r="F17" s="1"/>
    </row>
    <row r="18" customFormat="false" ht="18" hidden="false" customHeight="true" outlineLevel="0" collapsed="false">
      <c r="A18" s="2" t="s">
        <v>218</v>
      </c>
      <c r="B18" s="1" t="n">
        <v>10570.0979</v>
      </c>
      <c r="C18" s="1" t="n">
        <v>-3.989797361853</v>
      </c>
      <c r="D18" s="1" t="n">
        <v>5</v>
      </c>
      <c r="F18" s="1"/>
    </row>
    <row r="19" customFormat="false" ht="18" hidden="false" customHeight="true" outlineLevel="0" collapsed="false">
      <c r="A19" s="2" t="s">
        <v>219</v>
      </c>
      <c r="B19" s="1" t="n">
        <v>15438.6961</v>
      </c>
      <c r="C19" s="1" t="n">
        <v>-37.9630881024346</v>
      </c>
      <c r="D19" s="1" t="n">
        <v>9</v>
      </c>
      <c r="F19" s="1"/>
    </row>
    <row r="20" customFormat="false" ht="18" hidden="false" customHeight="true" outlineLevel="0" collapsed="false">
      <c r="A20" s="2" t="s">
        <v>220</v>
      </c>
      <c r="B20" s="1" t="n">
        <v>6183.8987</v>
      </c>
      <c r="C20" s="1" t="n">
        <v>-19.9516090229632</v>
      </c>
      <c r="D20" s="1" t="n">
        <v>7</v>
      </c>
      <c r="F20" s="1"/>
    </row>
    <row r="21" customFormat="false" ht="18" hidden="false" customHeight="true" outlineLevel="0" collapsed="false">
      <c r="A21" s="2" t="s">
        <v>221</v>
      </c>
      <c r="B21" s="1" t="n">
        <v>28544.355</v>
      </c>
      <c r="C21" s="1" t="n">
        <v>-26.2713594173344</v>
      </c>
      <c r="D21" s="1" t="n">
        <v>8</v>
      </c>
      <c r="F21" s="1"/>
    </row>
    <row r="22" customFormat="false" ht="18" hidden="false" customHeight="true" outlineLevel="0" collapsed="false">
      <c r="A22" s="2" t="s">
        <v>222</v>
      </c>
      <c r="B22" s="1" t="n">
        <v>58978.9143</v>
      </c>
      <c r="C22" s="1" t="n">
        <v>-0.247501869353606</v>
      </c>
      <c r="D22" s="1" t="n">
        <v>4</v>
      </c>
    </row>
    <row r="23" customFormat="false" ht="18" hidden="false" customHeight="true" outlineLevel="0" collapsed="false">
      <c r="A23" s="2" t="s">
        <v>223</v>
      </c>
      <c r="B23" s="1" t="n">
        <v>13960.2646</v>
      </c>
      <c r="C23" s="1" t="n">
        <v>10.7063448767014</v>
      </c>
      <c r="D23" s="1" t="n">
        <v>2</v>
      </c>
    </row>
    <row r="24" customFormat="false" ht="18" hidden="false" customHeight="true" outlineLevel="0" collapsed="false">
      <c r="A24" s="2" t="s">
        <v>224</v>
      </c>
      <c r="B24" s="1" t="n">
        <v>1180.9969</v>
      </c>
      <c r="C24" s="1" t="n">
        <v>-75.6136693733087</v>
      </c>
      <c r="D24" s="1" t="n">
        <v>10</v>
      </c>
    </row>
    <row r="25" customFormat="false" ht="18" hidden="false" customHeight="true" outlineLevel="0" collapsed="false">
      <c r="A25" s="2" t="s">
        <v>225</v>
      </c>
      <c r="B25" s="1" t="n">
        <v>6464.2859</v>
      </c>
      <c r="C25" s="1" t="n">
        <v>0.303972454370927</v>
      </c>
      <c r="D25" s="1" t="n">
        <v>3</v>
      </c>
    </row>
    <row r="26" customFormat="false" ht="18" hidden="false" customHeight="true" outlineLevel="0" collapsed="false">
      <c r="A26" s="2" t="s">
        <v>226</v>
      </c>
      <c r="B26" s="1" t="n">
        <v>23335.0713</v>
      </c>
      <c r="C26" s="1" t="n">
        <v>-19.0739007805289</v>
      </c>
      <c r="D26" s="1" t="n">
        <v>6</v>
      </c>
    </row>
    <row r="27" customFormat="false" ht="18" hidden="false" customHeight="true" outlineLevel="0" collapsed="false">
      <c r="A27" s="2" t="s">
        <v>227</v>
      </c>
      <c r="B27" s="1" t="n">
        <v>124652.7461</v>
      </c>
      <c r="C27" s="1" t="n">
        <v>23.0812316416267</v>
      </c>
      <c r="D27" s="1" t="n">
        <v>1</v>
      </c>
    </row>
    <row r="28" customFormat="false" ht="28.5" hidden="false" customHeight="true" outlineLevel="0" collapsed="false">
      <c r="A28" s="2" t="s">
        <v>245</v>
      </c>
      <c r="E28" s="1"/>
    </row>
    <row r="29" customFormat="false" ht="18" hidden="false" customHeight="true" outlineLevel="0" collapsed="false">
      <c r="A29" s="2" t="s">
        <v>216</v>
      </c>
      <c r="B29" s="1" t="n">
        <v>196</v>
      </c>
      <c r="C29" s="1" t="n">
        <v>-92.2</v>
      </c>
    </row>
    <row r="30" customFormat="false" ht="18" hidden="false" customHeight="true" outlineLevel="0" collapsed="false">
      <c r="A30" s="2" t="s">
        <v>218</v>
      </c>
      <c r="B30" s="1" t="n">
        <v>0</v>
      </c>
      <c r="C30" s="1" t="n">
        <v>0</v>
      </c>
      <c r="D30" s="1" t="n">
        <v>2</v>
      </c>
      <c r="F30" s="1"/>
    </row>
    <row r="31" customFormat="false" ht="18" hidden="false" customHeight="true" outlineLevel="0" collapsed="false">
      <c r="A31" s="2" t="s">
        <v>219</v>
      </c>
      <c r="B31" s="1" t="n">
        <v>0</v>
      </c>
      <c r="C31" s="1" t="n">
        <v>0</v>
      </c>
      <c r="D31" s="1" t="n">
        <v>2</v>
      </c>
      <c r="F31" s="1"/>
    </row>
    <row r="32" customFormat="false" ht="18" hidden="false" customHeight="true" outlineLevel="0" collapsed="false">
      <c r="A32" s="2" t="s">
        <v>220</v>
      </c>
      <c r="B32" s="1" t="n">
        <v>0</v>
      </c>
      <c r="C32" s="1" t="n">
        <v>0</v>
      </c>
      <c r="D32" s="1" t="n">
        <v>2</v>
      </c>
      <c r="F32" s="1"/>
    </row>
    <row r="33" customFormat="false" ht="18" hidden="false" customHeight="true" outlineLevel="0" collapsed="false">
      <c r="A33" s="2" t="s">
        <v>221</v>
      </c>
      <c r="B33" s="1" t="n">
        <v>0</v>
      </c>
      <c r="C33" s="1" t="n">
        <v>0</v>
      </c>
      <c r="D33" s="1" t="n">
        <v>2</v>
      </c>
      <c r="F33" s="1"/>
    </row>
    <row r="34" customFormat="false" ht="18" hidden="false" customHeight="true" outlineLevel="0" collapsed="false">
      <c r="A34" s="2" t="s">
        <v>222</v>
      </c>
      <c r="B34" s="1" t="n">
        <v>0</v>
      </c>
      <c r="C34" s="1" t="n">
        <v>0</v>
      </c>
      <c r="D34" s="1" t="n">
        <v>2</v>
      </c>
    </row>
    <row r="35" customFormat="false" ht="18" hidden="false" customHeight="true" outlineLevel="0" collapsed="false">
      <c r="A35" s="2" t="s">
        <v>223</v>
      </c>
      <c r="B35" s="1" t="n">
        <v>25</v>
      </c>
    </row>
    <row r="36" customFormat="false" ht="18" hidden="false" customHeight="true" outlineLevel="0" collapsed="false">
      <c r="A36" s="2" t="s">
        <v>224</v>
      </c>
      <c r="B36" s="1" t="n">
        <v>0</v>
      </c>
      <c r="C36" s="1" t="n">
        <v>0</v>
      </c>
      <c r="D36" s="1" t="n">
        <v>2</v>
      </c>
    </row>
    <row r="37" customFormat="false" ht="18" hidden="false" customHeight="true" outlineLevel="0" collapsed="false">
      <c r="A37" s="2" t="s">
        <v>225</v>
      </c>
      <c r="B37" s="1" t="n">
        <v>0</v>
      </c>
      <c r="C37" s="1" t="n">
        <v>0</v>
      </c>
      <c r="D37" s="1" t="n">
        <v>2</v>
      </c>
    </row>
    <row r="38" customFormat="false" ht="18" hidden="false" customHeight="true" outlineLevel="0" collapsed="false">
      <c r="A38" s="2" t="s">
        <v>226</v>
      </c>
      <c r="B38" s="1" t="n">
        <v>171</v>
      </c>
      <c r="C38" s="1" t="n">
        <v>-84.6</v>
      </c>
      <c r="D38" s="1" t="n">
        <v>1</v>
      </c>
    </row>
    <row r="39" customFormat="false" ht="18" hidden="false" customHeight="true" outlineLevel="0" collapsed="false">
      <c r="A39" s="2" t="s">
        <v>227</v>
      </c>
      <c r="B39" s="1" t="n">
        <v>0</v>
      </c>
      <c r="C39" s="1" t="n">
        <v>0</v>
      </c>
      <c r="D39" s="1" t="n">
        <v>2</v>
      </c>
    </row>
    <row r="40" customFormat="false" ht="14.25" hidden="false" customHeight="false" outlineLevel="0" collapsed="false">
      <c r="A40" s="2"/>
      <c r="B40" s="2"/>
      <c r="C40" s="2"/>
      <c r="D40" s="2"/>
    </row>
  </sheetData>
  <mergeCells count="3">
    <mergeCell ref="A1:D1"/>
    <mergeCell ref="C2:D2"/>
    <mergeCell ref="A40:D40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38.71"/>
    <col collapsed="false" customWidth="true" hidden="false" outlineLevel="0" max="5" min="4" style="1" width="16.04"/>
    <col collapsed="false" customWidth="false" hidden="true" outlineLevel="0" max="7" min="7" style="1" width="11.1"/>
    <col collapsed="false" customWidth="true" hidden="false" outlineLevel="0" max="8" min="8" style="1" width="36.87"/>
    <col collapsed="false" customWidth="true" hidden="false" outlineLevel="0" max="9" min="9" style="1" width="35.48"/>
  </cols>
  <sheetData>
    <row r="1" customFormat="false" ht="35.25" hidden="false" customHeight="true" outlineLevel="0" collapsed="false">
      <c r="A1" s="3" t="s">
        <v>11</v>
      </c>
      <c r="B1" s="3"/>
      <c r="C1" s="3"/>
      <c r="D1" s="3"/>
      <c r="E1" s="3"/>
    </row>
    <row r="2" s="1" customFormat="true" ht="35.2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s="1" customFormat="true" ht="27.95" hidden="false" customHeight="true" outlineLevel="0" collapsed="false">
      <c r="A3" s="1" t="n">
        <v>1</v>
      </c>
      <c r="B3" s="2" t="s">
        <v>17</v>
      </c>
      <c r="C3" s="2" t="s">
        <v>18</v>
      </c>
    </row>
    <row r="4" s="1" customFormat="true" ht="27.95" hidden="false" customHeight="true" outlineLevel="0" collapsed="false">
      <c r="A4" s="1" t="n">
        <v>2</v>
      </c>
      <c r="B4" s="2" t="s">
        <v>19</v>
      </c>
      <c r="C4" s="2" t="s">
        <v>18</v>
      </c>
      <c r="D4" s="1" t="n">
        <v>1153739</v>
      </c>
      <c r="E4" s="1" t="n">
        <v>11.1</v>
      </c>
    </row>
    <row r="5" s="1" customFormat="true" ht="27.95" hidden="false" customHeight="true" outlineLevel="0" collapsed="false">
      <c r="A5" s="1" t="n">
        <v>3</v>
      </c>
      <c r="B5" s="2" t="s">
        <v>20</v>
      </c>
      <c r="C5" s="2" t="s">
        <v>18</v>
      </c>
      <c r="D5" s="1" t="n">
        <v>903513</v>
      </c>
      <c r="E5" s="1" t="n">
        <v>13.5</v>
      </c>
    </row>
    <row r="6" s="1" customFormat="true" ht="27.95" hidden="false" customHeight="true" outlineLevel="0" collapsed="false">
      <c r="A6" s="1" t="n">
        <v>4</v>
      </c>
      <c r="B6" s="2" t="s">
        <v>21</v>
      </c>
      <c r="C6" s="2" t="s">
        <v>18</v>
      </c>
    </row>
    <row r="7" s="1" customFormat="true" ht="27.95" hidden="false" customHeight="true" outlineLevel="0" collapsed="false">
      <c r="A7" s="1" t="n">
        <v>5</v>
      </c>
      <c r="B7" s="2" t="s">
        <v>22</v>
      </c>
      <c r="C7" s="2" t="s">
        <v>18</v>
      </c>
    </row>
    <row r="8" s="1" customFormat="true" ht="27.95" hidden="false" customHeight="true" outlineLevel="0" collapsed="false">
      <c r="A8" s="1" t="n">
        <v>6</v>
      </c>
      <c r="B8" s="2" t="s">
        <v>23</v>
      </c>
      <c r="C8" s="2" t="s">
        <v>18</v>
      </c>
    </row>
    <row r="9" s="1" customFormat="true" ht="27.95" hidden="false" customHeight="true" outlineLevel="0" collapsed="false">
      <c r="A9" s="1" t="n">
        <v>7</v>
      </c>
      <c r="B9" s="2" t="s">
        <v>24</v>
      </c>
      <c r="C9" s="2" t="s">
        <v>18</v>
      </c>
    </row>
    <row r="10" s="1" customFormat="true" ht="27.95" hidden="false" customHeight="true" outlineLevel="0" collapsed="false">
      <c r="A10" s="1" t="n">
        <v>8</v>
      </c>
      <c r="B10" s="2" t="s">
        <v>25</v>
      </c>
      <c r="C10" s="2" t="s">
        <v>18</v>
      </c>
    </row>
    <row r="11" s="1" customFormat="true" ht="27.95" hidden="false" customHeight="true" outlineLevel="0" collapsed="false">
      <c r="A11" s="1" t="n">
        <v>9</v>
      </c>
      <c r="B11" s="2" t="s">
        <v>26</v>
      </c>
      <c r="C11" s="2" t="s">
        <v>18</v>
      </c>
    </row>
    <row r="12" s="1" customFormat="true" ht="27.95" hidden="false" customHeight="true" outlineLevel="0" collapsed="false">
      <c r="A12" s="1" t="n">
        <v>10</v>
      </c>
      <c r="B12" s="2" t="s">
        <v>27</v>
      </c>
      <c r="C12" s="2" t="s">
        <v>18</v>
      </c>
      <c r="G12" s="1" t="e">
        <f aca="false">#REF!+#REF!</f>
        <v>#REF!</v>
      </c>
    </row>
    <row r="13" s="1" customFormat="true" ht="27.95" hidden="false" customHeight="true" outlineLevel="0" collapsed="false">
      <c r="A13" s="1" t="n">
        <v>11</v>
      </c>
      <c r="B13" s="2" t="s">
        <v>28</v>
      </c>
      <c r="C13" s="2" t="s">
        <v>29</v>
      </c>
    </row>
    <row r="14" s="1" customFormat="true" ht="27.95" hidden="false" customHeight="true" outlineLevel="0" collapsed="false">
      <c r="A14" s="1" t="n">
        <v>12</v>
      </c>
      <c r="B14" s="2" t="s">
        <v>30</v>
      </c>
      <c r="C14" s="2" t="s">
        <v>29</v>
      </c>
    </row>
    <row r="15" s="1" customFormat="true" ht="27.95" hidden="false" customHeight="true" outlineLevel="0" collapsed="false">
      <c r="A15" s="1" t="n">
        <v>13</v>
      </c>
      <c r="B15" s="2" t="s">
        <v>31</v>
      </c>
      <c r="C15" s="2" t="s">
        <v>18</v>
      </c>
    </row>
    <row r="16" s="1" customFormat="true" ht="27.95" hidden="false" customHeight="true" outlineLevel="0" collapsed="false">
      <c r="A16" s="1" t="n">
        <v>14</v>
      </c>
      <c r="B16" s="1" t="s">
        <v>32</v>
      </c>
      <c r="C16" s="2" t="s">
        <v>18</v>
      </c>
    </row>
    <row r="17" s="1" customFormat="true" ht="27.95" hidden="false" customHeight="true" outlineLevel="0" collapsed="false">
      <c r="A17" s="1" t="n">
        <v>15</v>
      </c>
      <c r="B17" s="2" t="s">
        <v>33</v>
      </c>
      <c r="C17" s="2" t="s">
        <v>18</v>
      </c>
    </row>
    <row r="18" s="1" customFormat="true" ht="27.95" hidden="false" customHeight="true" outlineLevel="0" collapsed="false">
      <c r="A18" s="1" t="n">
        <v>16</v>
      </c>
      <c r="B18" s="2" t="s">
        <v>34</v>
      </c>
      <c r="C18" s="1" t="s">
        <v>35</v>
      </c>
    </row>
    <row r="19" s="1" customFormat="true" ht="27.95" hidden="false" customHeight="true" outlineLevel="0" collapsed="false">
      <c r="A19" s="1" t="n">
        <v>17</v>
      </c>
      <c r="B19" s="2" t="s">
        <v>36</v>
      </c>
      <c r="C19" s="2" t="s">
        <v>37</v>
      </c>
    </row>
    <row r="20" customFormat="false" ht="20.25" hidden="false" customHeight="true" outlineLevel="0" collapsed="false">
      <c r="A20" s="3"/>
      <c r="B20" s="3"/>
      <c r="C20" s="3"/>
      <c r="D20" s="3"/>
      <c r="E20" s="3"/>
    </row>
  </sheetData>
  <mergeCells count="3">
    <mergeCell ref="A1:E1"/>
    <mergeCell ref="H1:I1"/>
    <mergeCell ref="A20:E2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4.4"/>
    <col collapsed="false" customWidth="true" hidden="false" outlineLevel="0" max="2" min="2" style="1" width="21.43"/>
    <col collapsed="false" customWidth="true" hidden="false" outlineLevel="0" max="3" min="3" style="1" width="18.5"/>
    <col collapsed="false" customWidth="true" hidden="true" outlineLevel="0" max="5" min="4" style="1" width="13.11"/>
    <col collapsed="false" customWidth="true" hidden="true" outlineLevel="0" max="6" min="6" style="1" width="1.38"/>
    <col collapsed="false" customWidth="true" hidden="true" outlineLevel="0" max="7" min="7" style="1" width="13.11"/>
    <col collapsed="false" customWidth="true" hidden="false" outlineLevel="0" max="9" min="9" style="1" width="14.34"/>
  </cols>
  <sheetData>
    <row r="1" customFormat="false" ht="30" hidden="false" customHeight="true" outlineLevel="0" collapsed="false">
      <c r="A1" s="2" t="s">
        <v>38</v>
      </c>
      <c r="B1" s="2"/>
      <c r="C1" s="2"/>
      <c r="D1" s="2"/>
    </row>
    <row r="2" customFormat="false" ht="27" hidden="false" customHeight="true" outlineLevel="0" collapsed="false">
      <c r="C2" s="2" t="s">
        <v>39</v>
      </c>
    </row>
    <row r="3" customFormat="false" ht="35.25" hidden="false" customHeight="true" outlineLevel="0" collapsed="false">
      <c r="A3" s="2" t="s">
        <v>40</v>
      </c>
      <c r="B3" s="1" t="s">
        <v>41</v>
      </c>
      <c r="C3" s="2" t="s">
        <v>42</v>
      </c>
    </row>
    <row r="4" customFormat="false" ht="39.95" hidden="false" customHeight="true" outlineLevel="0" collapsed="false">
      <c r="A4" s="2" t="s">
        <v>43</v>
      </c>
      <c r="B4" s="1" t="n">
        <v>698555</v>
      </c>
      <c r="C4" s="1" t="n">
        <v>10.5</v>
      </c>
    </row>
    <row r="5" customFormat="false" ht="39.95" hidden="false" customHeight="true" outlineLevel="0" collapsed="false">
      <c r="A5" s="2" t="s">
        <v>44</v>
      </c>
      <c r="B5" s="1" t="n">
        <v>218221</v>
      </c>
      <c r="C5" s="1" t="n">
        <v>4.4</v>
      </c>
    </row>
    <row r="6" customFormat="false" ht="39.95" hidden="false" customHeight="true" outlineLevel="0" collapsed="false">
      <c r="A6" s="2" t="s">
        <v>45</v>
      </c>
      <c r="B6" s="1" t="n">
        <v>237996</v>
      </c>
      <c r="C6" s="1" t="n">
        <v>11.2</v>
      </c>
    </row>
    <row r="7" customFormat="false" ht="39.95" hidden="false" customHeight="true" outlineLevel="0" collapsed="false">
      <c r="A7" s="2" t="s">
        <v>46</v>
      </c>
      <c r="B7" s="1" t="n">
        <v>206818</v>
      </c>
      <c r="C7" s="1" t="n">
        <v>9.9</v>
      </c>
    </row>
    <row r="8" customFormat="false" ht="39.95" hidden="false" customHeight="true" outlineLevel="0" collapsed="false">
      <c r="A8" s="2" t="s">
        <v>47</v>
      </c>
      <c r="B8" s="1" t="n">
        <v>31178</v>
      </c>
      <c r="C8" s="1" t="n">
        <v>20.3</v>
      </c>
    </row>
    <row r="9" customFormat="false" ht="39.95" hidden="false" customHeight="true" outlineLevel="0" collapsed="false">
      <c r="A9" s="2" t="s">
        <v>48</v>
      </c>
      <c r="B9" s="1" t="n">
        <v>242338</v>
      </c>
      <c r="C9" s="1" t="n">
        <v>14.9</v>
      </c>
    </row>
    <row r="10" customFormat="false" ht="39.95" hidden="false" customHeight="true" outlineLevel="0" collapsed="false">
      <c r="A10" s="2" t="s">
        <v>49</v>
      </c>
      <c r="B10" s="1" t="n">
        <v>15210</v>
      </c>
      <c r="C10" s="1" t="n">
        <v>5.4</v>
      </c>
    </row>
    <row r="11" customFormat="false" ht="39.95" hidden="false" customHeight="true" outlineLevel="0" collapsed="false">
      <c r="A11" s="2" t="s">
        <v>50</v>
      </c>
      <c r="B11" s="1" t="n">
        <v>55784</v>
      </c>
      <c r="C11" s="1" t="n">
        <v>5.3</v>
      </c>
    </row>
    <row r="12" customFormat="false" ht="39.95" hidden="false" customHeight="true" outlineLevel="0" collapsed="false">
      <c r="A12" s="2" t="s">
        <v>51</v>
      </c>
      <c r="B12" s="1" t="n">
        <v>12449</v>
      </c>
      <c r="C12" s="1" t="n">
        <v>5.4</v>
      </c>
    </row>
    <row r="13" customFormat="false" ht="39.95" hidden="false" customHeight="true" outlineLevel="0" collapsed="false">
      <c r="A13" s="2" t="s">
        <v>52</v>
      </c>
      <c r="B13" s="1" t="n">
        <v>8948</v>
      </c>
      <c r="C13" s="1" t="n">
        <v>14</v>
      </c>
    </row>
    <row r="14" customFormat="false" ht="39.95" hidden="false" customHeight="true" outlineLevel="0" collapsed="false">
      <c r="A14" s="2" t="s">
        <v>53</v>
      </c>
      <c r="B14" s="1" t="n">
        <v>32783</v>
      </c>
      <c r="C14" s="1" t="n">
        <v>9.2</v>
      </c>
    </row>
    <row r="15" customFormat="false" ht="39.95" hidden="false" customHeight="true" outlineLevel="0" collapsed="false">
      <c r="A15" s="2" t="s">
        <v>54</v>
      </c>
      <c r="B15" s="1" t="n">
        <v>78165</v>
      </c>
      <c r="C15" s="1" t="n">
        <v>12.6</v>
      </c>
    </row>
    <row r="16" customFormat="false" ht="39.95" hidden="false" customHeight="true" outlineLevel="0" collapsed="false">
      <c r="A16" s="2" t="s">
        <v>55</v>
      </c>
      <c r="B16" s="1" t="n">
        <v>33799</v>
      </c>
      <c r="C16" s="1" t="n">
        <v>72.8</v>
      </c>
    </row>
    <row r="17" customFormat="false" ht="39.95" hidden="false" customHeight="true" outlineLevel="0" collapsed="false">
      <c r="A17" s="2" t="s">
        <v>56</v>
      </c>
    </row>
    <row r="18" customFormat="false" ht="21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4">
    <mergeCell ref="A1:D1"/>
    <mergeCell ref="E1:G1"/>
    <mergeCell ref="B17:C17"/>
    <mergeCell ref="A18:B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14.8"/>
    <col collapsed="false" customWidth="true" hidden="false" outlineLevel="0" max="3" min="3" style="1" width="20.2"/>
    <col collapsed="false" customWidth="true" hidden="false" outlineLevel="0" max="4" min="4" style="1" width="19.43"/>
    <col collapsed="false" customWidth="false" hidden="false" outlineLevel="0" max="257" min="5" style="1" width="11.1"/>
  </cols>
  <sheetData>
    <row r="1" customFormat="false" ht="24.95" hidden="false" customHeight="true" outlineLevel="0" collapsed="false">
      <c r="A1" s="2" t="s">
        <v>57</v>
      </c>
      <c r="B1" s="2"/>
      <c r="C1" s="2"/>
      <c r="D1" s="2"/>
    </row>
    <row r="2" customFormat="false" ht="16.5" hidden="false" customHeight="true" outlineLevel="0" collapsed="false"/>
    <row r="3" customFormat="false" ht="35.25" hidden="false" customHeight="true" outlineLevel="0" collapsed="false">
      <c r="A3" s="2" t="s">
        <v>40</v>
      </c>
      <c r="B3" s="2" t="s">
        <v>14</v>
      </c>
      <c r="C3" s="1" t="s">
        <v>41</v>
      </c>
      <c r="D3" s="2" t="s">
        <v>42</v>
      </c>
    </row>
    <row r="4" customFormat="false" ht="26.1" hidden="false" customHeight="true" outlineLevel="0" collapsed="false">
      <c r="A4" s="2" t="s">
        <v>58</v>
      </c>
      <c r="B4" s="2" t="s">
        <v>18</v>
      </c>
      <c r="C4" s="1" t="n">
        <v>363200</v>
      </c>
      <c r="D4" s="1" t="n">
        <v>4.8</v>
      </c>
    </row>
    <row r="5" customFormat="false" ht="26.1" hidden="false" customHeight="true" outlineLevel="0" collapsed="false">
      <c r="A5" s="2" t="s">
        <v>59</v>
      </c>
      <c r="B5" s="2" t="s">
        <v>18</v>
      </c>
      <c r="C5" s="1" t="n">
        <v>182800</v>
      </c>
      <c r="D5" s="1" t="n">
        <v>3.1</v>
      </c>
    </row>
    <row r="6" customFormat="false" ht="26.1" hidden="false" customHeight="true" outlineLevel="0" collapsed="false">
      <c r="A6" s="2" t="s">
        <v>60</v>
      </c>
      <c r="B6" s="2" t="s">
        <v>18</v>
      </c>
      <c r="C6" s="1" t="n">
        <v>20600</v>
      </c>
      <c r="D6" s="1" t="n">
        <v>15.7</v>
      </c>
    </row>
    <row r="7" customFormat="false" ht="26.1" hidden="false" customHeight="true" outlineLevel="0" collapsed="false">
      <c r="A7" s="2" t="s">
        <v>61</v>
      </c>
      <c r="B7" s="2" t="s">
        <v>18</v>
      </c>
      <c r="C7" s="1" t="n">
        <v>98800</v>
      </c>
      <c r="D7" s="1" t="n">
        <v>3.2</v>
      </c>
    </row>
    <row r="8" customFormat="false" ht="26.1" hidden="false" customHeight="true" outlineLevel="0" collapsed="false">
      <c r="A8" s="2" t="s">
        <v>62</v>
      </c>
      <c r="B8" s="2" t="s">
        <v>18</v>
      </c>
      <c r="C8" s="1" t="n">
        <v>48300</v>
      </c>
      <c r="D8" s="1" t="n">
        <v>8.4</v>
      </c>
    </row>
    <row r="9" customFormat="false" ht="26.1" hidden="false" customHeight="true" outlineLevel="0" collapsed="false">
      <c r="A9" s="2" t="s">
        <v>63</v>
      </c>
      <c r="B9" s="2" t="s">
        <v>18</v>
      </c>
      <c r="C9" s="1" t="n">
        <v>12700</v>
      </c>
      <c r="D9" s="1" t="n">
        <v>8.1</v>
      </c>
    </row>
    <row r="10" customFormat="false" ht="26.1" hidden="false" customHeight="true" outlineLevel="0" collapsed="false">
      <c r="A10" s="2" t="s">
        <v>64</v>
      </c>
      <c r="B10" s="2" t="s">
        <v>18</v>
      </c>
      <c r="C10" s="1" t="n">
        <v>223420</v>
      </c>
      <c r="D10" s="1" t="n">
        <v>4.8</v>
      </c>
    </row>
    <row r="11" customFormat="false" ht="26.1" hidden="false" customHeight="true" outlineLevel="0" collapsed="false">
      <c r="A11" s="2" t="s">
        <v>59</v>
      </c>
      <c r="B11" s="2" t="s">
        <v>18</v>
      </c>
      <c r="C11" s="1" t="n">
        <v>124000</v>
      </c>
      <c r="D11" s="1" t="n">
        <v>3.1</v>
      </c>
    </row>
    <row r="12" customFormat="false" ht="26.1" hidden="false" customHeight="true" outlineLevel="0" collapsed="false">
      <c r="A12" s="2" t="s">
        <v>60</v>
      </c>
      <c r="B12" s="2" t="s">
        <v>18</v>
      </c>
      <c r="C12" s="1" t="n">
        <v>14600</v>
      </c>
      <c r="D12" s="1" t="n">
        <v>15.7</v>
      </c>
    </row>
    <row r="13" customFormat="false" ht="26.1" hidden="false" customHeight="true" outlineLevel="0" collapsed="false">
      <c r="A13" s="2" t="s">
        <v>61</v>
      </c>
      <c r="B13" s="2" t="s">
        <v>18</v>
      </c>
      <c r="C13" s="1" t="n">
        <v>47800</v>
      </c>
      <c r="D13" s="1" t="n">
        <v>3.2</v>
      </c>
    </row>
    <row r="14" customFormat="false" ht="26.1" hidden="false" customHeight="true" outlineLevel="0" collapsed="false">
      <c r="A14" s="2" t="s">
        <v>62</v>
      </c>
      <c r="B14" s="2" t="s">
        <v>18</v>
      </c>
      <c r="C14" s="1" t="n">
        <v>31400</v>
      </c>
      <c r="D14" s="1" t="n">
        <v>8.4</v>
      </c>
    </row>
    <row r="15" customFormat="false" ht="26.1" hidden="false" customHeight="true" outlineLevel="0" collapsed="false">
      <c r="A15" s="2" t="s">
        <v>63</v>
      </c>
      <c r="B15" s="2" t="s">
        <v>18</v>
      </c>
      <c r="C15" s="1" t="n">
        <v>5200</v>
      </c>
      <c r="D15" s="1" t="n">
        <v>8.1</v>
      </c>
    </row>
    <row r="16" customFormat="false" ht="26.1" hidden="false" customHeight="true" outlineLevel="0" collapsed="false">
      <c r="A16" s="2" t="s">
        <v>65</v>
      </c>
    </row>
    <row r="17" customFormat="false" ht="26.1" hidden="false" customHeight="true" outlineLevel="0" collapsed="false">
      <c r="A17" s="2" t="s">
        <v>66</v>
      </c>
      <c r="B17" s="2" t="s">
        <v>67</v>
      </c>
      <c r="C17" s="1" t="n">
        <v>4.6</v>
      </c>
      <c r="D17" s="1" t="n">
        <v>-0.3</v>
      </c>
    </row>
    <row r="18" customFormat="false" ht="26.1" hidden="false" customHeight="true" outlineLevel="0" collapsed="false">
      <c r="A18" s="2" t="s">
        <v>68</v>
      </c>
      <c r="B18" s="2" t="s">
        <v>67</v>
      </c>
      <c r="C18" s="1" t="n">
        <v>36.6</v>
      </c>
      <c r="D18" s="1" t="n">
        <v>2.6</v>
      </c>
    </row>
    <row r="19" customFormat="false" ht="26.1" hidden="false" customHeight="true" outlineLevel="0" collapsed="false">
      <c r="A19" s="2" t="s">
        <v>69</v>
      </c>
      <c r="B19" s="2" t="s">
        <v>67</v>
      </c>
      <c r="C19" s="1" t="n">
        <v>4.8</v>
      </c>
      <c r="D19" s="1" t="n">
        <v>8.5</v>
      </c>
    </row>
    <row r="20" customFormat="false" ht="26.1" hidden="false" customHeight="true" outlineLevel="0" collapsed="false">
      <c r="A20" s="2" t="s">
        <v>70</v>
      </c>
      <c r="B20" s="2" t="s">
        <v>71</v>
      </c>
      <c r="C20" s="1" t="n">
        <v>381</v>
      </c>
      <c r="D20" s="1" t="n">
        <v>9.9</v>
      </c>
    </row>
    <row r="21" customFormat="false" ht="26.1" hidden="false" customHeight="true" outlineLevel="0" collapsed="false">
      <c r="A21" s="2" t="s">
        <v>72</v>
      </c>
      <c r="B21" s="2" t="s">
        <v>67</v>
      </c>
      <c r="C21" s="1" t="n">
        <v>4</v>
      </c>
      <c r="D21" s="1" t="n">
        <v>8.2</v>
      </c>
    </row>
    <row r="22" customFormat="false" ht="20.25" hidden="false" customHeight="true" outlineLevel="0" collapsed="false">
      <c r="A22" s="2"/>
      <c r="B22" s="2"/>
      <c r="C22" s="2"/>
      <c r="D22" s="2"/>
    </row>
  </sheetData>
  <mergeCells count="3">
    <mergeCell ref="A1:D1"/>
    <mergeCell ref="F2:G2"/>
    <mergeCell ref="A22:D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4.8"/>
    <col collapsed="false" customWidth="true" hidden="false" outlineLevel="0" max="3" min="3" style="1" width="14.95"/>
    <col collapsed="false" customWidth="true" hidden="false" outlineLevel="0" max="4" min="4" style="1" width="14.19"/>
    <col collapsed="false" customWidth="false" hidden="false" outlineLevel="0" max="5" min="5" style="1" width="11.1"/>
    <col collapsed="false" customWidth="true" hidden="false" outlineLevel="0" max="6" min="6" style="1" width="12.95"/>
    <col collapsed="false" customWidth="true" hidden="false" outlineLevel="0" max="7" min="7" style="1" width="12.03"/>
    <col collapsed="false" customWidth="true" hidden="false" outlineLevel="0" max="8" min="8" style="1" width="14.49"/>
    <col collapsed="false" customWidth="false" hidden="false" outlineLevel="0" max="257" min="9" style="1" width="11.1"/>
  </cols>
  <sheetData>
    <row r="1" customFormat="false" ht="28.5" hidden="false" customHeight="true" outlineLevel="0" collapsed="false">
      <c r="A1" s="2" t="s">
        <v>73</v>
      </c>
      <c r="B1" s="2"/>
      <c r="C1" s="2"/>
      <c r="D1" s="2"/>
    </row>
    <row r="2" customFormat="false" ht="19.5" hidden="false" customHeight="true" outlineLevel="0" collapsed="false">
      <c r="C2" s="2" t="s">
        <v>39</v>
      </c>
      <c r="D2" s="2"/>
    </row>
    <row r="3" customFormat="false" ht="35.25" hidden="false" customHeight="true" outlineLevel="0" collapsed="false">
      <c r="A3" s="2" t="s">
        <v>40</v>
      </c>
      <c r="B3" s="1" t="s">
        <v>74</v>
      </c>
      <c r="C3" s="1" t="s">
        <v>41</v>
      </c>
      <c r="D3" s="2" t="s">
        <v>75</v>
      </c>
    </row>
    <row r="4" customFormat="false" ht="24.95" hidden="false" customHeight="true" outlineLevel="0" collapsed="false">
      <c r="A4" s="2" t="s">
        <v>76</v>
      </c>
      <c r="B4" s="1" t="n">
        <v>328414</v>
      </c>
      <c r="C4" s="1" t="n">
        <v>823073</v>
      </c>
      <c r="D4" s="1" t="n">
        <v>13.5075283779974</v>
      </c>
    </row>
    <row r="5" customFormat="false" ht="24.95" hidden="false" customHeight="true" outlineLevel="0" collapsed="false">
      <c r="A5" s="1" t="s">
        <v>77</v>
      </c>
      <c r="B5" s="1" t="n">
        <v>245342</v>
      </c>
      <c r="C5" s="1" t="n">
        <v>571350</v>
      </c>
      <c r="D5" s="1" t="n">
        <v>16.0164692741416</v>
      </c>
    </row>
    <row r="6" customFormat="false" ht="24.95" hidden="false" customHeight="true" outlineLevel="0" collapsed="false">
      <c r="A6" s="2" t="s">
        <v>78</v>
      </c>
      <c r="B6" s="1" t="n">
        <v>83073</v>
      </c>
      <c r="C6" s="1" t="n">
        <v>251723</v>
      </c>
      <c r="D6" s="1" t="n">
        <v>7.81284262813742</v>
      </c>
    </row>
    <row r="7" customFormat="false" ht="24.95" hidden="false" customHeight="true" outlineLevel="0" collapsed="false">
      <c r="A7" s="1" t="s">
        <v>79</v>
      </c>
      <c r="B7" s="1" t="n">
        <v>14329</v>
      </c>
      <c r="C7" s="1" t="n">
        <v>41959</v>
      </c>
      <c r="D7" s="1" t="n">
        <v>14.7182471081414</v>
      </c>
    </row>
    <row r="8" customFormat="false" ht="24.95" hidden="false" customHeight="true" outlineLevel="0" collapsed="false">
      <c r="A8" s="2" t="s">
        <v>80</v>
      </c>
      <c r="B8" s="1" t="n">
        <v>346</v>
      </c>
      <c r="C8" s="1" t="n">
        <v>1230</v>
      </c>
      <c r="D8" s="1" t="n">
        <v>-9.544333784771</v>
      </c>
    </row>
    <row r="9" customFormat="false" ht="24.95" hidden="false" customHeight="true" outlineLevel="0" collapsed="false">
      <c r="A9" s="2" t="s">
        <v>81</v>
      </c>
      <c r="B9" s="1" t="n">
        <v>0</v>
      </c>
      <c r="C9" s="1" t="n">
        <v>0</v>
      </c>
      <c r="D9" s="1" t="n">
        <v>0</v>
      </c>
    </row>
    <row r="10" customFormat="false" ht="24.95" hidden="false" customHeight="true" outlineLevel="0" collapsed="false">
      <c r="A10" s="2" t="s">
        <v>82</v>
      </c>
      <c r="B10" s="1" t="n">
        <v>270680</v>
      </c>
      <c r="C10" s="1" t="n">
        <v>655744</v>
      </c>
      <c r="D10" s="1" t="n">
        <v>14.7335847327494</v>
      </c>
    </row>
    <row r="11" customFormat="false" ht="24.95" hidden="false" customHeight="true" outlineLevel="0" collapsed="false">
      <c r="A11" s="2" t="s">
        <v>83</v>
      </c>
      <c r="B11" s="1" t="n">
        <v>21648</v>
      </c>
      <c r="C11" s="1" t="n">
        <v>63937</v>
      </c>
      <c r="D11" s="1" t="n">
        <v>13.3609304786791</v>
      </c>
    </row>
    <row r="12" customFormat="false" ht="24.95" hidden="false" customHeight="true" outlineLevel="0" collapsed="false">
      <c r="A12" s="2" t="s">
        <v>84</v>
      </c>
      <c r="B12" s="1" t="n">
        <v>21412</v>
      </c>
      <c r="C12" s="1" t="n">
        <v>60204</v>
      </c>
      <c r="D12" s="1" t="n">
        <v>-0.0657613148487144</v>
      </c>
    </row>
    <row r="13" customFormat="false" ht="24.95" hidden="false" customHeight="true" outlineLevel="0" collapsed="false">
      <c r="A13" s="1" t="s">
        <v>85</v>
      </c>
      <c r="B13" s="1" t="n">
        <v>14329</v>
      </c>
      <c r="C13" s="1" t="n">
        <v>41959</v>
      </c>
      <c r="D13" s="1" t="n">
        <v>14.7182471081414</v>
      </c>
    </row>
    <row r="14" customFormat="false" ht="24.95" hidden="false" customHeight="true" outlineLevel="0" collapsed="false">
      <c r="A14" s="2" t="s">
        <v>86</v>
      </c>
    </row>
    <row r="15" customFormat="false" ht="20.1" hidden="false" customHeight="true" outlineLevel="0" collapsed="false">
      <c r="A15" s="2"/>
      <c r="B15" s="2"/>
      <c r="C15" s="2"/>
      <c r="D15" s="2"/>
    </row>
  </sheetData>
  <mergeCells count="3">
    <mergeCell ref="A1:D1"/>
    <mergeCell ref="C2:D2"/>
    <mergeCell ref="A15:D15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4.8"/>
    <col collapsed="false" customWidth="true" hidden="false" outlineLevel="0" max="3" min="3" style="1" width="14.95"/>
    <col collapsed="false" customWidth="true" hidden="false" outlineLevel="0" max="4" min="4" style="1" width="14.19"/>
    <col collapsed="false" customWidth="false" hidden="false" outlineLevel="0" max="5" min="5" style="1" width="11.1"/>
    <col collapsed="false" customWidth="true" hidden="false" outlineLevel="0" max="6" min="6" style="1" width="12.95"/>
    <col collapsed="false" customWidth="true" hidden="false" outlineLevel="0" max="7" min="7" style="1" width="12.03"/>
    <col collapsed="false" customWidth="true" hidden="false" outlineLevel="0" max="8" min="8" style="1" width="14.49"/>
    <col collapsed="false" customWidth="false" hidden="false" outlineLevel="0" max="257" min="9" style="1" width="11.1"/>
  </cols>
  <sheetData>
    <row r="1" customFormat="false" ht="28.5" hidden="false" customHeight="true" outlineLevel="0" collapsed="false">
      <c r="A1" s="2" t="s">
        <v>87</v>
      </c>
      <c r="B1" s="2"/>
      <c r="C1" s="2"/>
      <c r="D1" s="2"/>
    </row>
    <row r="2" customFormat="false" ht="19.5" hidden="false" customHeight="true" outlineLevel="0" collapsed="false">
      <c r="C2" s="2" t="s">
        <v>39</v>
      </c>
      <c r="D2" s="2"/>
    </row>
    <row r="3" customFormat="false" ht="35.25" hidden="false" customHeight="true" outlineLevel="0" collapsed="false">
      <c r="A3" s="2" t="s">
        <v>40</v>
      </c>
      <c r="B3" s="1" t="s">
        <v>74</v>
      </c>
      <c r="C3" s="1" t="s">
        <v>41</v>
      </c>
      <c r="D3" s="2" t="s">
        <v>75</v>
      </c>
    </row>
    <row r="4" customFormat="false" ht="24.95" hidden="false" customHeight="true" outlineLevel="0" collapsed="false">
      <c r="A4" s="2" t="s">
        <v>88</v>
      </c>
      <c r="B4" s="1" t="n">
        <v>97287</v>
      </c>
      <c r="C4" s="1" t="n">
        <v>244315</v>
      </c>
      <c r="D4" s="1" t="n">
        <v>11.1017035754256</v>
      </c>
    </row>
    <row r="5" customFormat="false" ht="24.95" hidden="false" customHeight="true" outlineLevel="0" collapsed="false">
      <c r="A5" s="1" t="s">
        <v>77</v>
      </c>
      <c r="B5" s="1" t="n">
        <v>73479</v>
      </c>
      <c r="C5" s="1" t="n">
        <v>172187</v>
      </c>
      <c r="D5" s="1" t="n">
        <v>13.214535047623</v>
      </c>
    </row>
    <row r="6" customFormat="false" ht="24.95" hidden="false" customHeight="true" outlineLevel="0" collapsed="false">
      <c r="A6" s="2" t="s">
        <v>78</v>
      </c>
      <c r="B6" s="1" t="n">
        <v>23808</v>
      </c>
      <c r="C6" s="1" t="n">
        <v>72128</v>
      </c>
      <c r="D6" s="1" t="n">
        <v>6.05926839386196</v>
      </c>
    </row>
    <row r="7" customFormat="false" ht="24.95" hidden="false" customHeight="true" outlineLevel="0" collapsed="false">
      <c r="A7" s="1" t="s">
        <v>79</v>
      </c>
      <c r="B7" s="1" t="n">
        <v>4637</v>
      </c>
      <c r="C7" s="1" t="n">
        <v>13563</v>
      </c>
      <c r="D7" s="1" t="n">
        <v>12.6162806437467</v>
      </c>
    </row>
    <row r="8" customFormat="false" ht="24.95" hidden="false" customHeight="true" outlineLevel="0" collapsed="false">
      <c r="A8" s="2" t="s">
        <v>80</v>
      </c>
      <c r="B8" s="1" t="n">
        <v>179</v>
      </c>
      <c r="C8" s="1" t="n">
        <v>588</v>
      </c>
      <c r="D8" s="1" t="n">
        <v>-10.7173020216499</v>
      </c>
    </row>
    <row r="9" customFormat="false" ht="24.95" hidden="false" customHeight="true" outlineLevel="0" collapsed="false">
      <c r="A9" s="2" t="s">
        <v>81</v>
      </c>
      <c r="B9" s="1" t="n">
        <v>0</v>
      </c>
      <c r="C9" s="1" t="n">
        <v>0</v>
      </c>
      <c r="D9" s="1" t="n">
        <v>0</v>
      </c>
    </row>
    <row r="10" customFormat="false" ht="24.95" hidden="false" customHeight="true" outlineLevel="0" collapsed="false">
      <c r="A10" s="2" t="s">
        <v>82</v>
      </c>
      <c r="B10" s="1" t="n">
        <v>79233</v>
      </c>
      <c r="C10" s="1" t="n">
        <v>191572</v>
      </c>
      <c r="D10" s="1" t="n">
        <v>12.5745386729337</v>
      </c>
    </row>
    <row r="11" customFormat="false" ht="24.95" hidden="false" customHeight="true" outlineLevel="0" collapsed="false">
      <c r="A11" s="2" t="s">
        <v>83</v>
      </c>
      <c r="B11" s="1" t="n">
        <v>6922</v>
      </c>
      <c r="C11" s="1" t="n">
        <v>20443</v>
      </c>
      <c r="D11" s="1" t="n">
        <v>11.2333536103552</v>
      </c>
    </row>
    <row r="12" customFormat="false" ht="24.95" hidden="false" customHeight="true" outlineLevel="0" collapsed="false">
      <c r="A12" s="2" t="s">
        <v>84</v>
      </c>
      <c r="B12" s="1" t="n">
        <v>6317</v>
      </c>
      <c r="C12" s="1" t="n">
        <v>18149</v>
      </c>
      <c r="D12" s="1" t="n">
        <v>-5.01807825555451</v>
      </c>
    </row>
    <row r="13" customFormat="false" ht="24.95" hidden="false" customHeight="true" outlineLevel="0" collapsed="false">
      <c r="A13" s="1" t="s">
        <v>85</v>
      </c>
      <c r="B13" s="1" t="n">
        <v>4637</v>
      </c>
      <c r="C13" s="1" t="n">
        <v>13563</v>
      </c>
      <c r="D13" s="1" t="n">
        <v>12.6162806437467</v>
      </c>
    </row>
    <row r="14" customFormat="false" ht="20.1" hidden="false" customHeight="true" outlineLevel="0" collapsed="false">
      <c r="A14" s="2"/>
      <c r="B14" s="2"/>
      <c r="C14" s="2"/>
      <c r="D14" s="2"/>
    </row>
  </sheetData>
  <mergeCells count="3">
    <mergeCell ref="A1:D1"/>
    <mergeCell ref="C2:D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18"/>
    <col collapsed="false" customWidth="true" hidden="false" outlineLevel="0" max="3" min="3" style="1" width="12.64"/>
    <col collapsed="false" customWidth="true" hidden="false" outlineLevel="0" max="4" min="4" style="1" width="12.18"/>
    <col collapsed="false" customWidth="false" hidden="false" outlineLevel="0" max="5" min="5" style="1" width="11.1"/>
    <col collapsed="false" customWidth="true" hidden="false" outlineLevel="0" max="6" min="6" style="1" width="12.95"/>
    <col collapsed="false" customWidth="true" hidden="false" outlineLevel="0" max="7" min="7" style="1" width="12.03"/>
    <col collapsed="false" customWidth="true" hidden="false" outlineLevel="0" max="8" min="8" style="1" width="14.49"/>
    <col collapsed="false" customWidth="false" hidden="false" outlineLevel="0" max="257" min="9" style="1" width="11.1"/>
  </cols>
  <sheetData>
    <row r="1" customFormat="false" ht="28.5" hidden="false" customHeight="true" outlineLevel="0" collapsed="false">
      <c r="A1" s="2" t="s">
        <v>89</v>
      </c>
      <c r="B1" s="2"/>
      <c r="C1" s="2"/>
      <c r="D1" s="2"/>
    </row>
    <row r="2" customFormat="false" ht="19.5" hidden="false" customHeight="true" outlineLevel="0" collapsed="false">
      <c r="C2" s="2" t="s">
        <v>39</v>
      </c>
      <c r="D2" s="2"/>
    </row>
    <row r="3" customFormat="false" ht="35.25" hidden="false" customHeight="true" outlineLevel="0" collapsed="false">
      <c r="A3" s="2" t="s">
        <v>40</v>
      </c>
      <c r="B3" s="1" t="s">
        <v>74</v>
      </c>
      <c r="C3" s="1" t="s">
        <v>41</v>
      </c>
      <c r="D3" s="2" t="s">
        <v>75</v>
      </c>
    </row>
    <row r="4" customFormat="false" ht="24.95" hidden="false" customHeight="true" outlineLevel="0" collapsed="false">
      <c r="A4" s="2" t="s">
        <v>90</v>
      </c>
      <c r="B4" s="1" t="n">
        <v>328414</v>
      </c>
      <c r="C4" s="1" t="n">
        <v>903513</v>
      </c>
      <c r="D4" s="1" t="n">
        <v>13.5</v>
      </c>
    </row>
    <row r="5" customFormat="false" ht="24.95" hidden="false" customHeight="true" outlineLevel="0" collapsed="false">
      <c r="A5" s="2" t="s">
        <v>91</v>
      </c>
      <c r="B5" s="1" t="n">
        <v>4193</v>
      </c>
      <c r="C5" s="1" t="n">
        <v>12387</v>
      </c>
      <c r="D5" s="1" t="n">
        <v>-58.4</v>
      </c>
    </row>
    <row r="6" customFormat="false" ht="24.95" hidden="false" customHeight="true" outlineLevel="0" collapsed="false">
      <c r="A6" s="2" t="s">
        <v>92</v>
      </c>
      <c r="B6" s="1" t="n">
        <v>24491</v>
      </c>
      <c r="C6" s="1" t="n">
        <v>72597</v>
      </c>
      <c r="D6" s="1" t="n">
        <v>5.8</v>
      </c>
    </row>
    <row r="7" customFormat="false" ht="24.95" hidden="false" customHeight="true" outlineLevel="0" collapsed="false">
      <c r="A7" s="2" t="s">
        <v>93</v>
      </c>
      <c r="B7" s="1" t="n">
        <v>4679</v>
      </c>
      <c r="C7" s="1" t="n">
        <v>11934</v>
      </c>
      <c r="D7" s="1" t="n">
        <v>41.3</v>
      </c>
    </row>
    <row r="8" customFormat="false" ht="24.95" hidden="false" customHeight="true" outlineLevel="0" collapsed="false">
      <c r="A8" s="2" t="s">
        <v>94</v>
      </c>
      <c r="B8" s="1" t="n">
        <v>1541</v>
      </c>
      <c r="C8" s="1" t="n">
        <v>5678</v>
      </c>
      <c r="D8" s="1" t="n">
        <v>11.3</v>
      </c>
    </row>
    <row r="9" customFormat="false" ht="24.95" hidden="false" customHeight="true" outlineLevel="0" collapsed="false">
      <c r="A9" s="2" t="s">
        <v>95</v>
      </c>
      <c r="B9" s="1" t="n">
        <v>36819</v>
      </c>
      <c r="C9" s="1" t="n">
        <v>126598</v>
      </c>
      <c r="D9" s="1" t="n">
        <v>20.2</v>
      </c>
    </row>
    <row r="10" customFormat="false" ht="24.95" hidden="false" customHeight="true" outlineLevel="0" collapsed="false">
      <c r="A10" s="2" t="s">
        <v>96</v>
      </c>
      <c r="B10" s="1" t="n">
        <v>35684</v>
      </c>
      <c r="C10" s="1" t="n">
        <v>120281</v>
      </c>
      <c r="D10" s="1" t="n">
        <v>36.4</v>
      </c>
    </row>
    <row r="11" customFormat="false" ht="24.95" hidden="false" customHeight="true" outlineLevel="0" collapsed="false">
      <c r="A11" s="2" t="s">
        <v>97</v>
      </c>
      <c r="B11" s="1" t="n">
        <v>6121</v>
      </c>
      <c r="C11" s="1" t="n">
        <v>16626</v>
      </c>
      <c r="D11" s="1" t="n">
        <v>8.4</v>
      </c>
    </row>
    <row r="12" customFormat="false" ht="24.95" hidden="false" customHeight="true" outlineLevel="0" collapsed="false">
      <c r="A12" s="2" t="s">
        <v>98</v>
      </c>
      <c r="B12" s="1" t="n">
        <v>3239</v>
      </c>
      <c r="C12" s="1" t="n">
        <v>11085</v>
      </c>
      <c r="D12" s="1" t="n">
        <v>-8.7</v>
      </c>
    </row>
    <row r="13" customFormat="false" ht="19.5" hidden="false" customHeight="true" outlineLevel="0" collapsed="false">
      <c r="A13" s="2" t="s">
        <v>99</v>
      </c>
      <c r="B13" s="1" t="n">
        <v>2646</v>
      </c>
      <c r="C13" s="1" t="n">
        <v>6323</v>
      </c>
      <c r="D13" s="1" t="n">
        <v>172.8</v>
      </c>
    </row>
    <row r="14" customFormat="false" ht="19.5" hidden="false" customHeight="true" outlineLevel="0" collapsed="false">
      <c r="A14" s="2" t="s">
        <v>100</v>
      </c>
      <c r="B14" s="1" t="n">
        <v>27344</v>
      </c>
      <c r="C14" s="1" t="n">
        <v>73190</v>
      </c>
      <c r="D14" s="1" t="n">
        <v>11.5</v>
      </c>
    </row>
    <row r="15" customFormat="false" ht="21.75" hidden="false" customHeight="true" outlineLevel="0" collapsed="false">
      <c r="A15" s="2" t="s">
        <v>101</v>
      </c>
      <c r="B15" s="1" t="n">
        <v>38720</v>
      </c>
      <c r="C15" s="1" t="n">
        <v>89676</v>
      </c>
      <c r="D15" s="1" t="n">
        <v>7.9</v>
      </c>
    </row>
    <row r="16" customFormat="false" ht="18" hidden="false" customHeight="true" outlineLevel="0" collapsed="false">
      <c r="A16" s="2" t="s">
        <v>102</v>
      </c>
      <c r="B16" s="1" t="n">
        <v>7217</v>
      </c>
      <c r="C16" s="1" t="n">
        <v>24801</v>
      </c>
      <c r="D16" s="1" t="n">
        <v>14.1</v>
      </c>
    </row>
    <row r="17" customFormat="false" ht="19.5" hidden="false" customHeight="true" outlineLevel="0" collapsed="false">
      <c r="A17" s="2" t="s">
        <v>103</v>
      </c>
      <c r="B17" s="1" t="n">
        <v>7593</v>
      </c>
      <c r="C17" s="1" t="n">
        <v>25392</v>
      </c>
      <c r="D17" s="1" t="n">
        <v>36.4</v>
      </c>
    </row>
    <row r="18" customFormat="false" ht="23.25" hidden="false" customHeight="true" outlineLevel="0" collapsed="false">
      <c r="A18" s="2" t="s">
        <v>104</v>
      </c>
      <c r="B18" s="1" t="n">
        <v>779</v>
      </c>
      <c r="C18" s="1" t="n">
        <v>2341</v>
      </c>
      <c r="D18" s="1" t="n">
        <v>11.1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8.07"/>
    <col collapsed="false" customWidth="true" hidden="false" outlineLevel="0" max="2" min="2" style="1" width="13.11"/>
    <col collapsed="false" customWidth="true" hidden="false" outlineLevel="0" max="3" min="3" style="1" width="12.33"/>
    <col collapsed="false" customWidth="true" hidden="false" outlineLevel="0" max="4" min="4" style="1" width="12.64"/>
    <col collapsed="false" customWidth="false" hidden="false" outlineLevel="0" max="6" min="5" style="1" width="11.1"/>
    <col collapsed="false" customWidth="true" hidden="false" outlineLevel="0" max="7" min="7" style="1" width="12.95"/>
    <col collapsed="false" customWidth="true" hidden="false" outlineLevel="0" max="8" min="8" style="1" width="12.03"/>
    <col collapsed="false" customWidth="true" hidden="false" outlineLevel="0" max="9" min="9" style="1" width="14.49"/>
    <col collapsed="false" customWidth="false" hidden="false" outlineLevel="0" max="257" min="10" style="1" width="11.1"/>
  </cols>
  <sheetData>
    <row r="1" customFormat="false" ht="28.5" hidden="false" customHeight="true" outlineLevel="0" collapsed="false">
      <c r="A1" s="2" t="s">
        <v>105</v>
      </c>
      <c r="B1" s="2"/>
      <c r="C1" s="2"/>
      <c r="D1" s="2"/>
      <c r="E1" s="2"/>
    </row>
    <row r="2" customFormat="false" ht="19.5" hidden="false" customHeight="true" outlineLevel="0" collapsed="false"/>
    <row r="3" customFormat="false" ht="35.25" hidden="false" customHeight="true" outlineLevel="0" collapsed="false">
      <c r="A3" s="2" t="s">
        <v>40</v>
      </c>
      <c r="B3" s="2" t="s">
        <v>106</v>
      </c>
      <c r="C3" s="1" t="s">
        <v>74</v>
      </c>
      <c r="D3" s="1" t="s">
        <v>41</v>
      </c>
      <c r="E3" s="2" t="s">
        <v>75</v>
      </c>
    </row>
    <row r="4" customFormat="false" ht="26.1" hidden="false" customHeight="true" outlineLevel="0" collapsed="false">
      <c r="A4" s="2" t="s">
        <v>107</v>
      </c>
      <c r="B4" s="2" t="s">
        <v>108</v>
      </c>
      <c r="C4" s="1" t="n">
        <v>23690.4</v>
      </c>
      <c r="D4" s="1" t="n">
        <v>66575.6</v>
      </c>
      <c r="E4" s="1" t="n">
        <v>13.3</v>
      </c>
    </row>
    <row r="5" customFormat="false" ht="26.1" hidden="false" customHeight="true" outlineLevel="0" collapsed="false">
      <c r="A5" s="2" t="s">
        <v>109</v>
      </c>
      <c r="B5" s="2" t="s">
        <v>108</v>
      </c>
      <c r="C5" s="1" t="n">
        <v>2919</v>
      </c>
      <c r="D5" s="1" t="n">
        <v>9214</v>
      </c>
      <c r="E5" s="1" t="n">
        <v>-7.7</v>
      </c>
    </row>
    <row r="6" customFormat="false" ht="26.1" hidden="false" customHeight="true" outlineLevel="0" collapsed="false">
      <c r="A6" s="2" t="s">
        <v>110</v>
      </c>
      <c r="B6" s="2" t="s">
        <v>108</v>
      </c>
      <c r="C6" s="1" t="n">
        <v>12663</v>
      </c>
      <c r="D6" s="1" t="n">
        <v>38636</v>
      </c>
      <c r="E6" s="1" t="n">
        <v>-8.6</v>
      </c>
    </row>
    <row r="7" customFormat="false" ht="26.1" hidden="false" customHeight="true" outlineLevel="0" collapsed="false">
      <c r="A7" s="2" t="s">
        <v>111</v>
      </c>
      <c r="B7" s="2" t="s">
        <v>112</v>
      </c>
      <c r="C7" s="1" t="n">
        <v>130468.3</v>
      </c>
      <c r="D7" s="1" t="n">
        <v>446601</v>
      </c>
      <c r="E7" s="1" t="n">
        <v>21</v>
      </c>
    </row>
    <row r="8" customFormat="false" ht="26.1" hidden="false" customHeight="true" outlineLevel="0" collapsed="false">
      <c r="A8" s="2" t="s">
        <v>113</v>
      </c>
      <c r="B8" s="2" t="s">
        <v>114</v>
      </c>
      <c r="C8" s="1" t="n">
        <v>133569</v>
      </c>
      <c r="D8" s="1" t="n">
        <v>431703</v>
      </c>
      <c r="E8" s="1" t="n">
        <v>-4.7</v>
      </c>
    </row>
    <row r="9" customFormat="false" ht="29.1" hidden="false" customHeight="true" outlineLevel="0" collapsed="false">
      <c r="A9" s="2" t="s">
        <v>115</v>
      </c>
      <c r="B9" s="2" t="s">
        <v>108</v>
      </c>
      <c r="C9" s="1" t="n">
        <v>8329.8</v>
      </c>
      <c r="D9" s="1" t="n">
        <v>19910.8</v>
      </c>
      <c r="E9" s="1" t="n">
        <v>2.3</v>
      </c>
    </row>
    <row r="10" customFormat="false" ht="24.95" hidden="false" customHeight="true" outlineLevel="0" collapsed="false">
      <c r="A10" s="2" t="s">
        <v>116</v>
      </c>
      <c r="B10" s="2" t="s">
        <v>117</v>
      </c>
      <c r="C10" s="1" t="n">
        <v>13742901</v>
      </c>
      <c r="D10" s="1" t="n">
        <v>31620158</v>
      </c>
      <c r="E10" s="1" t="n">
        <v>5.1</v>
      </c>
    </row>
    <row r="11" customFormat="false" ht="24.95" hidden="false" customHeight="true" outlineLevel="0" collapsed="false">
      <c r="A11" s="2" t="s">
        <v>118</v>
      </c>
      <c r="B11" s="2" t="s">
        <v>108</v>
      </c>
      <c r="C11" s="1" t="n">
        <v>2.2</v>
      </c>
      <c r="D11" s="1" t="n">
        <v>5.8</v>
      </c>
      <c r="E11" s="1" t="n">
        <v>41.5</v>
      </c>
    </row>
    <row r="12" customFormat="false" ht="24.95" hidden="false" customHeight="true" outlineLevel="0" collapsed="false">
      <c r="A12" s="2" t="s">
        <v>36</v>
      </c>
      <c r="B12" s="2" t="s">
        <v>37</v>
      </c>
      <c r="C12" s="1" t="n">
        <v>2790</v>
      </c>
      <c r="D12" s="1" t="n">
        <v>16546</v>
      </c>
      <c r="E12" s="1" t="n">
        <v>8.6</v>
      </c>
    </row>
    <row r="13" customFormat="false" ht="24.95" hidden="false" customHeight="true" outlineLevel="0" collapsed="false">
      <c r="A13" s="2" t="s">
        <v>119</v>
      </c>
      <c r="B13" s="2" t="s">
        <v>37</v>
      </c>
      <c r="C13" s="1" t="n">
        <v>9097</v>
      </c>
      <c r="D13" s="1" t="n">
        <v>33541</v>
      </c>
      <c r="E13" s="1" t="n">
        <v>12.4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cp:keywords/>
  <dc:language>en-US</dc:language>
  <cp:lastModifiedBy>Administrator</cp:lastModifiedBy>
  <cp:lastPrinted>2015-07-17T02:55:17Z</cp:lastPrinted>
  <dcterms:modified xsi:type="dcterms:W3CDTF">2016-04-22T03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