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2" sheetId="15" state="visible" r:id="rId16"/>
    <sheet name="分镇3" sheetId="16" state="visible" r:id="rId17"/>
    <sheet name="分镇4" sheetId="17" state="visible" r:id="rId18"/>
    <sheet name="分镇5" sheetId="18" state="visible" r:id="rId19"/>
    <sheet name="分镇6" sheetId="19" state="visible" r:id="rId20"/>
    <sheet name="分县1" sheetId="20" state="visible" r:id="rId21"/>
    <sheet name="分县2" sheetId="21" state="visible" r:id="rId22"/>
    <sheet name="分县3" sheetId="22" state="visible" r:id="rId23"/>
    <sheet name="分县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02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1-2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2016</t>
    </r>
    <r>
      <rPr>
        <sz val="11"/>
        <color rgb="FF000000"/>
        <rFont val="Noto Sans"/>
        <family val="2"/>
      </rPr>
      <t xml:space="preserve">年）</t>
    </r>
  </si>
  <si>
    <t xml:space="preserve">万元</t>
  </si>
  <si>
    <t xml:space="preserve">全部工业总产值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规模以上工业总产值</t>
    </r>
  </si>
  <si>
    <t xml:space="preserve">　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r>
      <rPr>
        <sz val="14"/>
        <color rgb="FF000000"/>
        <rFont val="Noto Sans"/>
        <family val="2"/>
      </rPr>
      <t xml:space="preserve">出口总额（</t>
    </r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实际利用外资（</t>
    </r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）</t>
    </r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r>
      <rPr>
        <sz val="16"/>
        <color rgb="FF000000"/>
        <rFont val="Noto Sans"/>
        <family val="2"/>
      </rPr>
      <t xml:space="preserve">全市生产总值（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）</t>
    </r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2.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3.4</t>
    </r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农林牧渔服务业</t>
  </si>
  <si>
    <t xml:space="preserve">二、农林牧渔业增加值</t>
  </si>
  <si>
    <t xml:space="preserve">三、主要农产品产量</t>
  </si>
  <si>
    <t xml:space="preserve">      粮  食 </t>
  </si>
  <si>
    <t xml:space="preserve">万吨</t>
  </si>
  <si>
    <t xml:space="preserve">      蔬  菜 </t>
  </si>
  <si>
    <t xml:space="preserve">      水  果 </t>
  </si>
  <si>
    <t xml:space="preserve">      家  禽（出栏量）      </t>
  </si>
  <si>
    <t xml:space="preserve">万只</t>
  </si>
  <si>
    <t xml:space="preserve">      水产品 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t xml:space="preserve">总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    水 泥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速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饲  料    </t>
  </si>
  <si>
    <t xml:space="preserve">吨</t>
  </si>
  <si>
    <t xml:space="preserve">冷藏产品    </t>
  </si>
  <si>
    <t xml:space="preserve">成品糖        </t>
  </si>
  <si>
    <t xml:space="preserve">人造板        </t>
  </si>
  <si>
    <t xml:space="preserve">立方米 </t>
  </si>
  <si>
    <t xml:space="preserve">家具          </t>
  </si>
  <si>
    <t xml:space="preserve">  件   </t>
  </si>
  <si>
    <t xml:space="preserve">机制纸及纸板  </t>
  </si>
  <si>
    <t xml:space="preserve">电饭锅</t>
  </si>
  <si>
    <t xml:space="preserve">万个</t>
  </si>
  <si>
    <t xml:space="preserve">精制茶</t>
  </si>
  <si>
    <t xml:space="preserve">供电量       </t>
  </si>
  <si>
    <r>
      <rPr>
        <sz val="14"/>
        <color rgb="FF000000"/>
        <rFont val="黑体"/>
        <family val="3"/>
        <charset val="134"/>
      </rPr>
      <t xml:space="preserve">1-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           营业税</t>
  </si>
  <si>
    <t xml:space="preserve">           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同比累计</t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t xml:space="preserve">罗 州</t>
  </si>
  <si>
    <t xml:space="preserve">城 南</t>
  </si>
  <si>
    <t xml:space="preserve">城 北</t>
  </si>
  <si>
    <t xml:space="preserve">石 城</t>
  </si>
  <si>
    <t xml:space="preserve">新 民</t>
  </si>
  <si>
    <t xml:space="preserve">吉 水</t>
  </si>
  <si>
    <t xml:space="preserve">河 唇</t>
  </si>
  <si>
    <t xml:space="preserve">石 角</t>
  </si>
  <si>
    <t xml:space="preserve">良 垌</t>
  </si>
  <si>
    <t xml:space="preserve">横 山</t>
  </si>
  <si>
    <t xml:space="preserve">安 铺</t>
  </si>
  <si>
    <t xml:space="preserve">营 仔</t>
  </si>
  <si>
    <t xml:space="preserve">青 平</t>
  </si>
  <si>
    <t xml:space="preserve">车 板</t>
  </si>
  <si>
    <t xml:space="preserve">高 桥</t>
  </si>
  <si>
    <t xml:space="preserve">石 岭</t>
  </si>
  <si>
    <t xml:space="preserve">雅 塘</t>
  </si>
  <si>
    <t xml:space="preserve">石 颈</t>
  </si>
  <si>
    <t xml:space="preserve">长 山</t>
  </si>
  <si>
    <t xml:space="preserve">塘 蓬</t>
  </si>
  <si>
    <t xml:space="preserve">和 寮</t>
  </si>
  <si>
    <t xml:space="preserve">各镇（街）农业产值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t xml:space="preserve">全  市</t>
  </si>
  <si>
    <t xml:space="preserve">罗  州</t>
  </si>
  <si>
    <t xml:space="preserve">各镇（街）消费品零售总额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各县（市、 区）主要经济指标完成情况（一）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_</t>
  </si>
  <si>
    <t xml:space="preserve">三、第二产业增加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四、第三产业增加值（</t>
    </r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）</t>
    </r>
  </si>
  <si>
    <t xml:space="preserve">五、规模以上工业增加值</t>
  </si>
  <si>
    <t xml:space="preserve">—</t>
  </si>
  <si>
    <t xml:space="preserve">六、规模以上工业总产值</t>
  </si>
  <si>
    <t xml:space="preserve">各县（市、 区）主要经济指标完成情况（三）</t>
  </si>
  <si>
    <t xml:space="preserve">  单位：万元</t>
  </si>
  <si>
    <t xml:space="preserve">七、固定资产投资</t>
  </si>
  <si>
    <t xml:space="preserve">八、社会消费品零售总额</t>
  </si>
  <si>
    <t xml:space="preserve">九、公共财政预算收入</t>
  </si>
  <si>
    <t xml:space="preserve">各县（市、 区）主要经济指标完成情况（四）</t>
  </si>
  <si>
    <t xml:space="preserve">  单位：万元、万美元</t>
  </si>
  <si>
    <t xml:space="preserve">十、公共财政预算支出</t>
  </si>
  <si>
    <t xml:space="preserve">-</t>
  </si>
  <si>
    <r>
      <rPr>
        <b val="true"/>
        <sz val="12"/>
        <color rgb="FF000000"/>
        <rFont val="Noto Sans"/>
        <family val="2"/>
      </rPr>
      <t xml:space="preserve">十一、外贸出口总额（</t>
    </r>
    <r>
      <rPr>
        <b val="true"/>
        <sz val="12"/>
        <color rgb="FF000000"/>
        <rFont val="仿宋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）</t>
    </r>
  </si>
  <si>
    <t xml:space="preserve">（万元）</t>
  </si>
  <si>
    <r>
      <rPr>
        <b val="true"/>
        <sz val="12"/>
        <color rgb="FF000000"/>
        <rFont val="Noto Sans"/>
        <family val="2"/>
      </rPr>
      <t xml:space="preserve">十二、实际利用外资（</t>
    </r>
    <r>
      <rPr>
        <b val="true"/>
        <sz val="12"/>
        <color rgb="FF000000"/>
        <rFont val="仿宋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）</t>
    </r>
  </si>
  <si>
    <t xml:space="preserve">（万美元）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.0_);[RED]\(0.0\)"/>
    <numFmt numFmtId="206" formatCode="0_);[RED]\(0\)"/>
  </numFmts>
  <fonts count="10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9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9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4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Sheet1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2" width="10.25"/>
  </cols>
  <sheetData>
    <row r="1" customFormat="false" ht="35.25" hidden="false" customHeight="true" outlineLevel="0" collapsed="false">
      <c r="A1" s="77" t="s">
        <v>23</v>
      </c>
      <c r="B1" s="77"/>
      <c r="C1" s="77"/>
      <c r="D1" s="77"/>
      <c r="E1" s="77"/>
    </row>
    <row r="2" customFormat="false" ht="24" hidden="false" customHeight="true" outlineLevel="0" collapsed="false">
      <c r="A2" s="78" t="s">
        <v>39</v>
      </c>
      <c r="B2" s="79" t="s">
        <v>13</v>
      </c>
      <c r="C2" s="80" t="s">
        <v>74</v>
      </c>
      <c r="D2" s="80" t="s">
        <v>127</v>
      </c>
      <c r="E2" s="81" t="s">
        <v>128</v>
      </c>
    </row>
    <row r="3" customFormat="false" ht="27.75" hidden="false" customHeight="true" outlineLevel="0" collapsed="false">
      <c r="A3" s="48" t="s">
        <v>129</v>
      </c>
      <c r="B3" s="82" t="s">
        <v>17</v>
      </c>
      <c r="C3" s="83"/>
      <c r="D3" s="83" t="n">
        <v>292428</v>
      </c>
      <c r="E3" s="84" t="n">
        <v>11.6</v>
      </c>
    </row>
    <row r="4" customFormat="false" ht="27.75" hidden="false" customHeight="true" outlineLevel="0" collapsed="false">
      <c r="A4" s="51" t="s">
        <v>130</v>
      </c>
      <c r="B4" s="41" t="s">
        <v>17</v>
      </c>
      <c r="C4" s="85"/>
      <c r="D4" s="85" t="n">
        <v>57032</v>
      </c>
      <c r="E4" s="86" t="n">
        <v>14.6</v>
      </c>
    </row>
    <row r="5" customFormat="false" ht="27" hidden="false" customHeight="true" outlineLevel="0" collapsed="false">
      <c r="A5" s="51" t="s">
        <v>131</v>
      </c>
      <c r="B5" s="41" t="s">
        <v>17</v>
      </c>
      <c r="C5" s="85"/>
      <c r="D5" s="85" t="n">
        <v>189247</v>
      </c>
      <c r="E5" s="86" t="n">
        <v>9.2</v>
      </c>
    </row>
    <row r="6" customFormat="false" ht="25.5" hidden="false" customHeight="true" outlineLevel="0" collapsed="false">
      <c r="A6" s="51" t="s">
        <v>132</v>
      </c>
      <c r="B6" s="41" t="s">
        <v>17</v>
      </c>
      <c r="C6" s="85"/>
      <c r="D6" s="85" t="n">
        <v>1581</v>
      </c>
      <c r="E6" s="87" t="n">
        <v>11.9</v>
      </c>
    </row>
    <row r="7" customFormat="false" ht="25.5" hidden="false" customHeight="true" outlineLevel="0" collapsed="false">
      <c r="A7" s="51" t="s">
        <v>133</v>
      </c>
      <c r="B7" s="41" t="s">
        <v>17</v>
      </c>
      <c r="C7" s="85"/>
      <c r="D7" s="85" t="n">
        <v>44869</v>
      </c>
      <c r="E7" s="86" t="n">
        <v>18.6</v>
      </c>
    </row>
    <row r="8" customFormat="false" ht="25.5" hidden="false" customHeight="true" outlineLevel="0" collapsed="false">
      <c r="A8" s="32" t="s">
        <v>134</v>
      </c>
      <c r="B8" s="41" t="s">
        <v>17</v>
      </c>
      <c r="C8" s="85"/>
      <c r="D8" s="85"/>
      <c r="E8" s="86"/>
    </row>
    <row r="9" customFormat="false" ht="26.25" hidden="false" customHeight="true" outlineLevel="0" collapsed="false">
      <c r="A9" s="51" t="s">
        <v>130</v>
      </c>
      <c r="B9" s="41" t="s">
        <v>17</v>
      </c>
      <c r="C9" s="85"/>
      <c r="D9" s="85"/>
      <c r="E9" s="86"/>
    </row>
    <row r="10" customFormat="false" ht="25.5" hidden="false" customHeight="true" outlineLevel="0" collapsed="false">
      <c r="A10" s="51" t="s">
        <v>131</v>
      </c>
      <c r="B10" s="41" t="s">
        <v>17</v>
      </c>
      <c r="C10" s="85"/>
      <c r="D10" s="85"/>
      <c r="E10" s="86"/>
    </row>
    <row r="11" customFormat="false" ht="29.25" hidden="false" customHeight="true" outlineLevel="0" collapsed="false">
      <c r="A11" s="32" t="s">
        <v>135</v>
      </c>
      <c r="B11" s="41" t="s">
        <v>17</v>
      </c>
      <c r="C11" s="85"/>
      <c r="D11" s="85"/>
      <c r="E11" s="86"/>
    </row>
    <row r="12" customFormat="false" ht="23.25" hidden="false" customHeight="true" outlineLevel="0" collapsed="false">
      <c r="A12" s="51" t="s">
        <v>136</v>
      </c>
      <c r="B12" s="41" t="s">
        <v>17</v>
      </c>
      <c r="C12" s="85"/>
      <c r="D12" s="85"/>
      <c r="E12" s="86"/>
    </row>
    <row r="13" customFormat="false" ht="23.25" hidden="false" customHeight="true" outlineLevel="0" collapsed="false">
      <c r="A13" s="56" t="s">
        <v>137</v>
      </c>
      <c r="B13" s="88" t="s">
        <v>17</v>
      </c>
      <c r="C13" s="89"/>
      <c r="D13" s="89"/>
      <c r="E13" s="9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9.87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77" t="s">
        <v>138</v>
      </c>
      <c r="B1" s="77"/>
      <c r="C1" s="77"/>
      <c r="D1" s="77"/>
    </row>
    <row r="2" customFormat="false" ht="27" hidden="false" customHeight="true" outlineLevel="0" collapsed="false">
      <c r="A2" s="91" t="s">
        <v>39</v>
      </c>
      <c r="B2" s="92" t="s">
        <v>13</v>
      </c>
      <c r="C2" s="70" t="s">
        <v>139</v>
      </c>
      <c r="D2" s="72" t="s">
        <v>140</v>
      </c>
    </row>
    <row r="3" customFormat="false" ht="30" hidden="false" customHeight="true" outlineLevel="0" collapsed="false">
      <c r="A3" s="32" t="s">
        <v>141</v>
      </c>
      <c r="B3" s="93" t="s">
        <v>17</v>
      </c>
      <c r="C3" s="94" t="n">
        <v>162084</v>
      </c>
      <c r="D3" s="95" t="n">
        <v>57.1</v>
      </c>
    </row>
    <row r="4" customFormat="false" ht="23.25" hidden="false" customHeight="true" outlineLevel="0" collapsed="false">
      <c r="A4" s="34" t="s">
        <v>142</v>
      </c>
      <c r="B4" s="93" t="s">
        <v>17</v>
      </c>
      <c r="C4" s="14" t="n">
        <v>129621</v>
      </c>
      <c r="D4" s="13" t="n">
        <v>64.4</v>
      </c>
    </row>
    <row r="5" customFormat="false" ht="24" hidden="false" customHeight="true" outlineLevel="0" collapsed="false">
      <c r="A5" s="34" t="s">
        <v>143</v>
      </c>
      <c r="B5" s="93" t="s">
        <v>17</v>
      </c>
      <c r="C5" s="14" t="n">
        <v>32463</v>
      </c>
      <c r="D5" s="13" t="n">
        <v>33.4</v>
      </c>
    </row>
    <row r="6" customFormat="false" ht="24.75" hidden="false" customHeight="true" outlineLevel="0" collapsed="false">
      <c r="A6" s="34" t="s">
        <v>144</v>
      </c>
      <c r="B6" s="93" t="s">
        <v>17</v>
      </c>
      <c r="C6" s="96" t="n">
        <v>7985</v>
      </c>
      <c r="D6" s="97" t="n">
        <v>-24.9</v>
      </c>
    </row>
    <row r="7" customFormat="false" ht="27" hidden="false" customHeight="true" outlineLevel="0" collapsed="false">
      <c r="A7" s="34" t="s">
        <v>145</v>
      </c>
      <c r="B7" s="93" t="s">
        <v>17</v>
      </c>
      <c r="C7" s="96" t="n">
        <v>54699</v>
      </c>
      <c r="D7" s="97" t="n">
        <v>97</v>
      </c>
    </row>
    <row r="8" customFormat="false" ht="27" hidden="false" customHeight="true" outlineLevel="0" collapsed="false">
      <c r="A8" s="34" t="s">
        <v>146</v>
      </c>
      <c r="B8" s="93" t="s">
        <v>17</v>
      </c>
      <c r="C8" s="96" t="n">
        <v>99400</v>
      </c>
      <c r="D8" s="97" t="n">
        <v>52.2</v>
      </c>
    </row>
    <row r="9" customFormat="false" ht="27" hidden="false" customHeight="true" outlineLevel="0" collapsed="false">
      <c r="A9" s="32" t="s">
        <v>147</v>
      </c>
      <c r="B9" s="93" t="s">
        <v>17</v>
      </c>
      <c r="C9" s="98" t="n">
        <v>184876</v>
      </c>
      <c r="D9" s="13"/>
    </row>
    <row r="10" customFormat="false" ht="26.25" hidden="false" customHeight="true" outlineLevel="0" collapsed="false">
      <c r="A10" s="32" t="s">
        <v>148</v>
      </c>
      <c r="B10" s="93" t="s">
        <v>149</v>
      </c>
      <c r="C10" s="98" t="n">
        <v>55198</v>
      </c>
      <c r="D10" s="13" t="n">
        <v>6.4</v>
      </c>
    </row>
    <row r="11" customFormat="false" ht="27" hidden="false" customHeight="true" outlineLevel="0" collapsed="false">
      <c r="A11" s="32" t="s">
        <v>150</v>
      </c>
      <c r="B11" s="93" t="s">
        <v>149</v>
      </c>
      <c r="C11" s="98" t="n">
        <v>90828</v>
      </c>
      <c r="D11" s="13" t="n">
        <v>-20.1</v>
      </c>
    </row>
    <row r="12" customFormat="false" ht="27.75" hidden="false" customHeight="true" outlineLevel="0" collapsed="false">
      <c r="A12" s="99" t="s">
        <v>151</v>
      </c>
      <c r="B12" s="100" t="s">
        <v>17</v>
      </c>
      <c r="C12" s="101" t="n">
        <v>42675</v>
      </c>
      <c r="D12" s="102" t="n">
        <v>-14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99"/>
    <col collapsed="false" customWidth="true" hidden="false" outlineLevel="0" max="4" min="3" style="2" width="10.62"/>
  </cols>
  <sheetData>
    <row r="1" customFormat="false" ht="44.25" hidden="false" customHeight="true" outlineLevel="0" collapsed="false">
      <c r="A1" s="57" t="s">
        <v>152</v>
      </c>
      <c r="B1" s="57"/>
      <c r="C1" s="57"/>
      <c r="D1" s="57"/>
    </row>
    <row r="2" customFormat="false" ht="21" hidden="false" customHeight="true" outlineLevel="0" collapsed="false">
      <c r="A2" s="103"/>
      <c r="B2" s="103"/>
      <c r="D2" s="104" t="s">
        <v>38</v>
      </c>
    </row>
    <row r="3" customFormat="false" ht="25.5" hidden="false" customHeight="true" outlineLevel="0" collapsed="false">
      <c r="A3" s="29" t="s">
        <v>39</v>
      </c>
      <c r="B3" s="30" t="s">
        <v>74</v>
      </c>
      <c r="C3" s="30" t="s">
        <v>75</v>
      </c>
      <c r="D3" s="31" t="s">
        <v>153</v>
      </c>
    </row>
    <row r="4" customFormat="false" ht="28.5" hidden="false" customHeight="true" outlineLevel="0" collapsed="false">
      <c r="A4" s="32" t="s">
        <v>154</v>
      </c>
      <c r="B4" s="105" t="n">
        <v>14206</v>
      </c>
      <c r="C4" s="105" t="n">
        <v>33891</v>
      </c>
      <c r="D4" s="106" t="n">
        <v>62.7</v>
      </c>
    </row>
    <row r="5" customFormat="false" ht="27.75" hidden="false" customHeight="true" outlineLevel="0" collapsed="false">
      <c r="A5" s="34" t="s">
        <v>155</v>
      </c>
      <c r="B5" s="105" t="n">
        <v>6717</v>
      </c>
      <c r="C5" s="105" t="n">
        <v>15301</v>
      </c>
      <c r="D5" s="106" t="n">
        <v>60.8</v>
      </c>
    </row>
    <row r="6" customFormat="false" ht="27.75" hidden="false" customHeight="true" outlineLevel="0" collapsed="false">
      <c r="A6" s="2" t="s">
        <v>156</v>
      </c>
      <c r="B6" s="105" t="n">
        <v>4506</v>
      </c>
      <c r="C6" s="105" t="n">
        <v>10223</v>
      </c>
      <c r="D6" s="106" t="n">
        <v>77.9</v>
      </c>
    </row>
    <row r="7" customFormat="false" ht="22.5" hidden="false" customHeight="true" outlineLevel="0" collapsed="false">
      <c r="A7" s="34" t="s">
        <v>157</v>
      </c>
      <c r="B7" s="105" t="n">
        <v>827</v>
      </c>
      <c r="C7" s="105" t="n">
        <v>1508</v>
      </c>
      <c r="D7" s="106" t="n">
        <v>27.5</v>
      </c>
    </row>
    <row r="8" customFormat="false" ht="23.25" hidden="false" customHeight="true" outlineLevel="0" collapsed="false">
      <c r="A8" s="34" t="s">
        <v>158</v>
      </c>
      <c r="B8" s="105" t="n">
        <v>5</v>
      </c>
      <c r="C8" s="105" t="n">
        <v>14</v>
      </c>
      <c r="D8" s="106"/>
    </row>
    <row r="9" customFormat="false" ht="22.5" hidden="false" customHeight="true" outlineLevel="0" collapsed="false">
      <c r="A9" s="34" t="s">
        <v>159</v>
      </c>
      <c r="B9" s="105" t="n">
        <v>12</v>
      </c>
      <c r="C9" s="105" t="n">
        <v>784</v>
      </c>
      <c r="D9" s="106" t="n">
        <v>105.2</v>
      </c>
    </row>
    <row r="10" customFormat="false" ht="24" hidden="false" customHeight="true" outlineLevel="0" collapsed="false">
      <c r="A10" s="34" t="s">
        <v>160</v>
      </c>
      <c r="B10" s="105" t="n">
        <v>202</v>
      </c>
      <c r="C10" s="105" t="n">
        <v>391</v>
      </c>
      <c r="D10" s="106" t="n">
        <v>54.5</v>
      </c>
    </row>
    <row r="11" customFormat="false" ht="23.25" hidden="false" customHeight="true" outlineLevel="0" collapsed="false">
      <c r="A11" s="34" t="s">
        <v>161</v>
      </c>
      <c r="B11" s="105" t="n">
        <v>2211</v>
      </c>
      <c r="C11" s="105" t="n">
        <v>5078</v>
      </c>
      <c r="D11" s="106" t="n">
        <v>37.7</v>
      </c>
    </row>
    <row r="12" customFormat="false" ht="21.75" hidden="false" customHeight="true" outlineLevel="0" collapsed="false">
      <c r="A12" s="32" t="s">
        <v>162</v>
      </c>
      <c r="B12" s="105" t="n">
        <v>29157</v>
      </c>
      <c r="C12" s="105" t="n">
        <v>73410</v>
      </c>
      <c r="D12" s="106" t="n">
        <v>56.5</v>
      </c>
    </row>
    <row r="13" customFormat="false" ht="23.25" hidden="false" customHeight="true" outlineLevel="0" collapsed="false">
      <c r="A13" s="32" t="s">
        <v>163</v>
      </c>
      <c r="B13" s="105" t="n">
        <v>3525887</v>
      </c>
      <c r="C13" s="105"/>
      <c r="D13" s="106" t="n">
        <v>18.3</v>
      </c>
    </row>
    <row r="14" customFormat="false" ht="21" hidden="false" customHeight="true" outlineLevel="0" collapsed="false">
      <c r="A14" s="34" t="s">
        <v>164</v>
      </c>
      <c r="B14" s="105" t="n">
        <v>2798362</v>
      </c>
      <c r="C14" s="105"/>
      <c r="D14" s="106" t="n">
        <v>10.4</v>
      </c>
    </row>
    <row r="15" customFormat="false" ht="18.75" hidden="false" customHeight="false" outlineLevel="0" collapsed="false">
      <c r="A15" s="32" t="s">
        <v>165</v>
      </c>
      <c r="B15" s="105" t="n">
        <v>1507661</v>
      </c>
      <c r="C15" s="105"/>
      <c r="D15" s="106" t="n">
        <v>19.6</v>
      </c>
    </row>
    <row r="16" customFormat="false" ht="22.5" hidden="false" customHeight="true" outlineLevel="0" collapsed="false">
      <c r="A16" s="34" t="s">
        <v>166</v>
      </c>
      <c r="B16" s="105" t="n">
        <v>420139</v>
      </c>
      <c r="C16" s="105"/>
      <c r="D16" s="106"/>
    </row>
    <row r="17" customFormat="false" ht="24" hidden="false" customHeight="true" outlineLevel="0" collapsed="false">
      <c r="A17" s="43" t="s">
        <v>167</v>
      </c>
      <c r="B17" s="107" t="n">
        <v>1052384</v>
      </c>
      <c r="C17" s="107"/>
      <c r="D17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57" t="s">
        <v>168</v>
      </c>
      <c r="B1" s="57"/>
      <c r="C1" s="57"/>
    </row>
    <row r="2" customFormat="false" ht="22.5" hidden="false" customHeight="true" outlineLevel="0" collapsed="false">
      <c r="A2" s="109"/>
      <c r="B2" s="109"/>
      <c r="C2" s="110" t="s">
        <v>169</v>
      </c>
    </row>
    <row r="3" customFormat="false" ht="24.75" hidden="false" customHeight="true" outlineLevel="0" collapsed="false">
      <c r="A3" s="29" t="s">
        <v>39</v>
      </c>
      <c r="B3" s="30" t="s">
        <v>74</v>
      </c>
      <c r="C3" s="5" t="s">
        <v>170</v>
      </c>
    </row>
    <row r="4" customFormat="false" ht="26.25" hidden="false" customHeight="true" outlineLevel="0" collapsed="false">
      <c r="A4" s="32" t="s">
        <v>171</v>
      </c>
      <c r="B4" s="111" t="n">
        <v>97.99103327</v>
      </c>
      <c r="C4" s="111" t="n">
        <v>99.6460136</v>
      </c>
    </row>
    <row r="5" customFormat="false" ht="24.75" hidden="false" customHeight="true" outlineLevel="0" collapsed="false">
      <c r="A5" s="34" t="s">
        <v>172</v>
      </c>
      <c r="B5" s="21" t="n">
        <v>90.14425229</v>
      </c>
      <c r="C5" s="21" t="n">
        <v>93.84910043</v>
      </c>
    </row>
    <row r="6" customFormat="false" ht="18.75" hidden="false" customHeight="false" outlineLevel="0" collapsed="false">
      <c r="A6" s="51" t="s">
        <v>173</v>
      </c>
      <c r="B6" s="21" t="n">
        <v>103.7851426</v>
      </c>
      <c r="C6" s="21" t="n">
        <v>103.37216522</v>
      </c>
    </row>
    <row r="7" customFormat="false" ht="18.75" hidden="false" customHeight="false" outlineLevel="0" collapsed="false">
      <c r="A7" s="34" t="s">
        <v>174</v>
      </c>
      <c r="B7" s="21" t="n">
        <v>62.7196961</v>
      </c>
      <c r="C7" s="21" t="n">
        <v>72.89909092</v>
      </c>
    </row>
    <row r="8" customFormat="false" ht="18.75" hidden="false" customHeight="false" outlineLevel="0" collapsed="false">
      <c r="A8" s="34" t="s">
        <v>175</v>
      </c>
      <c r="B8" s="21" t="n">
        <v>95.05079728</v>
      </c>
      <c r="C8" s="21" t="n">
        <v>97.88970523</v>
      </c>
    </row>
    <row r="9" customFormat="false" ht="18.75" hidden="false" customHeight="false" outlineLevel="0" collapsed="false">
      <c r="A9" s="34" t="s">
        <v>176</v>
      </c>
      <c r="B9" s="21" t="n">
        <v>84.28219338</v>
      </c>
      <c r="C9" s="21" t="n">
        <v>89.8926764</v>
      </c>
    </row>
    <row r="10" customFormat="false" ht="18.75" hidden="false" customHeight="false" outlineLevel="0" collapsed="false">
      <c r="A10" s="34" t="s">
        <v>177</v>
      </c>
      <c r="B10" s="21" t="n">
        <v>84.25332088</v>
      </c>
      <c r="C10" s="21" t="n">
        <v>88.98065413</v>
      </c>
    </row>
    <row r="11" customFormat="false" ht="18.75" hidden="false" customHeight="false" outlineLevel="0" collapsed="false">
      <c r="A11" s="34" t="s">
        <v>178</v>
      </c>
      <c r="B11" s="21" t="n">
        <v>81.94715371</v>
      </c>
      <c r="C11" s="21" t="n">
        <v>86.62754424</v>
      </c>
    </row>
    <row r="12" customFormat="false" ht="18.75" hidden="false" customHeight="false" outlineLevel="0" collapsed="false">
      <c r="A12" s="34" t="s">
        <v>179</v>
      </c>
      <c r="B12" s="21" t="n">
        <v>99.30320767</v>
      </c>
      <c r="C12" s="21" t="n">
        <v>99.9262133</v>
      </c>
    </row>
    <row r="13" customFormat="false" ht="18.75" hidden="false" customHeight="false" outlineLevel="0" collapsed="false">
      <c r="A13" s="34" t="s">
        <v>180</v>
      </c>
      <c r="B13" s="21" t="n">
        <v>104.91995792</v>
      </c>
      <c r="C13" s="21" t="n">
        <v>105.30969355</v>
      </c>
    </row>
    <row r="14" customFormat="false" ht="18.75" hidden="false" customHeight="false" outlineLevel="0" collapsed="false">
      <c r="A14" s="34" t="s">
        <v>181</v>
      </c>
      <c r="B14" s="21" t="n">
        <v>100.00636785</v>
      </c>
      <c r="C14" s="21" t="n">
        <v>99.92899684</v>
      </c>
    </row>
    <row r="15" customFormat="false" ht="18.75" hidden="false" customHeight="false" outlineLevel="0" collapsed="false">
      <c r="A15" s="34" t="s">
        <v>182</v>
      </c>
      <c r="B15" s="21" t="n">
        <v>103.07585968</v>
      </c>
      <c r="C15" s="21" t="n">
        <v>103.01210514</v>
      </c>
    </row>
    <row r="16" customFormat="false" ht="18.75" hidden="false" customHeight="false" outlineLevel="0" collapsed="false">
      <c r="A16" s="34" t="s">
        <v>183</v>
      </c>
      <c r="B16" s="21" t="n">
        <v>102.04006873</v>
      </c>
      <c r="C16" s="21" t="n">
        <v>102.09165933</v>
      </c>
    </row>
    <row r="17" customFormat="false" ht="18.75" hidden="false" customHeight="false" outlineLevel="0" collapsed="false">
      <c r="A17" s="51" t="s">
        <v>184</v>
      </c>
      <c r="B17" s="15" t="n">
        <v>102.9</v>
      </c>
      <c r="C17" s="2" t="n">
        <v>102.9</v>
      </c>
    </row>
    <row r="18" customFormat="false" ht="18.75" hidden="false" customHeight="false" outlineLevel="0" collapsed="false">
      <c r="A18" s="34" t="s">
        <v>185</v>
      </c>
      <c r="B18" s="2" t="n">
        <v>104.4</v>
      </c>
      <c r="C18" s="7" t="n">
        <v>104.4</v>
      </c>
    </row>
    <row r="19" customFormat="false" ht="18.75" hidden="false" customHeight="false" outlineLevel="0" collapsed="false">
      <c r="A19" s="34" t="s">
        <v>186</v>
      </c>
      <c r="B19" s="2" t="n">
        <v>101.9</v>
      </c>
      <c r="C19" s="7" t="n">
        <v>103.7</v>
      </c>
    </row>
    <row r="20" customFormat="false" ht="24" hidden="false" customHeight="true" outlineLevel="0" collapsed="false">
      <c r="A20" s="99" t="s">
        <v>187</v>
      </c>
      <c r="B20" s="25" t="n">
        <v>98.4</v>
      </c>
      <c r="C20" s="56" t="n">
        <v>99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3" min="2" style="2" width="13.87"/>
  </cols>
  <sheetData>
    <row r="1" customFormat="false" ht="27.75" hidden="false" customHeight="true" outlineLevel="0" collapsed="false">
      <c r="A1" s="57" t="s">
        <v>188</v>
      </c>
      <c r="B1" s="57"/>
      <c r="C1" s="57"/>
    </row>
    <row r="2" customFormat="false" ht="19.5" hidden="false" customHeight="false" outlineLevel="0" collapsed="false">
      <c r="A2" s="56"/>
      <c r="B2" s="112"/>
      <c r="C2" s="113" t="s">
        <v>38</v>
      </c>
    </row>
    <row r="3" customFormat="false" ht="27.75" hidden="false" customHeight="true" outlineLevel="0" collapsed="false">
      <c r="A3" s="29" t="s">
        <v>189</v>
      </c>
      <c r="B3" s="30" t="s">
        <v>40</v>
      </c>
      <c r="C3" s="31" t="s">
        <v>41</v>
      </c>
    </row>
    <row r="4" customFormat="false" ht="18.75" hidden="false" customHeight="false" outlineLevel="0" collapsed="false">
      <c r="A4" s="114" t="s">
        <v>190</v>
      </c>
      <c r="B4" s="16" t="n">
        <v>574165</v>
      </c>
      <c r="C4" s="42" t="n">
        <v>14.8</v>
      </c>
    </row>
    <row r="5" customFormat="false" ht="18.75" hidden="false" customHeight="false" outlineLevel="0" collapsed="false">
      <c r="A5" s="114" t="s">
        <v>191</v>
      </c>
      <c r="B5" s="16" t="n">
        <v>145409</v>
      </c>
      <c r="C5" s="42" t="n">
        <v>14</v>
      </c>
    </row>
    <row r="6" customFormat="false" ht="18.75" hidden="false" customHeight="false" outlineLevel="0" collapsed="false">
      <c r="A6" s="114" t="s">
        <v>192</v>
      </c>
      <c r="B6" s="16" t="n">
        <v>143422</v>
      </c>
      <c r="C6" s="42" t="n">
        <v>12.3</v>
      </c>
    </row>
    <row r="7" customFormat="false" ht="18.75" hidden="false" customHeight="false" outlineLevel="0" collapsed="false">
      <c r="A7" s="114" t="s">
        <v>193</v>
      </c>
      <c r="B7" s="16" t="n">
        <v>174661</v>
      </c>
      <c r="C7" s="42" t="n">
        <v>9.1</v>
      </c>
    </row>
    <row r="8" customFormat="false" ht="18.75" hidden="false" customHeight="false" outlineLevel="0" collapsed="false">
      <c r="A8" s="114" t="s">
        <v>194</v>
      </c>
      <c r="B8" s="16" t="n">
        <v>165644</v>
      </c>
      <c r="C8" s="42" t="n">
        <v>9.4</v>
      </c>
    </row>
    <row r="9" customFormat="false" ht="18.75" hidden="false" customHeight="false" outlineLevel="0" collapsed="false">
      <c r="A9" s="114" t="s">
        <v>195</v>
      </c>
      <c r="B9" s="16" t="n">
        <v>508280</v>
      </c>
      <c r="C9" s="42" t="n">
        <v>10.1</v>
      </c>
    </row>
    <row r="10" customFormat="false" ht="18.75" hidden="false" customHeight="false" outlineLevel="0" collapsed="false">
      <c r="A10" s="114" t="s">
        <v>196</v>
      </c>
      <c r="B10" s="16" t="n">
        <v>180402</v>
      </c>
      <c r="C10" s="42" t="n">
        <v>9.6</v>
      </c>
    </row>
    <row r="11" customFormat="false" ht="18.75" hidden="false" customHeight="false" outlineLevel="0" collapsed="false">
      <c r="A11" s="114" t="s">
        <v>197</v>
      </c>
      <c r="B11" s="16" t="n">
        <v>74734</v>
      </c>
      <c r="C11" s="42" t="n">
        <v>9</v>
      </c>
    </row>
    <row r="12" customFormat="false" ht="18.75" hidden="false" customHeight="false" outlineLevel="0" collapsed="false">
      <c r="A12" s="114" t="s">
        <v>198</v>
      </c>
      <c r="B12" s="16" t="n">
        <v>328614</v>
      </c>
      <c r="C12" s="42" t="n">
        <v>10.6</v>
      </c>
    </row>
    <row r="13" customFormat="false" ht="18.75" hidden="false" customHeight="false" outlineLevel="0" collapsed="false">
      <c r="A13" s="114" t="s">
        <v>199</v>
      </c>
      <c r="B13" s="16" t="n">
        <v>380126</v>
      </c>
      <c r="C13" s="42" t="n">
        <v>13.9</v>
      </c>
    </row>
    <row r="14" customFormat="false" ht="18.75" hidden="false" customHeight="false" outlineLevel="0" collapsed="false">
      <c r="A14" s="114" t="s">
        <v>200</v>
      </c>
      <c r="B14" s="16" t="n">
        <v>603035</v>
      </c>
      <c r="C14" s="42" t="n">
        <v>14.6</v>
      </c>
    </row>
    <row r="15" customFormat="false" ht="18.75" hidden="false" customHeight="false" outlineLevel="0" collapsed="false">
      <c r="A15" s="114" t="s">
        <v>201</v>
      </c>
      <c r="B15" s="16" t="n">
        <v>252633</v>
      </c>
      <c r="C15" s="42" t="n">
        <v>10</v>
      </c>
    </row>
    <row r="16" customFormat="false" ht="18.75" hidden="false" customHeight="false" outlineLevel="0" collapsed="false">
      <c r="A16" s="114" t="s">
        <v>202</v>
      </c>
      <c r="B16" s="16" t="n">
        <v>346183</v>
      </c>
      <c r="C16" s="42" t="n">
        <v>12.3</v>
      </c>
    </row>
    <row r="17" customFormat="false" ht="18.75" hidden="false" customHeight="false" outlineLevel="0" collapsed="false">
      <c r="A17" s="114" t="s">
        <v>203</v>
      </c>
      <c r="B17" s="16" t="n">
        <v>120497</v>
      </c>
      <c r="C17" s="42" t="n">
        <v>9.2</v>
      </c>
    </row>
    <row r="18" customFormat="false" ht="18.75" hidden="false" customHeight="false" outlineLevel="0" collapsed="false">
      <c r="A18" s="114" t="s">
        <v>204</v>
      </c>
      <c r="B18" s="16" t="n">
        <v>94910</v>
      </c>
      <c r="C18" s="42" t="n">
        <v>11.2</v>
      </c>
    </row>
    <row r="19" customFormat="false" ht="18.75" hidden="false" customHeight="false" outlineLevel="0" collapsed="false">
      <c r="A19" s="114" t="s">
        <v>205</v>
      </c>
      <c r="B19" s="16" t="n">
        <v>594279</v>
      </c>
      <c r="C19" s="42" t="n">
        <v>15.6</v>
      </c>
    </row>
    <row r="20" customFormat="false" ht="18.75" hidden="false" customHeight="false" outlineLevel="0" collapsed="false">
      <c r="A20" s="114" t="s">
        <v>206</v>
      </c>
      <c r="B20" s="16" t="n">
        <v>87159</v>
      </c>
      <c r="C20" s="42" t="n">
        <v>9.2</v>
      </c>
    </row>
    <row r="21" customFormat="false" ht="18.75" hidden="false" customHeight="false" outlineLevel="0" collapsed="false">
      <c r="A21" s="114" t="s">
        <v>207</v>
      </c>
      <c r="B21" s="16" t="n">
        <v>85125</v>
      </c>
      <c r="C21" s="42" t="n">
        <v>9.1</v>
      </c>
    </row>
    <row r="22" customFormat="false" ht="18.75" hidden="false" customHeight="false" outlineLevel="0" collapsed="false">
      <c r="A22" s="114" t="s">
        <v>208</v>
      </c>
      <c r="B22" s="16" t="n">
        <v>112720</v>
      </c>
      <c r="C22" s="42" t="n">
        <v>9.1</v>
      </c>
    </row>
    <row r="23" customFormat="false" ht="18.75" hidden="false" customHeight="false" outlineLevel="0" collapsed="false">
      <c r="A23" s="114" t="s">
        <v>209</v>
      </c>
      <c r="B23" s="16" t="n">
        <v>158118</v>
      </c>
      <c r="C23" s="42" t="n">
        <v>10.2</v>
      </c>
    </row>
    <row r="24" customFormat="false" ht="19.5" hidden="false" customHeight="false" outlineLevel="0" collapsed="false">
      <c r="A24" s="115" t="s">
        <v>210</v>
      </c>
      <c r="B24" s="24" t="n">
        <v>66353</v>
      </c>
      <c r="C24" s="24" t="n">
        <v>9</v>
      </c>
    </row>
    <row r="25" customFormat="false" ht="13.5" hidden="false" customHeight="false" outlineLevel="0" collapsed="false">
      <c r="C25" s="4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2" width="11.62"/>
    <col collapsed="false" customWidth="true" hidden="false" outlineLevel="0" max="3" min="3" style="2" width="12.75"/>
  </cols>
  <sheetData>
    <row r="1" customFormat="false" ht="24.75" hidden="false" customHeight="true" outlineLevel="0" collapsed="false">
      <c r="A1" s="57" t="s">
        <v>211</v>
      </c>
      <c r="B1" s="57"/>
      <c r="C1" s="57"/>
    </row>
    <row r="2" customFormat="false" ht="18.75" hidden="false" customHeight="false" outlineLevel="0" collapsed="false">
      <c r="A2" s="47"/>
      <c r="B2" s="47"/>
      <c r="C2" s="47" t="s">
        <v>38</v>
      </c>
    </row>
    <row r="3" customFormat="false" ht="28.5" hidden="false" customHeight="true" outlineLevel="0" collapsed="false">
      <c r="A3" s="29" t="s">
        <v>189</v>
      </c>
      <c r="B3" s="30" t="s">
        <v>40</v>
      </c>
      <c r="C3" s="31" t="s">
        <v>41</v>
      </c>
    </row>
    <row r="4" customFormat="false" ht="18.75" hidden="false" customHeight="false" outlineLevel="0" collapsed="false">
      <c r="A4" s="114" t="s">
        <v>212</v>
      </c>
      <c r="B4" s="16" t="n">
        <v>24193</v>
      </c>
      <c r="C4" s="17" t="n">
        <v>0.9</v>
      </c>
    </row>
    <row r="5" customFormat="false" ht="18.75" hidden="false" customHeight="false" outlineLevel="0" collapsed="false">
      <c r="A5" s="114" t="s">
        <v>213</v>
      </c>
      <c r="B5" s="16" t="n">
        <v>11058</v>
      </c>
      <c r="C5" s="17" t="n">
        <v>0.9</v>
      </c>
    </row>
    <row r="6" customFormat="false" ht="18.75" hidden="false" customHeight="false" outlineLevel="0" collapsed="false">
      <c r="A6" s="114" t="s">
        <v>214</v>
      </c>
      <c r="B6" s="16" t="n">
        <v>111611</v>
      </c>
      <c r="C6" s="17" t="n">
        <v>3.3</v>
      </c>
    </row>
    <row r="7" customFormat="false" ht="18.75" hidden="false" customHeight="false" outlineLevel="0" collapsed="false">
      <c r="A7" s="114" t="s">
        <v>215</v>
      </c>
      <c r="B7" s="16" t="n">
        <v>72069</v>
      </c>
      <c r="C7" s="17" t="n">
        <v>3.6</v>
      </c>
    </row>
    <row r="8" customFormat="false" ht="18.75" hidden="false" customHeight="false" outlineLevel="0" collapsed="false">
      <c r="A8" s="114" t="s">
        <v>216</v>
      </c>
      <c r="B8" s="16" t="n">
        <v>70434</v>
      </c>
      <c r="C8" s="17" t="n">
        <v>3</v>
      </c>
    </row>
    <row r="9" customFormat="false" ht="18.75" hidden="false" customHeight="false" outlineLevel="0" collapsed="false">
      <c r="A9" s="114" t="s">
        <v>217</v>
      </c>
      <c r="B9" s="16" t="n">
        <v>83251</v>
      </c>
      <c r="C9" s="17" t="n">
        <v>5.8</v>
      </c>
    </row>
    <row r="10" customFormat="false" ht="18.75" hidden="false" customHeight="false" outlineLevel="0" collapsed="false">
      <c r="A10" s="114" t="s">
        <v>218</v>
      </c>
      <c r="B10" s="16" t="n">
        <v>45568</v>
      </c>
      <c r="C10" s="17" t="n">
        <v>4</v>
      </c>
    </row>
    <row r="11" customFormat="false" ht="18.75" hidden="false" customHeight="false" outlineLevel="0" collapsed="false">
      <c r="A11" s="114" t="s">
        <v>219</v>
      </c>
      <c r="B11" s="16" t="n">
        <v>223573</v>
      </c>
      <c r="C11" s="17" t="n">
        <v>5.9</v>
      </c>
    </row>
    <row r="12" customFormat="false" ht="18.75" hidden="false" customHeight="false" outlineLevel="0" collapsed="false">
      <c r="A12" s="114" t="s">
        <v>220</v>
      </c>
      <c r="B12" s="16" t="n">
        <v>134496</v>
      </c>
      <c r="C12" s="17" t="n">
        <v>5</v>
      </c>
    </row>
    <row r="13" customFormat="false" ht="18.75" hidden="false" customHeight="false" outlineLevel="0" collapsed="false">
      <c r="A13" s="114" t="s">
        <v>221</v>
      </c>
      <c r="B13" s="16" t="n">
        <v>82165</v>
      </c>
      <c r="C13" s="17" t="n">
        <v>5.4</v>
      </c>
    </row>
    <row r="14" customFormat="false" ht="18.75" hidden="false" customHeight="false" outlineLevel="0" collapsed="false">
      <c r="A14" s="114" t="s">
        <v>222</v>
      </c>
      <c r="B14" s="16" t="n">
        <v>131064</v>
      </c>
      <c r="C14" s="17" t="n">
        <v>5.5</v>
      </c>
    </row>
    <row r="15" customFormat="false" ht="18.75" hidden="false" customHeight="false" outlineLevel="0" collapsed="false">
      <c r="A15" s="114" t="s">
        <v>223</v>
      </c>
      <c r="B15" s="16" t="n">
        <v>107240</v>
      </c>
      <c r="C15" s="17" t="n">
        <v>6.8</v>
      </c>
    </row>
    <row r="16" customFormat="false" ht="18.75" hidden="false" customHeight="false" outlineLevel="0" collapsed="false">
      <c r="A16" s="114" t="s">
        <v>224</v>
      </c>
      <c r="B16" s="16" t="n">
        <v>117332</v>
      </c>
      <c r="C16" s="17" t="n">
        <v>6.2</v>
      </c>
    </row>
    <row r="17" customFormat="false" ht="18.75" hidden="false" customHeight="false" outlineLevel="0" collapsed="false">
      <c r="A17" s="114" t="s">
        <v>225</v>
      </c>
      <c r="B17" s="16" t="n">
        <v>42836</v>
      </c>
      <c r="C17" s="17" t="n">
        <v>7.2</v>
      </c>
    </row>
    <row r="18" customFormat="false" ht="18.75" hidden="false" customHeight="false" outlineLevel="0" collapsed="false">
      <c r="A18" s="114" t="s">
        <v>226</v>
      </c>
      <c r="B18" s="16" t="n">
        <v>103087</v>
      </c>
      <c r="C18" s="17" t="n">
        <v>1.1</v>
      </c>
    </row>
    <row r="19" customFormat="false" ht="18.75" hidden="false" customHeight="false" outlineLevel="0" collapsed="false">
      <c r="A19" s="114" t="s">
        <v>227</v>
      </c>
      <c r="B19" s="16" t="n">
        <v>46906</v>
      </c>
      <c r="C19" s="17" t="n">
        <v>6.2</v>
      </c>
    </row>
    <row r="20" customFormat="false" ht="18.75" hidden="false" customHeight="false" outlineLevel="0" collapsed="false">
      <c r="A20" s="114" t="s">
        <v>228</v>
      </c>
      <c r="B20" s="16" t="n">
        <v>48787</v>
      </c>
      <c r="C20" s="17" t="n">
        <v>6.5</v>
      </c>
    </row>
    <row r="21" customFormat="false" ht="18.75" hidden="false" customHeight="false" outlineLevel="0" collapsed="false">
      <c r="A21" s="114" t="s">
        <v>229</v>
      </c>
      <c r="B21" s="16" t="n">
        <v>54915</v>
      </c>
      <c r="C21" s="17" t="n">
        <v>4.1</v>
      </c>
    </row>
    <row r="22" customFormat="false" ht="18.75" hidden="false" customHeight="false" outlineLevel="0" collapsed="false">
      <c r="A22" s="114" t="s">
        <v>230</v>
      </c>
      <c r="B22" s="16" t="n">
        <v>87683</v>
      </c>
      <c r="C22" s="17" t="n">
        <v>6.2</v>
      </c>
    </row>
    <row r="23" customFormat="false" ht="19.5" hidden="false" customHeight="false" outlineLevel="0" collapsed="false">
      <c r="A23" s="115" t="s">
        <v>231</v>
      </c>
      <c r="B23" s="116" t="n">
        <v>43129</v>
      </c>
      <c r="C23" s="24" t="n">
        <v>7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2" width="7.49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10.49"/>
    <col collapsed="false" customWidth="true" hidden="false" outlineLevel="0" max="10" min="10" style="2" width="9.87"/>
    <col collapsed="false" customWidth="true" hidden="false" outlineLevel="0" max="13" min="11" style="2" width="10.74"/>
    <col collapsed="false" customWidth="true" hidden="false" outlineLevel="0" max="14" min="14" style="2" width="10.99"/>
    <col collapsed="false" customWidth="true" hidden="false" outlineLevel="0" max="15" min="15" style="2" width="13.62"/>
  </cols>
  <sheetData>
    <row r="1" customFormat="false" ht="29.25" hidden="false" customHeight="true" outlineLevel="0" collapsed="false">
      <c r="A1" s="57" t="s">
        <v>232</v>
      </c>
      <c r="B1" s="57"/>
      <c r="C1" s="57"/>
      <c r="D1" s="57"/>
      <c r="E1" s="57"/>
    </row>
    <row r="2" customFormat="false" ht="18.75" hidden="false" customHeight="false" outlineLevel="0" collapsed="false">
      <c r="A2" s="109"/>
      <c r="B2" s="109"/>
      <c r="C2" s="109"/>
      <c r="D2" s="47" t="s">
        <v>38</v>
      </c>
    </row>
    <row r="3" customFormat="false" ht="18.75" hidden="false" customHeight="false" outlineLevel="0" collapsed="false">
      <c r="A3" s="117"/>
      <c r="B3" s="118" t="s">
        <v>233</v>
      </c>
      <c r="C3" s="30" t="s">
        <v>74</v>
      </c>
      <c r="D3" s="30" t="s">
        <v>75</v>
      </c>
      <c r="E3" s="31" t="s">
        <v>41</v>
      </c>
    </row>
    <row r="4" customFormat="false" ht="18.75" hidden="false" customHeight="false" outlineLevel="0" collapsed="false">
      <c r="A4" s="119" t="s">
        <v>234</v>
      </c>
      <c r="B4" s="6" t="n">
        <v>250</v>
      </c>
      <c r="C4" s="120" t="n">
        <v>314042</v>
      </c>
      <c r="D4" s="121" t="n">
        <v>690402</v>
      </c>
      <c r="E4" s="122" t="n">
        <v>16.8</v>
      </c>
    </row>
    <row r="5" customFormat="false" ht="18.75" hidden="false" customHeight="false" outlineLevel="0" collapsed="false">
      <c r="A5" s="114" t="s">
        <v>235</v>
      </c>
      <c r="B5" s="9" t="n">
        <v>59</v>
      </c>
      <c r="C5" s="123" t="n">
        <v>52282</v>
      </c>
      <c r="D5" s="124" t="n">
        <v>106839</v>
      </c>
      <c r="E5" s="125" t="n">
        <v>-1.9</v>
      </c>
    </row>
    <row r="6" customFormat="false" ht="18.75" hidden="false" customHeight="false" outlineLevel="0" collapsed="false">
      <c r="A6" s="114" t="s">
        <v>236</v>
      </c>
      <c r="B6" s="9" t="n">
        <v>18</v>
      </c>
      <c r="C6" s="126" t="n">
        <v>32719</v>
      </c>
      <c r="D6" s="127" t="n">
        <v>68625</v>
      </c>
      <c r="E6" s="22" t="n">
        <v>28.7</v>
      </c>
    </row>
    <row r="7" customFormat="false" ht="18.75" hidden="false" customHeight="false" outlineLevel="0" collapsed="false">
      <c r="A7" s="114" t="s">
        <v>237</v>
      </c>
      <c r="B7" s="9" t="n">
        <v>17</v>
      </c>
      <c r="C7" s="128" t="n">
        <v>24344</v>
      </c>
      <c r="D7" s="129" t="n">
        <v>60449</v>
      </c>
      <c r="E7" s="17" t="n">
        <v>14.6</v>
      </c>
    </row>
    <row r="8" customFormat="false" ht="18.75" hidden="false" customHeight="false" outlineLevel="0" collapsed="false">
      <c r="A8" s="114" t="s">
        <v>238</v>
      </c>
      <c r="B8" s="9" t="n">
        <v>5</v>
      </c>
      <c r="C8" s="130" t="n">
        <v>10263</v>
      </c>
      <c r="D8" s="131" t="n">
        <v>22049</v>
      </c>
      <c r="E8" s="17" t="n">
        <v>62.6</v>
      </c>
    </row>
    <row r="9" customFormat="false" ht="18.75" hidden="false" customHeight="false" outlineLevel="0" collapsed="false">
      <c r="A9" s="114" t="s">
        <v>239</v>
      </c>
      <c r="B9" s="9" t="n">
        <v>10</v>
      </c>
      <c r="C9" s="132" t="n">
        <v>9168</v>
      </c>
      <c r="D9" s="133" t="n">
        <v>18178</v>
      </c>
      <c r="E9" s="17" t="n">
        <v>15.5</v>
      </c>
    </row>
    <row r="10" customFormat="false" ht="18.75" hidden="false" customHeight="false" outlineLevel="0" collapsed="false">
      <c r="A10" s="114" t="s">
        <v>240</v>
      </c>
      <c r="B10" s="9" t="n">
        <v>7</v>
      </c>
      <c r="C10" s="134" t="n">
        <v>2152</v>
      </c>
      <c r="D10" s="135" t="n">
        <v>4119</v>
      </c>
      <c r="E10" s="17" t="n">
        <v>-25.7</v>
      </c>
    </row>
    <row r="11" customFormat="false" ht="18.75" hidden="false" customHeight="false" outlineLevel="0" collapsed="false">
      <c r="A11" s="114" t="s">
        <v>241</v>
      </c>
      <c r="B11" s="9" t="n">
        <v>3</v>
      </c>
      <c r="C11" s="136" t="n">
        <v>3811</v>
      </c>
      <c r="D11" s="137" t="n">
        <v>7569</v>
      </c>
      <c r="E11" s="17" t="n">
        <v>18.8</v>
      </c>
    </row>
    <row r="12" customFormat="false" ht="18.75" hidden="false" customHeight="false" outlineLevel="0" collapsed="false">
      <c r="A12" s="114" t="s">
        <v>242</v>
      </c>
      <c r="B12" s="9" t="n">
        <v>7</v>
      </c>
      <c r="C12" s="138" t="n">
        <v>9916</v>
      </c>
      <c r="D12" s="139" t="n">
        <v>27658</v>
      </c>
      <c r="E12" s="17" t="n">
        <v>206.3</v>
      </c>
    </row>
    <row r="13" customFormat="false" ht="18.75" hidden="false" customHeight="false" outlineLevel="0" collapsed="false">
      <c r="A13" s="114" t="s">
        <v>243</v>
      </c>
      <c r="B13" s="9" t="n">
        <v>0</v>
      </c>
      <c r="C13" s="140" t="n">
        <v>0</v>
      </c>
      <c r="D13" s="140" t="n">
        <v>0</v>
      </c>
      <c r="E13" s="17" t="n">
        <v>0</v>
      </c>
    </row>
    <row r="14" customFormat="false" ht="18.75" hidden="false" customHeight="false" outlineLevel="0" collapsed="false">
      <c r="A14" s="114" t="s">
        <v>244</v>
      </c>
      <c r="B14" s="9" t="n">
        <v>4</v>
      </c>
      <c r="C14" s="141" t="n">
        <v>6592</v>
      </c>
      <c r="D14" s="142" t="n">
        <v>13487</v>
      </c>
      <c r="E14" s="17" t="n">
        <v>11.5</v>
      </c>
    </row>
    <row r="15" customFormat="false" ht="18.75" hidden="false" customHeight="false" outlineLevel="0" collapsed="false">
      <c r="A15" s="114" t="s">
        <v>245</v>
      </c>
      <c r="B15" s="9" t="n">
        <v>15</v>
      </c>
      <c r="C15" s="143" t="n">
        <v>23868</v>
      </c>
      <c r="D15" s="144" t="n">
        <v>49108</v>
      </c>
      <c r="E15" s="17" t="n">
        <v>17.3</v>
      </c>
    </row>
    <row r="16" customFormat="false" ht="18.75" hidden="false" customHeight="false" outlineLevel="0" collapsed="false">
      <c r="A16" s="114" t="s">
        <v>246</v>
      </c>
      <c r="B16" s="9" t="n">
        <v>21</v>
      </c>
      <c r="C16" s="145" t="n">
        <v>18160</v>
      </c>
      <c r="D16" s="146" t="n">
        <v>44024</v>
      </c>
      <c r="E16" s="17" t="n">
        <v>16.2</v>
      </c>
    </row>
    <row r="17" customFormat="false" ht="18.75" hidden="false" customHeight="false" outlineLevel="0" collapsed="false">
      <c r="A17" s="114" t="s">
        <v>247</v>
      </c>
      <c r="B17" s="9" t="n">
        <v>11</v>
      </c>
      <c r="C17" s="147" t="n">
        <v>8785</v>
      </c>
      <c r="D17" s="148" t="n">
        <v>20608</v>
      </c>
      <c r="E17" s="17" t="n">
        <v>22.8</v>
      </c>
    </row>
    <row r="18" customFormat="false" ht="18.75" hidden="false" customHeight="false" outlineLevel="0" collapsed="false">
      <c r="A18" s="114" t="s">
        <v>248</v>
      </c>
      <c r="B18" s="9" t="n">
        <v>7</v>
      </c>
      <c r="C18" s="149" t="n">
        <v>12643</v>
      </c>
      <c r="D18" s="150" t="n">
        <v>27073</v>
      </c>
      <c r="E18" s="17" t="n">
        <v>24.7</v>
      </c>
    </row>
    <row r="19" customFormat="false" ht="18.75" hidden="false" customHeight="false" outlineLevel="0" collapsed="false">
      <c r="A19" s="114" t="s">
        <v>249</v>
      </c>
      <c r="B19" s="9" t="n">
        <v>5</v>
      </c>
      <c r="C19" s="151" t="n">
        <v>2995</v>
      </c>
      <c r="D19" s="152" t="n">
        <v>8955</v>
      </c>
      <c r="E19" s="17" t="n">
        <v>98.2</v>
      </c>
    </row>
    <row r="20" customFormat="false" ht="18.75" hidden="false" customHeight="false" outlineLevel="0" collapsed="false">
      <c r="A20" s="114" t="s">
        <v>250</v>
      </c>
      <c r="B20" s="9" t="n">
        <v>6</v>
      </c>
      <c r="C20" s="153" t="n">
        <v>28041</v>
      </c>
      <c r="D20" s="154" t="n">
        <v>44236</v>
      </c>
      <c r="E20" s="17" t="n">
        <v>-12.5</v>
      </c>
    </row>
    <row r="21" customFormat="false" ht="18.75" hidden="false" customHeight="false" outlineLevel="0" collapsed="false">
      <c r="A21" s="114" t="s">
        <v>251</v>
      </c>
      <c r="B21" s="9" t="n">
        <v>45</v>
      </c>
      <c r="C21" s="155" t="n">
        <v>37131</v>
      </c>
      <c r="D21" s="156" t="n">
        <v>99600</v>
      </c>
      <c r="E21" s="17" t="n">
        <v>50</v>
      </c>
    </row>
    <row r="22" customFormat="false" ht="18.75" hidden="false" customHeight="false" outlineLevel="0" collapsed="false">
      <c r="A22" s="114" t="s">
        <v>252</v>
      </c>
      <c r="B22" s="9" t="n">
        <v>2</v>
      </c>
      <c r="C22" s="18" t="n">
        <v>5146</v>
      </c>
      <c r="D22" s="18" t="n">
        <v>9723</v>
      </c>
      <c r="E22" s="17" t="n">
        <v>-47.7</v>
      </c>
    </row>
    <row r="23" customFormat="false" ht="18.75" hidden="false" customHeight="false" outlineLevel="0" collapsed="false">
      <c r="A23" s="114" t="s">
        <v>253</v>
      </c>
      <c r="B23" s="9" t="n">
        <v>1</v>
      </c>
      <c r="C23" s="18" t="n">
        <v>1569</v>
      </c>
      <c r="D23" s="18" t="n">
        <v>2972</v>
      </c>
      <c r="E23" s="17" t="n">
        <v>19.3</v>
      </c>
    </row>
    <row r="24" customFormat="false" ht="18.75" hidden="false" customHeight="false" outlineLevel="0" collapsed="false">
      <c r="A24" s="114" t="s">
        <v>254</v>
      </c>
      <c r="B24" s="9" t="n">
        <v>2</v>
      </c>
      <c r="C24" s="18" t="n">
        <v>4216</v>
      </c>
      <c r="D24" s="18" t="n">
        <v>8973</v>
      </c>
      <c r="E24" s="17" t="n">
        <v>20.5</v>
      </c>
    </row>
    <row r="25" customFormat="false" ht="18.75" hidden="false" customHeight="false" outlineLevel="0" collapsed="false">
      <c r="A25" s="114" t="s">
        <v>255</v>
      </c>
      <c r="B25" s="9" t="n">
        <v>4</v>
      </c>
      <c r="C25" s="18" t="n">
        <v>5832</v>
      </c>
      <c r="D25" s="157" t="n">
        <v>13883</v>
      </c>
      <c r="E25" s="17" t="n">
        <v>10.2</v>
      </c>
    </row>
    <row r="26" customFormat="false" ht="18.75" hidden="false" customHeight="false" outlineLevel="0" collapsed="false">
      <c r="A26" s="115" t="s">
        <v>256</v>
      </c>
      <c r="B26" s="158" t="n">
        <v>0</v>
      </c>
      <c r="C26" s="36" t="n">
        <v>0</v>
      </c>
      <c r="D26" s="36" t="n">
        <v>0</v>
      </c>
      <c r="E26" s="15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2.75"/>
    <col collapsed="false" customWidth="true" hidden="false" outlineLevel="0" max="3" min="3" style="2" width="10.12"/>
  </cols>
  <sheetData>
    <row r="1" customFormat="false" ht="24" hidden="false" customHeight="true" outlineLevel="0" collapsed="false">
      <c r="A1" s="57" t="s">
        <v>257</v>
      </c>
      <c r="B1" s="57"/>
      <c r="C1" s="57"/>
    </row>
    <row r="2" customFormat="false" ht="15" hidden="false" customHeight="false" outlineLevel="0" collapsed="false">
      <c r="A2" s="109"/>
      <c r="B2" s="109"/>
      <c r="C2" s="28" t="s">
        <v>38</v>
      </c>
    </row>
    <row r="3" customFormat="false" ht="24.75" hidden="false" customHeight="true" outlineLevel="0" collapsed="false">
      <c r="A3" s="29" t="s">
        <v>189</v>
      </c>
      <c r="B3" s="30" t="s">
        <v>75</v>
      </c>
      <c r="C3" s="31" t="s">
        <v>41</v>
      </c>
    </row>
    <row r="4" customFormat="false" ht="18.75" hidden="false" customHeight="false" outlineLevel="0" collapsed="false">
      <c r="A4" s="114" t="s">
        <v>258</v>
      </c>
      <c r="B4" s="15" t="n">
        <v>162084</v>
      </c>
      <c r="C4" s="2" t="n">
        <v>57.1</v>
      </c>
    </row>
    <row r="5" customFormat="false" ht="18.75" hidden="false" customHeight="false" outlineLevel="0" collapsed="false">
      <c r="A5" s="114" t="s">
        <v>259</v>
      </c>
      <c r="B5" s="15" t="n">
        <v>26884</v>
      </c>
      <c r="C5" s="2" t="n">
        <v>1247.6</v>
      </c>
    </row>
    <row r="6" customFormat="false" ht="18.75" hidden="false" customHeight="false" outlineLevel="0" collapsed="false">
      <c r="A6" s="114" t="s">
        <v>212</v>
      </c>
      <c r="B6" s="15" t="n">
        <v>12491</v>
      </c>
      <c r="C6" s="2" t="n">
        <v>46.5</v>
      </c>
    </row>
    <row r="7" customFormat="false" ht="18.75" hidden="false" customHeight="false" outlineLevel="0" collapsed="false">
      <c r="A7" s="114" t="s">
        <v>213</v>
      </c>
      <c r="B7" s="15" t="n">
        <v>18600</v>
      </c>
      <c r="C7" s="2" t="n">
        <v>-5.9</v>
      </c>
    </row>
    <row r="8" customFormat="false" ht="18.75" hidden="false" customHeight="false" outlineLevel="0" collapsed="false">
      <c r="A8" s="114" t="s">
        <v>214</v>
      </c>
      <c r="B8" s="15" t="n">
        <v>6811</v>
      </c>
      <c r="C8" s="2" t="n">
        <v>66.1</v>
      </c>
    </row>
    <row r="9" customFormat="false" ht="18.75" hidden="false" customHeight="false" outlineLevel="0" collapsed="false">
      <c r="A9" s="114" t="s">
        <v>215</v>
      </c>
      <c r="B9" s="15" t="n">
        <v>55</v>
      </c>
    </row>
    <row r="10" customFormat="false" ht="18.75" hidden="false" customHeight="false" outlineLevel="0" collapsed="false">
      <c r="A10" s="114" t="s">
        <v>216</v>
      </c>
      <c r="B10" s="15" t="n">
        <v>15997</v>
      </c>
      <c r="C10" s="2" t="n">
        <v>1353</v>
      </c>
    </row>
    <row r="11" customFormat="false" ht="18.75" hidden="false" customHeight="false" outlineLevel="0" collapsed="false">
      <c r="A11" s="114" t="s">
        <v>217</v>
      </c>
      <c r="B11" s="15" t="n">
        <v>13910</v>
      </c>
      <c r="C11" s="2" t="n">
        <v>362.1</v>
      </c>
    </row>
    <row r="12" customFormat="false" ht="18.75" hidden="false" customHeight="false" outlineLevel="0" collapsed="false">
      <c r="A12" s="114" t="s">
        <v>218</v>
      </c>
      <c r="B12" s="15" t="n">
        <v>0</v>
      </c>
      <c r="C12" s="2" t="n">
        <v>-100</v>
      </c>
    </row>
    <row r="13" customFormat="false" ht="18.75" hidden="false" customHeight="false" outlineLevel="0" collapsed="false">
      <c r="A13" s="114" t="s">
        <v>219</v>
      </c>
      <c r="B13" s="15" t="n">
        <v>11833</v>
      </c>
      <c r="C13" s="2" t="n">
        <v>25.9</v>
      </c>
    </row>
    <row r="14" customFormat="false" ht="18.75" hidden="false" customHeight="false" outlineLevel="0" collapsed="false">
      <c r="A14" s="114" t="s">
        <v>220</v>
      </c>
      <c r="B14" s="15" t="n">
        <v>6386</v>
      </c>
      <c r="C14" s="2" t="n">
        <v>-38.1</v>
      </c>
    </row>
    <row r="15" customFormat="false" ht="18.75" hidden="false" customHeight="false" outlineLevel="0" collapsed="false">
      <c r="A15" s="114" t="s">
        <v>221</v>
      </c>
      <c r="B15" s="15" t="n">
        <v>7059</v>
      </c>
      <c r="C15" s="2" t="n">
        <v>10.1</v>
      </c>
    </row>
    <row r="16" customFormat="false" ht="18.75" hidden="false" customHeight="false" outlineLevel="0" collapsed="false">
      <c r="A16" s="114" t="s">
        <v>222</v>
      </c>
      <c r="B16" s="15" t="n">
        <v>3939</v>
      </c>
      <c r="C16" s="2" t="n">
        <v>379.8</v>
      </c>
    </row>
    <row r="17" customFormat="false" ht="18.75" hidden="false" customHeight="false" outlineLevel="0" collapsed="false">
      <c r="A17" s="114" t="s">
        <v>223</v>
      </c>
      <c r="B17" s="15" t="n">
        <v>22123</v>
      </c>
      <c r="C17" s="2" t="n">
        <v>1429.9</v>
      </c>
    </row>
    <row r="18" customFormat="false" ht="18.75" hidden="false" customHeight="false" outlineLevel="0" collapsed="false">
      <c r="A18" s="114" t="s">
        <v>224</v>
      </c>
      <c r="B18" s="15" t="n">
        <v>1862</v>
      </c>
      <c r="C18" s="2" t="n">
        <v>-10.1</v>
      </c>
    </row>
    <row r="19" customFormat="false" ht="18.75" hidden="false" customHeight="false" outlineLevel="0" collapsed="false">
      <c r="A19" s="114" t="s">
        <v>225</v>
      </c>
      <c r="B19" s="15" t="n">
        <v>2599</v>
      </c>
      <c r="C19" s="2" t="n">
        <v>173.9</v>
      </c>
    </row>
    <row r="20" customFormat="false" ht="18.75" hidden="false" customHeight="false" outlineLevel="0" collapsed="false">
      <c r="A20" s="114" t="s">
        <v>226</v>
      </c>
      <c r="B20" s="15" t="n">
        <v>5272</v>
      </c>
      <c r="C20" s="2" t="n">
        <v>93.5</v>
      </c>
    </row>
    <row r="21" customFormat="false" ht="18.75" hidden="false" customHeight="false" outlineLevel="0" collapsed="false">
      <c r="A21" s="114" t="s">
        <v>227</v>
      </c>
      <c r="B21" s="15" t="n">
        <v>465</v>
      </c>
      <c r="C21" s="2" t="n">
        <v>-30</v>
      </c>
    </row>
    <row r="22" customFormat="false" ht="18.75" hidden="false" customHeight="false" outlineLevel="0" collapsed="false">
      <c r="A22" s="114" t="s">
        <v>228</v>
      </c>
      <c r="B22" s="15" t="n">
        <v>898</v>
      </c>
      <c r="C22" s="2" t="n">
        <v>-77.3</v>
      </c>
    </row>
    <row r="23" customFormat="false" ht="18.75" hidden="false" customHeight="false" outlineLevel="0" collapsed="false">
      <c r="A23" s="114" t="s">
        <v>229</v>
      </c>
      <c r="B23" s="15" t="n">
        <v>877</v>
      </c>
    </row>
    <row r="24" customFormat="false" ht="18.75" hidden="false" customHeight="false" outlineLevel="0" collapsed="false">
      <c r="A24" s="114" t="s">
        <v>230</v>
      </c>
      <c r="B24" s="15" t="n">
        <v>2189</v>
      </c>
      <c r="C24" s="2" t="n">
        <v>9.6</v>
      </c>
    </row>
    <row r="25" customFormat="false" ht="19.5" hidden="false" customHeight="false" outlineLevel="0" collapsed="false">
      <c r="A25" s="115" t="s">
        <v>231</v>
      </c>
      <c r="B25" s="25" t="n">
        <v>1000</v>
      </c>
      <c r="C25" s="2" t="n">
        <v>46.4</v>
      </c>
    </row>
    <row r="26" customFormat="false" ht="14.25" hidden="false" customHeight="false" outlineLevel="0" collapsed="false">
      <c r="B26" s="160"/>
      <c r="C26" s="16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57" t="s">
        <v>260</v>
      </c>
      <c r="B1" s="57"/>
      <c r="C1" s="57"/>
    </row>
    <row r="2" customFormat="false" ht="20.25" hidden="false" customHeight="true" outlineLevel="0" collapsed="false">
      <c r="A2" s="27"/>
      <c r="B2" s="27"/>
      <c r="C2" s="47" t="s">
        <v>38</v>
      </c>
    </row>
    <row r="3" customFormat="false" ht="26.25" hidden="false" customHeight="true" outlineLevel="0" collapsed="false">
      <c r="A3" s="29" t="s">
        <v>189</v>
      </c>
      <c r="B3" s="30" t="s">
        <v>40</v>
      </c>
      <c r="C3" s="31" t="s">
        <v>41</v>
      </c>
    </row>
    <row r="4" customFormat="false" ht="18.75" hidden="false" customHeight="false" outlineLevel="0" collapsed="false">
      <c r="A4" s="114" t="s">
        <v>259</v>
      </c>
      <c r="B4" s="162" t="n">
        <v>374457</v>
      </c>
      <c r="C4" s="163" t="n">
        <v>14.8</v>
      </c>
    </row>
    <row r="5" customFormat="false" ht="18.75" hidden="false" customHeight="false" outlineLevel="0" collapsed="false">
      <c r="A5" s="114" t="s">
        <v>212</v>
      </c>
      <c r="B5" s="162" t="n">
        <v>82771</v>
      </c>
      <c r="C5" s="164" t="n">
        <v>12.7</v>
      </c>
    </row>
    <row r="6" customFormat="false" ht="18.75" hidden="false" customHeight="false" outlineLevel="0" collapsed="false">
      <c r="A6" s="114" t="s">
        <v>213</v>
      </c>
      <c r="B6" s="162" t="n">
        <v>189697</v>
      </c>
      <c r="C6" s="164" t="n">
        <v>12.6</v>
      </c>
    </row>
    <row r="7" customFormat="false" ht="18.75" hidden="false" customHeight="false" outlineLevel="0" collapsed="false">
      <c r="A7" s="114" t="s">
        <v>214</v>
      </c>
      <c r="B7" s="162" t="n">
        <v>24706</v>
      </c>
      <c r="C7" s="164" t="n">
        <v>11</v>
      </c>
    </row>
    <row r="8" customFormat="false" ht="18.75" hidden="false" customHeight="false" outlineLevel="0" collapsed="false">
      <c r="A8" s="114" t="s">
        <v>215</v>
      </c>
      <c r="B8" s="162" t="n">
        <v>18609</v>
      </c>
      <c r="C8" s="164" t="n">
        <v>7.4</v>
      </c>
    </row>
    <row r="9" customFormat="false" ht="18.75" hidden="false" customHeight="false" outlineLevel="0" collapsed="false">
      <c r="A9" s="114" t="s">
        <v>216</v>
      </c>
      <c r="B9" s="162" t="n">
        <v>41518</v>
      </c>
      <c r="C9" s="164" t="n">
        <v>11.2</v>
      </c>
    </row>
    <row r="10" customFormat="false" ht="18.75" hidden="false" customHeight="false" outlineLevel="0" collapsed="false">
      <c r="A10" s="114" t="s">
        <v>217</v>
      </c>
      <c r="B10" s="162" t="n">
        <v>47469</v>
      </c>
      <c r="C10" s="164" t="n">
        <v>11.3</v>
      </c>
    </row>
    <row r="11" customFormat="false" ht="18.75" hidden="false" customHeight="false" outlineLevel="0" collapsed="false">
      <c r="A11" s="114" t="s">
        <v>218</v>
      </c>
      <c r="B11" s="162" t="n">
        <v>28544</v>
      </c>
      <c r="C11" s="164" t="n">
        <v>11</v>
      </c>
    </row>
    <row r="12" customFormat="false" ht="18.75" hidden="false" customHeight="false" outlineLevel="0" collapsed="false">
      <c r="A12" s="114" t="s">
        <v>219</v>
      </c>
      <c r="B12" s="162" t="n">
        <v>83497</v>
      </c>
      <c r="C12" s="164" t="n">
        <v>11</v>
      </c>
    </row>
    <row r="13" customFormat="false" ht="18.75" hidden="false" customHeight="false" outlineLevel="0" collapsed="false">
      <c r="A13" s="114" t="s">
        <v>220</v>
      </c>
      <c r="B13" s="162" t="n">
        <v>104013</v>
      </c>
      <c r="C13" s="164" t="n">
        <v>11.8</v>
      </c>
    </row>
    <row r="14" customFormat="false" ht="18.75" hidden="false" customHeight="false" outlineLevel="0" collapsed="false">
      <c r="A14" s="114" t="s">
        <v>221</v>
      </c>
      <c r="B14" s="162" t="n">
        <v>167234</v>
      </c>
      <c r="C14" s="164" t="n">
        <v>12.8</v>
      </c>
    </row>
    <row r="15" customFormat="false" ht="18.75" hidden="false" customHeight="false" outlineLevel="0" collapsed="false">
      <c r="A15" s="114" t="s">
        <v>222</v>
      </c>
      <c r="B15" s="162" t="n">
        <v>63529</v>
      </c>
      <c r="C15" s="164" t="n">
        <v>13.6</v>
      </c>
    </row>
    <row r="16" customFormat="false" ht="18.75" hidden="false" customHeight="false" outlineLevel="0" collapsed="false">
      <c r="A16" s="114" t="s">
        <v>223</v>
      </c>
      <c r="B16" s="162" t="n">
        <v>153870</v>
      </c>
      <c r="C16" s="164" t="n">
        <v>13</v>
      </c>
    </row>
    <row r="17" customFormat="false" ht="18.75" hidden="false" customHeight="false" outlineLevel="0" collapsed="false">
      <c r="A17" s="114" t="s">
        <v>224</v>
      </c>
      <c r="B17" s="162" t="n">
        <v>40807</v>
      </c>
      <c r="C17" s="164" t="n">
        <v>12.6</v>
      </c>
    </row>
    <row r="18" customFormat="false" ht="18.75" hidden="false" customHeight="false" outlineLevel="0" collapsed="false">
      <c r="A18" s="114" t="s">
        <v>225</v>
      </c>
      <c r="B18" s="162" t="n">
        <v>19368</v>
      </c>
      <c r="C18" s="164" t="n">
        <v>8.6</v>
      </c>
    </row>
    <row r="19" customFormat="false" ht="18.75" hidden="false" customHeight="false" outlineLevel="0" collapsed="false">
      <c r="A19" s="114" t="s">
        <v>226</v>
      </c>
      <c r="B19" s="162" t="n">
        <v>109043</v>
      </c>
      <c r="C19" s="164" t="n">
        <v>12.8</v>
      </c>
    </row>
    <row r="20" customFormat="false" ht="18.75" hidden="false" customHeight="false" outlineLevel="0" collapsed="false">
      <c r="A20" s="114" t="s">
        <v>227</v>
      </c>
      <c r="B20" s="162" t="n">
        <v>23965</v>
      </c>
      <c r="C20" s="164" t="n">
        <v>11.4</v>
      </c>
    </row>
    <row r="21" customFormat="false" ht="18.75" hidden="false" customHeight="false" outlineLevel="0" collapsed="false">
      <c r="A21" s="114" t="s">
        <v>228</v>
      </c>
      <c r="B21" s="162" t="n">
        <v>34564</v>
      </c>
      <c r="C21" s="164" t="n">
        <v>10.9</v>
      </c>
    </row>
    <row r="22" customFormat="false" ht="18.75" hidden="false" customHeight="false" outlineLevel="0" collapsed="false">
      <c r="A22" s="114" t="s">
        <v>229</v>
      </c>
      <c r="B22" s="162" t="n">
        <v>39899</v>
      </c>
      <c r="C22" s="164" t="n">
        <v>12.5</v>
      </c>
    </row>
    <row r="23" customFormat="false" ht="18.75" hidden="false" customHeight="false" outlineLevel="0" collapsed="false">
      <c r="A23" s="114" t="s">
        <v>230</v>
      </c>
      <c r="B23" s="162" t="n">
        <v>77379</v>
      </c>
      <c r="C23" s="164" t="n">
        <v>13.8</v>
      </c>
    </row>
    <row r="24" customFormat="false" ht="18.75" hidden="false" customHeight="false" outlineLevel="0" collapsed="false">
      <c r="A24" s="115" t="s">
        <v>231</v>
      </c>
      <c r="B24" s="25" t="n">
        <v>21209</v>
      </c>
      <c r="C24" s="165" t="n">
        <v>11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57" t="s">
        <v>261</v>
      </c>
      <c r="B1" s="57"/>
      <c r="C1" s="57"/>
    </row>
    <row r="2" customFormat="false" ht="22.5" hidden="false" customHeight="true" outlineLevel="0" collapsed="false">
      <c r="A2" s="27"/>
      <c r="B2" s="27"/>
      <c r="C2" s="28" t="s">
        <v>38</v>
      </c>
    </row>
    <row r="3" customFormat="false" ht="22.5" hidden="false" customHeight="true" outlineLevel="0" collapsed="false">
      <c r="A3" s="166" t="s">
        <v>189</v>
      </c>
      <c r="B3" s="167" t="s">
        <v>262</v>
      </c>
      <c r="C3" s="5" t="s">
        <v>15</v>
      </c>
    </row>
    <row r="4" customFormat="false" ht="20.25" hidden="false" customHeight="false" outlineLevel="0" collapsed="false">
      <c r="A4" s="168" t="s">
        <v>259</v>
      </c>
      <c r="B4" s="8" t="n">
        <v>11097</v>
      </c>
      <c r="C4" s="106" t="n">
        <v>7.7</v>
      </c>
    </row>
    <row r="5" customFormat="false" ht="20.25" hidden="false" customHeight="false" outlineLevel="0" collapsed="false">
      <c r="A5" s="168" t="s">
        <v>212</v>
      </c>
      <c r="B5" s="8" t="n">
        <v>10654</v>
      </c>
      <c r="C5" s="106" t="n">
        <v>17.9</v>
      </c>
    </row>
    <row r="6" customFormat="false" ht="20.25" hidden="false" customHeight="false" outlineLevel="0" collapsed="false">
      <c r="A6" s="168" t="s">
        <v>213</v>
      </c>
      <c r="B6" s="8" t="n">
        <v>10383</v>
      </c>
      <c r="C6" s="106" t="n">
        <v>15.8</v>
      </c>
    </row>
    <row r="7" customFormat="false" ht="20.25" hidden="false" customHeight="false" outlineLevel="0" collapsed="false">
      <c r="A7" s="168" t="s">
        <v>214</v>
      </c>
      <c r="B7" s="8" t="n">
        <v>4126</v>
      </c>
      <c r="C7" s="106" t="n">
        <v>35.6</v>
      </c>
    </row>
    <row r="8" customFormat="false" ht="20.25" hidden="false" customHeight="false" outlineLevel="0" collapsed="false">
      <c r="A8" s="168" t="s">
        <v>215</v>
      </c>
      <c r="B8" s="8" t="n">
        <v>1362</v>
      </c>
      <c r="C8" s="106" t="n">
        <v>27.4</v>
      </c>
    </row>
    <row r="9" customFormat="false" ht="20.25" hidden="false" customHeight="false" outlineLevel="0" collapsed="false">
      <c r="A9" s="168" t="s">
        <v>216</v>
      </c>
      <c r="B9" s="8" t="n">
        <v>4428</v>
      </c>
      <c r="C9" s="106" t="n">
        <v>14.6</v>
      </c>
    </row>
    <row r="10" customFormat="false" ht="20.25" hidden="false" customHeight="false" outlineLevel="0" collapsed="false">
      <c r="A10" s="168" t="s">
        <v>217</v>
      </c>
      <c r="B10" s="8" t="n">
        <v>1141</v>
      </c>
      <c r="C10" s="106" t="n">
        <v>14.1</v>
      </c>
    </row>
    <row r="11" customFormat="false" ht="20.25" hidden="false" customHeight="false" outlineLevel="0" collapsed="false">
      <c r="A11" s="168" t="s">
        <v>218</v>
      </c>
      <c r="B11" s="8" t="n">
        <v>280</v>
      </c>
      <c r="C11" s="106" t="n">
        <v>2.2</v>
      </c>
    </row>
    <row r="12" customFormat="false" ht="20.25" hidden="false" customHeight="false" outlineLevel="0" collapsed="false">
      <c r="A12" s="168" t="s">
        <v>219</v>
      </c>
      <c r="B12" s="8" t="n">
        <v>1545</v>
      </c>
      <c r="C12" s="106" t="n">
        <v>20</v>
      </c>
    </row>
    <row r="13" customFormat="false" ht="20.25" hidden="false" customHeight="false" outlineLevel="0" collapsed="false">
      <c r="A13" s="168" t="s">
        <v>220</v>
      </c>
      <c r="B13" s="8" t="n">
        <v>1942</v>
      </c>
      <c r="C13" s="106" t="n">
        <v>25.2</v>
      </c>
    </row>
    <row r="14" customFormat="false" ht="20.25" hidden="false" customHeight="false" outlineLevel="0" collapsed="false">
      <c r="A14" s="168" t="s">
        <v>221</v>
      </c>
      <c r="B14" s="8" t="n">
        <v>4631</v>
      </c>
      <c r="C14" s="106" t="n">
        <v>10.3</v>
      </c>
    </row>
    <row r="15" customFormat="false" ht="20.25" hidden="false" customHeight="false" outlineLevel="0" collapsed="false">
      <c r="A15" s="168" t="s">
        <v>222</v>
      </c>
      <c r="B15" s="8" t="n">
        <v>1928</v>
      </c>
      <c r="C15" s="106" t="n">
        <v>9.5</v>
      </c>
    </row>
    <row r="16" customFormat="false" ht="20.25" hidden="false" customHeight="false" outlineLevel="0" collapsed="false">
      <c r="A16" s="168" t="s">
        <v>223</v>
      </c>
      <c r="B16" s="8" t="n">
        <v>1004</v>
      </c>
      <c r="C16" s="106" t="n">
        <v>19.7</v>
      </c>
    </row>
    <row r="17" customFormat="false" ht="20.25" hidden="false" customHeight="false" outlineLevel="0" collapsed="false">
      <c r="A17" s="168" t="s">
        <v>224</v>
      </c>
      <c r="B17" s="8" t="n">
        <v>426</v>
      </c>
      <c r="C17" s="106" t="n">
        <v>21.4</v>
      </c>
    </row>
    <row r="18" customFormat="false" ht="20.25" hidden="false" customHeight="false" outlineLevel="0" collapsed="false">
      <c r="A18" s="168" t="s">
        <v>225</v>
      </c>
      <c r="B18" s="8" t="n">
        <v>539</v>
      </c>
      <c r="C18" s="106" t="n">
        <v>14.2</v>
      </c>
    </row>
    <row r="19" customFormat="false" ht="20.25" hidden="false" customHeight="false" outlineLevel="0" collapsed="false">
      <c r="A19" s="168" t="s">
        <v>226</v>
      </c>
      <c r="B19" s="8" t="n">
        <v>5408</v>
      </c>
      <c r="C19" s="106" t="n">
        <v>23.4</v>
      </c>
    </row>
    <row r="20" customFormat="false" ht="20.25" hidden="false" customHeight="false" outlineLevel="0" collapsed="false">
      <c r="A20" s="168" t="s">
        <v>227</v>
      </c>
      <c r="B20" s="8" t="n">
        <v>765</v>
      </c>
      <c r="C20" s="106" t="n">
        <v>11.7</v>
      </c>
    </row>
    <row r="21" customFormat="false" ht="20.25" hidden="false" customHeight="false" outlineLevel="0" collapsed="false">
      <c r="A21" s="168" t="s">
        <v>228</v>
      </c>
      <c r="B21" s="8" t="n">
        <v>375</v>
      </c>
      <c r="C21" s="106" t="n">
        <v>41</v>
      </c>
    </row>
    <row r="22" customFormat="false" ht="20.25" hidden="false" customHeight="false" outlineLevel="0" collapsed="false">
      <c r="A22" s="168" t="s">
        <v>229</v>
      </c>
      <c r="B22" s="8" t="n">
        <v>305</v>
      </c>
      <c r="C22" s="106" t="n">
        <v>15.1</v>
      </c>
    </row>
    <row r="23" customFormat="false" ht="20.25" hidden="false" customHeight="false" outlineLevel="0" collapsed="false">
      <c r="A23" s="168" t="s">
        <v>230</v>
      </c>
      <c r="B23" s="8" t="n">
        <v>1455</v>
      </c>
      <c r="C23" s="106" t="n">
        <v>16.7</v>
      </c>
    </row>
    <row r="24" customFormat="false" ht="20.25" hidden="false" customHeight="false" outlineLevel="0" collapsed="false">
      <c r="A24" s="169" t="s">
        <v>231</v>
      </c>
      <c r="B24" s="23" t="n">
        <v>244</v>
      </c>
      <c r="C24" s="108" t="n">
        <v>38.6</v>
      </c>
    </row>
    <row r="25" customFormat="false" ht="13.5" hidden="false" customHeight="false" outlineLevel="0" collapsed="false">
      <c r="C25" s="4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77" t="s">
        <v>263</v>
      </c>
      <c r="B1" s="77"/>
      <c r="C1" s="77"/>
      <c r="D1" s="77"/>
    </row>
    <row r="2" customFormat="false" ht="14.25" hidden="false" customHeight="false" outlineLevel="0" collapsed="false">
      <c r="A2" s="28"/>
      <c r="B2" s="28"/>
      <c r="C2" s="28"/>
      <c r="D2" s="28" t="s">
        <v>38</v>
      </c>
    </row>
    <row r="3" customFormat="false" ht="20.25" hidden="false" customHeight="true" outlineLevel="0" collapsed="false">
      <c r="A3" s="166" t="s">
        <v>264</v>
      </c>
      <c r="B3" s="170" t="s">
        <v>262</v>
      </c>
      <c r="C3" s="4" t="s">
        <v>15</v>
      </c>
      <c r="D3" s="5" t="s">
        <v>265</v>
      </c>
    </row>
    <row r="4" customFormat="false" ht="14.25" hidden="false" customHeight="false" outlineLevel="0" collapsed="false">
      <c r="A4" s="171" t="s">
        <v>266</v>
      </c>
      <c r="B4" s="16"/>
      <c r="C4" s="16"/>
      <c r="D4" s="33"/>
    </row>
    <row r="5" customFormat="false" ht="14.25" hidden="false" customHeight="false" outlineLevel="0" collapsed="false">
      <c r="A5" s="172" t="s">
        <v>267</v>
      </c>
      <c r="B5" s="173" t="n">
        <v>25847826.11</v>
      </c>
      <c r="C5" s="174" t="n">
        <v>7.9</v>
      </c>
      <c r="D5" s="175"/>
      <c r="E5" s="176"/>
      <c r="F5" s="176"/>
      <c r="G5" s="176"/>
    </row>
    <row r="6" customFormat="false" ht="14.25" hidden="false" customHeight="false" outlineLevel="0" collapsed="false">
      <c r="A6" s="172" t="s">
        <v>268</v>
      </c>
      <c r="B6" s="173" t="n">
        <v>2862191.91</v>
      </c>
      <c r="C6" s="174" t="n">
        <v>7.8</v>
      </c>
      <c r="D6" s="175" t="n">
        <v>5</v>
      </c>
      <c r="E6" s="176"/>
      <c r="F6" s="176"/>
      <c r="G6" s="176"/>
    </row>
    <row r="7" customFormat="false" ht="14.25" hidden="false" customHeight="false" outlineLevel="0" collapsed="false">
      <c r="A7" s="172" t="s">
        <v>269</v>
      </c>
      <c r="B7" s="173" t="n">
        <v>3890621</v>
      </c>
      <c r="C7" s="174" t="n">
        <v>7.4</v>
      </c>
      <c r="D7" s="175" t="n">
        <v>6</v>
      </c>
      <c r="E7" s="176"/>
      <c r="F7" s="176"/>
      <c r="G7" s="176"/>
    </row>
    <row r="8" customFormat="false" ht="14.25" hidden="false" customHeight="false" outlineLevel="0" collapsed="false">
      <c r="A8" s="172" t="s">
        <v>270</v>
      </c>
      <c r="B8" s="173" t="n">
        <v>2432002.48169685</v>
      </c>
      <c r="C8" s="174" t="n">
        <v>6.8</v>
      </c>
      <c r="D8" s="175" t="n">
        <v>8</v>
      </c>
      <c r="E8" s="176"/>
      <c r="F8" s="176"/>
      <c r="G8" s="176"/>
    </row>
    <row r="9" customFormat="false" ht="14.25" hidden="false" customHeight="false" outlineLevel="0" collapsed="false">
      <c r="A9" s="172" t="s">
        <v>271</v>
      </c>
      <c r="B9" s="173" t="n">
        <v>1292926</v>
      </c>
      <c r="C9" s="174" t="n">
        <v>10</v>
      </c>
      <c r="D9" s="175" t="n">
        <v>3</v>
      </c>
      <c r="E9" s="176"/>
      <c r="F9" s="176"/>
      <c r="G9" s="176"/>
    </row>
    <row r="10" customFormat="false" ht="14.25" hidden="false" customHeight="false" outlineLevel="0" collapsed="false">
      <c r="A10" s="172" t="s">
        <v>272</v>
      </c>
      <c r="B10" s="173" t="n">
        <v>3099635.07</v>
      </c>
      <c r="C10" s="174" t="n">
        <v>17</v>
      </c>
      <c r="D10" s="175" t="n">
        <v>1</v>
      </c>
      <c r="E10" s="176"/>
      <c r="F10" s="176"/>
      <c r="G10" s="176"/>
    </row>
    <row r="11" customFormat="false" ht="14.25" hidden="false" customHeight="false" outlineLevel="0" collapsed="false">
      <c r="A11" s="172" t="s">
        <v>273</v>
      </c>
      <c r="B11" s="173" t="n">
        <v>2432559.78</v>
      </c>
      <c r="C11" s="174" t="n">
        <v>9.3</v>
      </c>
      <c r="D11" s="175" t="n">
        <v>4</v>
      </c>
      <c r="E11" s="176"/>
      <c r="F11" s="176"/>
      <c r="G11" s="176"/>
    </row>
    <row r="12" customFormat="false" ht="14.25" hidden="false" customHeight="false" outlineLevel="0" collapsed="false">
      <c r="A12" s="172" t="s">
        <v>274</v>
      </c>
      <c r="B12" s="173" t="n">
        <v>1584303</v>
      </c>
      <c r="C12" s="174" t="n">
        <v>6.1</v>
      </c>
      <c r="D12" s="175" t="n">
        <v>10</v>
      </c>
      <c r="E12" s="176"/>
      <c r="F12" s="176"/>
      <c r="G12" s="176"/>
    </row>
    <row r="13" customFormat="false" ht="14.25" hidden="false" customHeight="false" outlineLevel="0" collapsed="false">
      <c r="A13" s="172" t="s">
        <v>275</v>
      </c>
      <c r="B13" s="173" t="n">
        <v>2774969.80438057</v>
      </c>
      <c r="C13" s="174" t="n">
        <v>7</v>
      </c>
      <c r="D13" s="175" t="n">
        <v>7</v>
      </c>
      <c r="E13" s="176"/>
      <c r="F13" s="176"/>
      <c r="G13" s="176"/>
    </row>
    <row r="14" customFormat="false" ht="14.25" hidden="false" customHeight="false" outlineLevel="0" collapsed="false">
      <c r="A14" s="172" t="s">
        <v>276</v>
      </c>
      <c r="B14" s="173" t="n">
        <v>2842493.05</v>
      </c>
      <c r="C14" s="174" t="n">
        <v>6.8</v>
      </c>
      <c r="D14" s="175" t="n">
        <v>8</v>
      </c>
      <c r="E14" s="176"/>
      <c r="F14" s="176"/>
      <c r="G14" s="176"/>
    </row>
    <row r="15" customFormat="false" ht="14.25" hidden="false" customHeight="false" outlineLevel="0" collapsed="false">
      <c r="A15" s="172" t="s">
        <v>277</v>
      </c>
      <c r="B15" s="173" t="n">
        <v>4727567.71</v>
      </c>
      <c r="C15" s="174" t="n">
        <v>10.8</v>
      </c>
      <c r="D15" s="175" t="n">
        <v>2</v>
      </c>
      <c r="E15" s="176"/>
      <c r="F15" s="176"/>
      <c r="G15" s="176"/>
    </row>
    <row r="16" customFormat="false" ht="14.25" hidden="false" customHeight="false" outlineLevel="0" collapsed="false">
      <c r="A16" s="171" t="s">
        <v>278</v>
      </c>
      <c r="B16" s="9"/>
      <c r="C16" s="9"/>
      <c r="D16" s="20"/>
    </row>
    <row r="17" customFormat="false" ht="14.25" hidden="false" customHeight="false" outlineLevel="0" collapsed="false">
      <c r="A17" s="172" t="s">
        <v>267</v>
      </c>
      <c r="B17" s="177" t="n">
        <v>5072778.45</v>
      </c>
      <c r="C17" s="174" t="n">
        <v>4</v>
      </c>
      <c r="D17" s="175" t="s">
        <v>279</v>
      </c>
      <c r="E17" s="176"/>
      <c r="F17" s="176"/>
      <c r="G17" s="176"/>
    </row>
    <row r="18" customFormat="false" ht="14.25" hidden="false" customHeight="false" outlineLevel="0" collapsed="false">
      <c r="A18" s="172" t="s">
        <v>268</v>
      </c>
      <c r="B18" s="177" t="n">
        <v>19884</v>
      </c>
      <c r="C18" s="174" t="n">
        <v>0.1</v>
      </c>
      <c r="D18" s="175" t="n">
        <v>10</v>
      </c>
      <c r="E18" s="176"/>
      <c r="F18" s="176"/>
      <c r="G18" s="176"/>
    </row>
    <row r="19" customFormat="false" ht="14.25" hidden="false" customHeight="false" outlineLevel="0" collapsed="false">
      <c r="A19" s="172" t="s">
        <v>269</v>
      </c>
      <c r="B19" s="177" t="n">
        <v>20260</v>
      </c>
      <c r="C19" s="174" t="n">
        <v>1.4</v>
      </c>
      <c r="D19" s="175" t="n">
        <v>9</v>
      </c>
      <c r="E19" s="176"/>
      <c r="F19" s="176"/>
      <c r="G19" s="176"/>
    </row>
    <row r="20" customFormat="false" ht="14.25" hidden="false" customHeight="false" outlineLevel="0" collapsed="false">
      <c r="A20" s="172" t="s">
        <v>270</v>
      </c>
      <c r="B20" s="177" t="n">
        <v>171687.171696853</v>
      </c>
      <c r="C20" s="174" t="n">
        <v>4.3</v>
      </c>
      <c r="D20" s="175" t="n">
        <v>4</v>
      </c>
      <c r="E20" s="176"/>
      <c r="F20" s="176"/>
      <c r="G20" s="176"/>
    </row>
    <row r="21" customFormat="false" ht="14.25" hidden="false" customHeight="false" outlineLevel="0" collapsed="false">
      <c r="A21" s="172" t="s">
        <v>271</v>
      </c>
      <c r="B21" s="177" t="n">
        <v>205880</v>
      </c>
      <c r="C21" s="174" t="n">
        <v>4</v>
      </c>
      <c r="D21" s="175" t="n">
        <v>7</v>
      </c>
      <c r="E21" s="176"/>
      <c r="F21" s="176"/>
      <c r="G21" s="176"/>
    </row>
    <row r="22" customFormat="false" ht="14.25" hidden="false" customHeight="false" outlineLevel="0" collapsed="false">
      <c r="A22" s="172" t="s">
        <v>272</v>
      </c>
      <c r="B22" s="177" t="n">
        <v>326315</v>
      </c>
      <c r="C22" s="174" t="n">
        <v>1.7</v>
      </c>
      <c r="D22" s="175" t="n">
        <v>8</v>
      </c>
      <c r="E22" s="176"/>
      <c r="F22" s="176"/>
      <c r="G22" s="176"/>
    </row>
    <row r="23" customFormat="false" ht="14.25" hidden="false" customHeight="false" outlineLevel="0" collapsed="false">
      <c r="A23" s="172" t="s">
        <v>273</v>
      </c>
      <c r="B23" s="177" t="n">
        <v>308645.23</v>
      </c>
      <c r="C23" s="174" t="n">
        <v>4.3</v>
      </c>
      <c r="D23" s="175" t="n">
        <v>4</v>
      </c>
      <c r="E23" s="176"/>
      <c r="F23" s="176"/>
      <c r="G23" s="176"/>
    </row>
    <row r="24" customFormat="false" ht="14.25" hidden="false" customHeight="false" outlineLevel="0" collapsed="false">
      <c r="A24" s="172" t="s">
        <v>274</v>
      </c>
      <c r="B24" s="177" t="n">
        <v>770047</v>
      </c>
      <c r="C24" s="174" t="n">
        <v>4.5</v>
      </c>
      <c r="D24" s="175" t="n">
        <v>2</v>
      </c>
      <c r="E24" s="176"/>
      <c r="F24" s="176"/>
      <c r="G24" s="176"/>
    </row>
    <row r="25" customFormat="false" ht="14.25" hidden="false" customHeight="false" outlineLevel="0" collapsed="false">
      <c r="A25" s="172" t="s">
        <v>275</v>
      </c>
      <c r="B25" s="177" t="n">
        <v>1063152.63612375</v>
      </c>
      <c r="C25" s="174" t="n">
        <v>4.4</v>
      </c>
      <c r="D25" s="175" t="n">
        <v>3</v>
      </c>
      <c r="E25" s="176"/>
      <c r="F25" s="176"/>
      <c r="G25" s="176"/>
    </row>
    <row r="26" customFormat="false" ht="14.25" hidden="false" customHeight="false" outlineLevel="0" collapsed="false">
      <c r="A26" s="172" t="s">
        <v>276</v>
      </c>
      <c r="B26" s="177" t="n">
        <v>1107120</v>
      </c>
      <c r="C26" s="174" t="n">
        <v>4.3</v>
      </c>
      <c r="D26" s="175" t="n">
        <v>4</v>
      </c>
      <c r="E26" s="176"/>
      <c r="F26" s="176"/>
      <c r="G26" s="176"/>
    </row>
    <row r="27" customFormat="false" ht="14.25" hidden="false" customHeight="false" outlineLevel="0" collapsed="false">
      <c r="A27" s="172" t="s">
        <v>277</v>
      </c>
      <c r="B27" s="177" t="n">
        <v>1067880</v>
      </c>
      <c r="C27" s="174" t="n">
        <v>4.7</v>
      </c>
      <c r="D27" s="175" t="n">
        <v>1</v>
      </c>
      <c r="E27" s="176"/>
      <c r="F27" s="176"/>
      <c r="G27" s="176"/>
    </row>
    <row r="28" customFormat="false" ht="14.25" hidden="false" customHeight="false" outlineLevel="0" collapsed="false">
      <c r="A28" s="171" t="s">
        <v>280</v>
      </c>
      <c r="B28" s="9"/>
      <c r="C28" s="9"/>
      <c r="D28" s="20"/>
    </row>
    <row r="29" customFormat="false" ht="14.25" hidden="false" customHeight="false" outlineLevel="0" collapsed="false">
      <c r="A29" s="172" t="s">
        <v>267</v>
      </c>
      <c r="B29" s="178" t="n">
        <v>9847363</v>
      </c>
      <c r="C29" s="174" t="n">
        <v>10.6</v>
      </c>
      <c r="D29" s="175" t="s">
        <v>279</v>
      </c>
      <c r="E29" s="176"/>
      <c r="F29" s="176"/>
      <c r="G29" s="176"/>
    </row>
    <row r="30" customFormat="false" ht="14.25" hidden="false" customHeight="false" outlineLevel="0" collapsed="false">
      <c r="A30" s="172" t="s">
        <v>268</v>
      </c>
      <c r="B30" s="178" t="n">
        <v>476921</v>
      </c>
      <c r="C30" s="174" t="n">
        <v>-5.3</v>
      </c>
      <c r="D30" s="175" t="n">
        <v>9</v>
      </c>
      <c r="E30" s="176"/>
      <c r="F30" s="176"/>
      <c r="G30" s="176"/>
    </row>
    <row r="31" customFormat="false" ht="14.25" hidden="false" customHeight="false" outlineLevel="0" collapsed="false">
      <c r="A31" s="172" t="s">
        <v>269</v>
      </c>
      <c r="B31" s="178" t="n">
        <v>1791715</v>
      </c>
      <c r="C31" s="174" t="n">
        <v>10.6</v>
      </c>
      <c r="D31" s="175" t="n">
        <v>5</v>
      </c>
      <c r="E31" s="176"/>
      <c r="F31" s="176"/>
      <c r="G31" s="176"/>
    </row>
    <row r="32" customFormat="false" ht="14.25" hidden="false" customHeight="false" outlineLevel="0" collapsed="false">
      <c r="A32" s="172" t="s">
        <v>270</v>
      </c>
      <c r="B32" s="178" t="n">
        <v>1778649</v>
      </c>
      <c r="C32" s="174" t="n">
        <v>5.9</v>
      </c>
      <c r="D32" s="175" t="n">
        <v>6</v>
      </c>
      <c r="E32" s="176"/>
      <c r="F32" s="176"/>
      <c r="G32" s="176"/>
    </row>
    <row r="33" customFormat="false" ht="14.25" hidden="false" customHeight="false" outlineLevel="0" collapsed="false">
      <c r="A33" s="172" t="s">
        <v>271</v>
      </c>
      <c r="B33" s="178" t="n">
        <v>809363</v>
      </c>
      <c r="C33" s="174" t="n">
        <v>13.1</v>
      </c>
      <c r="D33" s="175" t="n">
        <v>4</v>
      </c>
      <c r="E33" s="176"/>
      <c r="F33" s="176"/>
      <c r="G33" s="176"/>
    </row>
    <row r="34" customFormat="false" ht="14.25" hidden="false" customHeight="false" outlineLevel="0" collapsed="false">
      <c r="A34" s="172" t="s">
        <v>272</v>
      </c>
      <c r="B34" s="178" t="n">
        <v>1552536</v>
      </c>
      <c r="C34" s="174" t="n">
        <v>26.2</v>
      </c>
      <c r="D34" s="175" t="n">
        <v>1</v>
      </c>
      <c r="E34" s="176"/>
      <c r="F34" s="176"/>
      <c r="G34" s="176"/>
    </row>
    <row r="35" customFormat="false" ht="14.25" hidden="false" customHeight="false" outlineLevel="0" collapsed="false">
      <c r="A35" s="172" t="s">
        <v>273</v>
      </c>
      <c r="B35" s="178" t="n">
        <v>1079308</v>
      </c>
      <c r="C35" s="174" t="n">
        <v>14.9</v>
      </c>
      <c r="D35" s="175" t="n">
        <v>3</v>
      </c>
      <c r="E35" s="176"/>
      <c r="F35" s="176"/>
      <c r="G35" s="176"/>
    </row>
    <row r="36" customFormat="false" ht="14.25" hidden="false" customHeight="false" outlineLevel="0" collapsed="false">
      <c r="A36" s="172" t="s">
        <v>274</v>
      </c>
      <c r="B36" s="178" t="n">
        <v>109195</v>
      </c>
      <c r="C36" s="174" t="n">
        <v>-6.5</v>
      </c>
      <c r="D36" s="175" t="n">
        <v>10</v>
      </c>
      <c r="E36" s="176"/>
      <c r="F36" s="176"/>
      <c r="G36" s="176"/>
    </row>
    <row r="37" customFormat="false" ht="14.25" hidden="false" customHeight="false" outlineLevel="0" collapsed="false">
      <c r="A37" s="172" t="s">
        <v>275</v>
      </c>
      <c r="B37" s="178" t="n">
        <v>326588</v>
      </c>
      <c r="C37" s="174" t="n">
        <v>0</v>
      </c>
      <c r="D37" s="175" t="n">
        <v>8</v>
      </c>
      <c r="E37" s="176"/>
      <c r="F37" s="176"/>
      <c r="G37" s="176"/>
    </row>
    <row r="38" customFormat="false" ht="14.25" hidden="false" customHeight="false" outlineLevel="0" collapsed="false">
      <c r="A38" s="172" t="s">
        <v>276</v>
      </c>
      <c r="B38" s="178" t="n">
        <v>788225</v>
      </c>
      <c r="C38" s="174" t="n">
        <v>4.7</v>
      </c>
      <c r="D38" s="175" t="n">
        <v>7</v>
      </c>
      <c r="E38" s="176"/>
      <c r="F38" s="176"/>
      <c r="G38" s="176"/>
    </row>
    <row r="39" customFormat="false" ht="14.25" hidden="false" customHeight="false" outlineLevel="0" collapsed="false">
      <c r="A39" s="179" t="s">
        <v>277</v>
      </c>
      <c r="B39" s="180" t="n">
        <v>2080688</v>
      </c>
      <c r="C39" s="174" t="n">
        <v>15.1</v>
      </c>
      <c r="D39" s="175" t="n">
        <v>2</v>
      </c>
      <c r="E39" s="176"/>
      <c r="F39" s="176"/>
      <c r="G39" s="176"/>
    </row>
    <row r="40" customFormat="false" ht="21.75" hidden="false" customHeight="true" outlineLevel="0" collapsed="false">
      <c r="A40" s="181" t="s">
        <v>281</v>
      </c>
      <c r="B40" s="181"/>
      <c r="C40" s="181"/>
      <c r="D40" s="18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0.49"/>
    <col collapsed="false" customWidth="true" hidden="false" outlineLevel="0" max="3" min="3" style="2" width="9.62"/>
    <col collapsed="false" customWidth="true" hidden="false" outlineLevel="0" max="4" min="4" style="2" width="8.75"/>
  </cols>
  <sheetData>
    <row r="1" customFormat="false" ht="22.5" hidden="false" customHeight="true" outlineLevel="0" collapsed="false">
      <c r="A1" s="77" t="s">
        <v>282</v>
      </c>
      <c r="B1" s="77"/>
      <c r="C1" s="77"/>
      <c r="D1" s="77"/>
    </row>
    <row r="2" customFormat="false" ht="14.25" hidden="false" customHeight="false" outlineLevel="0" collapsed="false">
      <c r="A2" s="56"/>
      <c r="B2" s="56"/>
      <c r="C2" s="56"/>
      <c r="D2" s="182" t="s">
        <v>283</v>
      </c>
    </row>
    <row r="3" customFormat="false" ht="18" hidden="false" customHeight="true" outlineLevel="0" collapsed="false">
      <c r="A3" s="183" t="s">
        <v>264</v>
      </c>
      <c r="B3" s="184" t="s">
        <v>284</v>
      </c>
      <c r="C3" s="183" t="s">
        <v>15</v>
      </c>
      <c r="D3" s="5" t="s">
        <v>265</v>
      </c>
    </row>
    <row r="4" customFormat="false" ht="14.25" hidden="false" customHeight="false" outlineLevel="0" collapsed="false">
      <c r="A4" s="185" t="s">
        <v>285</v>
      </c>
      <c r="B4" s="6"/>
      <c r="C4" s="6"/>
      <c r="D4" s="186"/>
    </row>
    <row r="5" customFormat="false" ht="14.25" hidden="false" customHeight="false" outlineLevel="0" collapsed="false">
      <c r="A5" s="172" t="s">
        <v>267</v>
      </c>
      <c r="B5" s="175" t="n">
        <v>8622093</v>
      </c>
      <c r="C5" s="187" t="n">
        <v>10.7</v>
      </c>
      <c r="D5" s="175" t="s">
        <v>279</v>
      </c>
    </row>
    <row r="6" customFormat="false" ht="14.25" hidden="false" customHeight="false" outlineLevel="0" collapsed="false">
      <c r="A6" s="172" t="s">
        <v>268</v>
      </c>
      <c r="B6" s="175" t="n">
        <v>430863</v>
      </c>
      <c r="C6" s="187" t="n">
        <v>-7</v>
      </c>
      <c r="D6" s="175" t="n">
        <f aca="false">RANK(C6,$C$6:$C$15)</f>
        <v>9</v>
      </c>
    </row>
    <row r="7" customFormat="false" ht="14.25" hidden="false" customHeight="false" outlineLevel="0" collapsed="false">
      <c r="A7" s="172" t="s">
        <v>269</v>
      </c>
      <c r="B7" s="175" t="n">
        <v>1483953</v>
      </c>
      <c r="C7" s="187" t="n">
        <v>12.7</v>
      </c>
      <c r="D7" s="175" t="n">
        <f aca="false">RANK(C7,$C$6:$C$15)</f>
        <v>4</v>
      </c>
    </row>
    <row r="8" customFormat="false" ht="14.25" hidden="false" customHeight="false" outlineLevel="0" collapsed="false">
      <c r="A8" s="172" t="s">
        <v>270</v>
      </c>
      <c r="B8" s="175" t="n">
        <v>1726949</v>
      </c>
      <c r="C8" s="187" t="n">
        <v>5</v>
      </c>
      <c r="D8" s="175" t="n">
        <f aca="false">RANK(C8,$C$6:$C$15)</f>
        <v>6</v>
      </c>
    </row>
    <row r="9" customFormat="false" ht="14.25" hidden="false" customHeight="false" outlineLevel="0" collapsed="false">
      <c r="A9" s="172" t="s">
        <v>271</v>
      </c>
      <c r="B9" s="175" t="n">
        <v>773710</v>
      </c>
      <c r="C9" s="187" t="n">
        <v>12.5</v>
      </c>
      <c r="D9" s="175" t="n">
        <f aca="false">RANK(C9,$C$6:$C$15)</f>
        <v>5</v>
      </c>
    </row>
    <row r="10" customFormat="false" ht="14.25" hidden="false" customHeight="false" outlineLevel="0" collapsed="false">
      <c r="A10" s="172" t="s">
        <v>272</v>
      </c>
      <c r="B10" s="175" t="n">
        <v>1397268</v>
      </c>
      <c r="C10" s="187" t="n">
        <v>32.9</v>
      </c>
      <c r="D10" s="175" t="n">
        <f aca="false">RANK(C10,$C$6:$C$15)</f>
        <v>1</v>
      </c>
    </row>
    <row r="11" customFormat="false" ht="14.25" hidden="false" customHeight="false" outlineLevel="0" collapsed="false">
      <c r="A11" s="172" t="s">
        <v>273</v>
      </c>
      <c r="B11" s="175" t="n">
        <v>798243</v>
      </c>
      <c r="C11" s="187" t="n">
        <v>17.6</v>
      </c>
      <c r="D11" s="175" t="n">
        <f aca="false">RANK(C11,$C$6:$C$15)</f>
        <v>2</v>
      </c>
    </row>
    <row r="12" customFormat="false" ht="14.25" hidden="false" customHeight="false" outlineLevel="0" collapsed="false">
      <c r="A12" s="172" t="s">
        <v>274</v>
      </c>
      <c r="B12" s="175" t="n">
        <v>84344</v>
      </c>
      <c r="C12" s="187" t="n">
        <v>-8.3</v>
      </c>
      <c r="D12" s="175" t="n">
        <f aca="false">RANK(C12,$C$6:$C$15)</f>
        <v>10</v>
      </c>
    </row>
    <row r="13" customFormat="false" ht="14.25" hidden="false" customHeight="false" outlineLevel="0" collapsed="false">
      <c r="A13" s="172" t="s">
        <v>275</v>
      </c>
      <c r="B13" s="175" t="n">
        <v>288701</v>
      </c>
      <c r="C13" s="187" t="n">
        <v>-0.3</v>
      </c>
      <c r="D13" s="175" t="n">
        <f aca="false">RANK(C13,$C$6:$C$15)</f>
        <v>8</v>
      </c>
    </row>
    <row r="14" customFormat="false" ht="14.25" hidden="false" customHeight="false" outlineLevel="0" collapsed="false">
      <c r="A14" s="172" t="s">
        <v>276</v>
      </c>
      <c r="B14" s="175" t="n">
        <v>708095</v>
      </c>
      <c r="C14" s="187" t="n">
        <v>4.1</v>
      </c>
      <c r="D14" s="175" t="n">
        <f aca="false">RANK(C14,$C$6:$C$15)</f>
        <v>7</v>
      </c>
    </row>
    <row r="15" customFormat="false" ht="14.25" hidden="false" customHeight="false" outlineLevel="0" collapsed="false">
      <c r="A15" s="172" t="s">
        <v>277</v>
      </c>
      <c r="B15" s="175" t="n">
        <v>1798007</v>
      </c>
      <c r="C15" s="187" t="n">
        <v>13.7</v>
      </c>
      <c r="D15" s="175" t="n">
        <f aca="false">RANK(C15,$C$6:$C$15)</f>
        <v>3</v>
      </c>
    </row>
    <row r="16" customFormat="false" ht="14.25" hidden="false" customHeight="false" outlineLevel="0" collapsed="false">
      <c r="A16" s="172" t="s">
        <v>286</v>
      </c>
      <c r="B16" s="188"/>
      <c r="C16" s="189"/>
      <c r="D16" s="190"/>
    </row>
    <row r="17" customFormat="false" ht="14.25" hidden="false" customHeight="false" outlineLevel="0" collapsed="false">
      <c r="A17" s="172" t="s">
        <v>267</v>
      </c>
      <c r="B17" s="191" t="n">
        <v>1142507</v>
      </c>
      <c r="C17" s="192" t="n">
        <v>7.5</v>
      </c>
      <c r="D17" s="2" t="s">
        <v>287</v>
      </c>
    </row>
    <row r="18" customFormat="false" ht="14.25" hidden="false" customHeight="false" outlineLevel="0" collapsed="false">
      <c r="A18" s="172" t="s">
        <v>268</v>
      </c>
      <c r="B18" s="191" t="n">
        <v>66561</v>
      </c>
      <c r="C18" s="192" t="n">
        <v>7.5</v>
      </c>
      <c r="D18" s="175" t="n">
        <v>7</v>
      </c>
    </row>
    <row r="19" customFormat="false" ht="14.25" hidden="false" customHeight="false" outlineLevel="0" collapsed="false">
      <c r="A19" s="172" t="s">
        <v>269</v>
      </c>
      <c r="B19" s="191" t="n">
        <v>227950</v>
      </c>
      <c r="C19" s="192" t="n">
        <v>-0.7</v>
      </c>
      <c r="D19" s="175" t="n">
        <v>8</v>
      </c>
    </row>
    <row r="20" customFormat="false" ht="14.25" hidden="false" customHeight="false" outlineLevel="0" collapsed="false">
      <c r="A20" s="172" t="s">
        <v>270</v>
      </c>
      <c r="B20" s="191" t="n">
        <v>278022</v>
      </c>
      <c r="C20" s="192" t="n">
        <v>-4.6</v>
      </c>
      <c r="D20" s="175" t="n">
        <v>9</v>
      </c>
    </row>
    <row r="21" customFormat="false" ht="14.25" hidden="false" customHeight="false" outlineLevel="0" collapsed="false">
      <c r="A21" s="172" t="s">
        <v>271</v>
      </c>
      <c r="B21" s="191" t="n">
        <v>104693</v>
      </c>
      <c r="C21" s="192" t="n">
        <v>8</v>
      </c>
      <c r="D21" s="175" t="n">
        <v>6</v>
      </c>
    </row>
    <row r="22" customFormat="false" ht="14.25" hidden="false" customHeight="false" outlineLevel="0" collapsed="false">
      <c r="A22" s="172" t="s">
        <v>272</v>
      </c>
      <c r="B22" s="193" t="n">
        <v>205655</v>
      </c>
      <c r="C22" s="194" t="n">
        <v>49.2</v>
      </c>
      <c r="D22" s="175" t="n">
        <v>1</v>
      </c>
    </row>
    <row r="23" customFormat="false" ht="14.25" hidden="false" customHeight="false" outlineLevel="0" collapsed="false">
      <c r="A23" s="172" t="s">
        <v>273</v>
      </c>
      <c r="B23" s="195" t="n">
        <v>52215</v>
      </c>
      <c r="C23" s="195" t="n">
        <v>9.9</v>
      </c>
      <c r="D23" s="175" t="n">
        <v>5</v>
      </c>
    </row>
    <row r="24" customFormat="false" ht="14.25" hidden="false" customHeight="false" outlineLevel="0" collapsed="false">
      <c r="A24" s="172" t="s">
        <v>274</v>
      </c>
      <c r="B24" s="196" t="n">
        <v>14259</v>
      </c>
      <c r="C24" s="194" t="n">
        <v>20.6</v>
      </c>
      <c r="D24" s="175" t="n">
        <v>2</v>
      </c>
    </row>
    <row r="25" customFormat="false" ht="14.25" hidden="false" customHeight="false" outlineLevel="0" collapsed="false">
      <c r="A25" s="172" t="s">
        <v>275</v>
      </c>
      <c r="B25" s="196" t="n">
        <v>20950</v>
      </c>
      <c r="C25" s="194" t="n">
        <v>-13.6</v>
      </c>
      <c r="D25" s="175" t="n">
        <v>10</v>
      </c>
    </row>
    <row r="26" customFormat="false" ht="14.25" hidden="false" customHeight="false" outlineLevel="0" collapsed="false">
      <c r="A26" s="172" t="s">
        <v>276</v>
      </c>
      <c r="B26" s="196" t="n">
        <v>78098</v>
      </c>
      <c r="C26" s="194" t="n">
        <v>15.8</v>
      </c>
      <c r="D26" s="175" t="n">
        <v>3</v>
      </c>
    </row>
    <row r="27" customFormat="false" ht="14.25" hidden="false" customHeight="false" outlineLevel="0" collapsed="false">
      <c r="A27" s="172" t="s">
        <v>277</v>
      </c>
      <c r="B27" s="196" t="n">
        <v>201437</v>
      </c>
      <c r="C27" s="194" t="n">
        <v>13</v>
      </c>
      <c r="D27" s="175" t="n">
        <v>4</v>
      </c>
    </row>
    <row r="28" customFormat="false" ht="14.25" hidden="false" customHeight="false" outlineLevel="0" collapsed="false">
      <c r="A28" s="172" t="s">
        <v>288</v>
      </c>
      <c r="B28" s="188"/>
      <c r="C28" s="189"/>
      <c r="D28" s="190"/>
    </row>
    <row r="29" customFormat="false" ht="14.25" hidden="false" customHeight="false" outlineLevel="0" collapsed="false">
      <c r="A29" s="172" t="s">
        <v>267</v>
      </c>
      <c r="B29" s="191" t="n">
        <v>3645570</v>
      </c>
      <c r="C29" s="187" t="n">
        <v>12.5</v>
      </c>
      <c r="D29" s="2" t="s">
        <v>287</v>
      </c>
    </row>
    <row r="30" customFormat="false" ht="14.25" hidden="false" customHeight="false" outlineLevel="0" collapsed="false">
      <c r="A30" s="172" t="s">
        <v>268</v>
      </c>
      <c r="B30" s="191" t="n">
        <v>158184</v>
      </c>
      <c r="C30" s="187" t="n">
        <v>7.5</v>
      </c>
      <c r="D30" s="197" t="n">
        <v>7</v>
      </c>
    </row>
    <row r="31" customFormat="false" ht="14.25" hidden="false" customHeight="false" outlineLevel="0" collapsed="false">
      <c r="A31" s="172" t="s">
        <v>269</v>
      </c>
      <c r="B31" s="191" t="n">
        <v>824519</v>
      </c>
      <c r="C31" s="187" t="n">
        <v>0.4</v>
      </c>
      <c r="D31" s="190" t="n">
        <v>8</v>
      </c>
    </row>
    <row r="32" customFormat="false" ht="14.25" hidden="false" customHeight="false" outlineLevel="0" collapsed="false">
      <c r="A32" s="172" t="s">
        <v>270</v>
      </c>
      <c r="B32" s="191" t="n">
        <v>376693</v>
      </c>
      <c r="C32" s="187" t="n">
        <v>-3.3</v>
      </c>
      <c r="D32" s="190" t="n">
        <v>9</v>
      </c>
    </row>
    <row r="33" customFormat="false" ht="14.25" hidden="false" customHeight="false" outlineLevel="0" collapsed="false">
      <c r="A33" s="172" t="s">
        <v>271</v>
      </c>
      <c r="B33" s="191" t="n">
        <v>339389</v>
      </c>
      <c r="C33" s="187" t="n">
        <v>9.1</v>
      </c>
      <c r="D33" s="190" t="n">
        <v>5</v>
      </c>
    </row>
    <row r="34" customFormat="false" ht="14.25" hidden="false" customHeight="false" outlineLevel="0" collapsed="false">
      <c r="A34" s="172" t="s">
        <v>272</v>
      </c>
      <c r="B34" s="191" t="n">
        <v>937921</v>
      </c>
      <c r="C34" s="187" t="n">
        <v>75.4</v>
      </c>
      <c r="D34" s="190" t="n">
        <v>1</v>
      </c>
    </row>
    <row r="35" customFormat="false" ht="14.25" hidden="false" customHeight="false" outlineLevel="0" collapsed="false">
      <c r="A35" s="172" t="s">
        <v>273</v>
      </c>
      <c r="B35" s="191" t="n">
        <v>201125</v>
      </c>
      <c r="C35" s="187" t="n">
        <v>8.2</v>
      </c>
      <c r="D35" s="190" t="n">
        <v>6</v>
      </c>
    </row>
    <row r="36" customFormat="false" ht="14.25" hidden="false" customHeight="false" outlineLevel="0" collapsed="false">
      <c r="A36" s="172" t="s">
        <v>274</v>
      </c>
      <c r="B36" s="191" t="n">
        <v>46387</v>
      </c>
      <c r="C36" s="187" t="n">
        <v>25.8</v>
      </c>
      <c r="D36" s="190" t="n">
        <v>2</v>
      </c>
    </row>
    <row r="37" customFormat="false" ht="14.25" hidden="false" customHeight="false" outlineLevel="0" collapsed="false">
      <c r="A37" s="172" t="s">
        <v>275</v>
      </c>
      <c r="B37" s="191" t="n">
        <v>176635</v>
      </c>
      <c r="C37" s="187" t="n">
        <v>-19.1</v>
      </c>
      <c r="D37" s="190" t="n">
        <v>10</v>
      </c>
    </row>
    <row r="38" customFormat="false" ht="14.25" hidden="false" customHeight="false" outlineLevel="0" collapsed="false">
      <c r="A38" s="172" t="s">
        <v>276</v>
      </c>
      <c r="B38" s="191" t="n">
        <v>268729</v>
      </c>
      <c r="C38" s="187" t="n">
        <v>16.6</v>
      </c>
      <c r="D38" s="190" t="n">
        <v>4</v>
      </c>
    </row>
    <row r="39" customFormat="false" ht="15" hidden="false" customHeight="false" outlineLevel="0" collapsed="false">
      <c r="A39" s="179" t="s">
        <v>277</v>
      </c>
      <c r="B39" s="191" t="n">
        <v>690402</v>
      </c>
      <c r="C39" s="198" t="n">
        <v>16.8</v>
      </c>
      <c r="D39" s="190" t="n">
        <v>3</v>
      </c>
    </row>
    <row r="40" customFormat="false" ht="13.5" hidden="false" customHeight="false" outlineLevel="0" collapsed="false">
      <c r="A40" s="199"/>
      <c r="B40" s="199"/>
      <c r="C40" s="199"/>
      <c r="D40" s="19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</cols>
  <sheetData>
    <row r="1" customFormat="false" ht="21" hidden="false" customHeight="true" outlineLevel="0" collapsed="false">
      <c r="A1" s="77" t="s">
        <v>289</v>
      </c>
      <c r="B1" s="77"/>
      <c r="C1" s="77"/>
      <c r="D1" s="77"/>
    </row>
    <row r="2" customFormat="false" ht="14.25" hidden="false" customHeight="false" outlineLevel="0" collapsed="false">
      <c r="A2" s="200"/>
      <c r="B2" s="200"/>
      <c r="C2" s="200"/>
      <c r="D2" s="201" t="s">
        <v>290</v>
      </c>
    </row>
    <row r="3" customFormat="false" ht="19.5" hidden="false" customHeight="true" outlineLevel="0" collapsed="false">
      <c r="A3" s="166" t="s">
        <v>264</v>
      </c>
      <c r="B3" s="170" t="s">
        <v>284</v>
      </c>
      <c r="C3" s="4" t="s">
        <v>15</v>
      </c>
      <c r="D3" s="5" t="s">
        <v>265</v>
      </c>
    </row>
    <row r="4" customFormat="false" ht="14.25" hidden="false" customHeight="false" outlineLevel="0" collapsed="false">
      <c r="A4" s="171" t="s">
        <v>291</v>
      </c>
      <c r="B4" s="18"/>
      <c r="C4" s="202"/>
      <c r="D4" s="22"/>
    </row>
    <row r="5" customFormat="false" ht="14.25" hidden="false" customHeight="false" outlineLevel="0" collapsed="false">
      <c r="A5" s="172" t="s">
        <v>267</v>
      </c>
      <c r="B5" s="203" t="n">
        <v>796488</v>
      </c>
      <c r="C5" s="204" t="n">
        <v>5.3</v>
      </c>
      <c r="D5" s="175"/>
    </row>
    <row r="6" customFormat="false" ht="14.25" hidden="false" customHeight="false" outlineLevel="0" collapsed="false">
      <c r="A6" s="172" t="s">
        <v>268</v>
      </c>
      <c r="B6" s="203" t="n">
        <v>72790</v>
      </c>
      <c r="C6" s="204" t="n">
        <v>1.41131560249106</v>
      </c>
      <c r="D6" s="175" t="n">
        <v>7</v>
      </c>
    </row>
    <row r="7" customFormat="false" ht="14.25" hidden="false" customHeight="false" outlineLevel="0" collapsed="false">
      <c r="A7" s="172" t="s">
        <v>269</v>
      </c>
      <c r="B7" s="203" t="n">
        <v>76316</v>
      </c>
      <c r="C7" s="204" t="n">
        <v>9.73614206628801</v>
      </c>
      <c r="D7" s="175" t="n">
        <v>6</v>
      </c>
    </row>
    <row r="8" customFormat="false" ht="14.25" hidden="false" customHeight="false" outlineLevel="0" collapsed="false">
      <c r="A8" s="172" t="s">
        <v>270</v>
      </c>
      <c r="B8" s="203" t="n">
        <v>72632</v>
      </c>
      <c r="C8" s="204" t="n">
        <v>196.759959141982</v>
      </c>
      <c r="D8" s="175" t="n">
        <v>1</v>
      </c>
    </row>
    <row r="9" customFormat="false" ht="14.25" hidden="false" customHeight="false" outlineLevel="0" collapsed="false">
      <c r="A9" s="172" t="s">
        <v>271</v>
      </c>
      <c r="B9" s="203" t="n">
        <v>32358</v>
      </c>
      <c r="C9" s="204" t="n">
        <v>-44.3465997041725</v>
      </c>
      <c r="D9" s="175" t="n">
        <v>9</v>
      </c>
    </row>
    <row r="10" customFormat="false" ht="14.25" hidden="false" customHeight="false" outlineLevel="0" collapsed="false">
      <c r="A10" s="172" t="s">
        <v>272</v>
      </c>
      <c r="B10" s="203" t="n">
        <v>80614</v>
      </c>
      <c r="C10" s="204" t="n">
        <v>-62.136164016815</v>
      </c>
      <c r="D10" s="175" t="n">
        <v>10</v>
      </c>
    </row>
    <row r="11" customFormat="false" ht="14.25" hidden="false" customHeight="false" outlineLevel="0" collapsed="false">
      <c r="A11" s="172" t="s">
        <v>273</v>
      </c>
      <c r="B11" s="203" t="n">
        <v>111051</v>
      </c>
      <c r="C11" s="204" t="n">
        <v>51.0486942328618</v>
      </c>
      <c r="D11" s="175" t="n">
        <v>5</v>
      </c>
    </row>
    <row r="12" customFormat="false" ht="14.25" hidden="false" customHeight="false" outlineLevel="0" collapsed="false">
      <c r="A12" s="172" t="s">
        <v>274</v>
      </c>
      <c r="B12" s="203" t="n">
        <v>38113</v>
      </c>
      <c r="C12" s="204" t="n">
        <v>55.0002033429582</v>
      </c>
      <c r="D12" s="175" t="n">
        <v>4</v>
      </c>
    </row>
    <row r="13" customFormat="false" ht="14.25" hidden="false" customHeight="false" outlineLevel="0" collapsed="false">
      <c r="A13" s="172" t="s">
        <v>275</v>
      </c>
      <c r="B13" s="203" t="n">
        <v>23785</v>
      </c>
      <c r="C13" s="204" t="n">
        <v>-22.5017105991985</v>
      </c>
      <c r="D13" s="175" t="n">
        <v>8</v>
      </c>
    </row>
    <row r="14" customFormat="false" ht="14.25" hidden="false" customHeight="false" outlineLevel="0" collapsed="false">
      <c r="A14" s="172" t="s">
        <v>276</v>
      </c>
      <c r="B14" s="203" t="n">
        <v>81220</v>
      </c>
      <c r="C14" s="204" t="n">
        <v>70.4941433309543</v>
      </c>
      <c r="D14" s="175" t="n">
        <v>2</v>
      </c>
    </row>
    <row r="15" customFormat="false" ht="14.25" hidden="false" customHeight="false" outlineLevel="0" collapsed="false">
      <c r="A15" s="172" t="s">
        <v>277</v>
      </c>
      <c r="B15" s="203" t="n">
        <v>162084</v>
      </c>
      <c r="C15" s="204" t="n">
        <v>57.1205614633721</v>
      </c>
      <c r="D15" s="175" t="n">
        <v>3</v>
      </c>
    </row>
    <row r="16" customFormat="false" ht="14.25" hidden="false" customHeight="false" outlineLevel="0" collapsed="false">
      <c r="A16" s="171" t="s">
        <v>292</v>
      </c>
      <c r="B16" s="18"/>
      <c r="C16" s="202"/>
      <c r="D16" s="190" t="s">
        <v>287</v>
      </c>
    </row>
    <row r="17" customFormat="false" ht="14.25" hidden="false" customHeight="false" outlineLevel="0" collapsed="false">
      <c r="A17" s="172" t="s">
        <v>267</v>
      </c>
      <c r="B17" s="205"/>
      <c r="C17" s="202"/>
      <c r="D17" s="206"/>
    </row>
    <row r="18" customFormat="false" ht="14.25" hidden="false" customHeight="false" outlineLevel="0" collapsed="false">
      <c r="A18" s="172" t="s">
        <v>268</v>
      </c>
      <c r="B18" s="205"/>
      <c r="C18" s="202"/>
    </row>
    <row r="19" customFormat="false" ht="14.25" hidden="false" customHeight="false" outlineLevel="0" collapsed="false">
      <c r="A19" s="172" t="s">
        <v>269</v>
      </c>
      <c r="B19" s="205"/>
      <c r="C19" s="202"/>
    </row>
    <row r="20" customFormat="false" ht="14.25" hidden="false" customHeight="false" outlineLevel="0" collapsed="false">
      <c r="A20" s="172" t="s">
        <v>270</v>
      </c>
      <c r="B20" s="205"/>
      <c r="C20" s="202"/>
    </row>
    <row r="21" customFormat="false" ht="14.25" hidden="false" customHeight="false" outlineLevel="0" collapsed="false">
      <c r="A21" s="172" t="s">
        <v>271</v>
      </c>
      <c r="B21" s="205"/>
      <c r="C21" s="202"/>
    </row>
    <row r="22" customFormat="false" ht="14.25" hidden="false" customHeight="false" outlineLevel="0" collapsed="false">
      <c r="A22" s="172" t="s">
        <v>272</v>
      </c>
      <c r="B22" s="205"/>
      <c r="C22" s="202"/>
    </row>
    <row r="23" customFormat="false" ht="14.25" hidden="false" customHeight="false" outlineLevel="0" collapsed="false">
      <c r="A23" s="172" t="s">
        <v>273</v>
      </c>
      <c r="B23" s="205"/>
      <c r="C23" s="202"/>
    </row>
    <row r="24" customFormat="false" ht="14.25" hidden="false" customHeight="false" outlineLevel="0" collapsed="false">
      <c r="A24" s="172" t="s">
        <v>274</v>
      </c>
      <c r="B24" s="205"/>
      <c r="C24" s="202"/>
    </row>
    <row r="25" customFormat="false" ht="14.25" hidden="false" customHeight="false" outlineLevel="0" collapsed="false">
      <c r="A25" s="172" t="s">
        <v>275</v>
      </c>
      <c r="B25" s="205"/>
      <c r="C25" s="202"/>
    </row>
    <row r="26" customFormat="false" ht="14.25" hidden="false" customHeight="false" outlineLevel="0" collapsed="false">
      <c r="A26" s="172" t="s">
        <v>276</v>
      </c>
      <c r="B26" s="205"/>
      <c r="C26" s="202"/>
    </row>
    <row r="27" customFormat="false" ht="14.25" hidden="false" customHeight="false" outlineLevel="0" collapsed="false">
      <c r="A27" s="172" t="s">
        <v>277</v>
      </c>
      <c r="B27" s="205"/>
      <c r="C27" s="202"/>
    </row>
    <row r="28" customFormat="false" ht="14.25" hidden="false" customHeight="false" outlineLevel="0" collapsed="false">
      <c r="A28" s="171" t="s">
        <v>293</v>
      </c>
      <c r="B28" s="18"/>
      <c r="C28" s="202"/>
    </row>
    <row r="29" customFormat="false" ht="14.25" hidden="false" customHeight="false" outlineLevel="0" collapsed="false">
      <c r="A29" s="172" t="s">
        <v>267</v>
      </c>
      <c r="B29" s="191" t="n">
        <v>168865</v>
      </c>
      <c r="C29" s="207" t="n">
        <v>21.3</v>
      </c>
      <c r="D29" s="175" t="s">
        <v>287</v>
      </c>
    </row>
    <row r="30" customFormat="false" ht="14.25" hidden="false" customHeight="false" outlineLevel="0" collapsed="false">
      <c r="A30" s="172" t="s">
        <v>268</v>
      </c>
      <c r="B30" s="191" t="n">
        <v>6760</v>
      </c>
      <c r="C30" s="207" t="n">
        <v>-5.3</v>
      </c>
      <c r="D30" s="175" t="n">
        <v>9</v>
      </c>
    </row>
    <row r="31" customFormat="false" ht="14.25" hidden="false" customHeight="false" outlineLevel="0" collapsed="false">
      <c r="A31" s="172" t="s">
        <v>269</v>
      </c>
      <c r="B31" s="191" t="n">
        <v>15514</v>
      </c>
      <c r="C31" s="207" t="n">
        <v>19.1</v>
      </c>
      <c r="D31" s="175" t="n">
        <v>7</v>
      </c>
    </row>
    <row r="32" customFormat="false" ht="14.25" hidden="false" customHeight="false" outlineLevel="0" collapsed="false">
      <c r="A32" s="172" t="s">
        <v>270</v>
      </c>
      <c r="B32" s="191" t="n">
        <v>3875</v>
      </c>
      <c r="C32" s="207" t="n">
        <v>-27.4</v>
      </c>
      <c r="D32" s="175" t="n">
        <v>10</v>
      </c>
    </row>
    <row r="33" customFormat="false" ht="14.25" hidden="false" customHeight="false" outlineLevel="0" collapsed="false">
      <c r="A33" s="172" t="s">
        <v>271</v>
      </c>
      <c r="B33" s="191" t="n">
        <v>5658</v>
      </c>
      <c r="C33" s="207" t="n">
        <v>25.4</v>
      </c>
      <c r="D33" s="175" t="n">
        <v>4</v>
      </c>
    </row>
    <row r="34" customFormat="false" ht="14.25" hidden="false" customHeight="false" outlineLevel="0" collapsed="false">
      <c r="A34" s="172" t="s">
        <v>272</v>
      </c>
      <c r="B34" s="191" t="n">
        <v>18383</v>
      </c>
      <c r="C34" s="187" t="n">
        <v>57.7</v>
      </c>
      <c r="D34" s="175" t="n">
        <v>2</v>
      </c>
    </row>
    <row r="35" customFormat="false" ht="14.25" hidden="false" customHeight="false" outlineLevel="0" collapsed="false">
      <c r="A35" s="172" t="s">
        <v>273</v>
      </c>
      <c r="B35" s="191" t="n">
        <v>8464</v>
      </c>
      <c r="C35" s="187" t="n">
        <v>23.8</v>
      </c>
      <c r="D35" s="190" t="n">
        <v>5</v>
      </c>
    </row>
    <row r="36" customFormat="false" ht="14.25" hidden="false" customHeight="false" outlineLevel="0" collapsed="false">
      <c r="A36" s="172" t="s">
        <v>274</v>
      </c>
      <c r="B36" s="191" t="n">
        <v>8205</v>
      </c>
      <c r="C36" s="187" t="n">
        <v>23.8</v>
      </c>
      <c r="D36" s="190" t="n">
        <v>5</v>
      </c>
    </row>
    <row r="37" customFormat="false" ht="14.25" hidden="false" customHeight="false" outlineLevel="0" collapsed="false">
      <c r="A37" s="172" t="s">
        <v>275</v>
      </c>
      <c r="B37" s="191" t="n">
        <v>7838</v>
      </c>
      <c r="C37" s="187" t="n">
        <v>14.2</v>
      </c>
      <c r="D37" s="190" t="n">
        <v>8</v>
      </c>
    </row>
    <row r="38" customFormat="false" ht="14.25" hidden="false" customHeight="false" outlineLevel="0" collapsed="false">
      <c r="A38" s="172" t="s">
        <v>276</v>
      </c>
      <c r="B38" s="191" t="n">
        <v>10433</v>
      </c>
      <c r="C38" s="187" t="n">
        <v>55.1</v>
      </c>
      <c r="D38" s="190" t="n">
        <v>3</v>
      </c>
    </row>
    <row r="39" customFormat="false" ht="14.25" hidden="false" customHeight="false" outlineLevel="0" collapsed="false">
      <c r="A39" s="179" t="s">
        <v>277</v>
      </c>
      <c r="B39" s="208" t="n">
        <v>15301</v>
      </c>
      <c r="C39" s="198" t="n">
        <v>60.8</v>
      </c>
      <c r="D39" s="20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49"/>
    <col collapsed="false" customWidth="true" hidden="false" outlineLevel="0" max="2" min="2" style="2" width="9.87"/>
    <col collapsed="false" customWidth="true" hidden="false" outlineLevel="0" max="3" min="3" style="2" width="10.49"/>
    <col collapsed="false" customWidth="true" hidden="false" outlineLevel="0" max="4" min="4" style="2" width="7.99"/>
  </cols>
  <sheetData>
    <row r="1" customFormat="false" ht="22.5" hidden="false" customHeight="true" outlineLevel="0" collapsed="false">
      <c r="A1" s="77" t="s">
        <v>294</v>
      </c>
      <c r="B1" s="77"/>
      <c r="C1" s="77"/>
      <c r="D1" s="77"/>
    </row>
    <row r="2" customFormat="false" ht="19.5" hidden="false" customHeight="true" outlineLevel="0" collapsed="false">
      <c r="A2" s="201"/>
      <c r="B2" s="201"/>
      <c r="C2" s="179" t="s">
        <v>295</v>
      </c>
      <c r="D2" s="210"/>
      <c r="E2" s="211"/>
    </row>
    <row r="3" customFormat="false" ht="21.75" hidden="false" customHeight="true" outlineLevel="0" collapsed="false">
      <c r="A3" s="166" t="s">
        <v>264</v>
      </c>
      <c r="B3" s="170" t="s">
        <v>284</v>
      </c>
      <c r="C3" s="4" t="s">
        <v>15</v>
      </c>
      <c r="D3" s="5" t="s">
        <v>265</v>
      </c>
      <c r="E3" s="211"/>
    </row>
    <row r="4" customFormat="false" ht="14.25" hidden="false" customHeight="false" outlineLevel="0" collapsed="false">
      <c r="A4" s="171" t="s">
        <v>296</v>
      </c>
      <c r="B4" s="212"/>
      <c r="C4" s="16"/>
      <c r="D4" s="33"/>
      <c r="E4" s="211"/>
    </row>
    <row r="5" customFormat="false" ht="14.25" hidden="false" customHeight="false" outlineLevel="0" collapsed="false">
      <c r="A5" s="172" t="s">
        <v>267</v>
      </c>
      <c r="B5" s="213" t="n">
        <v>553646</v>
      </c>
      <c r="C5" s="214" t="n">
        <v>16.1</v>
      </c>
      <c r="D5" s="175" t="s">
        <v>297</v>
      </c>
      <c r="E5" s="211"/>
    </row>
    <row r="6" customFormat="false" ht="14.25" hidden="false" customHeight="false" outlineLevel="0" collapsed="false">
      <c r="A6" s="172" t="s">
        <v>268</v>
      </c>
      <c r="B6" s="213" t="n">
        <v>14637</v>
      </c>
      <c r="C6" s="215" t="n">
        <v>22.8</v>
      </c>
      <c r="D6" s="175" t="n">
        <f aca="false">RANK(C6,$C$6:$C$15,0)</f>
        <v>4</v>
      </c>
      <c r="E6" s="211"/>
    </row>
    <row r="7" customFormat="false" ht="14.25" hidden="false" customHeight="false" outlineLevel="0" collapsed="false">
      <c r="A7" s="172" t="s">
        <v>269</v>
      </c>
      <c r="B7" s="213" t="n">
        <v>19481</v>
      </c>
      <c r="C7" s="215" t="n">
        <v>-21.8</v>
      </c>
      <c r="D7" s="175" t="n">
        <f aca="false">RANK(C7,$C$6:$C$15,0)</f>
        <v>9</v>
      </c>
      <c r="E7" s="211"/>
    </row>
    <row r="8" customFormat="false" ht="14.25" hidden="false" customHeight="false" outlineLevel="0" collapsed="false">
      <c r="A8" s="172" t="s">
        <v>270</v>
      </c>
      <c r="B8" s="213" t="n">
        <v>12821</v>
      </c>
      <c r="C8" s="215" t="n">
        <v>-11</v>
      </c>
      <c r="D8" s="175" t="n">
        <f aca="false">RANK(C8,$C$6:$C$15,0)</f>
        <v>7</v>
      </c>
      <c r="E8" s="211"/>
    </row>
    <row r="9" customFormat="false" ht="14.25" hidden="false" customHeight="false" outlineLevel="0" collapsed="false">
      <c r="A9" s="172" t="s">
        <v>271</v>
      </c>
      <c r="B9" s="213" t="n">
        <v>19353</v>
      </c>
      <c r="C9" s="215" t="n">
        <v>3.4</v>
      </c>
      <c r="D9" s="175" t="n">
        <f aca="false">RANK(C9,$C$6:$C$15,0)</f>
        <v>5</v>
      </c>
      <c r="E9" s="211"/>
    </row>
    <row r="10" customFormat="false" ht="14.25" hidden="false" customHeight="false" outlineLevel="0" collapsed="false">
      <c r="A10" s="172" t="s">
        <v>272</v>
      </c>
      <c r="B10" s="213" t="n">
        <v>22332</v>
      </c>
      <c r="C10" s="215" t="n">
        <v>-16.3</v>
      </c>
      <c r="D10" s="175" t="n">
        <f aca="false">RANK(C10,$C$6:$C$15,0)</f>
        <v>8</v>
      </c>
      <c r="E10" s="211"/>
    </row>
    <row r="11" customFormat="false" ht="14.25" hidden="false" customHeight="false" outlineLevel="0" collapsed="false">
      <c r="A11" s="172" t="s">
        <v>273</v>
      </c>
      <c r="B11" s="213" t="n">
        <v>78632</v>
      </c>
      <c r="C11" s="215" t="n">
        <v>104.7</v>
      </c>
      <c r="D11" s="175" t="n">
        <f aca="false">RANK(C11,$C$6:$C$15,0)</f>
        <v>1</v>
      </c>
      <c r="E11" s="211"/>
    </row>
    <row r="12" customFormat="false" ht="14.25" hidden="false" customHeight="false" outlineLevel="0" collapsed="false">
      <c r="A12" s="172" t="s">
        <v>274</v>
      </c>
      <c r="B12" s="213" t="n">
        <v>43630</v>
      </c>
      <c r="C12" s="215" t="n">
        <v>-22.9</v>
      </c>
      <c r="D12" s="175" t="n">
        <f aca="false">RANK(C12,$C$6:$C$15,0)</f>
        <v>10</v>
      </c>
      <c r="E12" s="211"/>
    </row>
    <row r="13" customFormat="false" ht="14.25" hidden="false" customHeight="false" outlineLevel="0" collapsed="false">
      <c r="A13" s="172" t="s">
        <v>275</v>
      </c>
      <c r="B13" s="213" t="n">
        <v>78957</v>
      </c>
      <c r="C13" s="215" t="n">
        <v>31.8</v>
      </c>
      <c r="D13" s="175" t="n">
        <f aca="false">RANK(C13,$C$6:$C$15,0)</f>
        <v>3</v>
      </c>
      <c r="E13" s="211"/>
    </row>
    <row r="14" customFormat="false" ht="14.25" hidden="false" customHeight="false" outlineLevel="0" collapsed="false">
      <c r="A14" s="172" t="s">
        <v>276</v>
      </c>
      <c r="B14" s="213" t="n">
        <v>70950</v>
      </c>
      <c r="C14" s="215" t="n">
        <v>0.8</v>
      </c>
      <c r="D14" s="175" t="n">
        <f aca="false">RANK(C14,$C$6:$C$15,0)</f>
        <v>6</v>
      </c>
      <c r="E14" s="211"/>
    </row>
    <row r="15" customFormat="false" ht="14.25" hidden="false" customHeight="false" outlineLevel="0" collapsed="false">
      <c r="A15" s="172" t="s">
        <v>277</v>
      </c>
      <c r="B15" s="213" t="n">
        <v>73410</v>
      </c>
      <c r="C15" s="215" t="n">
        <v>56.5</v>
      </c>
      <c r="D15" s="175" t="n">
        <f aca="false">RANK(C15,$C$6:$C$15,0)</f>
        <v>2</v>
      </c>
      <c r="E15" s="211"/>
    </row>
    <row r="16" customFormat="false" ht="14.25" hidden="false" customHeight="false" outlineLevel="0" collapsed="false">
      <c r="A16" s="171" t="s">
        <v>298</v>
      </c>
      <c r="B16" s="216" t="s">
        <v>299</v>
      </c>
      <c r="C16" s="217"/>
      <c r="D16" s="33"/>
      <c r="E16" s="211"/>
    </row>
    <row r="17" customFormat="false" ht="14.25" hidden="false" customHeight="false" outlineLevel="0" collapsed="false">
      <c r="A17" s="172" t="s">
        <v>267</v>
      </c>
      <c r="B17" s="218" t="n">
        <v>1947922</v>
      </c>
      <c r="C17" s="219" t="n">
        <v>11.8</v>
      </c>
      <c r="D17" s="175" t="s">
        <v>297</v>
      </c>
      <c r="E17" s="211"/>
    </row>
    <row r="18" customFormat="false" ht="14.25" hidden="false" customHeight="false" outlineLevel="0" collapsed="false">
      <c r="A18" s="172" t="s">
        <v>268</v>
      </c>
      <c r="B18" s="220" t="n">
        <v>92420</v>
      </c>
      <c r="C18" s="219" t="n">
        <v>3.2</v>
      </c>
      <c r="D18" s="175" t="n">
        <f aca="false">RANK(C18,$C$18:$C$27,0)</f>
        <v>7</v>
      </c>
      <c r="E18" s="211"/>
    </row>
    <row r="19" customFormat="false" ht="14.25" hidden="false" customHeight="false" outlineLevel="0" collapsed="false">
      <c r="A19" s="172" t="s">
        <v>269</v>
      </c>
      <c r="B19" s="220" t="n">
        <v>130644</v>
      </c>
      <c r="C19" s="219" t="n">
        <v>15.2</v>
      </c>
      <c r="D19" s="175" t="n">
        <f aca="false">RANK(C19,$C$18:$C$27,0)</f>
        <v>4</v>
      </c>
      <c r="E19" s="211"/>
    </row>
    <row r="20" customFormat="false" ht="14.25" hidden="false" customHeight="false" outlineLevel="0" collapsed="false">
      <c r="A20" s="172" t="s">
        <v>270</v>
      </c>
      <c r="B20" s="220" t="n">
        <v>50484</v>
      </c>
      <c r="C20" s="219" t="n">
        <v>-4</v>
      </c>
      <c r="D20" s="175" t="n">
        <f aca="false">RANK(C20,$C$18:$C$27,0)</f>
        <v>8</v>
      </c>
      <c r="E20" s="211"/>
    </row>
    <row r="21" customFormat="false" ht="14.25" hidden="false" customHeight="false" outlineLevel="0" collapsed="false">
      <c r="A21" s="172" t="s">
        <v>271</v>
      </c>
      <c r="B21" s="220" t="n">
        <v>245034</v>
      </c>
      <c r="C21" s="219" t="n">
        <v>27.1</v>
      </c>
      <c r="D21" s="175" t="n">
        <f aca="false">RANK(C21,$C$18:$C$27,0)</f>
        <v>2</v>
      </c>
      <c r="E21" s="211"/>
    </row>
    <row r="22" customFormat="false" ht="14.25" hidden="false" customHeight="false" outlineLevel="0" collapsed="false">
      <c r="A22" s="172" t="s">
        <v>272</v>
      </c>
      <c r="B22" s="220" t="n">
        <v>48616</v>
      </c>
      <c r="C22" s="219" t="n">
        <v>50.6</v>
      </c>
      <c r="D22" s="175" t="n">
        <f aca="false">RANK(C22,$C$18:$C$27,0)</f>
        <v>1</v>
      </c>
      <c r="E22" s="211"/>
    </row>
    <row r="23" customFormat="false" ht="14.25" hidden="false" customHeight="false" outlineLevel="0" collapsed="false">
      <c r="A23" s="172" t="s">
        <v>273</v>
      </c>
      <c r="B23" s="220" t="n">
        <v>417046</v>
      </c>
      <c r="C23" s="219" t="n">
        <v>-5.1</v>
      </c>
      <c r="D23" s="175" t="n">
        <f aca="false">RANK(C23,$C$18:$C$27,0)</f>
        <v>9</v>
      </c>
      <c r="E23" s="211"/>
    </row>
    <row r="24" customFormat="false" ht="14.25" hidden="false" customHeight="false" outlineLevel="0" collapsed="false">
      <c r="A24" s="172" t="s">
        <v>274</v>
      </c>
      <c r="B24" s="220" t="n">
        <v>82638</v>
      </c>
      <c r="C24" s="219" t="n">
        <v>8</v>
      </c>
      <c r="D24" s="175" t="n">
        <f aca="false">RANK(C24,$C$18:$C$27,0)</f>
        <v>6</v>
      </c>
      <c r="E24" s="211"/>
    </row>
    <row r="25" customFormat="false" ht="14.25" hidden="false" customHeight="false" outlineLevel="0" collapsed="false">
      <c r="A25" s="172" t="s">
        <v>275</v>
      </c>
      <c r="B25" s="220" t="n">
        <v>8728</v>
      </c>
      <c r="C25" s="219" t="n">
        <v>-79.2</v>
      </c>
      <c r="D25" s="175" t="n">
        <f aca="false">RANK(C25,$C$18:$C$27,0)</f>
        <v>10</v>
      </c>
      <c r="E25" s="211"/>
    </row>
    <row r="26" customFormat="false" ht="14.25" hidden="false" customHeight="false" outlineLevel="0" collapsed="false">
      <c r="A26" s="172" t="s">
        <v>276</v>
      </c>
      <c r="B26" s="220" t="n">
        <v>163007</v>
      </c>
      <c r="C26" s="219" t="n">
        <v>11.6</v>
      </c>
      <c r="D26" s="190" t="n">
        <f aca="false">RANK(C26,$C$18:$C$27,0)</f>
        <v>5</v>
      </c>
      <c r="E26" s="211"/>
    </row>
    <row r="27" customFormat="false" ht="14.25" hidden="false" customHeight="false" outlineLevel="0" collapsed="false">
      <c r="A27" s="172" t="s">
        <v>277</v>
      </c>
      <c r="B27" s="220" t="n">
        <v>648834</v>
      </c>
      <c r="C27" s="219" t="n">
        <v>23.6</v>
      </c>
      <c r="D27" s="190" t="n">
        <f aca="false">RANK(C27,$C$18:$C$27,0)</f>
        <v>3</v>
      </c>
      <c r="E27" s="211"/>
    </row>
    <row r="28" customFormat="false" ht="14.25" hidden="false" customHeight="false" outlineLevel="0" collapsed="false">
      <c r="A28" s="171" t="s">
        <v>300</v>
      </c>
      <c r="B28" s="221" t="s">
        <v>301</v>
      </c>
      <c r="C28" s="17"/>
      <c r="D28" s="33"/>
      <c r="E28" s="211"/>
    </row>
    <row r="29" customFormat="false" ht="14.25" hidden="false" customHeight="false" outlineLevel="0" collapsed="false">
      <c r="A29" s="172" t="s">
        <v>267</v>
      </c>
      <c r="B29" s="213" t="n">
        <v>6132</v>
      </c>
      <c r="C29" s="11" t="n">
        <v>-61</v>
      </c>
      <c r="D29" s="222"/>
      <c r="E29" s="211"/>
    </row>
    <row r="30" customFormat="false" ht="14.25" hidden="false" customHeight="false" outlineLevel="0" collapsed="false">
      <c r="A30" s="172" t="s">
        <v>268</v>
      </c>
      <c r="B30" s="213" t="n">
        <v>30</v>
      </c>
      <c r="C30" s="2" t="n">
        <v>-97.5</v>
      </c>
      <c r="D30" s="223"/>
      <c r="E30" s="211"/>
    </row>
    <row r="31" customFormat="false" ht="14.25" hidden="false" customHeight="false" outlineLevel="0" collapsed="false">
      <c r="A31" s="172" t="s">
        <v>269</v>
      </c>
      <c r="B31" s="213" t="n">
        <v>2116</v>
      </c>
      <c r="C31" s="2" t="n">
        <v>439.8</v>
      </c>
      <c r="D31" s="223"/>
      <c r="E31" s="211"/>
    </row>
    <row r="32" customFormat="false" ht="14.25" hidden="false" customHeight="false" outlineLevel="0" collapsed="false">
      <c r="A32" s="172" t="s">
        <v>270</v>
      </c>
      <c r="B32" s="213" t="n">
        <v>0</v>
      </c>
      <c r="C32" s="2" t="n">
        <v>-100</v>
      </c>
      <c r="D32" s="223"/>
      <c r="E32" s="211"/>
    </row>
    <row r="33" customFormat="false" ht="14.25" hidden="false" customHeight="false" outlineLevel="0" collapsed="false">
      <c r="A33" s="172" t="s">
        <v>271</v>
      </c>
      <c r="B33" s="213" t="n">
        <v>192</v>
      </c>
      <c r="C33" s="2" t="n">
        <v>50</v>
      </c>
      <c r="D33" s="223"/>
      <c r="E33" s="211"/>
    </row>
    <row r="34" customFormat="false" ht="14.25" hidden="false" customHeight="false" outlineLevel="0" collapsed="false">
      <c r="A34" s="172" t="s">
        <v>272</v>
      </c>
      <c r="B34" s="213" t="n">
        <v>949</v>
      </c>
      <c r="C34" s="11" t="n">
        <v>4645</v>
      </c>
      <c r="D34" s="222"/>
      <c r="E34" s="211"/>
    </row>
    <row r="35" customFormat="false" ht="14.25" hidden="false" customHeight="false" outlineLevel="0" collapsed="false">
      <c r="A35" s="172" t="s">
        <v>273</v>
      </c>
      <c r="B35" s="213" t="n">
        <v>116</v>
      </c>
      <c r="C35" s="2" t="n">
        <v>0.87</v>
      </c>
      <c r="D35" s="222"/>
      <c r="E35" s="211"/>
    </row>
    <row r="36" customFormat="false" ht="14.25" hidden="false" customHeight="false" outlineLevel="0" collapsed="false">
      <c r="A36" s="172" t="s">
        <v>274</v>
      </c>
      <c r="B36" s="213" t="n">
        <v>0</v>
      </c>
      <c r="C36" s="11" t="n">
        <v>-100</v>
      </c>
      <c r="D36" s="223"/>
      <c r="E36" s="211"/>
    </row>
    <row r="37" customFormat="false" ht="14.25" hidden="false" customHeight="false" outlineLevel="0" collapsed="false">
      <c r="A37" s="172" t="s">
        <v>275</v>
      </c>
      <c r="B37" s="213" t="n">
        <v>558</v>
      </c>
      <c r="D37" s="223"/>
      <c r="E37" s="211"/>
    </row>
    <row r="38" customFormat="false" ht="14.25" hidden="false" customHeight="false" outlineLevel="0" collapsed="false">
      <c r="A38" s="172" t="s">
        <v>276</v>
      </c>
      <c r="B38" s="213" t="n">
        <v>2171</v>
      </c>
      <c r="C38" s="11" t="n">
        <v>68</v>
      </c>
      <c r="D38" s="223"/>
      <c r="E38" s="211"/>
    </row>
    <row r="39" customFormat="false" ht="15" hidden="false" customHeight="false" outlineLevel="0" collapsed="false">
      <c r="A39" s="179" t="s">
        <v>277</v>
      </c>
      <c r="B39" s="224" t="n">
        <v>0</v>
      </c>
      <c r="C39" s="225" t="n">
        <v>-100</v>
      </c>
      <c r="D39" s="24"/>
      <c r="E39" s="2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0.49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4727568</v>
      </c>
      <c r="D3" s="7" t="n">
        <v>10.8</v>
      </c>
    </row>
    <row r="4" customFormat="false" ht="23.25" hidden="false" customHeight="true" outlineLevel="0" collapsed="false">
      <c r="A4" s="1" t="s">
        <v>18</v>
      </c>
      <c r="B4" s="6" t="s">
        <v>17</v>
      </c>
      <c r="C4" s="7"/>
      <c r="D4" s="7"/>
    </row>
    <row r="5" customFormat="false" ht="18.75" hidden="false" customHeight="false" outlineLevel="0" collapsed="false">
      <c r="A5" s="8" t="s">
        <v>19</v>
      </c>
      <c r="B5" s="9" t="s">
        <v>17</v>
      </c>
      <c r="C5" s="10" t="n">
        <v>690402</v>
      </c>
      <c r="D5" s="11" t="n">
        <v>16.8</v>
      </c>
    </row>
    <row r="6" customFormat="false" ht="18.75" hidden="false" customHeight="false" outlineLevel="0" collapsed="false">
      <c r="A6" s="8" t="s">
        <v>20</v>
      </c>
      <c r="B6" s="9" t="s">
        <v>17</v>
      </c>
      <c r="C6" s="10" t="n">
        <v>201437</v>
      </c>
      <c r="D6" s="11" t="n">
        <v>13</v>
      </c>
    </row>
    <row r="7" customFormat="false" ht="18.75" hidden="false" customHeight="false" outlineLevel="0" collapsed="false">
      <c r="A7" s="8" t="s">
        <v>21</v>
      </c>
      <c r="B7" s="9" t="s">
        <v>17</v>
      </c>
      <c r="C7" s="12" t="n">
        <v>162084</v>
      </c>
      <c r="D7" s="13" t="n">
        <v>57.1</v>
      </c>
    </row>
    <row r="8" customFormat="false" ht="18.75" hidden="false" customHeight="false" outlineLevel="0" collapsed="false">
      <c r="A8" s="8" t="s">
        <v>22</v>
      </c>
      <c r="B8" s="9" t="s">
        <v>17</v>
      </c>
      <c r="C8" s="14" t="n">
        <v>32463</v>
      </c>
      <c r="D8" s="13" t="n">
        <v>33.4</v>
      </c>
    </row>
    <row r="9" customFormat="false" ht="18.75" hidden="false" customHeight="false" outlineLevel="0" collapsed="false">
      <c r="A9" s="8" t="s">
        <v>23</v>
      </c>
      <c r="B9" s="9" t="s">
        <v>17</v>
      </c>
      <c r="C9" s="15" t="n">
        <v>292428</v>
      </c>
      <c r="D9" s="7" t="n">
        <v>11.6</v>
      </c>
    </row>
    <row r="10" customFormat="false" ht="18.75" hidden="false" customHeight="false" outlineLevel="0" collapsed="false">
      <c r="A10" s="8" t="s">
        <v>24</v>
      </c>
      <c r="B10" s="9" t="s">
        <v>17</v>
      </c>
      <c r="C10" s="16" t="n">
        <v>33891</v>
      </c>
      <c r="D10" s="7" t="n">
        <v>62.7</v>
      </c>
    </row>
    <row r="11" customFormat="false" ht="18.75" hidden="false" customHeight="false" outlineLevel="0" collapsed="false">
      <c r="A11" s="8" t="s">
        <v>25</v>
      </c>
      <c r="B11" s="9" t="s">
        <v>17</v>
      </c>
      <c r="C11" s="16" t="n">
        <v>15301</v>
      </c>
      <c r="D11" s="7" t="n">
        <v>60.8</v>
      </c>
    </row>
    <row r="12" customFormat="false" ht="18.75" hidden="false" customHeight="false" outlineLevel="0" collapsed="false">
      <c r="A12" s="8" t="s">
        <v>26</v>
      </c>
      <c r="B12" s="9" t="s">
        <v>17</v>
      </c>
      <c r="C12" s="16" t="n">
        <v>73410</v>
      </c>
      <c r="D12" s="7" t="n">
        <v>56.5</v>
      </c>
    </row>
    <row r="13" customFormat="false" ht="18.75" hidden="false" customHeight="false" outlineLevel="0" collapsed="false">
      <c r="A13" s="8" t="s">
        <v>27</v>
      </c>
      <c r="B13" s="9" t="s">
        <v>17</v>
      </c>
      <c r="C13" s="16" t="n">
        <v>648834</v>
      </c>
      <c r="D13" s="17" t="n">
        <v>23.6</v>
      </c>
    </row>
    <row r="14" customFormat="false" ht="18.75" hidden="false" customHeight="false" outlineLevel="0" collapsed="false">
      <c r="A14" s="8" t="s">
        <v>28</v>
      </c>
      <c r="B14" s="9" t="s">
        <v>29</v>
      </c>
      <c r="C14" s="16" t="n">
        <v>0</v>
      </c>
      <c r="D14" s="7" t="n">
        <v>0</v>
      </c>
    </row>
    <row r="15" customFormat="false" ht="18.75" hidden="false" customHeight="false" outlineLevel="0" collapsed="false">
      <c r="A15" s="8" t="s">
        <v>30</v>
      </c>
      <c r="B15" s="9" t="s">
        <v>17</v>
      </c>
      <c r="C15" s="18" t="n">
        <v>3525887</v>
      </c>
      <c r="D15" s="7" t="n">
        <v>18.3</v>
      </c>
    </row>
    <row r="16" customFormat="false" ht="18.75" hidden="false" customHeight="false" outlineLevel="0" collapsed="false">
      <c r="A16" s="19" t="s">
        <v>31</v>
      </c>
      <c r="B16" s="9" t="s">
        <v>17</v>
      </c>
      <c r="C16" s="18" t="n">
        <v>2798362</v>
      </c>
      <c r="D16" s="7" t="n">
        <v>10.4</v>
      </c>
    </row>
    <row r="17" customFormat="false" ht="18.75" hidden="false" customHeight="false" outlineLevel="0" collapsed="false">
      <c r="A17" s="8" t="s">
        <v>32</v>
      </c>
      <c r="B17" s="9" t="s">
        <v>17</v>
      </c>
      <c r="C17" s="18" t="n">
        <v>1507661</v>
      </c>
      <c r="D17" s="7" t="n">
        <v>19.6</v>
      </c>
    </row>
    <row r="18" customFormat="false" ht="18.75" hidden="false" customHeight="false" outlineLevel="0" collapsed="false">
      <c r="A18" s="8" t="s">
        <v>33</v>
      </c>
      <c r="B18" s="20" t="s">
        <v>34</v>
      </c>
      <c r="C18" s="21" t="n">
        <v>99.6460136</v>
      </c>
      <c r="D18" s="22" t="n">
        <v>-0.4</v>
      </c>
    </row>
    <row r="19" customFormat="false" ht="19.5" hidden="false" customHeight="false" outlineLevel="0" collapsed="false">
      <c r="A19" s="23" t="s">
        <v>35</v>
      </c>
      <c r="B19" s="24" t="s">
        <v>36</v>
      </c>
      <c r="C19" s="25" t="n">
        <v>14341</v>
      </c>
      <c r="D19" s="24" t="n">
        <v>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26" t="s">
        <v>37</v>
      </c>
      <c r="B1" s="26"/>
      <c r="C1" s="26"/>
    </row>
    <row r="2" customFormat="false" ht="14.25" hidden="false" customHeight="false" outlineLevel="0" collapsed="false">
      <c r="A2" s="27"/>
      <c r="B2" s="27"/>
      <c r="C2" s="28" t="s">
        <v>38</v>
      </c>
    </row>
    <row r="3" customFormat="false" ht="21" hidden="false" customHeight="true" outlineLevel="0" collapsed="false">
      <c r="A3" s="29" t="s">
        <v>39</v>
      </c>
      <c r="B3" s="30" t="s">
        <v>40</v>
      </c>
      <c r="C3" s="31" t="s">
        <v>41</v>
      </c>
    </row>
    <row r="4" customFormat="false" ht="23.25" hidden="false" customHeight="true" outlineLevel="0" collapsed="false">
      <c r="A4" s="32" t="s">
        <v>42</v>
      </c>
      <c r="B4" s="16" t="n">
        <v>4727568</v>
      </c>
      <c r="C4" s="33" t="n">
        <v>10.8</v>
      </c>
    </row>
    <row r="5" customFormat="false" ht="24" hidden="false" customHeight="true" outlineLevel="0" collapsed="false">
      <c r="A5" s="34" t="s">
        <v>43</v>
      </c>
      <c r="B5" s="16" t="n">
        <v>1067880</v>
      </c>
      <c r="C5" s="33" t="n">
        <v>4.7</v>
      </c>
    </row>
    <row r="6" customFormat="false" ht="23.25" hidden="false" customHeight="true" outlineLevel="0" collapsed="false">
      <c r="A6" s="34" t="s">
        <v>44</v>
      </c>
      <c r="B6" s="16" t="n">
        <v>2080688</v>
      </c>
      <c r="C6" s="33" t="n">
        <v>15.1</v>
      </c>
    </row>
    <row r="7" customFormat="false" ht="22.5" hidden="false" customHeight="true" outlineLevel="0" collapsed="false">
      <c r="A7" s="34" t="s">
        <v>45</v>
      </c>
      <c r="B7" s="16" t="n">
        <v>1798007</v>
      </c>
      <c r="C7" s="33" t="n">
        <v>13.7</v>
      </c>
    </row>
    <row r="8" customFormat="false" ht="23.25" hidden="false" customHeight="true" outlineLevel="0" collapsed="false">
      <c r="A8" s="34" t="s">
        <v>46</v>
      </c>
      <c r="B8" s="16" t="n">
        <v>282681</v>
      </c>
      <c r="C8" s="33" t="n">
        <v>24.6</v>
      </c>
    </row>
    <row r="9" customFormat="false" ht="26.25" hidden="false" customHeight="true" outlineLevel="0" collapsed="false">
      <c r="A9" s="34" t="s">
        <v>47</v>
      </c>
      <c r="B9" s="16" t="n">
        <v>1579000</v>
      </c>
      <c r="C9" s="17" t="n">
        <v>9.3</v>
      </c>
    </row>
    <row r="10" customFormat="false" ht="22.5" hidden="false" customHeight="true" outlineLevel="0" collapsed="false">
      <c r="A10" s="34" t="s">
        <v>48</v>
      </c>
      <c r="B10" s="16" t="n">
        <v>275048</v>
      </c>
      <c r="C10" s="17" t="n">
        <v>8.1</v>
      </c>
    </row>
    <row r="11" customFormat="false" ht="22.5" hidden="false" customHeight="true" outlineLevel="0" collapsed="false">
      <c r="A11" s="34" t="s">
        <v>49</v>
      </c>
      <c r="B11" s="16" t="n">
        <v>291830</v>
      </c>
      <c r="C11" s="33" t="n">
        <v>6.3</v>
      </c>
    </row>
    <row r="12" customFormat="false" ht="23.25" hidden="false" customHeight="true" outlineLevel="0" collapsed="false">
      <c r="A12" s="34" t="s">
        <v>50</v>
      </c>
      <c r="B12" s="16" t="n">
        <v>80494</v>
      </c>
      <c r="C12" s="33" t="n">
        <v>5.6</v>
      </c>
    </row>
    <row r="13" customFormat="false" ht="22.5" hidden="false" customHeight="true" outlineLevel="0" collapsed="false">
      <c r="A13" s="34" t="s">
        <v>51</v>
      </c>
      <c r="B13" s="16" t="n">
        <v>33646</v>
      </c>
      <c r="C13" s="33" t="n">
        <v>9.2</v>
      </c>
    </row>
    <row r="14" customFormat="false" ht="22.5" hidden="false" customHeight="true" outlineLevel="0" collapsed="false">
      <c r="A14" s="34" t="s">
        <v>52</v>
      </c>
      <c r="B14" s="16" t="n">
        <v>59453</v>
      </c>
      <c r="C14" s="33" t="n">
        <v>14.1</v>
      </c>
    </row>
    <row r="15" customFormat="false" ht="21.75" hidden="false" customHeight="true" outlineLevel="0" collapsed="false">
      <c r="A15" s="34" t="s">
        <v>53</v>
      </c>
      <c r="B15" s="16" t="n">
        <v>286674</v>
      </c>
      <c r="C15" s="33" t="n">
        <v>19.7</v>
      </c>
    </row>
    <row r="16" customFormat="false" ht="23.25" hidden="false" customHeight="true" outlineLevel="0" collapsed="false">
      <c r="A16" s="35" t="s">
        <v>54</v>
      </c>
      <c r="B16" s="36" t="n">
        <v>303226</v>
      </c>
      <c r="C16" s="37" t="n">
        <v>10.7</v>
      </c>
    </row>
    <row r="17" customFormat="false" ht="25.5" hidden="false" customHeight="true" outlineLevel="0" collapsed="false">
      <c r="A17" s="38" t="s">
        <v>55</v>
      </c>
      <c r="B17" s="39" t="s">
        <v>56</v>
      </c>
      <c r="C17" s="39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0.74"/>
  </cols>
  <sheetData>
    <row r="1" customFormat="false" ht="28.5" hidden="false" customHeight="true" outlineLevel="0" collapsed="false">
      <c r="A1" s="26" t="s">
        <v>57</v>
      </c>
      <c r="B1" s="26"/>
      <c r="C1" s="26"/>
      <c r="D1" s="26"/>
    </row>
    <row r="2" customFormat="false" ht="14.25" hidden="false" customHeight="false" outlineLevel="0" collapsed="false">
      <c r="A2" s="27"/>
      <c r="B2" s="27"/>
      <c r="C2" s="27"/>
      <c r="D2" s="27"/>
    </row>
    <row r="3" customFormat="false" ht="29.25" hidden="false" customHeight="true" outlineLevel="0" collapsed="false">
      <c r="A3" s="29" t="s">
        <v>39</v>
      </c>
      <c r="B3" s="40" t="s">
        <v>13</v>
      </c>
      <c r="C3" s="30" t="s">
        <v>40</v>
      </c>
      <c r="D3" s="31" t="s">
        <v>41</v>
      </c>
    </row>
    <row r="4" customFormat="false" ht="18.75" hidden="false" customHeight="false" outlineLevel="0" collapsed="false">
      <c r="A4" s="32" t="s">
        <v>58</v>
      </c>
      <c r="B4" s="41" t="s">
        <v>17</v>
      </c>
      <c r="C4" s="8" t="n">
        <v>1749565</v>
      </c>
      <c r="D4" s="42" t="n">
        <v>4</v>
      </c>
    </row>
    <row r="5" customFormat="false" ht="18.75" hidden="false" customHeight="false" outlineLevel="0" collapsed="false">
      <c r="A5" s="34" t="s">
        <v>59</v>
      </c>
      <c r="B5" s="41" t="s">
        <v>17</v>
      </c>
      <c r="C5" s="8" t="n">
        <v>957526</v>
      </c>
      <c r="D5" s="2" t="n">
        <v>3.6</v>
      </c>
    </row>
    <row r="6" customFormat="false" ht="18.75" hidden="false" customHeight="false" outlineLevel="0" collapsed="false">
      <c r="A6" s="34" t="s">
        <v>60</v>
      </c>
      <c r="B6" s="41" t="s">
        <v>17</v>
      </c>
      <c r="C6" s="8" t="n">
        <v>74907</v>
      </c>
      <c r="D6" s="2" t="n">
        <v>4.2</v>
      </c>
    </row>
    <row r="7" customFormat="false" ht="18.75" hidden="false" customHeight="false" outlineLevel="0" collapsed="false">
      <c r="A7" s="34" t="s">
        <v>61</v>
      </c>
      <c r="B7" s="41" t="s">
        <v>17</v>
      </c>
      <c r="C7" s="8" t="n">
        <v>381441</v>
      </c>
      <c r="D7" s="2" t="n">
        <v>3</v>
      </c>
    </row>
    <row r="8" customFormat="false" ht="18.75" hidden="false" customHeight="false" outlineLevel="0" collapsed="false">
      <c r="A8" s="34" t="s">
        <v>62</v>
      </c>
      <c r="B8" s="41" t="s">
        <v>17</v>
      </c>
      <c r="C8" s="8" t="n">
        <v>274810</v>
      </c>
      <c r="D8" s="2" t="n">
        <v>6.1</v>
      </c>
    </row>
    <row r="9" customFormat="false" ht="18.75" hidden="false" customHeight="false" outlineLevel="0" collapsed="false">
      <c r="A9" s="34" t="s">
        <v>63</v>
      </c>
      <c r="B9" s="41" t="s">
        <v>17</v>
      </c>
      <c r="C9" s="8" t="n">
        <v>60880</v>
      </c>
      <c r="D9" s="2" t="n">
        <v>5.3</v>
      </c>
    </row>
    <row r="10" customFormat="false" ht="18.75" hidden="false" customHeight="false" outlineLevel="0" collapsed="false">
      <c r="A10" s="32" t="s">
        <v>64</v>
      </c>
      <c r="B10" s="41" t="s">
        <v>17</v>
      </c>
      <c r="C10" s="8" t="n">
        <v>1092993</v>
      </c>
      <c r="D10" s="2" t="n">
        <v>4</v>
      </c>
    </row>
    <row r="11" customFormat="false" ht="18.75" hidden="false" customHeight="false" outlineLevel="0" collapsed="false">
      <c r="A11" s="34" t="s">
        <v>59</v>
      </c>
      <c r="B11" s="41" t="s">
        <v>17</v>
      </c>
      <c r="C11" s="8" t="n">
        <v>651596</v>
      </c>
      <c r="D11" s="2" t="n">
        <v>3.6</v>
      </c>
    </row>
    <row r="12" customFormat="false" ht="18.75" hidden="false" customHeight="false" outlineLevel="0" collapsed="false">
      <c r="A12" s="34" t="s">
        <v>60</v>
      </c>
      <c r="B12" s="41" t="s">
        <v>17</v>
      </c>
      <c r="C12" s="8" t="n">
        <v>53154</v>
      </c>
      <c r="D12" s="2" t="n">
        <v>4.2</v>
      </c>
    </row>
    <row r="13" customFormat="false" ht="18.75" hidden="false" customHeight="false" outlineLevel="0" collapsed="false">
      <c r="A13" s="34" t="s">
        <v>61</v>
      </c>
      <c r="B13" s="41" t="s">
        <v>17</v>
      </c>
      <c r="C13" s="8" t="n">
        <v>184503</v>
      </c>
      <c r="D13" s="2" t="n">
        <v>3</v>
      </c>
    </row>
    <row r="14" customFormat="false" ht="18.75" hidden="false" customHeight="false" outlineLevel="0" collapsed="false">
      <c r="A14" s="34" t="s">
        <v>62</v>
      </c>
      <c r="B14" s="41" t="s">
        <v>17</v>
      </c>
      <c r="C14" s="8" t="n">
        <v>178626</v>
      </c>
      <c r="D14" s="2" t="n">
        <v>6.1</v>
      </c>
    </row>
    <row r="15" customFormat="false" ht="18.75" hidden="false" customHeight="false" outlineLevel="0" collapsed="false">
      <c r="A15" s="34" t="s">
        <v>63</v>
      </c>
      <c r="B15" s="41" t="s">
        <v>17</v>
      </c>
      <c r="C15" s="8" t="n">
        <v>25113</v>
      </c>
      <c r="D15" s="2" t="n">
        <v>5.3</v>
      </c>
    </row>
    <row r="16" customFormat="false" ht="18.75" hidden="false" customHeight="false" outlineLevel="0" collapsed="false">
      <c r="A16" s="32" t="s">
        <v>65</v>
      </c>
      <c r="B16" s="41"/>
      <c r="C16" s="8"/>
    </row>
    <row r="17" customFormat="false" ht="18.75" hidden="false" customHeight="false" outlineLevel="0" collapsed="false">
      <c r="A17" s="34" t="s">
        <v>66</v>
      </c>
      <c r="B17" s="41" t="s">
        <v>67</v>
      </c>
      <c r="C17" s="8" t="n">
        <v>42.4</v>
      </c>
      <c r="D17" s="2" t="n">
        <v>1.4</v>
      </c>
    </row>
    <row r="18" customFormat="false" ht="18.75" hidden="false" customHeight="false" outlineLevel="0" collapsed="false">
      <c r="A18" s="34" t="s">
        <v>68</v>
      </c>
      <c r="B18" s="41" t="s">
        <v>67</v>
      </c>
      <c r="C18" s="8" t="n">
        <v>107.71</v>
      </c>
      <c r="D18" s="2" t="n">
        <v>3.6</v>
      </c>
    </row>
    <row r="19" customFormat="false" ht="18.75" hidden="false" customHeight="false" outlineLevel="0" collapsed="false">
      <c r="A19" s="34" t="s">
        <v>69</v>
      </c>
      <c r="B19" s="41" t="s">
        <v>67</v>
      </c>
      <c r="C19" s="8" t="n">
        <v>46.27</v>
      </c>
      <c r="D19" s="2" t="n">
        <v>4.2</v>
      </c>
    </row>
    <row r="20" customFormat="false" ht="18.75" hidden="false" customHeight="false" outlineLevel="0" collapsed="false">
      <c r="A20" s="34" t="s">
        <v>70</v>
      </c>
      <c r="B20" s="41" t="s">
        <v>71</v>
      </c>
      <c r="C20" s="8" t="n">
        <v>1355.62</v>
      </c>
      <c r="D20" s="2" t="n">
        <v>4.5</v>
      </c>
    </row>
    <row r="21" customFormat="false" ht="19.5" hidden="false" customHeight="false" outlineLevel="0" collapsed="false">
      <c r="A21" s="43" t="s">
        <v>72</v>
      </c>
      <c r="B21" s="44" t="s">
        <v>67</v>
      </c>
      <c r="C21" s="23" t="n">
        <v>19.43</v>
      </c>
      <c r="D21" s="45" t="n">
        <v>2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99"/>
    <col collapsed="false" customWidth="true" hidden="false" outlineLevel="0" max="3" min="3" style="2" width="11.99"/>
    <col collapsed="false" customWidth="true" hidden="false" outlineLevel="0" max="4" min="4" style="2" width="11.75"/>
    <col collapsed="false" customWidth="true" hidden="false" outlineLevel="0" max="7" min="7" style="2" width="25.12"/>
  </cols>
  <sheetData>
    <row r="1" customFormat="false" ht="31.5" hidden="false" customHeight="true" outlineLevel="0" collapsed="false">
      <c r="A1" s="26" t="s">
        <v>73</v>
      </c>
      <c r="B1" s="26"/>
      <c r="C1" s="26"/>
      <c r="D1" s="26"/>
    </row>
    <row r="2" customFormat="false" ht="18.75" hidden="false" customHeight="false" outlineLevel="0" collapsed="false">
      <c r="A2" s="46"/>
      <c r="B2" s="46"/>
      <c r="D2" s="47" t="s">
        <v>38</v>
      </c>
    </row>
    <row r="3" customFormat="false" ht="26.25" hidden="false" customHeight="true" outlineLevel="0" collapsed="false">
      <c r="A3" s="29" t="s">
        <v>39</v>
      </c>
      <c r="B3" s="30" t="s">
        <v>74</v>
      </c>
      <c r="C3" s="30" t="s">
        <v>75</v>
      </c>
      <c r="D3" s="31" t="s">
        <v>76</v>
      </c>
    </row>
    <row r="4" customFormat="false" ht="29.25" hidden="false" customHeight="true" outlineLevel="0" collapsed="false">
      <c r="A4" s="48" t="s">
        <v>77</v>
      </c>
      <c r="B4" s="49" t="n">
        <v>314043</v>
      </c>
      <c r="C4" s="49" t="n">
        <v>690402</v>
      </c>
      <c r="D4" s="50" t="n">
        <v>16.8</v>
      </c>
    </row>
    <row r="5" customFormat="false" ht="30.75" hidden="false" customHeight="true" outlineLevel="0" collapsed="false">
      <c r="A5" s="51" t="s">
        <v>78</v>
      </c>
      <c r="B5" s="10" t="n">
        <v>211307</v>
      </c>
      <c r="C5" s="10" t="n">
        <v>479746</v>
      </c>
      <c r="D5" s="52" t="n">
        <v>18.2</v>
      </c>
    </row>
    <row r="6" customFormat="false" ht="27" hidden="false" customHeight="true" outlineLevel="0" collapsed="false">
      <c r="A6" s="34" t="s">
        <v>79</v>
      </c>
      <c r="B6" s="10" t="n">
        <v>102736</v>
      </c>
      <c r="C6" s="10" t="n">
        <v>210656</v>
      </c>
      <c r="D6" s="52" t="n">
        <v>13.7</v>
      </c>
    </row>
    <row r="7" customFormat="false" ht="27.75" hidden="false" customHeight="true" outlineLevel="0" collapsed="false">
      <c r="A7" s="51" t="s">
        <v>80</v>
      </c>
      <c r="B7" s="10" t="n">
        <v>14411</v>
      </c>
      <c r="C7" s="10" t="n">
        <v>32275</v>
      </c>
      <c r="D7" s="53" t="n">
        <v>-2</v>
      </c>
    </row>
    <row r="8" customFormat="false" ht="27" hidden="false" customHeight="true" outlineLevel="0" collapsed="false">
      <c r="A8" s="34" t="s">
        <v>81</v>
      </c>
      <c r="B8" s="10" t="n">
        <v>740</v>
      </c>
      <c r="C8" s="10" t="n">
        <v>1721</v>
      </c>
      <c r="D8" s="53" t="n">
        <v>50.6</v>
      </c>
    </row>
    <row r="9" customFormat="false" ht="27.75" hidden="false" customHeight="true" outlineLevel="0" collapsed="false">
      <c r="A9" s="34" t="s">
        <v>82</v>
      </c>
      <c r="B9" s="10" t="n">
        <v>259256</v>
      </c>
      <c r="C9" s="10" t="n">
        <v>556208</v>
      </c>
      <c r="D9" s="53" t="n">
        <v>17.1</v>
      </c>
    </row>
    <row r="10" customFormat="false" ht="28.5" hidden="false" customHeight="true" outlineLevel="0" collapsed="false">
      <c r="A10" s="34" t="s">
        <v>83</v>
      </c>
      <c r="B10" s="10" t="n">
        <v>20857</v>
      </c>
      <c r="C10" s="10" t="n">
        <v>57922</v>
      </c>
      <c r="D10" s="53" t="n">
        <v>16.9</v>
      </c>
    </row>
    <row r="11" customFormat="false" ht="27" hidden="false" customHeight="true" outlineLevel="0" collapsed="false">
      <c r="A11" s="34" t="s">
        <v>84</v>
      </c>
      <c r="B11" s="10" t="n">
        <v>18778</v>
      </c>
      <c r="C11" s="10" t="n">
        <v>42276</v>
      </c>
      <c r="D11" s="27" t="n">
        <v>30.4</v>
      </c>
    </row>
    <row r="12" customFormat="false" ht="29.25" hidden="false" customHeight="true" outlineLevel="0" collapsed="false">
      <c r="A12" s="54" t="s">
        <v>85</v>
      </c>
      <c r="B12" s="55" t="n">
        <v>18773</v>
      </c>
      <c r="C12" s="55" t="n">
        <v>43093</v>
      </c>
      <c r="D12" s="56" t="n">
        <v>21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false" hidden="false" outlineLevel="0" max="2" min="2" style="2" width="8.99"/>
    <col collapsed="false" customWidth="true" hidden="false" outlineLevel="0" max="3" min="3" style="2" width="11.62"/>
    <col collapsed="false" customWidth="true" hidden="false" outlineLevel="0" max="4" min="4" style="2" width="12.75"/>
    <col collapsed="false" customWidth="true" hidden="false" outlineLevel="0" max="7" min="7" style="2" width="26.99"/>
  </cols>
  <sheetData>
    <row r="1" customFormat="false" ht="30.75" hidden="false" customHeight="true" outlineLevel="0" collapsed="false">
      <c r="A1" s="57" t="s">
        <v>86</v>
      </c>
      <c r="B1" s="57"/>
      <c r="C1" s="57"/>
      <c r="D1" s="57"/>
    </row>
    <row r="2" customFormat="false" ht="19.5" hidden="false" customHeight="false" outlineLevel="0" collapsed="false">
      <c r="A2" s="58"/>
      <c r="B2" s="58"/>
      <c r="C2" s="59"/>
      <c r="D2" s="47" t="s">
        <v>38</v>
      </c>
    </row>
    <row r="3" customFormat="false" ht="30.75" hidden="false" customHeight="true" outlineLevel="0" collapsed="false">
      <c r="A3" s="29" t="s">
        <v>39</v>
      </c>
      <c r="B3" s="30" t="s">
        <v>74</v>
      </c>
      <c r="C3" s="30" t="s">
        <v>75</v>
      </c>
      <c r="D3" s="31" t="s">
        <v>87</v>
      </c>
    </row>
    <row r="4" customFormat="false" ht="27" hidden="false" customHeight="true" outlineLevel="0" collapsed="false">
      <c r="A4" s="32" t="s">
        <v>88</v>
      </c>
      <c r="B4" s="49" t="n">
        <v>91620</v>
      </c>
      <c r="C4" s="49" t="n">
        <v>201437</v>
      </c>
      <c r="D4" s="50" t="n">
        <v>13</v>
      </c>
    </row>
    <row r="5" customFormat="false" ht="26.25" hidden="false" customHeight="true" outlineLevel="0" collapsed="false">
      <c r="A5" s="51" t="s">
        <v>78</v>
      </c>
      <c r="B5" s="10" t="n">
        <v>62145</v>
      </c>
      <c r="C5" s="10" t="n">
        <v>141072</v>
      </c>
      <c r="D5" s="60" t="n">
        <v>14.4</v>
      </c>
    </row>
    <row r="6" customFormat="false" ht="24.75" hidden="false" customHeight="true" outlineLevel="0" collapsed="false">
      <c r="A6" s="34" t="s">
        <v>89</v>
      </c>
      <c r="B6" s="10" t="n">
        <v>29475</v>
      </c>
      <c r="C6" s="10" t="n">
        <v>60365</v>
      </c>
      <c r="D6" s="60" t="n">
        <v>10</v>
      </c>
    </row>
    <row r="7" customFormat="false" ht="30" hidden="false" customHeight="true" outlineLevel="0" collapsed="false">
      <c r="A7" s="51" t="s">
        <v>80</v>
      </c>
      <c r="B7" s="10" t="n">
        <v>4781</v>
      </c>
      <c r="C7" s="10" t="n">
        <v>10717</v>
      </c>
      <c r="D7" s="61" t="n">
        <v>-3.8</v>
      </c>
    </row>
    <row r="8" customFormat="false" ht="27.75" hidden="false" customHeight="true" outlineLevel="0" collapsed="false">
      <c r="A8" s="34" t="s">
        <v>90</v>
      </c>
      <c r="B8" s="10" t="n">
        <v>302</v>
      </c>
      <c r="C8" s="10" t="n">
        <v>674</v>
      </c>
      <c r="D8" s="61" t="n">
        <v>34.9</v>
      </c>
    </row>
    <row r="9" customFormat="false" ht="22.5" hidden="false" customHeight="true" outlineLevel="0" collapsed="false">
      <c r="A9" s="34" t="s">
        <v>91</v>
      </c>
      <c r="B9" s="10" t="n">
        <v>74369</v>
      </c>
      <c r="C9" s="10" t="n">
        <v>159599</v>
      </c>
      <c r="D9" s="61" t="n">
        <v>13.2</v>
      </c>
    </row>
    <row r="10" customFormat="false" ht="22.5" hidden="false" customHeight="true" outlineLevel="0" collapsed="false">
      <c r="A10" s="34" t="s">
        <v>92</v>
      </c>
      <c r="B10" s="10" t="n">
        <v>6607</v>
      </c>
      <c r="C10" s="10" t="n">
        <v>18309</v>
      </c>
      <c r="D10" s="61" t="n">
        <v>14.8</v>
      </c>
    </row>
    <row r="11" customFormat="false" ht="24" hidden="false" customHeight="true" outlineLevel="0" collapsed="false">
      <c r="A11" s="34" t="s">
        <v>93</v>
      </c>
      <c r="B11" s="10" t="n">
        <v>5561</v>
      </c>
      <c r="C11" s="10" t="n">
        <v>12139</v>
      </c>
      <c r="D11" s="61" t="n">
        <v>25.1</v>
      </c>
    </row>
    <row r="12" customFormat="false" ht="29.25" hidden="false" customHeight="true" outlineLevel="0" collapsed="false">
      <c r="A12" s="54" t="s">
        <v>85</v>
      </c>
      <c r="B12" s="55" t="n">
        <v>5904</v>
      </c>
      <c r="C12" s="55" t="n">
        <v>13501</v>
      </c>
      <c r="D12" s="24" t="n">
        <v>14.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2.25"/>
    <col collapsed="false" customWidth="true" hidden="false" outlineLevel="0" max="4" min="4" style="2" width="11.24"/>
  </cols>
  <sheetData>
    <row r="1" customFormat="false" ht="32.25" hidden="false" customHeight="true" outlineLevel="0" collapsed="false">
      <c r="A1" s="26" t="s">
        <v>94</v>
      </c>
      <c r="B1" s="26"/>
      <c r="C1" s="26"/>
      <c r="D1" s="26"/>
    </row>
    <row r="2" customFormat="false" ht="18.75" hidden="false" customHeight="false" outlineLevel="0" collapsed="false">
      <c r="A2" s="47"/>
      <c r="B2" s="47"/>
      <c r="D2" s="28" t="s">
        <v>38</v>
      </c>
    </row>
    <row r="3" customFormat="false" ht="23.25" hidden="false" customHeight="true" outlineLevel="0" collapsed="false">
      <c r="A3" s="62" t="s">
        <v>39</v>
      </c>
      <c r="B3" s="63" t="s">
        <v>74</v>
      </c>
      <c r="C3" s="63" t="s">
        <v>75</v>
      </c>
      <c r="D3" s="64" t="s">
        <v>76</v>
      </c>
    </row>
    <row r="4" customFormat="false" ht="23.25" hidden="false" customHeight="true" outlineLevel="0" collapsed="false">
      <c r="A4" s="65" t="s">
        <v>95</v>
      </c>
      <c r="B4" s="49" t="n">
        <v>314043</v>
      </c>
      <c r="C4" s="49" t="n">
        <v>690402</v>
      </c>
      <c r="D4" s="2" t="n">
        <v>16.8</v>
      </c>
    </row>
    <row r="5" customFormat="false" ht="18.75" hidden="false" customHeight="false" outlineLevel="0" collapsed="false">
      <c r="A5" s="66" t="s">
        <v>96</v>
      </c>
      <c r="B5" s="10" t="n">
        <v>8465</v>
      </c>
      <c r="C5" s="10" t="n">
        <v>18723</v>
      </c>
      <c r="D5" s="2" t="n">
        <v>123.5</v>
      </c>
    </row>
    <row r="6" customFormat="false" ht="18.75" hidden="false" customHeight="false" outlineLevel="0" collapsed="false">
      <c r="A6" s="66" t="s">
        <v>97</v>
      </c>
      <c r="B6" s="10" t="n">
        <v>24872</v>
      </c>
      <c r="C6" s="10" t="n">
        <v>55683</v>
      </c>
      <c r="D6" s="2" t="n">
        <v>13.2</v>
      </c>
    </row>
    <row r="7" customFormat="false" ht="18.75" hidden="false" customHeight="false" outlineLevel="0" collapsed="false">
      <c r="A7" s="66" t="s">
        <v>98</v>
      </c>
      <c r="B7" s="10" t="n">
        <v>4433</v>
      </c>
      <c r="C7" s="10" t="n">
        <v>8889</v>
      </c>
      <c r="D7" s="2" t="n">
        <v>13.4</v>
      </c>
    </row>
    <row r="8" customFormat="false" ht="18.75" hidden="false" customHeight="false" outlineLevel="0" collapsed="false">
      <c r="A8" s="66" t="s">
        <v>99</v>
      </c>
      <c r="B8" s="10" t="n">
        <v>43949</v>
      </c>
      <c r="C8" s="10" t="n">
        <v>85832</v>
      </c>
      <c r="D8" s="2" t="n">
        <v>-6.5</v>
      </c>
    </row>
    <row r="9" customFormat="false" ht="18.75" hidden="false" customHeight="false" outlineLevel="0" collapsed="false">
      <c r="A9" s="66" t="s">
        <v>100</v>
      </c>
      <c r="B9" s="10" t="n">
        <v>36929</v>
      </c>
      <c r="C9" s="10" t="n">
        <v>92449</v>
      </c>
      <c r="D9" s="2" t="n">
        <v>6.9</v>
      </c>
    </row>
    <row r="10" customFormat="false" ht="18.75" hidden="false" customHeight="false" outlineLevel="0" collapsed="false">
      <c r="A10" s="66" t="s">
        <v>101</v>
      </c>
      <c r="B10" s="10" t="n">
        <v>5918</v>
      </c>
      <c r="C10" s="10" t="n">
        <v>11087</v>
      </c>
      <c r="D10" s="2" t="n">
        <v>3.2</v>
      </c>
    </row>
    <row r="11" customFormat="false" ht="18.75" hidden="false" customHeight="false" outlineLevel="0" collapsed="false">
      <c r="A11" s="66" t="s">
        <v>102</v>
      </c>
      <c r="B11" s="10" t="n">
        <v>17489</v>
      </c>
      <c r="C11" s="10" t="n">
        <v>44285</v>
      </c>
      <c r="D11" s="2" t="n">
        <v>44.6</v>
      </c>
    </row>
    <row r="12" customFormat="false" ht="18.75" hidden="false" customHeight="false" outlineLevel="0" collapsed="false">
      <c r="A12" s="66" t="s">
        <v>103</v>
      </c>
      <c r="B12" s="10" t="n">
        <v>1661</v>
      </c>
      <c r="C12" s="10" t="n">
        <v>4165</v>
      </c>
      <c r="D12" s="2" t="n">
        <v>10.8</v>
      </c>
    </row>
    <row r="13" customFormat="false" ht="18.75" hidden="false" customHeight="false" outlineLevel="0" collapsed="false">
      <c r="A13" s="66" t="s">
        <v>104</v>
      </c>
      <c r="B13" s="10" t="n">
        <v>23270</v>
      </c>
      <c r="C13" s="10" t="n">
        <v>51020</v>
      </c>
      <c r="D13" s="2" t="n">
        <v>10.7</v>
      </c>
    </row>
    <row r="14" customFormat="false" ht="18.75" hidden="false" customHeight="false" outlineLevel="0" collapsed="false">
      <c r="A14" s="66" t="s">
        <v>105</v>
      </c>
      <c r="B14" s="10" t="n">
        <v>101969</v>
      </c>
      <c r="C14" s="10" t="n">
        <v>220137</v>
      </c>
      <c r="D14" s="2" t="n">
        <v>29.5</v>
      </c>
    </row>
    <row r="15" customFormat="false" ht="18.75" hidden="false" customHeight="false" outlineLevel="0" collapsed="false">
      <c r="A15" s="66" t="s">
        <v>106</v>
      </c>
      <c r="B15" s="10" t="n">
        <v>8338</v>
      </c>
      <c r="C15" s="10" t="n">
        <v>17991</v>
      </c>
      <c r="D15" s="2" t="n">
        <v>0.1</v>
      </c>
    </row>
    <row r="16" customFormat="false" ht="23.25" hidden="false" customHeight="true" outlineLevel="0" collapsed="false">
      <c r="A16" s="66" t="s">
        <v>107</v>
      </c>
      <c r="B16" s="10" t="n">
        <v>12886</v>
      </c>
      <c r="C16" s="10" t="n">
        <v>25744</v>
      </c>
      <c r="D16" s="2" t="n">
        <v>41.8</v>
      </c>
    </row>
    <row r="17" customFormat="false" ht="19.5" hidden="false" customHeight="true" outlineLevel="0" collapsed="false">
      <c r="A17" s="67" t="s">
        <v>108</v>
      </c>
      <c r="B17" s="25" t="n">
        <v>853</v>
      </c>
      <c r="C17" s="25" t="n">
        <v>1894</v>
      </c>
      <c r="D17" s="2" t="n">
        <v>-5</v>
      </c>
    </row>
    <row r="18" customFormat="false" ht="13.5" hidden="false" customHeight="false" outlineLevel="0" collapsed="false">
      <c r="A18" s="59"/>
      <c r="B18" s="59"/>
      <c r="C18" s="59"/>
      <c r="D18" s="5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75"/>
    <col collapsed="false" customWidth="true" hidden="false" outlineLevel="0" max="2" min="2" style="2" width="9.62"/>
    <col collapsed="false" customWidth="true" hidden="false" outlineLevel="0" max="4" min="3" style="2" width="10.49"/>
    <col collapsed="false" customWidth="true" hidden="false" outlineLevel="0" max="5" min="5" style="2" width="11.24"/>
  </cols>
  <sheetData>
    <row r="1" customFormat="false" ht="13.5" hidden="false" customHeight="false" outlineLevel="0" collapsed="false">
      <c r="A1" s="57" t="s">
        <v>109</v>
      </c>
      <c r="B1" s="57"/>
      <c r="C1" s="57"/>
      <c r="D1" s="57"/>
      <c r="E1" s="57"/>
    </row>
    <row r="2" customFormat="false" ht="24" hidden="false" customHeight="true" outlineLevel="0" collapsed="false">
      <c r="A2" s="57"/>
      <c r="B2" s="57"/>
      <c r="C2" s="57"/>
      <c r="D2" s="57"/>
      <c r="E2" s="57"/>
    </row>
    <row r="3" customFormat="false" ht="27.75" hidden="false" customHeight="true" outlineLevel="0" collapsed="false">
      <c r="A3" s="68" t="s">
        <v>39</v>
      </c>
      <c r="B3" s="69" t="s">
        <v>110</v>
      </c>
      <c r="C3" s="70" t="s">
        <v>111</v>
      </c>
      <c r="D3" s="71" t="s">
        <v>112</v>
      </c>
      <c r="E3" s="72" t="s">
        <v>113</v>
      </c>
    </row>
    <row r="4" customFormat="false" ht="23.25" hidden="false" customHeight="true" outlineLevel="0" collapsed="false">
      <c r="A4" s="34" t="s">
        <v>114</v>
      </c>
      <c r="B4" s="73" t="s">
        <v>115</v>
      </c>
      <c r="C4" s="49" t="n">
        <v>31423</v>
      </c>
      <c r="D4" s="49" t="n">
        <v>65808</v>
      </c>
      <c r="E4" s="50" t="n">
        <v>53.5</v>
      </c>
    </row>
    <row r="5" customFormat="false" ht="24.75" hidden="false" customHeight="true" outlineLevel="0" collapsed="false">
      <c r="A5" s="34" t="s">
        <v>116</v>
      </c>
      <c r="B5" s="73" t="s">
        <v>115</v>
      </c>
      <c r="C5" s="10" t="n">
        <v>2558</v>
      </c>
      <c r="D5" s="10" t="n">
        <v>5926</v>
      </c>
      <c r="E5" s="11" t="n">
        <v>-5.9</v>
      </c>
    </row>
    <row r="6" customFormat="false" ht="25.5" hidden="false" customHeight="true" outlineLevel="0" collapsed="false">
      <c r="A6" s="34" t="s">
        <v>117</v>
      </c>
      <c r="B6" s="73" t="s">
        <v>115</v>
      </c>
      <c r="C6" s="10" t="n">
        <v>6178</v>
      </c>
      <c r="D6" s="10" t="n">
        <v>12646</v>
      </c>
      <c r="E6" s="11" t="n">
        <v>-51.3</v>
      </c>
    </row>
    <row r="7" customFormat="false" ht="21.75" hidden="false" customHeight="true" outlineLevel="0" collapsed="false">
      <c r="A7" s="34" t="s">
        <v>118</v>
      </c>
      <c r="B7" s="73" t="s">
        <v>119</v>
      </c>
      <c r="C7" s="10" t="n">
        <v>160202</v>
      </c>
      <c r="D7" s="10" t="n">
        <v>269519</v>
      </c>
      <c r="E7" s="11" t="n">
        <v>-14.7</v>
      </c>
    </row>
    <row r="8" customFormat="false" ht="25.5" hidden="false" customHeight="true" outlineLevel="0" collapsed="false">
      <c r="A8" s="34" t="s">
        <v>120</v>
      </c>
      <c r="B8" s="73" t="s">
        <v>121</v>
      </c>
      <c r="C8" s="10" t="n">
        <v>139262</v>
      </c>
      <c r="D8" s="10" t="n">
        <v>306182</v>
      </c>
      <c r="E8" s="11" t="n">
        <v>2.7</v>
      </c>
    </row>
    <row r="9" customFormat="false" ht="24" hidden="false" customHeight="true" outlineLevel="0" collapsed="false">
      <c r="A9" s="34" t="s">
        <v>122</v>
      </c>
      <c r="B9" s="73" t="s">
        <v>115</v>
      </c>
      <c r="C9" s="10" t="n">
        <v>6192</v>
      </c>
      <c r="D9" s="10" t="n">
        <v>13470</v>
      </c>
      <c r="E9" s="11" t="n">
        <v>16.3</v>
      </c>
    </row>
    <row r="10" customFormat="false" ht="23.25" hidden="false" customHeight="true" outlineLevel="0" collapsed="false">
      <c r="A10" s="34" t="s">
        <v>123</v>
      </c>
      <c r="B10" s="73" t="s">
        <v>124</v>
      </c>
      <c r="C10" s="10" t="n">
        <v>965</v>
      </c>
      <c r="D10" s="10" t="n">
        <v>1968</v>
      </c>
      <c r="E10" s="11" t="n">
        <v>10.1</v>
      </c>
    </row>
    <row r="11" customFormat="false" ht="22.5" hidden="false" customHeight="true" outlineLevel="0" collapsed="false">
      <c r="A11" s="34" t="s">
        <v>125</v>
      </c>
      <c r="B11" s="73" t="s">
        <v>115</v>
      </c>
      <c r="C11" s="10" t="n">
        <v>0</v>
      </c>
      <c r="D11" s="10" t="n">
        <v>0</v>
      </c>
      <c r="E11" s="11" t="n">
        <v>0</v>
      </c>
    </row>
    <row r="12" customFormat="false" ht="23.25" hidden="false" customHeight="true" outlineLevel="0" collapsed="false">
      <c r="A12" s="34" t="s">
        <v>126</v>
      </c>
      <c r="B12" s="73" t="s">
        <v>36</v>
      </c>
      <c r="C12" s="18" t="n">
        <v>11593</v>
      </c>
      <c r="D12" s="18" t="n">
        <v>25267</v>
      </c>
      <c r="E12" s="74" t="n">
        <v>3.4</v>
      </c>
    </row>
    <row r="13" customFormat="false" ht="22.5" hidden="false" customHeight="true" outlineLevel="0" collapsed="false">
      <c r="A13" s="43" t="s">
        <v>35</v>
      </c>
      <c r="B13" s="75" t="s">
        <v>36</v>
      </c>
      <c r="C13" s="76" t="n">
        <v>6020</v>
      </c>
      <c r="D13" s="76" t="n">
        <v>14341</v>
      </c>
      <c r="E13" s="45" t="n">
        <v>4.3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admin</cp:lastModifiedBy>
  <cp:lastPrinted>2016-10-31T01:17:40Z</cp:lastPrinted>
  <dcterms:modified xsi:type="dcterms:W3CDTF">2017-03-22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