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递补名单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递补名单!$A$3:$J$13</definedName>
    <definedName function="false" hidden="false" localSheetId="0" name="Print_Titles" vbProcedure="false">递补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r>
      <rPr>
        <b val="true"/>
        <sz val="16"/>
        <rFont val="Noto Sans"/>
        <family val="2"/>
      </rPr>
      <t xml:space="preserve">廉江市赴高校公开招聘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小学、幼儿园教师
递补人选名单（第二批）
</t>
    </r>
  </si>
  <si>
    <t xml:space="preserve">2021.1.4</t>
  </si>
  <si>
    <t xml:space="preserve">序 号</t>
  </si>
  <si>
    <t xml:space="preserve">报考单位</t>
  </si>
  <si>
    <t xml:space="preserve">报考岗位</t>
  </si>
  <si>
    <t xml:space="preserve">岗位代码</t>
  </si>
  <si>
    <t xml:space="preserve">招聘人数</t>
  </si>
  <si>
    <t xml:space="preserve">准考证号</t>
  </si>
  <si>
    <t xml:space="preserve">考生姓名</t>
  </si>
  <si>
    <t xml:space="preserve">考试成绩</t>
  </si>
  <si>
    <t xml:space="preserve">名次</t>
  </si>
  <si>
    <t xml:space="preserve">备注</t>
  </si>
  <si>
    <t xml:space="preserve">廉江市第一中学</t>
  </si>
  <si>
    <t xml:space="preserve">高中语文</t>
  </si>
  <si>
    <t xml:space="preserve">A003</t>
  </si>
  <si>
    <t xml:space="preserve">A01078</t>
  </si>
  <si>
    <t xml:space="preserve">温凌美</t>
  </si>
  <si>
    <t xml:space="preserve">依次递补</t>
  </si>
  <si>
    <t xml:space="preserve">廉江市二十小学</t>
  </si>
  <si>
    <t xml:space="preserve">小学数学</t>
  </si>
  <si>
    <t xml:space="preserve">B026</t>
  </si>
  <si>
    <t xml:space="preserve">B13053</t>
  </si>
  <si>
    <t xml:space="preserve">陈锦燕</t>
  </si>
  <si>
    <t xml:space="preserve">B13175</t>
  </si>
  <si>
    <t xml:space="preserve">郑籽豌</t>
  </si>
  <si>
    <t xml:space="preserve">良垌镇中心小学</t>
  </si>
  <si>
    <t xml:space="preserve">小学语文</t>
  </si>
  <si>
    <t xml:space="preserve">C037</t>
  </si>
  <si>
    <t xml:space="preserve">B23045</t>
  </si>
  <si>
    <t xml:space="preserve">陈敏敏</t>
  </si>
  <si>
    <t xml:space="preserve">青平镇金屋地小学</t>
  </si>
  <si>
    <t xml:space="preserve">小学英语</t>
  </si>
  <si>
    <t xml:space="preserve">C074</t>
  </si>
  <si>
    <t xml:space="preserve">B27052</t>
  </si>
  <si>
    <t xml:space="preserve">吴芳清</t>
  </si>
  <si>
    <t xml:space="preserve">高桥镇中心小学</t>
  </si>
  <si>
    <t xml:space="preserve">C080</t>
  </si>
  <si>
    <t xml:space="preserve">B29035</t>
  </si>
  <si>
    <t xml:space="preserve">杨泳怡</t>
  </si>
  <si>
    <t xml:space="preserve">良垌镇中心幼儿园</t>
  </si>
  <si>
    <t xml:space="preserve">幼儿园</t>
  </si>
  <si>
    <t xml:space="preserve">E006-01</t>
  </si>
  <si>
    <t xml:space="preserve">C11022</t>
  </si>
  <si>
    <t xml:space="preserve">李观英</t>
  </si>
  <si>
    <t xml:space="preserve">安铺镇中心幼儿园</t>
  </si>
  <si>
    <t xml:space="preserve">E007-01</t>
  </si>
  <si>
    <t xml:space="preserve">C12042</t>
  </si>
  <si>
    <t xml:space="preserve">张焱焱</t>
  </si>
  <si>
    <t xml:space="preserve">高桥镇中心幼儿园</t>
  </si>
  <si>
    <t xml:space="preserve">E012</t>
  </si>
  <si>
    <t xml:space="preserve">C17020</t>
  </si>
  <si>
    <t xml:space="preserve">黄慧</t>
  </si>
  <si>
    <t xml:space="preserve">石颈镇中心幼儿园</t>
  </si>
  <si>
    <t xml:space="preserve">E016-02</t>
  </si>
  <si>
    <t xml:space="preserve">C21003</t>
  </si>
  <si>
    <t xml:space="preserve">伍洁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_);[RED]\(0\)"/>
    <numFmt numFmtId="169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2 2" xfId="34"/>
    <cellStyle name="20% - 强调文字颜色 2 2 2" xfId="35"/>
    <cellStyle name="20% - 强调文字颜色 2 2 2 2" xfId="36"/>
    <cellStyle name="20% - 强调文字颜色 2 2 3" xfId="37"/>
    <cellStyle name="20% - 强调文字颜色 2 2 3 2" xfId="38"/>
    <cellStyle name="20% - 强调文字颜色 2 2 4" xfId="39"/>
    <cellStyle name="20% - 强调文字颜色 2 3" xfId="40"/>
    <cellStyle name="20% - 强调文字颜色 2 3 2" xfId="41"/>
    <cellStyle name="20% - 强调文字颜色 2 4" xfId="42"/>
    <cellStyle name="20% - 强调文字颜色 2 4 2" xfId="43"/>
    <cellStyle name="20% - 强调文字颜色 2 5" xfId="44"/>
    <cellStyle name="20% - 强调文字颜色 2 5 2" xfId="45"/>
    <cellStyle name="20% - 强调文字颜色 2 6" xfId="46"/>
    <cellStyle name="20% - 强调文字颜色 2 6 2" xfId="47"/>
    <cellStyle name="20% - 强调文字颜色 3 2" xfId="48"/>
    <cellStyle name="20% - 强调文字颜色 3 2 2" xfId="49"/>
    <cellStyle name="20% - 强调文字颜色 3 2 2 2" xfId="50"/>
    <cellStyle name="20% - 强调文字颜色 3 2 3" xfId="51"/>
    <cellStyle name="20% - 强调文字颜色 3 2 3 2" xfId="52"/>
    <cellStyle name="20% - 强调文字颜色 3 2 4" xfId="53"/>
    <cellStyle name="20% - 强调文字颜色 3 3" xfId="54"/>
    <cellStyle name="20% - 强调文字颜色 3 3 2" xfId="55"/>
    <cellStyle name="20% - 强调文字颜色 3 4" xfId="56"/>
    <cellStyle name="20% - 强调文字颜色 3 4 2" xfId="57"/>
    <cellStyle name="20% - 强调文字颜色 3 5" xfId="58"/>
    <cellStyle name="20% - 强调文字颜色 3 5 2" xfId="59"/>
    <cellStyle name="20% - 强调文字颜色 3 6" xfId="60"/>
    <cellStyle name="20% - 强调文字颜色 3 6 2" xfId="61"/>
    <cellStyle name="20% - 强调文字颜色 4 2" xfId="62"/>
    <cellStyle name="20% - 强调文字颜色 4 2 2" xfId="63"/>
    <cellStyle name="20% - 强调文字颜色 4 2 2 2" xfId="64"/>
    <cellStyle name="20% - 强调文字颜色 4 2 3" xfId="65"/>
    <cellStyle name="20% - 强调文字颜色 4 2 3 2" xfId="66"/>
    <cellStyle name="20% - 强调文字颜色 4 2 4" xfId="67"/>
    <cellStyle name="20% - 强调文字颜色 4 3" xfId="68"/>
    <cellStyle name="20% - 强调文字颜色 4 3 2" xfId="69"/>
    <cellStyle name="20% - 强调文字颜色 4 4" xfId="70"/>
    <cellStyle name="20% - 强调文字颜色 4 4 2" xfId="71"/>
    <cellStyle name="20% - 强调文字颜色 4 5" xfId="72"/>
    <cellStyle name="20% - 强调文字颜色 4 5 2" xfId="73"/>
    <cellStyle name="20% - 强调文字颜色 4 6" xfId="74"/>
    <cellStyle name="20% - 强调文字颜色 4 6 2" xfId="75"/>
    <cellStyle name="20% - 强调文字颜色 5 2" xfId="76"/>
    <cellStyle name="20% - 强调文字颜色 5 2 2" xfId="77"/>
    <cellStyle name="20% - 强调文字颜色 5 2 2 2" xfId="78"/>
    <cellStyle name="20% - 强调文字颜色 5 2 3" xfId="79"/>
    <cellStyle name="20% - 强调文字颜色 5 2 3 2" xfId="80"/>
    <cellStyle name="20% - 强调文字颜色 5 2 4" xfId="81"/>
    <cellStyle name="20% - 强调文字颜色 5 3" xfId="82"/>
    <cellStyle name="20% - 强调文字颜色 5 3 2" xfId="83"/>
    <cellStyle name="20% - 强调文字颜色 5 4" xfId="84"/>
    <cellStyle name="20% - 强调文字颜色 5 4 2" xfId="85"/>
    <cellStyle name="20% - 强调文字颜色 5 5" xfId="86"/>
    <cellStyle name="20% - 强调文字颜色 5 5 2" xfId="87"/>
    <cellStyle name="20% - 强调文字颜色 5 6" xfId="88"/>
    <cellStyle name="20% - 强调文字颜色 5 6 2" xfId="89"/>
    <cellStyle name="20% - 强调文字颜色 6 2" xfId="90"/>
    <cellStyle name="20% - 强调文字颜色 6 2 2" xfId="91"/>
    <cellStyle name="20% - 强调文字颜色 6 2 2 2" xfId="92"/>
    <cellStyle name="20% - 强调文字颜色 6 2 3" xfId="93"/>
    <cellStyle name="20% - 强调文字颜色 6 2 3 2" xfId="94"/>
    <cellStyle name="20% - 强调文字颜色 6 2 4" xfId="95"/>
    <cellStyle name="20% - 强调文字颜色 6 3" xfId="96"/>
    <cellStyle name="20% - 强调文字颜色 6 3 2" xfId="97"/>
    <cellStyle name="20% - 强调文字颜色 6 4" xfId="98"/>
    <cellStyle name="20% - 强调文字颜色 6 4 2" xfId="99"/>
    <cellStyle name="20% - 强调文字颜色 6 5" xfId="100"/>
    <cellStyle name="20% - 强调文字颜色 6 5 2" xfId="101"/>
    <cellStyle name="20% - 强调文字颜色 6 6" xfId="102"/>
    <cellStyle name="20% - 强调文字颜色 6 6 2" xfId="103"/>
    <cellStyle name="40% - 强调文字颜色 1 2" xfId="104"/>
    <cellStyle name="40% - 强调文字颜色 1 2 2" xfId="105"/>
    <cellStyle name="40% - 强调文字颜色 1 2 2 2" xfId="106"/>
    <cellStyle name="40% - 强调文字颜色 1 2 3" xfId="107"/>
    <cellStyle name="40% - 强调文字颜色 1 2 3 2" xfId="108"/>
    <cellStyle name="40% - 强调文字颜色 1 2 4" xfId="109"/>
    <cellStyle name="40% - 强调文字颜色 1 3" xfId="110"/>
    <cellStyle name="40% - 强调文字颜色 1 3 2" xfId="111"/>
    <cellStyle name="40% - 强调文字颜色 1 4" xfId="112"/>
    <cellStyle name="40% - 强调文字颜色 1 4 2" xfId="113"/>
    <cellStyle name="40% - 强调文字颜色 1 5" xfId="114"/>
    <cellStyle name="40% - 强调文字颜色 1 5 2" xfId="115"/>
    <cellStyle name="40% - 强调文字颜色 1 6" xfId="116"/>
    <cellStyle name="40% - 强调文字颜色 1 6 2" xfId="117"/>
    <cellStyle name="40% - 强调文字颜色 2 2" xfId="118"/>
    <cellStyle name="40% - 强调文字颜色 2 2 2" xfId="119"/>
    <cellStyle name="40% - 强调文字颜色 2 2 2 2" xfId="120"/>
    <cellStyle name="40% - 强调文字颜色 2 2 3" xfId="121"/>
    <cellStyle name="40% - 强调文字颜色 2 2 3 2" xfId="122"/>
    <cellStyle name="40% - 强调文字颜色 2 2 4" xfId="123"/>
    <cellStyle name="40% - 强调文字颜色 2 3" xfId="124"/>
    <cellStyle name="40% - 强调文字颜色 2 3 2" xfId="125"/>
    <cellStyle name="40% - 强调文字颜色 2 4" xfId="126"/>
    <cellStyle name="40% - 强调文字颜色 2 4 2" xfId="127"/>
    <cellStyle name="40% - 强调文字颜色 2 5" xfId="128"/>
    <cellStyle name="40% - 强调文字颜色 2 5 2" xfId="129"/>
    <cellStyle name="40% - 强调文字颜色 2 6" xfId="130"/>
    <cellStyle name="40% - 强调文字颜色 2 6 2" xfId="131"/>
    <cellStyle name="40% - 强调文字颜色 3 2" xfId="132"/>
    <cellStyle name="40% - 强调文字颜色 3 2 2" xfId="133"/>
    <cellStyle name="40% - 强调文字颜色 3 2 2 2" xfId="134"/>
    <cellStyle name="40% - 强调文字颜色 3 2 3" xfId="135"/>
    <cellStyle name="40% - 强调文字颜色 3 2 3 2" xfId="136"/>
    <cellStyle name="40% - 强调文字颜色 3 2 4" xfId="137"/>
    <cellStyle name="40% - 强调文字颜色 3 3" xfId="138"/>
    <cellStyle name="40% - 强调文字颜色 3 3 2" xfId="139"/>
    <cellStyle name="40% - 强调文字颜色 3 4" xfId="140"/>
    <cellStyle name="40% - 强调文字颜色 3 4 2" xfId="141"/>
    <cellStyle name="40% - 强调文字颜色 3 5" xfId="142"/>
    <cellStyle name="40% - 强调文字颜色 3 5 2" xfId="143"/>
    <cellStyle name="40% - 强调文字颜色 3 6" xfId="144"/>
    <cellStyle name="40% - 强调文字颜色 3 6 2" xfId="145"/>
    <cellStyle name="40% - 强调文字颜色 4 2" xfId="146"/>
    <cellStyle name="40% - 强调文字颜色 4 2 2" xfId="147"/>
    <cellStyle name="40% - 强调文字颜色 4 2 2 2" xfId="148"/>
    <cellStyle name="40% - 强调文字颜色 4 2 3" xfId="149"/>
    <cellStyle name="40% - 强调文字颜色 4 2 3 2" xfId="150"/>
    <cellStyle name="40% - 强调文字颜色 4 2 4" xfId="151"/>
    <cellStyle name="40% - 强调文字颜色 4 3" xfId="152"/>
    <cellStyle name="40% - 强调文字颜色 4 3 2" xfId="153"/>
    <cellStyle name="40% - 强调文字颜色 4 4" xfId="154"/>
    <cellStyle name="40% - 强调文字颜色 4 4 2" xfId="155"/>
    <cellStyle name="40% - 强调文字颜色 4 5" xfId="156"/>
    <cellStyle name="40% - 强调文字颜色 4 5 2" xfId="157"/>
    <cellStyle name="40% - 强调文字颜色 4 6" xfId="158"/>
    <cellStyle name="40% - 强调文字颜色 4 6 2" xfId="159"/>
    <cellStyle name="40% - 强调文字颜色 5 2" xfId="160"/>
    <cellStyle name="40% - 强调文字颜色 5 2 2" xfId="161"/>
    <cellStyle name="40% - 强调文字颜色 5 2 2 2" xfId="162"/>
    <cellStyle name="40% - 强调文字颜色 5 2 3" xfId="163"/>
    <cellStyle name="40% - 强调文字颜色 5 2 3 2" xfId="164"/>
    <cellStyle name="40% - 强调文字颜色 5 2 4" xfId="165"/>
    <cellStyle name="40% - 强调文字颜色 5 3" xfId="166"/>
    <cellStyle name="40% - 强调文字颜色 5 3 2" xfId="167"/>
    <cellStyle name="40% - 强调文字颜色 5 4" xfId="168"/>
    <cellStyle name="40% - 强调文字颜色 5 4 2" xfId="169"/>
    <cellStyle name="40% - 强调文字颜色 5 5" xfId="170"/>
    <cellStyle name="40% - 强调文字颜色 5 5 2" xfId="171"/>
    <cellStyle name="40% - 强调文字颜色 5 6" xfId="172"/>
    <cellStyle name="40% - 强调文字颜色 5 6 2" xfId="173"/>
    <cellStyle name="40% - 强调文字颜色 6 2" xfId="174"/>
    <cellStyle name="40% - 强调文字颜色 6 2 2" xfId="175"/>
    <cellStyle name="40% - 强调文字颜色 6 2 2 2" xfId="176"/>
    <cellStyle name="40% - 强调文字颜色 6 2 3" xfId="177"/>
    <cellStyle name="40% - 强调文字颜色 6 2 3 2" xfId="178"/>
    <cellStyle name="40% - 强调文字颜色 6 2 4" xfId="179"/>
    <cellStyle name="40% - 强调文字颜色 6 3" xfId="180"/>
    <cellStyle name="40% - 强调文字颜色 6 3 2" xfId="181"/>
    <cellStyle name="40% - 强调文字颜色 6 4" xfId="182"/>
    <cellStyle name="40% - 强调文字颜色 6 4 2" xfId="183"/>
    <cellStyle name="40% - 强调文字颜色 6 5" xfId="184"/>
    <cellStyle name="40% - 强调文字颜色 6 5 2" xfId="185"/>
    <cellStyle name="40% - 强调文字颜色 6 6" xfId="186"/>
    <cellStyle name="40% - 强调文字颜色 6 6 2" xfId="187"/>
    <cellStyle name="60% - 强调文字颜色 1 2" xfId="188"/>
    <cellStyle name="60% - 强调文字颜色 1 2 2" xfId="189"/>
    <cellStyle name="60% - 强调文字颜色 1 2 2 2" xfId="190"/>
    <cellStyle name="60% - 强调文字颜色 1 2 3" xfId="191"/>
    <cellStyle name="60% - 强调文字颜色 1 2 3 2" xfId="192"/>
    <cellStyle name="60% - 强调文字颜色 1 2 4" xfId="193"/>
    <cellStyle name="60% - 强调文字颜色 1 3" xfId="194"/>
    <cellStyle name="60% - 强调文字颜色 1 3 2" xfId="195"/>
    <cellStyle name="60% - 强调文字颜色 1 4" xfId="196"/>
    <cellStyle name="60% - 强调文字颜色 1 4 2" xfId="197"/>
    <cellStyle name="60% - 强调文字颜色 1 5" xfId="198"/>
    <cellStyle name="60% - 强调文字颜色 1 5 2" xfId="199"/>
    <cellStyle name="60% - 强调文字颜色 1 6" xfId="200"/>
    <cellStyle name="60% - 强调文字颜色 1 6 2" xfId="201"/>
    <cellStyle name="60% - 强调文字颜色 2 2" xfId="202"/>
    <cellStyle name="60% - 强调文字颜色 2 2 2" xfId="203"/>
    <cellStyle name="60% - 强调文字颜色 2 2 2 2" xfId="204"/>
    <cellStyle name="60% - 强调文字颜色 2 2 3" xfId="205"/>
    <cellStyle name="60% - 强调文字颜色 2 2 3 2" xfId="206"/>
    <cellStyle name="60% - 强调文字颜色 2 2 4" xfId="207"/>
    <cellStyle name="60% - 强调文字颜色 2 3" xfId="208"/>
    <cellStyle name="60% - 强调文字颜色 2 3 2" xfId="209"/>
    <cellStyle name="60% - 强调文字颜色 2 4" xfId="210"/>
    <cellStyle name="60% - 强调文字颜色 2 4 2" xfId="211"/>
    <cellStyle name="60% - 强调文字颜色 2 5" xfId="212"/>
    <cellStyle name="60% - 强调文字颜色 2 5 2" xfId="213"/>
    <cellStyle name="60% - 强调文字颜色 2 6" xfId="214"/>
    <cellStyle name="60% - 强调文字颜色 2 6 2" xfId="215"/>
    <cellStyle name="60% - 强调文字颜色 3 2" xfId="216"/>
    <cellStyle name="60% - 强调文字颜色 3 2 2" xfId="217"/>
    <cellStyle name="60% - 强调文字颜色 3 2 2 2" xfId="218"/>
    <cellStyle name="60% - 强调文字颜色 3 2 3" xfId="219"/>
    <cellStyle name="60% - 强调文字颜色 3 2 3 2" xfId="220"/>
    <cellStyle name="60% - 强调文字颜色 3 2 4" xfId="221"/>
    <cellStyle name="60% - 强调文字颜色 3 3" xfId="222"/>
    <cellStyle name="60% - 强调文字颜色 3 3 2" xfId="223"/>
    <cellStyle name="60% - 强调文字颜色 3 4" xfId="224"/>
    <cellStyle name="60% - 强调文字颜色 3 4 2" xfId="225"/>
    <cellStyle name="60% - 强调文字颜色 3 5" xfId="226"/>
    <cellStyle name="60% - 强调文字颜色 3 5 2" xfId="227"/>
    <cellStyle name="60% - 强调文字颜色 3 6" xfId="228"/>
    <cellStyle name="60% - 强调文字颜色 3 6 2" xfId="229"/>
    <cellStyle name="60% - 强调文字颜色 4 2" xfId="230"/>
    <cellStyle name="60% - 强调文字颜色 4 2 2" xfId="231"/>
    <cellStyle name="60% - 强调文字颜色 4 2 2 2" xfId="232"/>
    <cellStyle name="60% - 强调文字颜色 4 2 3" xfId="233"/>
    <cellStyle name="60% - 强调文字颜色 4 2 3 2" xfId="234"/>
    <cellStyle name="60% - 强调文字颜色 4 2 4" xfId="235"/>
    <cellStyle name="60% - 强调文字颜色 4 3" xfId="236"/>
    <cellStyle name="60% - 强调文字颜色 4 3 2" xfId="237"/>
    <cellStyle name="60% - 强调文字颜色 4 4" xfId="238"/>
    <cellStyle name="60% - 强调文字颜色 4 4 2" xfId="239"/>
    <cellStyle name="60% - 强调文字颜色 4 5" xfId="240"/>
    <cellStyle name="60% - 强调文字颜色 4 5 2" xfId="241"/>
    <cellStyle name="60% - 强调文字颜色 4 6" xfId="242"/>
    <cellStyle name="60% - 强调文字颜色 4 6 2" xfId="243"/>
    <cellStyle name="60% - 强调文字颜色 5 2" xfId="244"/>
    <cellStyle name="60% - 强调文字颜色 5 2 2" xfId="245"/>
    <cellStyle name="60% - 强调文字颜色 5 2 2 2" xfId="246"/>
    <cellStyle name="60% - 强调文字颜色 5 2 3" xfId="247"/>
    <cellStyle name="60% - 强调文字颜色 5 2 3 2" xfId="248"/>
    <cellStyle name="60% - 强调文字颜色 5 2 4" xfId="249"/>
    <cellStyle name="60% - 强调文字颜色 5 3" xfId="250"/>
    <cellStyle name="60% - 强调文字颜色 5 3 2" xfId="251"/>
    <cellStyle name="60% - 强调文字颜色 5 4" xfId="252"/>
    <cellStyle name="60% - 强调文字颜色 5 4 2" xfId="253"/>
    <cellStyle name="60% - 强调文字颜色 5 5" xfId="254"/>
    <cellStyle name="60% - 强调文字颜色 5 5 2" xfId="255"/>
    <cellStyle name="60% - 强调文字颜色 5 6" xfId="256"/>
    <cellStyle name="60% - 强调文字颜色 5 6 2" xfId="257"/>
    <cellStyle name="60% - 强调文字颜色 6 2" xfId="258"/>
    <cellStyle name="60% - 强调文字颜色 6 2 2" xfId="259"/>
    <cellStyle name="60% - 强调文字颜色 6 2 2 2" xfId="260"/>
    <cellStyle name="60% - 强调文字颜色 6 2 3" xfId="261"/>
    <cellStyle name="60% - 强调文字颜色 6 2 3 2" xfId="262"/>
    <cellStyle name="60% - 强调文字颜色 6 2 4" xfId="263"/>
    <cellStyle name="60% - 强调文字颜色 6 3" xfId="264"/>
    <cellStyle name="60% - 强调文字颜色 6 3 2" xfId="265"/>
    <cellStyle name="60% - 强调文字颜色 6 4" xfId="266"/>
    <cellStyle name="60% - 强调文字颜色 6 4 2" xfId="267"/>
    <cellStyle name="60% - 强调文字颜色 6 5" xfId="268"/>
    <cellStyle name="60% - 强调文字颜色 6 5 2" xfId="269"/>
    <cellStyle name="60% - 强调文字颜色 6 6" xfId="270"/>
    <cellStyle name="60% - 强调文字颜色 6 6 2" xfId="271"/>
    <cellStyle name="好 2" xfId="272"/>
    <cellStyle name="好 2 2" xfId="273"/>
    <cellStyle name="好 2 2 2" xfId="274"/>
    <cellStyle name="好 2 3" xfId="275"/>
    <cellStyle name="好 2 3 2" xfId="276"/>
    <cellStyle name="好 2 4" xfId="277"/>
    <cellStyle name="好 3" xfId="278"/>
    <cellStyle name="好 3 2" xfId="279"/>
    <cellStyle name="好 4" xfId="280"/>
    <cellStyle name="好 4 2" xfId="281"/>
    <cellStyle name="好 5" xfId="282"/>
    <cellStyle name="好 5 2" xfId="283"/>
    <cellStyle name="好 6" xfId="284"/>
    <cellStyle name="好 6 2" xfId="285"/>
    <cellStyle name="差 2" xfId="286"/>
    <cellStyle name="差 2 2" xfId="287"/>
    <cellStyle name="差 2 2 2" xfId="288"/>
    <cellStyle name="差 2 3" xfId="289"/>
    <cellStyle name="差 2 3 2" xfId="290"/>
    <cellStyle name="差 2 4" xfId="291"/>
    <cellStyle name="差 3" xfId="292"/>
    <cellStyle name="差 3 2" xfId="293"/>
    <cellStyle name="差 4" xfId="294"/>
    <cellStyle name="差 4 2" xfId="295"/>
    <cellStyle name="差 5" xfId="296"/>
    <cellStyle name="差 5 2" xfId="297"/>
    <cellStyle name="差 6" xfId="298"/>
    <cellStyle name="差 6 2" xfId="299"/>
    <cellStyle name="常规 10" xfId="300"/>
    <cellStyle name="常规 10 2" xfId="301"/>
    <cellStyle name="常规 10 2 2" xfId="302"/>
    <cellStyle name="常规 10 3" xfId="303"/>
    <cellStyle name="常规 10 3 2" xfId="304"/>
    <cellStyle name="常规 10 4" xfId="305"/>
    <cellStyle name="常规 10 4 2" xfId="306"/>
    <cellStyle name="常规 10 5" xfId="307"/>
    <cellStyle name="常规 10 5 2" xfId="308"/>
    <cellStyle name="常规 10 6" xfId="309"/>
    <cellStyle name="常规 11" xfId="310"/>
    <cellStyle name="常规 11 2" xfId="311"/>
    <cellStyle name="常规 11 3" xfId="312"/>
    <cellStyle name="常规 11 4" xfId="313"/>
    <cellStyle name="常规 12" xfId="314"/>
    <cellStyle name="常规 12 2" xfId="315"/>
    <cellStyle name="常规 12 3" xfId="316"/>
    <cellStyle name="常规 12 4" xfId="317"/>
    <cellStyle name="常规 13" xfId="318"/>
    <cellStyle name="常规 13 2" xfId="319"/>
    <cellStyle name="常规 13 3" xfId="320"/>
    <cellStyle name="常规 13 4" xfId="321"/>
    <cellStyle name="常规 14" xfId="322"/>
    <cellStyle name="常规 14 2" xfId="323"/>
    <cellStyle name="常规 14 3" xfId="324"/>
    <cellStyle name="常规 14 4" xfId="325"/>
    <cellStyle name="常规 15" xfId="326"/>
    <cellStyle name="常规 15 2" xfId="327"/>
    <cellStyle name="常规 15 2 2" xfId="328"/>
    <cellStyle name="常规 15 3" xfId="329"/>
    <cellStyle name="常规 15 3 2" xfId="330"/>
    <cellStyle name="常规 15 4" xfId="331"/>
    <cellStyle name="常规 15 4 2" xfId="332"/>
    <cellStyle name="常规 15 5" xfId="333"/>
    <cellStyle name="常规 15 5 2" xfId="334"/>
    <cellStyle name="常规 15 6" xfId="335"/>
    <cellStyle name="常规 16" xfId="336"/>
    <cellStyle name="常规 16 2" xfId="337"/>
    <cellStyle name="常规 16 2 2" xfId="338"/>
    <cellStyle name="常规 16 3" xfId="339"/>
    <cellStyle name="常规 16 3 2" xfId="340"/>
    <cellStyle name="常规 16 4" xfId="341"/>
    <cellStyle name="常规 16 4 2" xfId="342"/>
    <cellStyle name="常规 16 5" xfId="343"/>
    <cellStyle name="常规 16 5 2" xfId="344"/>
    <cellStyle name="常规 16 6" xfId="345"/>
    <cellStyle name="常规 17" xfId="346"/>
    <cellStyle name="常规 17 2" xfId="347"/>
    <cellStyle name="常规 18" xfId="348"/>
    <cellStyle name="常规 18 2" xfId="349"/>
    <cellStyle name="常规 18 2 2" xfId="350"/>
    <cellStyle name="常规 18 3" xfId="351"/>
    <cellStyle name="常规 18 3 2" xfId="352"/>
    <cellStyle name="常规 18 4" xfId="353"/>
    <cellStyle name="常规 19" xfId="354"/>
    <cellStyle name="常规 19 2" xfId="355"/>
    <cellStyle name="常规 2" xfId="356"/>
    <cellStyle name="常规 2 2" xfId="357"/>
    <cellStyle name="常规 2 2 2" xfId="358"/>
    <cellStyle name="常规 2 2 2 2" xfId="359"/>
    <cellStyle name="常规 2 2 2 2 2" xfId="360"/>
    <cellStyle name="常规 2 2 3" xfId="361"/>
    <cellStyle name="常规 2 2 3 2" xfId="362"/>
    <cellStyle name="常规 2 2 4" xfId="363"/>
    <cellStyle name="常规 2 3" xfId="364"/>
    <cellStyle name="常规 2 3 2" xfId="365"/>
    <cellStyle name="常规 2 4" xfId="366"/>
    <cellStyle name="常规 2 4 2" xfId="367"/>
    <cellStyle name="常规 2 5" xfId="368"/>
    <cellStyle name="常规 2 5 2" xfId="369"/>
    <cellStyle name="常规 2 6" xfId="370"/>
    <cellStyle name="常规 2 6 2" xfId="371"/>
    <cellStyle name="常规 2 7" xfId="372"/>
    <cellStyle name="常规 20" xfId="373"/>
    <cellStyle name="常规 20 2" xfId="374"/>
    <cellStyle name="常规 21" xfId="375"/>
    <cellStyle name="常规 21 2" xfId="376"/>
    <cellStyle name="常规 22" xfId="377"/>
    <cellStyle name="常规 22 2" xfId="378"/>
    <cellStyle name="常规 23" xfId="379"/>
    <cellStyle name="常规 23 2" xfId="380"/>
    <cellStyle name="常规 24" xfId="381"/>
    <cellStyle name="常规 24 2" xfId="382"/>
    <cellStyle name="常规 25" xfId="383"/>
    <cellStyle name="常规 25 2" xfId="384"/>
    <cellStyle name="常规 26" xfId="385"/>
    <cellStyle name="常规 26 2" xfId="386"/>
    <cellStyle name="常规 27" xfId="387"/>
    <cellStyle name="常规 27 2" xfId="388"/>
    <cellStyle name="常规 28" xfId="389"/>
    <cellStyle name="常规 28 2" xfId="390"/>
    <cellStyle name="常规 29" xfId="391"/>
    <cellStyle name="常规 29 2" xfId="392"/>
    <cellStyle name="常规 3" xfId="393"/>
    <cellStyle name="常规 3 2" xfId="394"/>
    <cellStyle name="常规 3 2 2" xfId="395"/>
    <cellStyle name="常规 3 3" xfId="396"/>
    <cellStyle name="常规 3 3 2" xfId="397"/>
    <cellStyle name="常规 3 4" xfId="398"/>
    <cellStyle name="常规 30" xfId="399"/>
    <cellStyle name="常规 30 2" xfId="400"/>
    <cellStyle name="常规 31" xfId="401"/>
    <cellStyle name="常规 31 2" xfId="402"/>
    <cellStyle name="常规 32" xfId="403"/>
    <cellStyle name="常规 32 2" xfId="404"/>
    <cellStyle name="常规 33" xfId="405"/>
    <cellStyle name="常规 33 2" xfId="406"/>
    <cellStyle name="常规 34" xfId="407"/>
    <cellStyle name="常规 34 2" xfId="408"/>
    <cellStyle name="常规 35" xfId="409"/>
    <cellStyle name="常规 35 2" xfId="410"/>
    <cellStyle name="常规 36" xfId="411"/>
    <cellStyle name="常规 36 2" xfId="412"/>
    <cellStyle name="常规 37" xfId="413"/>
    <cellStyle name="常规 37 2" xfId="414"/>
    <cellStyle name="常规 38" xfId="415"/>
    <cellStyle name="常规 38 2" xfId="416"/>
    <cellStyle name="常规 39" xfId="417"/>
    <cellStyle name="常规 39 2" xfId="418"/>
    <cellStyle name="常规 4" xfId="419"/>
    <cellStyle name="常规 4 2" xfId="420"/>
    <cellStyle name="常规 4 2 2" xfId="421"/>
    <cellStyle name="常规 4 3" xfId="422"/>
    <cellStyle name="常规 4 3 2" xfId="423"/>
    <cellStyle name="常规 4 4" xfId="424"/>
    <cellStyle name="常规 4 4 2" xfId="425"/>
    <cellStyle name="常规 4 5" xfId="426"/>
    <cellStyle name="常规 4 5 2" xfId="427"/>
    <cellStyle name="常规 4 6" xfId="428"/>
    <cellStyle name="常规 40" xfId="429"/>
    <cellStyle name="常规 41" xfId="430"/>
    <cellStyle name="常规 41 2" xfId="431"/>
    <cellStyle name="常规 42" xfId="432"/>
    <cellStyle name="常规 5" xfId="433"/>
    <cellStyle name="常规 5 2" xfId="434"/>
    <cellStyle name="常规 5 2 2" xfId="435"/>
    <cellStyle name="常规 5 3" xfId="436"/>
    <cellStyle name="常规 5 3 2" xfId="437"/>
    <cellStyle name="常规 5 4" xfId="438"/>
    <cellStyle name="常规 5 4 2" xfId="439"/>
    <cellStyle name="常规 5 5" xfId="440"/>
    <cellStyle name="常规 5 5 2" xfId="441"/>
    <cellStyle name="常规 5 6" xfId="442"/>
    <cellStyle name="常规 6" xfId="443"/>
    <cellStyle name="常规 6 2" xfId="444"/>
    <cellStyle name="常规 6 2 2" xfId="445"/>
    <cellStyle name="常规 6 3" xfId="446"/>
    <cellStyle name="常规 6 3 2" xfId="447"/>
    <cellStyle name="常规 6 4" xfId="448"/>
    <cellStyle name="常规 6 4 2" xfId="449"/>
    <cellStyle name="常规 6 5" xfId="450"/>
    <cellStyle name="常规 6 5 2" xfId="451"/>
    <cellStyle name="常规 6 6" xfId="452"/>
    <cellStyle name="常规 7" xfId="453"/>
    <cellStyle name="常规 7 2" xfId="454"/>
    <cellStyle name="常规 7 2 2" xfId="455"/>
    <cellStyle name="常规 7 2 2 2" xfId="456"/>
    <cellStyle name="常规 7 2 3" xfId="457"/>
    <cellStyle name="常规 7 2 3 2" xfId="458"/>
    <cellStyle name="常规 7 2 4" xfId="459"/>
    <cellStyle name="常规 7 3" xfId="460"/>
    <cellStyle name="常规 7 3 2" xfId="461"/>
    <cellStyle name="常规 7 4" xfId="462"/>
    <cellStyle name="常规 7 4 2" xfId="463"/>
    <cellStyle name="常规 7 5" xfId="464"/>
    <cellStyle name="常规 7 5 2" xfId="465"/>
    <cellStyle name="常规 7 6" xfId="466"/>
    <cellStyle name="常规 7 6 2" xfId="467"/>
    <cellStyle name="常规 7 7" xfId="468"/>
    <cellStyle name="常规 8" xfId="469"/>
    <cellStyle name="常规 8 2" xfId="470"/>
    <cellStyle name="常规 8 2 2" xfId="471"/>
    <cellStyle name="常规 8 3" xfId="472"/>
    <cellStyle name="常规 8 3 2" xfId="473"/>
    <cellStyle name="常规 8 4" xfId="474"/>
    <cellStyle name="常规 8 4 2" xfId="475"/>
    <cellStyle name="常规 8 5" xfId="476"/>
    <cellStyle name="常规 8 5 2" xfId="477"/>
    <cellStyle name="常规 8 6" xfId="478"/>
    <cellStyle name="常规 9" xfId="479"/>
    <cellStyle name="常规 9 2" xfId="480"/>
    <cellStyle name="常规 9 2 2" xfId="481"/>
    <cellStyle name="常规 9 3" xfId="482"/>
    <cellStyle name="常规 9 3 2" xfId="483"/>
    <cellStyle name="常规 9 4" xfId="484"/>
    <cellStyle name="常规 9 4 2" xfId="485"/>
    <cellStyle name="常规 9 5" xfId="486"/>
    <cellStyle name="常规 9 5 2" xfId="487"/>
    <cellStyle name="常规 9 6" xfId="488"/>
    <cellStyle name="强调文字颜色 1 2" xfId="489"/>
    <cellStyle name="强调文字颜色 1 2 2" xfId="490"/>
    <cellStyle name="强调文字颜色 1 2 2 2" xfId="491"/>
    <cellStyle name="强调文字颜色 1 2 3" xfId="492"/>
    <cellStyle name="强调文字颜色 1 2 3 2" xfId="493"/>
    <cellStyle name="强调文字颜色 1 2 4" xfId="494"/>
    <cellStyle name="强调文字颜色 1 3" xfId="495"/>
    <cellStyle name="强调文字颜色 1 3 2" xfId="496"/>
    <cellStyle name="强调文字颜色 1 4" xfId="497"/>
    <cellStyle name="强调文字颜色 1 4 2" xfId="498"/>
    <cellStyle name="强调文字颜色 1 5" xfId="499"/>
    <cellStyle name="强调文字颜色 1 5 2" xfId="500"/>
    <cellStyle name="强调文字颜色 1 6" xfId="501"/>
    <cellStyle name="强调文字颜色 1 6 2" xfId="502"/>
    <cellStyle name="强调文字颜色 2 2" xfId="503"/>
    <cellStyle name="强调文字颜色 2 2 2" xfId="504"/>
    <cellStyle name="强调文字颜色 2 2 2 2" xfId="505"/>
    <cellStyle name="强调文字颜色 2 2 3" xfId="506"/>
    <cellStyle name="强调文字颜色 2 2 3 2" xfId="507"/>
    <cellStyle name="强调文字颜色 2 2 4" xfId="508"/>
    <cellStyle name="强调文字颜色 2 3" xfId="509"/>
    <cellStyle name="强调文字颜色 2 3 2" xfId="510"/>
    <cellStyle name="强调文字颜色 2 4" xfId="511"/>
    <cellStyle name="强调文字颜色 2 4 2" xfId="512"/>
    <cellStyle name="强调文字颜色 2 5" xfId="513"/>
    <cellStyle name="强调文字颜色 2 5 2" xfId="514"/>
    <cellStyle name="强调文字颜色 2 6" xfId="515"/>
    <cellStyle name="强调文字颜色 2 6 2" xfId="516"/>
    <cellStyle name="强调文字颜色 3 2" xfId="517"/>
    <cellStyle name="强调文字颜色 3 2 2" xfId="518"/>
    <cellStyle name="强调文字颜色 3 2 2 2" xfId="519"/>
    <cellStyle name="强调文字颜色 3 2 3" xfId="520"/>
    <cellStyle name="强调文字颜色 3 2 3 2" xfId="521"/>
    <cellStyle name="强调文字颜色 3 2 4" xfId="522"/>
    <cellStyle name="强调文字颜色 3 3" xfId="523"/>
    <cellStyle name="强调文字颜色 3 3 2" xfId="524"/>
    <cellStyle name="强调文字颜色 3 4" xfId="525"/>
    <cellStyle name="强调文字颜色 3 4 2" xfId="526"/>
    <cellStyle name="强调文字颜色 3 5" xfId="527"/>
    <cellStyle name="强调文字颜色 3 5 2" xfId="528"/>
    <cellStyle name="强调文字颜色 3 6" xfId="529"/>
    <cellStyle name="强调文字颜色 3 6 2" xfId="530"/>
    <cellStyle name="强调文字颜色 4 2" xfId="531"/>
    <cellStyle name="强调文字颜色 4 2 2" xfId="532"/>
    <cellStyle name="强调文字颜色 4 2 2 2" xfId="533"/>
    <cellStyle name="强调文字颜色 4 2 3" xfId="534"/>
    <cellStyle name="强调文字颜色 4 2 3 2" xfId="535"/>
    <cellStyle name="强调文字颜色 4 2 4" xfId="536"/>
    <cellStyle name="强调文字颜色 4 3" xfId="537"/>
    <cellStyle name="强调文字颜色 4 3 2" xfId="538"/>
    <cellStyle name="强调文字颜色 4 4" xfId="539"/>
    <cellStyle name="强调文字颜色 4 4 2" xfId="540"/>
    <cellStyle name="强调文字颜色 4 5" xfId="541"/>
    <cellStyle name="强调文字颜色 4 5 2" xfId="542"/>
    <cellStyle name="强调文字颜色 4 6" xfId="543"/>
    <cellStyle name="强调文字颜色 4 6 2" xfId="544"/>
    <cellStyle name="强调文字颜色 5 2" xfId="545"/>
    <cellStyle name="强调文字颜色 5 2 2" xfId="546"/>
    <cellStyle name="强调文字颜色 5 2 2 2" xfId="547"/>
    <cellStyle name="强调文字颜色 5 2 3" xfId="548"/>
    <cellStyle name="强调文字颜色 5 2 3 2" xfId="549"/>
    <cellStyle name="强调文字颜色 5 2 4" xfId="550"/>
    <cellStyle name="强调文字颜色 5 3" xfId="551"/>
    <cellStyle name="强调文字颜色 5 3 2" xfId="552"/>
    <cellStyle name="强调文字颜色 5 4" xfId="553"/>
    <cellStyle name="强调文字颜色 5 4 2" xfId="554"/>
    <cellStyle name="强调文字颜色 5 5" xfId="555"/>
    <cellStyle name="强调文字颜色 5 5 2" xfId="556"/>
    <cellStyle name="强调文字颜色 5 6" xfId="557"/>
    <cellStyle name="强调文字颜色 5 6 2" xfId="558"/>
    <cellStyle name="强调文字颜色 6 2" xfId="559"/>
    <cellStyle name="强调文字颜色 6 2 2" xfId="560"/>
    <cellStyle name="强调文字颜色 6 2 2 2" xfId="561"/>
    <cellStyle name="强调文字颜色 6 2 3" xfId="562"/>
    <cellStyle name="强调文字颜色 6 2 3 2" xfId="563"/>
    <cellStyle name="强调文字颜色 6 2 4" xfId="564"/>
    <cellStyle name="强调文字颜色 6 3" xfId="565"/>
    <cellStyle name="强调文字颜色 6 3 2" xfId="566"/>
    <cellStyle name="强调文字颜色 6 4" xfId="567"/>
    <cellStyle name="强调文字颜色 6 4 2" xfId="568"/>
    <cellStyle name="强调文字颜色 6 5" xfId="569"/>
    <cellStyle name="强调文字颜色 6 5 2" xfId="570"/>
    <cellStyle name="强调文字颜色 6 6" xfId="571"/>
    <cellStyle name="强调文字颜色 6 6 2" xfId="572"/>
    <cellStyle name="标题 1 2" xfId="573"/>
    <cellStyle name="标题 1 2 2" xfId="574"/>
    <cellStyle name="标题 1 2 2 2" xfId="575"/>
    <cellStyle name="标题 1 2 3" xfId="576"/>
    <cellStyle name="标题 1 2 3 2" xfId="577"/>
    <cellStyle name="标题 1 2 4" xfId="578"/>
    <cellStyle name="标题 1 3" xfId="579"/>
    <cellStyle name="标题 1 3 2" xfId="580"/>
    <cellStyle name="标题 1 4" xfId="581"/>
    <cellStyle name="标题 1 4 2" xfId="582"/>
    <cellStyle name="标题 1 5" xfId="583"/>
    <cellStyle name="标题 1 5 2" xfId="584"/>
    <cellStyle name="标题 1 6" xfId="585"/>
    <cellStyle name="标题 1 6 2" xfId="586"/>
    <cellStyle name="标题 2 2" xfId="587"/>
    <cellStyle name="标题 2 2 2" xfId="588"/>
    <cellStyle name="标题 2 2 2 2" xfId="589"/>
    <cellStyle name="标题 2 2 3" xfId="590"/>
    <cellStyle name="标题 2 2 3 2" xfId="591"/>
    <cellStyle name="标题 2 2 4" xfId="592"/>
    <cellStyle name="标题 2 3" xfId="593"/>
    <cellStyle name="标题 2 3 2" xfId="594"/>
    <cellStyle name="标题 2 4" xfId="595"/>
    <cellStyle name="标题 2 4 2" xfId="596"/>
    <cellStyle name="标题 2 5" xfId="597"/>
    <cellStyle name="标题 2 5 2" xfId="598"/>
    <cellStyle name="标题 2 6" xfId="599"/>
    <cellStyle name="标题 2 6 2" xfId="600"/>
    <cellStyle name="标题 3 2" xfId="601"/>
    <cellStyle name="标题 3 2 2" xfId="602"/>
    <cellStyle name="标题 3 2 2 2" xfId="603"/>
    <cellStyle name="标题 3 2 3" xfId="604"/>
    <cellStyle name="标题 3 2 3 2" xfId="605"/>
    <cellStyle name="标题 3 2 4" xfId="606"/>
    <cellStyle name="标题 3 3" xfId="607"/>
    <cellStyle name="标题 3 3 2" xfId="608"/>
    <cellStyle name="标题 3 4" xfId="609"/>
    <cellStyle name="标题 3 4 2" xfId="610"/>
    <cellStyle name="标题 3 5" xfId="611"/>
    <cellStyle name="标题 3 5 2" xfId="612"/>
    <cellStyle name="标题 3 6" xfId="613"/>
    <cellStyle name="标题 3 6 2" xfId="614"/>
    <cellStyle name="标题 4 2" xfId="615"/>
    <cellStyle name="标题 4 2 2" xfId="616"/>
    <cellStyle name="标题 4 2 2 2" xfId="617"/>
    <cellStyle name="标题 4 2 3" xfId="618"/>
    <cellStyle name="标题 4 2 3 2" xfId="619"/>
    <cellStyle name="标题 4 2 4" xfId="620"/>
    <cellStyle name="标题 4 3" xfId="621"/>
    <cellStyle name="标题 4 3 2" xfId="622"/>
    <cellStyle name="标题 4 4" xfId="623"/>
    <cellStyle name="标题 4 4 2" xfId="624"/>
    <cellStyle name="标题 4 5" xfId="625"/>
    <cellStyle name="标题 4 5 2" xfId="626"/>
    <cellStyle name="标题 4 6" xfId="627"/>
    <cellStyle name="标题 4 6 2" xfId="628"/>
    <cellStyle name="标题 5" xfId="629"/>
    <cellStyle name="标题 5 2" xfId="630"/>
    <cellStyle name="标题 5 2 2" xfId="631"/>
    <cellStyle name="标题 5 3" xfId="632"/>
    <cellStyle name="标题 5 3 2" xfId="633"/>
    <cellStyle name="标题 5 4" xfId="634"/>
    <cellStyle name="标题 6" xfId="635"/>
    <cellStyle name="标题 6 2" xfId="636"/>
    <cellStyle name="标题 7" xfId="637"/>
    <cellStyle name="标题 7 2" xfId="638"/>
    <cellStyle name="标题 8" xfId="639"/>
    <cellStyle name="标题 8 2" xfId="640"/>
    <cellStyle name="标题 9" xfId="641"/>
    <cellStyle name="标题 9 2" xfId="642"/>
    <cellStyle name="检查单元格 2" xfId="643"/>
    <cellStyle name="检查单元格 2 2" xfId="644"/>
    <cellStyle name="检查单元格 2 2 2" xfId="645"/>
    <cellStyle name="检查单元格 2 3" xfId="646"/>
    <cellStyle name="检查单元格 2 3 2" xfId="647"/>
    <cellStyle name="检查单元格 2 4" xfId="648"/>
    <cellStyle name="检查单元格 3" xfId="649"/>
    <cellStyle name="检查单元格 3 2" xfId="650"/>
    <cellStyle name="检查单元格 4" xfId="651"/>
    <cellStyle name="检查单元格 4 2" xfId="652"/>
    <cellStyle name="检查单元格 5" xfId="653"/>
    <cellStyle name="检查单元格 5 2" xfId="654"/>
    <cellStyle name="检查单元格 6" xfId="655"/>
    <cellStyle name="检查单元格 6 2" xfId="656"/>
    <cellStyle name="汇总 2" xfId="657"/>
    <cellStyle name="汇总 2 2" xfId="658"/>
    <cellStyle name="汇总 2 2 2" xfId="659"/>
    <cellStyle name="汇总 2 3" xfId="660"/>
    <cellStyle name="汇总 2 3 2" xfId="661"/>
    <cellStyle name="汇总 2 4" xfId="662"/>
    <cellStyle name="汇总 3" xfId="663"/>
    <cellStyle name="汇总 3 2" xfId="664"/>
    <cellStyle name="汇总 4" xfId="665"/>
    <cellStyle name="汇总 4 2" xfId="666"/>
    <cellStyle name="汇总 5" xfId="667"/>
    <cellStyle name="汇总 5 2" xfId="668"/>
    <cellStyle name="汇总 6" xfId="669"/>
    <cellStyle name="汇总 6 2" xfId="670"/>
    <cellStyle name="注释 2" xfId="671"/>
    <cellStyle name="注释 2 2" xfId="672"/>
    <cellStyle name="注释 2 2 2" xfId="673"/>
    <cellStyle name="注释 2 3" xfId="674"/>
    <cellStyle name="注释 2 3 2" xfId="675"/>
    <cellStyle name="注释 2 4" xfId="676"/>
    <cellStyle name="注释 3" xfId="677"/>
    <cellStyle name="注释 3 2" xfId="678"/>
    <cellStyle name="注释 4" xfId="679"/>
    <cellStyle name="注释 4 2" xfId="680"/>
    <cellStyle name="注释 5" xfId="681"/>
    <cellStyle name="注释 5 2" xfId="682"/>
    <cellStyle name="注释 6" xfId="683"/>
    <cellStyle name="注释 6 2" xfId="684"/>
    <cellStyle name="解释性文本 2" xfId="685"/>
    <cellStyle name="解释性文本 2 2" xfId="686"/>
    <cellStyle name="解释性文本 2 2 2" xfId="687"/>
    <cellStyle name="解释性文本 2 3" xfId="688"/>
    <cellStyle name="解释性文本 2 3 2" xfId="689"/>
    <cellStyle name="解释性文本 2 4" xfId="690"/>
    <cellStyle name="解释性文本 3" xfId="691"/>
    <cellStyle name="解释性文本 3 2" xfId="692"/>
    <cellStyle name="解释性文本 4" xfId="693"/>
    <cellStyle name="解释性文本 4 2" xfId="694"/>
    <cellStyle name="解释性文本 5" xfId="695"/>
    <cellStyle name="解释性文本 5 2" xfId="696"/>
    <cellStyle name="解释性文本 6" xfId="697"/>
    <cellStyle name="解释性文本 6 2" xfId="698"/>
    <cellStyle name="警告文本 2" xfId="699"/>
    <cellStyle name="警告文本 2 2" xfId="700"/>
    <cellStyle name="警告文本 2 2 2" xfId="701"/>
    <cellStyle name="警告文本 2 3" xfId="702"/>
    <cellStyle name="警告文本 2 3 2" xfId="703"/>
    <cellStyle name="警告文本 2 4" xfId="704"/>
    <cellStyle name="警告文本 3" xfId="705"/>
    <cellStyle name="警告文本 3 2" xfId="706"/>
    <cellStyle name="警告文本 4" xfId="707"/>
    <cellStyle name="警告文本 4 2" xfId="708"/>
    <cellStyle name="警告文本 5" xfId="709"/>
    <cellStyle name="警告文本 5 2" xfId="710"/>
    <cellStyle name="警告文本 6" xfId="711"/>
    <cellStyle name="警告文本 6 2" xfId="712"/>
    <cellStyle name="计算 2" xfId="713"/>
    <cellStyle name="计算 2 2" xfId="714"/>
    <cellStyle name="计算 2 2 2" xfId="715"/>
    <cellStyle name="计算 2 3" xfId="716"/>
    <cellStyle name="计算 2 3 2" xfId="717"/>
    <cellStyle name="计算 2 4" xfId="718"/>
    <cellStyle name="计算 3" xfId="719"/>
    <cellStyle name="计算 3 2" xfId="720"/>
    <cellStyle name="计算 4" xfId="721"/>
    <cellStyle name="计算 4 2" xfId="722"/>
    <cellStyle name="计算 5" xfId="723"/>
    <cellStyle name="计算 5 2" xfId="724"/>
    <cellStyle name="计算 6" xfId="725"/>
    <cellStyle name="计算 6 2" xfId="726"/>
    <cellStyle name="输入 2" xfId="727"/>
    <cellStyle name="输入 2 2" xfId="728"/>
    <cellStyle name="输入 2 2 2" xfId="729"/>
    <cellStyle name="输入 2 3" xfId="730"/>
    <cellStyle name="输入 2 3 2" xfId="731"/>
    <cellStyle name="输入 2 4" xfId="732"/>
    <cellStyle name="输入 3" xfId="733"/>
    <cellStyle name="输入 3 2" xfId="734"/>
    <cellStyle name="输入 4" xfId="735"/>
    <cellStyle name="输入 4 2" xfId="736"/>
    <cellStyle name="输入 5" xfId="737"/>
    <cellStyle name="输入 5 2" xfId="738"/>
    <cellStyle name="输入 6" xfId="739"/>
    <cellStyle name="输入 6 2" xfId="740"/>
    <cellStyle name="输出 2" xfId="741"/>
    <cellStyle name="输出 2 2" xfId="742"/>
    <cellStyle name="输出 2 2 2" xfId="743"/>
    <cellStyle name="输出 2 3" xfId="744"/>
    <cellStyle name="输出 2 3 2" xfId="745"/>
    <cellStyle name="输出 2 4" xfId="746"/>
    <cellStyle name="输出 3" xfId="747"/>
    <cellStyle name="输出 3 2" xfId="748"/>
    <cellStyle name="输出 4" xfId="749"/>
    <cellStyle name="输出 4 2" xfId="750"/>
    <cellStyle name="输出 5" xfId="751"/>
    <cellStyle name="输出 5 2" xfId="752"/>
    <cellStyle name="输出 6" xfId="753"/>
    <cellStyle name="输出 6 2" xfId="754"/>
    <cellStyle name="适中 2" xfId="755"/>
    <cellStyle name="适中 2 2" xfId="756"/>
    <cellStyle name="适中 2 2 2" xfId="757"/>
    <cellStyle name="适中 2 3" xfId="758"/>
    <cellStyle name="适中 2 3 2" xfId="759"/>
    <cellStyle name="适中 2 4" xfId="760"/>
    <cellStyle name="适中 3" xfId="761"/>
    <cellStyle name="适中 3 2" xfId="762"/>
    <cellStyle name="适中 4" xfId="763"/>
    <cellStyle name="适中 4 2" xfId="764"/>
    <cellStyle name="适中 5" xfId="765"/>
    <cellStyle name="适中 5 2" xfId="766"/>
    <cellStyle name="适中 6" xfId="767"/>
    <cellStyle name="适中 6 2" xfId="768"/>
    <cellStyle name="链接单元格 2" xfId="769"/>
    <cellStyle name="链接单元格 2 2" xfId="770"/>
    <cellStyle name="链接单元格 2 2 2" xfId="771"/>
    <cellStyle name="链接单元格 2 3" xfId="772"/>
    <cellStyle name="链接单元格 2 3 2" xfId="773"/>
    <cellStyle name="链接单元格 2 4" xfId="774"/>
    <cellStyle name="链接单元格 3" xfId="775"/>
    <cellStyle name="链接单元格 3 2" xfId="776"/>
    <cellStyle name="链接单元格 4" xfId="777"/>
    <cellStyle name="链接单元格 4 2" xfId="778"/>
    <cellStyle name="链接单元格 5" xfId="779"/>
    <cellStyle name="链接单元格 5 2" xfId="780"/>
    <cellStyle name="链接单元格 6" xfId="781"/>
    <cellStyle name="链接单元格 6 2" xfId="7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307;&#32856;/2020&#25307;&#32856;/3.&#36212;&#39640;&#26657;&#25307;&#32856;2020&#24180;&#25945;&#24072;&#65288;&#20154;&#25919;&#24220;&#21457;&#24067;&#20844;&#21578;&#65289;/&#20307;&#26816;/22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3"/>
      <sheetName val="Sheet2"/>
    </sheetNames>
    <sheetDataSet>
      <sheetData sheetId="0"/>
      <sheetData sheetId="1"/>
      <sheetData sheetId="2">
        <row r="3">
          <cell r="D3" t="str">
            <v>D001-01</v>
          </cell>
          <cell r="E3" t="str">
            <v>见公告</v>
          </cell>
          <cell r="F3" t="str">
            <v>学前教育学（A040105）
音乐学
（A050402）
舞蹈学
（A050408）</v>
          </cell>
          <cell r="G3" t="str">
            <v>学前教育
(B040106) 
音乐表演
(B050501) 
音乐学
(B050502) 
舞蹈表演
（B050504）
舞蹈学
(B050505)</v>
          </cell>
          <cell r="H3" t="str">
            <v>学前教育
(C040102)
音乐教育
(C040112)
舞蹈教育
(C040116)
音乐舞蹈教育
(C040127)
舞蹈表演
(C050607）</v>
          </cell>
          <cell r="I3" t="str">
            <v>见公告</v>
          </cell>
          <cell r="J3">
            <v>5</v>
          </cell>
        </row>
        <row r="4">
          <cell r="D4" t="str">
            <v>D001-02</v>
          </cell>
          <cell r="E4" t="str">
            <v>见公告</v>
          </cell>
          <cell r="F4" t="str">
            <v>学前教育学（A040105）
音乐学
（A050402）
舞蹈学
（A050408）</v>
          </cell>
          <cell r="G4" t="str">
            <v>学前教育
(B040106) 
音乐表演
(B050501) 
音乐学
(B050502) 
舞蹈表演
（B050504）
舞蹈学
(B050505)</v>
          </cell>
          <cell r="H4" t="str">
            <v>学前教育
(C040102)
音乐教育
(C040112)
舞蹈教育
(C040116)
音乐舞蹈教育
(C040127)
舞蹈表演
(C050607）</v>
          </cell>
          <cell r="I4" t="str">
            <v>见公告</v>
          </cell>
          <cell r="J4">
            <v>5</v>
          </cell>
        </row>
        <row r="5">
          <cell r="D5" t="str">
            <v>D002</v>
          </cell>
          <cell r="E5" t="str">
            <v>见公告</v>
          </cell>
          <cell r="F5" t="str">
            <v>学前教育学（A040105）
音乐学
（A050402）
舞蹈学
（A050408）</v>
          </cell>
          <cell r="G5" t="str">
            <v>学前教育
(B040106) 
音乐表演
(B050501) 
音乐学
(B050502) 
舞蹈表演
（B050504）
舞蹈学
(B050505)</v>
          </cell>
          <cell r="H5" t="str">
            <v>学前教育
(C040102)
音乐教育
(C040112)
舞蹈教育
(C040116)
音乐舞蹈教育
(C040127)
舞蹈表演
(C050607）</v>
          </cell>
          <cell r="I5" t="str">
            <v>见公告</v>
          </cell>
          <cell r="J5">
            <v>5</v>
          </cell>
        </row>
        <row r="6">
          <cell r="D6" t="str">
            <v>D003-01</v>
          </cell>
          <cell r="E6" t="str">
            <v>见公告</v>
          </cell>
          <cell r="F6" t="str">
            <v>学前教育学（A040105）
音乐学
（A050402）
舞蹈学
（A050408）</v>
          </cell>
          <cell r="G6" t="str">
            <v>学前教育
(B040106) 
音乐表演
(B050501) 
音乐学
(B050502) 
舞蹈表演
（B050504）
舞蹈学
(B050505)</v>
          </cell>
          <cell r="H6" t="str">
            <v>学前教育
(C040102)
音乐教育
(C040112)
舞蹈教育
(C040116)
音乐舞蹈教育
(C040127)
舞蹈表演
(C050607）</v>
          </cell>
          <cell r="I6" t="str">
            <v>见公告</v>
          </cell>
          <cell r="J6">
            <v>5</v>
          </cell>
        </row>
        <row r="7">
          <cell r="D7" t="str">
            <v>D003-02</v>
          </cell>
          <cell r="E7" t="str">
            <v>见公告</v>
          </cell>
          <cell r="F7" t="str">
            <v>学前教育学（A040105）
音乐学
（A050402）
舞蹈学
（A050408）</v>
          </cell>
          <cell r="G7" t="str">
            <v>学前教育
(B040106) 
音乐表演
(B050501) 
音乐学
(B050502) 
舞蹈表演
（B050504）
舞蹈学
(B050505)</v>
          </cell>
          <cell r="H7" t="str">
            <v>学前教育
(C040102)
音乐教育
(C040112)
舞蹈教育
(C040116)
音乐舞蹈教育
(C040127)
舞蹈表演
(C050607）</v>
          </cell>
          <cell r="I7" t="str">
            <v>见公告</v>
          </cell>
          <cell r="J7">
            <v>6</v>
          </cell>
        </row>
        <row r="8">
          <cell r="D8" t="str">
            <v>D004-01</v>
          </cell>
          <cell r="E8" t="str">
            <v>见公告</v>
          </cell>
          <cell r="F8" t="str">
            <v>学前教育学（A040105）
音乐学
（A050402）
舞蹈学
（A050408）</v>
          </cell>
          <cell r="G8" t="str">
            <v>学前教育
(B040106) 
音乐表演
(B050501) 
音乐学
(B050502) 
舞蹈表演
（B050504）
舞蹈学
(B050505)</v>
          </cell>
          <cell r="H8" t="str">
            <v>学前教育
(C040102)
音乐教育
(C040112)
舞蹈教育
(C040116)
音乐舞蹈教育
(C040127)
舞蹈表演
(C050607）</v>
          </cell>
          <cell r="I8" t="str">
            <v>见公告</v>
          </cell>
          <cell r="J8">
            <v>5</v>
          </cell>
        </row>
        <row r="9">
          <cell r="D9" t="str">
            <v>D004-02</v>
          </cell>
          <cell r="E9" t="str">
            <v>见公告</v>
          </cell>
          <cell r="F9" t="str">
            <v>学前教育学（A040105）
音乐学
（A050402）
舞蹈学
（A050408）</v>
          </cell>
          <cell r="G9" t="str">
            <v>学前教育
(B040106) 
音乐表演
(B050501) 
音乐学
(B050502) 
舞蹈表演
（B050504）
舞蹈学
(B050505)</v>
          </cell>
          <cell r="H9" t="str">
            <v>学前教育
(C040102)
音乐教育
(C040112)
舞蹈教育
(C040116)
音乐舞蹈教育
(C040127)
舞蹈表演
(C050607）</v>
          </cell>
          <cell r="I9" t="str">
            <v>见公告</v>
          </cell>
          <cell r="J9">
            <v>6</v>
          </cell>
        </row>
        <row r="10">
          <cell r="D10" t="str">
            <v>D005-01</v>
          </cell>
          <cell r="E10" t="str">
            <v>见公告</v>
          </cell>
          <cell r="F10" t="str">
            <v>学前教育学（A040105）
音乐学
（A050402）
舞蹈学
（A050408）</v>
          </cell>
          <cell r="G10" t="str">
            <v>学前教育
(B040106) 
音乐表演
(B050501) 
音乐学
(B050502) 
舞蹈表演
（B050504）
舞蹈学
(B050505)</v>
          </cell>
          <cell r="H10" t="str">
            <v>学前教育
(C040102)
音乐教育
(C040112)
舞蹈教育
(C040116)
音乐舞蹈教育
(C040127)
舞蹈表演
(C050607）</v>
          </cell>
          <cell r="I10" t="str">
            <v>见公告</v>
          </cell>
          <cell r="J10">
            <v>5</v>
          </cell>
        </row>
        <row r="11">
          <cell r="D11" t="str">
            <v>D005-02</v>
          </cell>
          <cell r="E11" t="str">
            <v>见公告</v>
          </cell>
          <cell r="F11" t="str">
            <v>学前教育学（A040105）
音乐学
（A050402）
舞蹈学
（A050408）</v>
          </cell>
          <cell r="G11" t="str">
            <v>学前教育
(B040106) 
音乐表演
(B050501) 
音乐学
(B050502) 
舞蹈表演
（B050504）
舞蹈学
(B050505)</v>
          </cell>
          <cell r="H11" t="str">
            <v>学前教育
(C040102)
音乐教育
(C040112)
舞蹈教育
(C040116)
音乐舞蹈教育
(C040127)
舞蹈表演
(C050607）</v>
          </cell>
          <cell r="I11" t="str">
            <v>见公告</v>
          </cell>
          <cell r="J11">
            <v>5</v>
          </cell>
        </row>
        <row r="12">
          <cell r="D12" t="str">
            <v>D005-03</v>
          </cell>
          <cell r="E12" t="str">
            <v>见公告</v>
          </cell>
          <cell r="F12" t="str">
            <v>学前教育学（A040105）
音乐学
（A050402）
舞蹈学
（A050408）</v>
          </cell>
          <cell r="G12" t="str">
            <v>学前教育
(B040106) 
音乐表演
(B050501) 
音乐学
(B050502) 
舞蹈表演
（B050504）
舞蹈学
(B050505)</v>
          </cell>
          <cell r="H12" t="str">
            <v>学前教育
(C040102)
音乐教育
(C040112)
舞蹈教育
(C040116)
音乐舞蹈教育
(C040127)
舞蹈表演
(C050607）</v>
          </cell>
          <cell r="I12" t="str">
            <v>见公告</v>
          </cell>
          <cell r="J12">
            <v>6</v>
          </cell>
        </row>
        <row r="13">
          <cell r="D13" t="str">
            <v>D005-04</v>
          </cell>
          <cell r="E13" t="str">
            <v>见公告</v>
          </cell>
          <cell r="F13" t="str">
            <v>学前教育学（A040105）
音乐学
（A050402）
舞蹈学
（A050408）</v>
          </cell>
          <cell r="G13" t="str">
            <v>学前教育
(B040106) 
音乐表演
(B050501) 
音乐学
(B050502) 
舞蹈表演
（B050504）
舞蹈学
(B050505)</v>
          </cell>
          <cell r="H13" t="str">
            <v>学前教育
(C040102)
音乐教育
(C040112)
舞蹈教育
(C040116)
音乐舞蹈教育
(C040127)
舞蹈表演
(C050607）</v>
          </cell>
          <cell r="I13" t="str">
            <v>见公告</v>
          </cell>
          <cell r="J13">
            <v>6</v>
          </cell>
        </row>
        <row r="14">
          <cell r="D14" t="str">
            <v>E001</v>
          </cell>
          <cell r="E14" t="str">
            <v>见公告</v>
          </cell>
          <cell r="F14" t="str">
            <v>学前教育学（A040105）
音乐学
（A050402）
舞蹈学
（A050408）</v>
          </cell>
          <cell r="G14" t="str">
            <v>学前教育
(B040106) 
音乐表演
(B050501) 
音乐学
(B050502) 
舞蹈表演
（B050504）
舞蹈学
(B050505)</v>
          </cell>
          <cell r="H14" t="str">
            <v>学前教育
(C040102)
音乐教育
(C040112)
舞蹈教育
(C040116)
音乐舞蹈教育
(C040127)
舞蹈表演
(C050607）</v>
          </cell>
          <cell r="I14" t="str">
            <v>见公告</v>
          </cell>
          <cell r="J14">
            <v>2</v>
          </cell>
        </row>
        <row r="15">
          <cell r="D15" t="str">
            <v>E002</v>
          </cell>
          <cell r="E15" t="str">
            <v>见公告</v>
          </cell>
          <cell r="F15" t="str">
            <v>学前教育学（A040105）
音乐学
（A050402）
舞蹈学
（A050408）</v>
          </cell>
          <cell r="G15" t="str">
            <v>学前教育
(B040106) 
音乐表演
(B050501) 
音乐学
(B050502) 
舞蹈表演
（B050504）
舞蹈学
(B050505)</v>
          </cell>
          <cell r="H15" t="str">
            <v>学前教育
(C040102)
音乐教育
(C040112)
舞蹈教育
(C040116)
音乐舞蹈教育
(C040127)
舞蹈表演
(C050607）</v>
          </cell>
          <cell r="I15" t="str">
            <v>见公告</v>
          </cell>
          <cell r="J15">
            <v>2</v>
          </cell>
        </row>
        <row r="16">
          <cell r="D16" t="str">
            <v>E003</v>
          </cell>
          <cell r="E16" t="str">
            <v>见公告</v>
          </cell>
          <cell r="F16" t="str">
            <v>学前教育学（A040105）
音乐学
（A050402）
舞蹈学
（A050408）</v>
          </cell>
          <cell r="G16" t="str">
            <v>学前教育
(B040106) 
音乐表演
(B050501) 
音乐学
(B050502) 
舞蹈表演
（B050504）
舞蹈学
(B050505)</v>
          </cell>
          <cell r="H16" t="str">
            <v>学前教育
(C040102)
音乐教育
(C040112)
舞蹈教育
(C040116)
音乐舞蹈教育
(C040127)
舞蹈表演
(C050607）</v>
          </cell>
          <cell r="I16" t="str">
            <v>见公告</v>
          </cell>
          <cell r="J16">
            <v>2</v>
          </cell>
        </row>
        <row r="17">
          <cell r="D17" t="str">
            <v>E004</v>
          </cell>
          <cell r="E17" t="str">
            <v>见公告</v>
          </cell>
          <cell r="F17" t="str">
            <v>学前教育学（A040105）
音乐学
（A050402）
舞蹈学
（A050408）</v>
          </cell>
          <cell r="G17" t="str">
            <v>学前教育
(B040106) 
音乐表演
(B050501) 
音乐学
(B050502) 
舞蹈表演
（B050504）
舞蹈学
(B050505)</v>
          </cell>
          <cell r="H17" t="str">
            <v>学前教育
(C040102)
音乐教育
(C040112)
舞蹈教育
(C040116)
音乐舞蹈教育
(C040127)
舞蹈表演
(C050607）</v>
          </cell>
          <cell r="I17" t="str">
            <v>见公告</v>
          </cell>
          <cell r="J17">
            <v>8</v>
          </cell>
        </row>
        <row r="18">
          <cell r="D18" t="str">
            <v>E005</v>
          </cell>
          <cell r="E18" t="str">
            <v>见公告</v>
          </cell>
          <cell r="F18" t="str">
            <v>学前教育学（A040105）
音乐学
（A050402）
舞蹈学
（A050408）</v>
          </cell>
          <cell r="G18" t="str">
            <v>学前教育
(B040106) 
音乐表演
(B050501) 
音乐学
(B050502) 
舞蹈表演
（B050504）
舞蹈学
(B050505)</v>
          </cell>
          <cell r="H18" t="str">
            <v>学前教育
(C040102)
音乐教育
(C040112)
舞蹈教育
(C040116)
音乐舞蹈教育
(C040127)
舞蹈表演
(C050607）</v>
          </cell>
          <cell r="I18" t="str">
            <v>见公告</v>
          </cell>
          <cell r="J18">
            <v>2</v>
          </cell>
        </row>
        <row r="19">
          <cell r="D19" t="str">
            <v>E006-01</v>
          </cell>
          <cell r="E19" t="str">
            <v>见公告</v>
          </cell>
          <cell r="F19" t="str">
            <v>学前教育学（A040105）
音乐学
（A050402）
舞蹈学
（A050408）</v>
          </cell>
          <cell r="G19" t="str">
            <v>学前教育
(B040106) 
音乐表演
(B050501) 
音乐学
(B050502) 
舞蹈表演
（B050504）
舞蹈学
(B050505)</v>
          </cell>
          <cell r="H19" t="str">
            <v>学前教育
(C040102)
音乐教育
(C040112)
舞蹈教育
(C040116)
音乐舞蹈教育
(C040127)
舞蹈表演
(C050607）</v>
          </cell>
          <cell r="I19" t="str">
            <v>见公告</v>
          </cell>
          <cell r="J19">
            <v>5</v>
          </cell>
        </row>
        <row r="20">
          <cell r="D20" t="str">
            <v>E006-02</v>
          </cell>
          <cell r="E20" t="str">
            <v>见公告</v>
          </cell>
          <cell r="F20" t="str">
            <v>学前教育学（A040105）
音乐学
（A050402）
舞蹈学
（A050408）</v>
          </cell>
          <cell r="G20" t="str">
            <v>学前教育
(B040106) 
音乐表演
(B050501) 
音乐学
(B050502) 
舞蹈表演
（B050504）
舞蹈学
(B050505)</v>
          </cell>
          <cell r="H20" t="str">
            <v>学前教育
(C040102)
音乐教育
(C040112)
舞蹈教育
(C040116)
音乐舞蹈教育
(C040127)
舞蹈表演
(C050607）</v>
          </cell>
          <cell r="I20" t="str">
            <v>见公告</v>
          </cell>
          <cell r="J20">
            <v>5</v>
          </cell>
        </row>
        <row r="21">
          <cell r="D21" t="str">
            <v>E007-01</v>
          </cell>
          <cell r="E21" t="str">
            <v>见公告</v>
          </cell>
          <cell r="F21" t="str">
            <v>学前教育学（A040105）
音乐学
（A050402）
舞蹈学
（A050408）</v>
          </cell>
          <cell r="G21" t="str">
            <v>学前教育
(B040106) 
音乐表演
(B050501) 
音乐学
(B050502) 
舞蹈表演
（B050504）
舞蹈学
(B050505)</v>
          </cell>
          <cell r="H21" t="str">
            <v>学前教育
(C040102)
音乐教育
(C040112)
舞蹈教育
(C040116)
音乐舞蹈教育
(C040127)
舞蹈表演
(C050607）</v>
          </cell>
          <cell r="I21" t="str">
            <v>见公告</v>
          </cell>
          <cell r="J21">
            <v>5</v>
          </cell>
        </row>
        <row r="22">
          <cell r="D22" t="str">
            <v>E007-02</v>
          </cell>
          <cell r="E22" t="str">
            <v>见公告</v>
          </cell>
          <cell r="F22" t="str">
            <v>学前教育学（A040105）
音乐学
（A050402）
舞蹈学
（A050408）</v>
          </cell>
          <cell r="G22" t="str">
            <v>学前教育
(B040106) 
音乐表演
(B050501) 
音乐学
(B050502) 
舞蹈表演
（B050504）
舞蹈学
(B050505)</v>
          </cell>
          <cell r="H22" t="str">
            <v>学前教育
(C040102)
音乐教育
(C040112)
舞蹈教育
(C040116)
音乐舞蹈教育
(C040127)
舞蹈表演
(C050607）</v>
          </cell>
          <cell r="I22" t="str">
            <v>见公告</v>
          </cell>
          <cell r="J22">
            <v>5</v>
          </cell>
        </row>
        <row r="23">
          <cell r="D23" t="str">
            <v>E008-01</v>
          </cell>
          <cell r="E23" t="str">
            <v>见公告</v>
          </cell>
          <cell r="F23" t="str">
            <v>学前教育学（A040105）
音乐学
（A050402）
舞蹈学
（A050408）</v>
          </cell>
          <cell r="G23" t="str">
            <v>学前教育
(B040106) 
音乐表演
(B050501) 
音乐学
(B050502) 
舞蹈表演
（B050504）
舞蹈学
(B050505)</v>
          </cell>
          <cell r="H23" t="str">
            <v>学前教育
(C040102)
音乐教育
(C040112)
舞蹈教育
(C040116)
音乐舞蹈教育
(C040127)
舞蹈表演
(C050607）</v>
          </cell>
          <cell r="I23" t="str">
            <v>见公告</v>
          </cell>
          <cell r="J23">
            <v>5</v>
          </cell>
        </row>
        <row r="24">
          <cell r="D24" t="str">
            <v>E008-02</v>
          </cell>
          <cell r="E24" t="str">
            <v>见公告</v>
          </cell>
          <cell r="F24" t="str">
            <v>学前教育学（A040105）
音乐学
（A050402）
舞蹈学
（A050408）</v>
          </cell>
          <cell r="G24" t="str">
            <v>学前教育
(B040106) 
音乐表演
(B050501) 
音乐学
(B050502) 
舞蹈表演
（B050504）
舞蹈学
(B050505)</v>
          </cell>
          <cell r="H24" t="str">
            <v>学前教育
(C040102)
音乐教育
(C040112)
舞蹈教育
(C040116)
音乐舞蹈教育
(C040127)
舞蹈表演
(C050607）</v>
          </cell>
          <cell r="I24" t="str">
            <v>见公告</v>
          </cell>
          <cell r="J24">
            <v>5</v>
          </cell>
        </row>
        <row r="25">
          <cell r="D25" t="str">
            <v>E009-01</v>
          </cell>
          <cell r="E25" t="str">
            <v>见公告</v>
          </cell>
          <cell r="F25" t="str">
            <v>学前教育学（A040105）
音乐学
（A050402）
舞蹈学
（A050408）</v>
          </cell>
          <cell r="G25" t="str">
            <v>学前教育
(B040106) 
音乐表演
(B050501) 
音乐学
(B050502) 
舞蹈表演
（B050504）
舞蹈学
(B050505)</v>
          </cell>
          <cell r="H25" t="str">
            <v>学前教育
(C040102)
音乐教育
(C040112)
舞蹈教育
(C040116)
音乐舞蹈教育
(C040127)
舞蹈表演
(C050607）</v>
          </cell>
          <cell r="I25" t="str">
            <v>见公告</v>
          </cell>
          <cell r="J25">
            <v>5</v>
          </cell>
        </row>
        <row r="26">
          <cell r="D26" t="str">
            <v>E009-02</v>
          </cell>
          <cell r="E26" t="str">
            <v>见公告</v>
          </cell>
          <cell r="F26" t="str">
            <v>学前教育学（A040105）
音乐学
（A050402）
舞蹈学
（A050408）</v>
          </cell>
          <cell r="G26" t="str">
            <v>学前教育
(B040106) 
音乐表演
(B050501) 
音乐学
(B050502) 
舞蹈表演
（B050504）
舞蹈学
(B050505)</v>
          </cell>
          <cell r="H26" t="str">
            <v>学前教育
(C040102)
音乐教育
(C040112)
舞蹈教育
(C040116)
音乐舞蹈教育
(C040127)
舞蹈表演
(C050607）</v>
          </cell>
          <cell r="I26" t="str">
            <v>见公告</v>
          </cell>
          <cell r="J26">
            <v>5</v>
          </cell>
        </row>
        <row r="27">
          <cell r="D27" t="str">
            <v>E010-01</v>
          </cell>
          <cell r="E27" t="str">
            <v>见公告</v>
          </cell>
          <cell r="F27" t="str">
            <v>学前教育学（A040105）
音乐学
（A050402）
舞蹈学
（A050408）</v>
          </cell>
          <cell r="G27" t="str">
            <v>学前教育
(B040106) 
音乐表演
(B050501) 
音乐学
(B050502) 
舞蹈表演
（B050504）
舞蹈学
(B050505)</v>
          </cell>
          <cell r="H27" t="str">
            <v>学前教育
(C040102)
音乐教育
(C040112)
舞蹈教育
(C040116)
音乐舞蹈教育
(C040127)
舞蹈表演
(C050607）</v>
          </cell>
          <cell r="I27" t="str">
            <v>见公告</v>
          </cell>
          <cell r="J27">
            <v>5</v>
          </cell>
        </row>
        <row r="28">
          <cell r="D28" t="str">
            <v>E010-02</v>
          </cell>
          <cell r="E28" t="str">
            <v>见公告</v>
          </cell>
          <cell r="F28" t="str">
            <v>学前教育学（A040105）
音乐学
（A050402）
舞蹈学
（A050408）</v>
          </cell>
          <cell r="G28" t="str">
            <v>学前教育
(B040106) 
音乐表演
(B050501) 
音乐学
(B050502) 
舞蹈表演
（B050504）
舞蹈学
(B050505)</v>
          </cell>
          <cell r="H28" t="str">
            <v>学前教育
(C040102)
音乐教育
(C040112)
舞蹈教育
(C040116)
音乐舞蹈教育
(C040127)
舞蹈表演
(C050607）</v>
          </cell>
          <cell r="I28" t="str">
            <v>见公告</v>
          </cell>
          <cell r="J28">
            <v>5</v>
          </cell>
        </row>
        <row r="29">
          <cell r="D29" t="str">
            <v>E011</v>
          </cell>
          <cell r="E29" t="str">
            <v>见公告</v>
          </cell>
          <cell r="F29" t="str">
            <v>学前教育学（A040105）
音乐学
（A050402）
舞蹈学
（A050408）</v>
          </cell>
          <cell r="G29" t="str">
            <v>学前教育
(B040106) 
音乐表演
(B050501) 
音乐学
(B050502) 
舞蹈表演
（B050504）
舞蹈学
(B050505)</v>
          </cell>
          <cell r="H29" t="str">
            <v>学前教育
(C040102)
音乐教育
(C040112)
舞蹈教育
(C040116)
音乐舞蹈教育
(C040127)
舞蹈表演
(C050607）</v>
          </cell>
          <cell r="I29" t="str">
            <v>见公告</v>
          </cell>
          <cell r="J29">
            <v>5</v>
          </cell>
        </row>
        <row r="30">
          <cell r="D30" t="str">
            <v>E012</v>
          </cell>
          <cell r="E30" t="str">
            <v>见公告</v>
          </cell>
          <cell r="F30" t="str">
            <v>学前教育学（A040105）
音乐学
（A050402）
舞蹈学
（A050408）</v>
          </cell>
          <cell r="G30" t="str">
            <v>学前教育
(B040106) 
音乐表演
(B050501) 
音乐学
(B050502) 
舞蹈表演
（B050504）
舞蹈学
(B050505)</v>
          </cell>
          <cell r="H30" t="str">
            <v>学前教育
(C040102)
音乐教育
(C040112)
舞蹈教育
(C040116)
音乐舞蹈教育
(C040127)
舞蹈表演
(C050607）</v>
          </cell>
          <cell r="I30" t="str">
            <v>见公告</v>
          </cell>
          <cell r="J30">
            <v>5</v>
          </cell>
        </row>
        <row r="31">
          <cell r="D31" t="str">
            <v>E013</v>
          </cell>
          <cell r="E31" t="str">
            <v>见公告</v>
          </cell>
          <cell r="F31" t="str">
            <v>学前教育学（A040105）
音乐学
（A050402）
舞蹈学
（A050408）</v>
          </cell>
          <cell r="G31" t="str">
            <v>学前教育
(B040106) 
音乐表演
(B050501) 
音乐学
(B050502) 
舞蹈表演
（B050504）
舞蹈学
(B050505)</v>
          </cell>
          <cell r="H31" t="str">
            <v>学前教育
(C040102)
音乐教育
(C040112)
舞蹈教育
(C040116)
音乐舞蹈教育
(C040127)
舞蹈表演
(C050607）</v>
          </cell>
          <cell r="I31" t="str">
            <v>见公告</v>
          </cell>
          <cell r="J31">
            <v>7</v>
          </cell>
        </row>
        <row r="32">
          <cell r="D32" t="str">
            <v>E014</v>
          </cell>
          <cell r="E32" t="str">
            <v>见公告</v>
          </cell>
          <cell r="F32" t="str">
            <v>学前教育学（A040105）
音乐学
（A050402）
舞蹈学
（A050408）</v>
          </cell>
          <cell r="G32" t="str">
            <v>学前教育
(B040106) 
音乐表演
(B050501) 
音乐学
(B050502) 
舞蹈表演
（B050504）
舞蹈学
(B050505)</v>
          </cell>
          <cell r="H32" t="str">
            <v>学前教育
(C040102)
音乐教育
(C040112)
舞蹈教育
(C040116)
音乐舞蹈教育
(C040127)
舞蹈表演
(C050607）</v>
          </cell>
          <cell r="I32" t="str">
            <v>见公告</v>
          </cell>
          <cell r="J32">
            <v>3</v>
          </cell>
        </row>
        <row r="33">
          <cell r="D33" t="str">
            <v>E015</v>
          </cell>
          <cell r="E33" t="str">
            <v>见公告</v>
          </cell>
          <cell r="F33" t="str">
            <v>学前教育学（A040105）
音乐学
（A050402）
舞蹈学
（A050408）</v>
          </cell>
          <cell r="G33" t="str">
            <v>学前教育
(B040106) 
音乐表演
(B050501) 
音乐学
(B050502) 
舞蹈表演
（B050504）
舞蹈学
(B050505)</v>
          </cell>
          <cell r="H33" t="str">
            <v>学前教育
(C040102)
音乐教育
(C040112)
舞蹈教育
(C040116)
音乐舞蹈教育
(C040127)
舞蹈表演
(C050607）</v>
          </cell>
          <cell r="I33" t="str">
            <v>见公告</v>
          </cell>
          <cell r="J33">
            <v>8</v>
          </cell>
        </row>
        <row r="34">
          <cell r="D34" t="str">
            <v>E016-01</v>
          </cell>
          <cell r="E34" t="str">
            <v>见公告</v>
          </cell>
          <cell r="F34" t="str">
            <v>学前教育学（A040105）
音乐学
（A050402）
舞蹈学
（A050408）</v>
          </cell>
          <cell r="G34" t="str">
            <v>学前教育
(B040106) 
音乐表演
(B050501) 
音乐学
(B050502) 
舞蹈表演
（B050504）
舞蹈学
(B050505)</v>
          </cell>
          <cell r="H34" t="str">
            <v>学前教育
(C040102)
音乐教育
(C040112)
舞蹈教育
(C040116)
音乐舞蹈教育
(C040127)
舞蹈表演
(C050607）</v>
          </cell>
          <cell r="I34" t="str">
            <v>见公告</v>
          </cell>
          <cell r="J34">
            <v>5</v>
          </cell>
        </row>
        <row r="35">
          <cell r="D35" t="str">
            <v>E016-02</v>
          </cell>
          <cell r="E35" t="str">
            <v>见公告</v>
          </cell>
          <cell r="F35" t="str">
            <v>学前教育学（A040105）
音乐学
（A050402）
舞蹈学
（A050408）</v>
          </cell>
          <cell r="G35" t="str">
            <v>学前教育
(B040106) 
音乐表演
(B050501) 
音乐学
(B050502) 
舞蹈表演
（B050504）
舞蹈学
(B050505)</v>
          </cell>
          <cell r="H35" t="str">
            <v>学前教育
(C040102)
音乐教育
(C040112)
舞蹈教育
(C040116)
音乐舞蹈教育
(C040127)
舞蹈表演
(C050607）</v>
          </cell>
          <cell r="I35" t="str">
            <v>见公告</v>
          </cell>
          <cell r="J35">
            <v>5</v>
          </cell>
        </row>
        <row r="36">
          <cell r="D36" t="str">
            <v>E017-01</v>
          </cell>
          <cell r="E36" t="str">
            <v>见公告</v>
          </cell>
          <cell r="F36" t="str">
            <v>学前教育学（A040105）
音乐学
（A050402）
舞蹈学
（A050408）</v>
          </cell>
          <cell r="G36" t="str">
            <v>学前教育
(B040106) 
音乐表演
(B050501) 
音乐学
(B050502) 
舞蹈表演
（B050504）
舞蹈学
(B050505)</v>
          </cell>
          <cell r="H36" t="str">
            <v>学前教育
(C040102)
音乐教育
(C040112)
舞蹈教育
(C040116)
音乐舞蹈教育
(C040127)
舞蹈表演
(C050607）</v>
          </cell>
          <cell r="I36" t="str">
            <v>见公告</v>
          </cell>
          <cell r="J36">
            <v>5</v>
          </cell>
        </row>
        <row r="37">
          <cell r="D37" t="str">
            <v>E017-02</v>
          </cell>
          <cell r="E37" t="str">
            <v>见公告</v>
          </cell>
          <cell r="F37" t="str">
            <v>学前教育学（A040105）
音乐学
（A050402）
舞蹈学
（A050408）</v>
          </cell>
          <cell r="G37" t="str">
            <v>学前教育
(B040106) 
音乐表演
(B050501) 
音乐学
(B050502) 
舞蹈表演
（B050504）
舞蹈学
(B050505)</v>
          </cell>
          <cell r="H37" t="str">
            <v>学前教育
(C040102)
音乐教育
(C040112)
舞蹈教育
(C040116)
音乐舞蹈教育
(C040127)
舞蹈表演
(C050607）</v>
          </cell>
          <cell r="I37" t="str">
            <v>见公告</v>
          </cell>
          <cell r="J37">
            <v>5</v>
          </cell>
        </row>
        <row r="38">
          <cell r="D38" t="str">
            <v>E018</v>
          </cell>
          <cell r="E38" t="str">
            <v>见公告</v>
          </cell>
          <cell r="F38" t="str">
            <v>学前教育学（A040105）
音乐学
（A050402）
舞蹈学
（A050408）</v>
          </cell>
          <cell r="G38" t="str">
            <v>学前教育
(B040106) 
音乐表演
(B050501) 
音乐学
(B050502) 
舞蹈表演
（B050504）
舞蹈学
(B050505)</v>
          </cell>
          <cell r="H38" t="str">
            <v>学前教育
(C040102)
音乐教育
(C040112)
舞蹈教育
(C040116)
音乐舞蹈教育
(C040127)
舞蹈表演
(C050607）</v>
          </cell>
          <cell r="I38" t="str">
            <v>见公告</v>
          </cell>
          <cell r="J38">
            <v>2</v>
          </cell>
        </row>
        <row r="39">
          <cell r="D39" t="str">
            <v>E019</v>
          </cell>
          <cell r="E39" t="str">
            <v>见公告</v>
          </cell>
          <cell r="F39" t="str">
            <v>学前教育学（A040105）
音乐学
（A050402）
舞蹈学
（A050408）</v>
          </cell>
          <cell r="G39" t="str">
            <v>学前教育
(B040106) 
音乐表演
(B050501) 
音乐学
(B050502) 
舞蹈表演
（B050504）
舞蹈学
(B050505)</v>
          </cell>
          <cell r="H39" t="str">
            <v>学前教育
(C040102)
音乐教育
(C040112)
舞蹈教育
(C040116)
音乐舞蹈教育
(C040127)
舞蹈表演
(C050607）</v>
          </cell>
          <cell r="I39" t="str">
            <v>见公告</v>
          </cell>
          <cell r="J39">
            <v>5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2" width="16.14"/>
    <col collapsed="false" customWidth="true" hidden="false" outlineLevel="0" max="3" min="3" style="2" width="5.75"/>
    <col collapsed="false" customWidth="true" hidden="false" outlineLevel="0" max="4" min="4" style="2" width="8.36"/>
    <col collapsed="false" customWidth="true" hidden="false" outlineLevel="0" max="5" min="5" style="2" width="4.52"/>
    <col collapsed="false" customWidth="true" hidden="false" outlineLevel="0" max="6" min="6" style="2" width="6.14"/>
    <col collapsed="false" customWidth="true" hidden="false" outlineLevel="0" max="7" min="7" style="2" width="8.54"/>
    <col collapsed="false" customWidth="true" hidden="false" outlineLevel="0" max="8" min="8" style="3" width="7.87"/>
    <col collapsed="false" customWidth="true" hidden="false" outlineLevel="0" max="9" min="9" style="4" width="4.31"/>
    <col collapsed="false" customWidth="true" hidden="false" outlineLevel="0" max="10" min="10" style="5" width="13.54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" hidden="false" customHeight="true" outlineLevel="0" collapsed="false">
      <c r="A2" s="7"/>
      <c r="B2" s="7"/>
      <c r="C2" s="7"/>
      <c r="G2" s="8"/>
      <c r="H2" s="9"/>
      <c r="I2" s="10"/>
      <c r="J2" s="11" t="s">
        <v>1</v>
      </c>
    </row>
    <row r="3" s="2" customFormat="true" ht="28.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2" t="s">
        <v>10</v>
      </c>
      <c r="J3" s="13" t="s">
        <v>11</v>
      </c>
    </row>
    <row r="4" s="18" customFormat="true" ht="33" hidden="false" customHeight="true" outlineLevel="0" collapsed="false">
      <c r="A4" s="12" t="n">
        <v>1</v>
      </c>
      <c r="B4" s="12" t="s">
        <v>12</v>
      </c>
      <c r="C4" s="12" t="s">
        <v>13</v>
      </c>
      <c r="D4" s="14" t="s">
        <v>14</v>
      </c>
      <c r="E4" s="14" t="n">
        <v>1</v>
      </c>
      <c r="F4" s="15" t="s">
        <v>15</v>
      </c>
      <c r="G4" s="12" t="s">
        <v>16</v>
      </c>
      <c r="H4" s="16" t="n">
        <v>76.7</v>
      </c>
      <c r="I4" s="17" t="n">
        <v>3</v>
      </c>
      <c r="J4" s="12" t="s">
        <v>17</v>
      </c>
    </row>
    <row r="5" s="19" customFormat="true" ht="33" hidden="false" customHeight="true" outlineLevel="0" collapsed="false">
      <c r="A5" s="14" t="n">
        <v>2</v>
      </c>
      <c r="B5" s="12" t="s">
        <v>18</v>
      </c>
      <c r="C5" s="12" t="s">
        <v>19</v>
      </c>
      <c r="D5" s="14" t="s">
        <v>20</v>
      </c>
      <c r="E5" s="14" t="n">
        <v>6</v>
      </c>
      <c r="F5" s="15" t="s">
        <v>21</v>
      </c>
      <c r="G5" s="12" t="s">
        <v>22</v>
      </c>
      <c r="H5" s="16" t="n">
        <v>79.72</v>
      </c>
      <c r="I5" s="17" t="n">
        <v>11</v>
      </c>
      <c r="J5" s="12" t="s">
        <v>17</v>
      </c>
    </row>
    <row r="6" s="19" customFormat="true" ht="33" hidden="false" customHeight="true" outlineLevel="0" collapsed="false">
      <c r="A6" s="14"/>
      <c r="B6" s="14"/>
      <c r="C6" s="14"/>
      <c r="D6" s="14"/>
      <c r="E6" s="14"/>
      <c r="F6" s="15" t="s">
        <v>23</v>
      </c>
      <c r="G6" s="12" t="s">
        <v>24</v>
      </c>
      <c r="H6" s="16" t="n">
        <v>78.92</v>
      </c>
      <c r="I6" s="17" t="n">
        <v>12</v>
      </c>
      <c r="J6" s="12" t="s">
        <v>17</v>
      </c>
    </row>
    <row r="7" s="19" customFormat="true" ht="33" hidden="false" customHeight="true" outlineLevel="0" collapsed="false">
      <c r="A7" s="14" t="n">
        <v>3</v>
      </c>
      <c r="B7" s="12" t="s">
        <v>25</v>
      </c>
      <c r="C7" s="12" t="s">
        <v>26</v>
      </c>
      <c r="D7" s="14" t="s">
        <v>27</v>
      </c>
      <c r="E7" s="14" t="n">
        <v>2</v>
      </c>
      <c r="F7" s="15" t="s">
        <v>28</v>
      </c>
      <c r="G7" s="12" t="s">
        <v>29</v>
      </c>
      <c r="H7" s="20" t="n">
        <v>84.2</v>
      </c>
      <c r="I7" s="21" t="n">
        <v>3</v>
      </c>
      <c r="J7" s="12" t="s">
        <v>17</v>
      </c>
    </row>
    <row r="8" s="19" customFormat="true" ht="33" hidden="false" customHeight="true" outlineLevel="0" collapsed="false">
      <c r="A8" s="14" t="n">
        <v>4</v>
      </c>
      <c r="B8" s="12" t="s">
        <v>30</v>
      </c>
      <c r="C8" s="22" t="s">
        <v>31</v>
      </c>
      <c r="D8" s="14" t="s">
        <v>32</v>
      </c>
      <c r="E8" s="14" t="n">
        <v>1</v>
      </c>
      <c r="F8" s="15" t="s">
        <v>33</v>
      </c>
      <c r="G8" s="12" t="s">
        <v>34</v>
      </c>
      <c r="H8" s="16" t="n">
        <v>84.94</v>
      </c>
      <c r="I8" s="17" t="n">
        <v>2</v>
      </c>
      <c r="J8" s="23" t="s">
        <v>17</v>
      </c>
    </row>
    <row r="9" customFormat="false" ht="33" hidden="false" customHeight="true" outlineLevel="0" collapsed="false">
      <c r="A9" s="14" t="n">
        <v>5</v>
      </c>
      <c r="B9" s="12" t="s">
        <v>35</v>
      </c>
      <c r="C9" s="12" t="s">
        <v>19</v>
      </c>
      <c r="D9" s="14" t="s">
        <v>36</v>
      </c>
      <c r="E9" s="14" t="n">
        <v>1</v>
      </c>
      <c r="F9" s="15" t="s">
        <v>37</v>
      </c>
      <c r="G9" s="12" t="s">
        <v>38</v>
      </c>
      <c r="H9" s="16" t="n">
        <v>81.12</v>
      </c>
      <c r="I9" s="17" t="n">
        <v>2</v>
      </c>
      <c r="J9" s="23" t="s">
        <v>17</v>
      </c>
    </row>
    <row r="10" s="19" customFormat="true" ht="33" hidden="false" customHeight="true" outlineLevel="0" collapsed="false">
      <c r="A10" s="14" t="n">
        <v>6</v>
      </c>
      <c r="B10" s="12" t="s">
        <v>39</v>
      </c>
      <c r="C10" s="12" t="s">
        <v>40</v>
      </c>
      <c r="D10" s="14" t="s">
        <v>41</v>
      </c>
      <c r="E10" s="24" t="n">
        <f aca="false">VLOOKUP(D10,[1]Sheet3!$D$3:$J$300,7,0)</f>
        <v>5</v>
      </c>
      <c r="F10" s="15" t="s">
        <v>42</v>
      </c>
      <c r="G10" s="12" t="s">
        <v>43</v>
      </c>
      <c r="H10" s="25" t="n">
        <v>80.78</v>
      </c>
      <c r="I10" s="17" t="n">
        <v>6</v>
      </c>
      <c r="J10" s="12" t="s">
        <v>17</v>
      </c>
    </row>
    <row r="11" s="19" customFormat="true" ht="33" hidden="false" customHeight="true" outlineLevel="0" collapsed="false">
      <c r="A11" s="14" t="n">
        <v>7</v>
      </c>
      <c r="B11" s="12" t="s">
        <v>44</v>
      </c>
      <c r="C11" s="12" t="s">
        <v>40</v>
      </c>
      <c r="D11" s="14" t="s">
        <v>45</v>
      </c>
      <c r="E11" s="22" t="n">
        <v>5</v>
      </c>
      <c r="F11" s="15" t="s">
        <v>46</v>
      </c>
      <c r="G11" s="22" t="s">
        <v>47</v>
      </c>
      <c r="H11" s="22" t="n">
        <v>81.52</v>
      </c>
      <c r="I11" s="22" t="n">
        <v>6</v>
      </c>
      <c r="J11" s="12" t="s">
        <v>17</v>
      </c>
    </row>
    <row r="12" s="19" customFormat="true" ht="33" hidden="false" customHeight="true" outlineLevel="0" collapsed="false">
      <c r="A12" s="14" t="n">
        <v>8</v>
      </c>
      <c r="B12" s="12" t="s">
        <v>48</v>
      </c>
      <c r="C12" s="12" t="s">
        <v>40</v>
      </c>
      <c r="D12" s="14" t="s">
        <v>49</v>
      </c>
      <c r="E12" s="14" t="n">
        <v>5</v>
      </c>
      <c r="F12" s="15" t="s">
        <v>50</v>
      </c>
      <c r="G12" s="12" t="s">
        <v>51</v>
      </c>
      <c r="H12" s="16" t="n">
        <v>83.68</v>
      </c>
      <c r="I12" s="17" t="n">
        <v>6</v>
      </c>
      <c r="J12" s="23" t="s">
        <v>17</v>
      </c>
    </row>
    <row r="13" s="19" customFormat="true" ht="33" hidden="false" customHeight="true" outlineLevel="0" collapsed="false">
      <c r="A13" s="14" t="n">
        <v>9</v>
      </c>
      <c r="B13" s="12" t="s">
        <v>52</v>
      </c>
      <c r="C13" s="12" t="s">
        <v>40</v>
      </c>
      <c r="D13" s="14" t="s">
        <v>53</v>
      </c>
      <c r="E13" s="14" t="n">
        <v>5</v>
      </c>
      <c r="F13" s="15" t="s">
        <v>54</v>
      </c>
      <c r="G13" s="12" t="s">
        <v>55</v>
      </c>
      <c r="H13" s="16" t="n">
        <v>73.26</v>
      </c>
      <c r="I13" s="17" t="n">
        <v>6</v>
      </c>
      <c r="J13" s="23" t="s">
        <v>17</v>
      </c>
    </row>
  </sheetData>
  <mergeCells count="7">
    <mergeCell ref="A1:J1"/>
    <mergeCell ref="A2:C2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66875" right="0.590277777777778" top="0.984027777777778" bottom="0.826388888888889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1:29:31Z</dcterms:created>
  <dc:creator>微软用户</dc:creator>
  <dc:description/>
  <dc:language>en-US</dc:language>
  <cp:lastModifiedBy>李娟</cp:lastModifiedBy>
  <cp:lastPrinted>2018-05-02T08:00:07Z</cp:lastPrinted>
  <dcterms:modified xsi:type="dcterms:W3CDTF">2021-01-19T01:4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