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9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2" sheetId="15" state="visible" r:id="rId16"/>
    <sheet name="分镇3" sheetId="16" state="visible" r:id="rId17"/>
    <sheet name="分镇4" sheetId="17" state="visible" r:id="rId18"/>
    <sheet name="分县1" sheetId="18" state="visible" r:id="rId19"/>
    <sheet name="分县2" sheetId="19" state="visible" r:id="rId20"/>
    <sheet name="分县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1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1-4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1-3</t>
    </r>
    <r>
      <rPr>
        <sz val="11"/>
        <color rgb="FF000000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1-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28.3:23.6:48.1</t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仿宋"/>
        <family val="3"/>
        <charset val="134"/>
      </rPr>
      <t xml:space="preserve">1-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Noto Sans"/>
        <family val="2"/>
      </rPr>
      <t xml:space="preserve">增长</t>
    </r>
    <r>
      <rPr>
        <b val="true"/>
        <sz val="14"/>
        <color rgb="FF000000"/>
        <rFont val="仿宋"/>
        <family val="3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t xml:space="preserve"> 说明：以上增速为调整上年基数后的增速。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4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t xml:space="preserve">增速排位</t>
  </si>
  <si>
    <r>
      <rPr>
        <b val="true"/>
        <sz val="12"/>
        <color rgb="FF000000"/>
        <rFont val="Noto Sans"/>
        <family val="2"/>
      </rPr>
      <t xml:space="preserve">一、生产总值</t>
    </r>
    <r>
      <rPr>
        <b val="true"/>
        <sz val="12"/>
        <color rgb="FF000000"/>
        <rFont val="仿宋"/>
        <family val="3"/>
        <charset val="134"/>
      </rPr>
      <t xml:space="preserve">(1-3</t>
    </r>
    <r>
      <rPr>
        <b val="true"/>
        <sz val="12"/>
        <color rgb="FF000000"/>
        <rFont val="Noto Sans"/>
        <family val="2"/>
      </rPr>
      <t xml:space="preserve">月）</t>
    </r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规模以上工业增加值</t>
  </si>
  <si>
    <t xml:space="preserve">三、规模以上工业总产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t xml:space="preserve">四、固定资产投资</t>
  </si>
  <si>
    <t xml:space="preserve">-</t>
  </si>
  <si>
    <t xml:space="preserve">五、社会消费品零售总额</t>
  </si>
  <si>
    <t xml:space="preserve">六、公共财政预算收入</t>
  </si>
  <si>
    <t xml:space="preserve">各县（市、 区）主要经济指标完成情况（三）</t>
  </si>
  <si>
    <t xml:space="preserve">  单位：亿元</t>
  </si>
  <si>
    <t xml:space="preserve">七、公共财政预算支出（亿元）</t>
  </si>
  <si>
    <t xml:space="preserve">八、外贸进出口总额</t>
  </si>
  <si>
    <t xml:space="preserve">九、实际利用外资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_ "/>
    <numFmt numFmtId="205" formatCode="0_);[RED]\(0\)"/>
    <numFmt numFmtId="206" formatCode="0.0_);[RED]\(0.0\)"/>
    <numFmt numFmtId="207" formatCode="0.000_ "/>
    <numFmt numFmtId="208" formatCode="#,##0.0"/>
    <numFmt numFmtId="209" formatCode="0.00_ "/>
    <numFmt numFmtId="210" formatCode="General"/>
    <numFmt numFmtId="211" formatCode="0.00_);[RED]\(0.00\)"/>
  </numFmts>
  <fonts count="10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3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4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20204881825500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66" t="s">
        <v>22</v>
      </c>
      <c r="B1" s="66"/>
      <c r="C1" s="66"/>
      <c r="D1" s="66"/>
      <c r="E1" s="66"/>
    </row>
    <row r="2" customFormat="false" ht="24" hidden="false" customHeight="true" outlineLevel="0" collapsed="false">
      <c r="A2" s="100" t="s">
        <v>38</v>
      </c>
      <c r="B2" s="101" t="s">
        <v>13</v>
      </c>
      <c r="C2" s="102" t="s">
        <v>65</v>
      </c>
      <c r="D2" s="102" t="s">
        <v>66</v>
      </c>
      <c r="E2" s="103" t="s">
        <v>119</v>
      </c>
    </row>
    <row r="3" customFormat="false" ht="27.75" hidden="false" customHeight="true" outlineLevel="0" collapsed="false">
      <c r="A3" s="104" t="s">
        <v>120</v>
      </c>
      <c r="B3" s="105" t="s">
        <v>17</v>
      </c>
      <c r="C3" s="106"/>
      <c r="D3" s="106" t="n">
        <v>794060.1</v>
      </c>
      <c r="E3" s="107" t="n">
        <v>-13.7567736266018</v>
      </c>
    </row>
    <row r="4" customFormat="false" ht="27.75" hidden="false" customHeight="true" outlineLevel="0" collapsed="false">
      <c r="A4" s="108" t="s">
        <v>121</v>
      </c>
      <c r="B4" s="46" t="s">
        <v>17</v>
      </c>
      <c r="C4" s="106"/>
      <c r="D4" s="106" t="n">
        <v>31844.4</v>
      </c>
      <c r="E4" s="109" t="n">
        <v>-18</v>
      </c>
    </row>
    <row r="5" customFormat="false" ht="27" hidden="false" customHeight="true" outlineLevel="0" collapsed="false">
      <c r="A5" s="108" t="s">
        <v>122</v>
      </c>
      <c r="B5" s="46" t="s">
        <v>17</v>
      </c>
      <c r="C5" s="106"/>
      <c r="D5" s="106" t="n">
        <v>645966.6</v>
      </c>
      <c r="E5" s="109" t="n">
        <v>-13.08</v>
      </c>
    </row>
    <row r="6" customFormat="false" ht="25.5" hidden="false" customHeight="true" outlineLevel="0" collapsed="false">
      <c r="A6" s="108" t="s">
        <v>123</v>
      </c>
      <c r="B6" s="46" t="s">
        <v>17</v>
      </c>
      <c r="C6" s="106"/>
      <c r="D6" s="106" t="n">
        <v>1449</v>
      </c>
      <c r="E6" s="109" t="n">
        <v>-17.27</v>
      </c>
    </row>
    <row r="7" customFormat="false" ht="25.5" hidden="false" customHeight="true" outlineLevel="0" collapsed="false">
      <c r="A7" s="108" t="s">
        <v>124</v>
      </c>
      <c r="B7" s="46" t="s">
        <v>17</v>
      </c>
      <c r="C7" s="106"/>
      <c r="D7" s="106" t="n">
        <v>114800.1</v>
      </c>
      <c r="E7" s="109" t="n">
        <v>-16.13</v>
      </c>
    </row>
    <row r="8" customFormat="false" ht="25.5" hidden="false" customHeight="true" outlineLevel="0" collapsed="false">
      <c r="A8" s="35" t="s">
        <v>125</v>
      </c>
      <c r="B8" s="46" t="s">
        <v>17</v>
      </c>
      <c r="C8" s="106"/>
      <c r="E8" s="109"/>
    </row>
    <row r="9" customFormat="false" ht="26.25" hidden="false" customHeight="true" outlineLevel="0" collapsed="false">
      <c r="A9" s="108" t="s">
        <v>121</v>
      </c>
      <c r="B9" s="46" t="s">
        <v>17</v>
      </c>
      <c r="C9" s="106"/>
      <c r="E9" s="109"/>
    </row>
    <row r="10" customFormat="false" ht="25.5" hidden="false" customHeight="true" outlineLevel="0" collapsed="false">
      <c r="A10" s="108" t="s">
        <v>122</v>
      </c>
      <c r="B10" s="46" t="s">
        <v>17</v>
      </c>
      <c r="C10" s="106"/>
      <c r="E10" s="109"/>
    </row>
    <row r="11" customFormat="false" ht="29.25" hidden="false" customHeight="true" outlineLevel="0" collapsed="false">
      <c r="A11" s="110" t="s">
        <v>126</v>
      </c>
      <c r="B11" s="46" t="s">
        <v>17</v>
      </c>
      <c r="C11" s="106"/>
      <c r="E11" s="109"/>
    </row>
    <row r="12" customFormat="false" ht="23.25" hidden="false" customHeight="true" outlineLevel="0" collapsed="false">
      <c r="A12" s="108" t="s">
        <v>127</v>
      </c>
      <c r="B12" s="46" t="s">
        <v>17</v>
      </c>
      <c r="C12" s="106"/>
      <c r="E12" s="109"/>
    </row>
    <row r="13" customFormat="false" ht="23.25" hidden="false" customHeight="true" outlineLevel="0" collapsed="false">
      <c r="A13" s="111" t="s">
        <v>128</v>
      </c>
      <c r="B13" s="52" t="s">
        <v>17</v>
      </c>
      <c r="C13" s="112"/>
      <c r="D13" s="96"/>
      <c r="E13" s="1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66" t="s">
        <v>129</v>
      </c>
      <c r="B1" s="66"/>
      <c r="C1" s="66"/>
      <c r="D1" s="66"/>
    </row>
    <row r="2" customFormat="false" ht="27" hidden="false" customHeight="true" outlineLevel="0" collapsed="false">
      <c r="A2" s="114" t="s">
        <v>38</v>
      </c>
      <c r="B2" s="115" t="s">
        <v>13</v>
      </c>
      <c r="C2" s="81" t="s">
        <v>105</v>
      </c>
      <c r="D2" s="115" t="s">
        <v>130</v>
      </c>
    </row>
    <row r="3" customFormat="false" ht="30" hidden="false" customHeight="true" outlineLevel="0" collapsed="false">
      <c r="A3" s="35" t="s">
        <v>131</v>
      </c>
      <c r="B3" s="46" t="s">
        <v>17</v>
      </c>
      <c r="C3" s="116" t="n">
        <v>279373</v>
      </c>
      <c r="D3" s="15" t="n">
        <v>-34.1697613482129</v>
      </c>
    </row>
    <row r="4" customFormat="false" ht="23.25" hidden="false" customHeight="true" outlineLevel="0" collapsed="false">
      <c r="A4" s="38" t="s">
        <v>132</v>
      </c>
      <c r="B4" s="46" t="s">
        <v>17</v>
      </c>
      <c r="C4" s="117" t="n">
        <v>157206</v>
      </c>
      <c r="D4" s="12" t="n">
        <v>-41.8335066174811</v>
      </c>
    </row>
    <row r="5" customFormat="false" ht="24" hidden="false" customHeight="true" outlineLevel="0" collapsed="false">
      <c r="A5" s="38" t="s">
        <v>133</v>
      </c>
      <c r="B5" s="46" t="s">
        <v>17</v>
      </c>
      <c r="C5" s="2" t="n">
        <v>122167</v>
      </c>
      <c r="D5" s="12" t="n">
        <v>-20.7299743697888</v>
      </c>
    </row>
    <row r="6" customFormat="false" ht="24.75" hidden="false" customHeight="true" outlineLevel="0" collapsed="false">
      <c r="A6" s="38" t="s">
        <v>134</v>
      </c>
      <c r="B6" s="46" t="s">
        <v>17</v>
      </c>
      <c r="D6" s="12"/>
    </row>
    <row r="7" customFormat="false" ht="27" hidden="false" customHeight="true" outlineLevel="0" collapsed="false">
      <c r="A7" s="38" t="s">
        <v>135</v>
      </c>
      <c r="B7" s="46" t="s">
        <v>17</v>
      </c>
      <c r="D7" s="12"/>
    </row>
    <row r="8" customFormat="false" ht="27" hidden="false" customHeight="true" outlineLevel="0" collapsed="false">
      <c r="A8" s="38" t="s">
        <v>136</v>
      </c>
      <c r="B8" s="46" t="s">
        <v>17</v>
      </c>
      <c r="D8" s="12"/>
    </row>
    <row r="9" customFormat="false" ht="27" hidden="false" customHeight="true" outlineLevel="0" collapsed="false">
      <c r="A9" s="35" t="s">
        <v>137</v>
      </c>
      <c r="B9" s="46" t="s">
        <v>17</v>
      </c>
      <c r="D9" s="12"/>
    </row>
    <row r="10" customFormat="false" ht="26.25" hidden="false" customHeight="true" outlineLevel="0" collapsed="false">
      <c r="A10" s="35" t="s">
        <v>138</v>
      </c>
      <c r="B10" s="46" t="s">
        <v>139</v>
      </c>
      <c r="D10" s="12"/>
    </row>
    <row r="11" customFormat="false" ht="27" hidden="false" customHeight="true" outlineLevel="0" collapsed="false">
      <c r="A11" s="35" t="s">
        <v>140</v>
      </c>
      <c r="B11" s="46" t="s">
        <v>139</v>
      </c>
      <c r="C11" s="2" t="n">
        <v>130298</v>
      </c>
      <c r="D11" s="12" t="n">
        <v>-49.8870419384489</v>
      </c>
    </row>
    <row r="12" customFormat="false" ht="27.75" hidden="false" customHeight="true" outlineLevel="0" collapsed="false">
      <c r="A12" s="118" t="s">
        <v>141</v>
      </c>
      <c r="B12" s="52" t="s">
        <v>17</v>
      </c>
      <c r="C12" s="96" t="n">
        <v>90503</v>
      </c>
      <c r="D12" s="64" t="n">
        <v>-22.37855834742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66" t="s">
        <v>142</v>
      </c>
      <c r="B1" s="66"/>
      <c r="C1" s="66"/>
      <c r="D1" s="66"/>
    </row>
    <row r="2" customFormat="false" ht="21" hidden="false" customHeight="true" outlineLevel="0" collapsed="false">
      <c r="A2" s="119"/>
      <c r="B2" s="119"/>
      <c r="D2" s="120" t="s">
        <v>37</v>
      </c>
    </row>
    <row r="3" customFormat="false" ht="25.5" hidden="false" customHeight="true" outlineLevel="0" collapsed="false">
      <c r="A3" s="32" t="s">
        <v>38</v>
      </c>
      <c r="B3" s="57" t="s">
        <v>65</v>
      </c>
      <c r="C3" s="57" t="s">
        <v>66</v>
      </c>
      <c r="D3" s="34" t="s">
        <v>143</v>
      </c>
    </row>
    <row r="4" customFormat="false" ht="28.5" hidden="false" customHeight="true" outlineLevel="0" collapsed="false">
      <c r="A4" s="35" t="s">
        <v>144</v>
      </c>
      <c r="B4" s="121" t="n">
        <v>20403</v>
      </c>
      <c r="C4" s="121" t="n">
        <v>95202</v>
      </c>
      <c r="D4" s="122" t="n">
        <v>13.2</v>
      </c>
    </row>
    <row r="5" customFormat="false" ht="27.75" hidden="false" customHeight="true" outlineLevel="0" collapsed="false">
      <c r="A5" s="38" t="s">
        <v>145</v>
      </c>
      <c r="B5" s="121" t="n">
        <v>7258</v>
      </c>
      <c r="C5" s="121" t="n">
        <v>45011</v>
      </c>
      <c r="D5" s="122" t="n">
        <v>27.5</v>
      </c>
    </row>
    <row r="6" customFormat="false" ht="27.75" hidden="false" customHeight="true" outlineLevel="0" collapsed="false">
      <c r="A6" s="2" t="s">
        <v>146</v>
      </c>
      <c r="B6" s="121" t="n">
        <v>5908</v>
      </c>
      <c r="C6" s="121" t="n">
        <v>21224</v>
      </c>
      <c r="D6" s="122" t="n">
        <v>-6.2</v>
      </c>
      <c r="E6" s="30"/>
    </row>
    <row r="7" customFormat="false" ht="22.5" hidden="false" customHeight="true" outlineLevel="0" collapsed="false">
      <c r="A7" s="38" t="s">
        <v>147</v>
      </c>
      <c r="B7" s="121" t="n">
        <v>897</v>
      </c>
      <c r="C7" s="121" t="n">
        <v>3732</v>
      </c>
      <c r="D7" s="123" t="n">
        <v>-19.3604148660328</v>
      </c>
      <c r="E7" s="30"/>
    </row>
    <row r="8" customFormat="false" ht="22.5" hidden="false" customHeight="true" outlineLevel="0" collapsed="false">
      <c r="A8" s="124" t="s">
        <v>148</v>
      </c>
      <c r="B8" s="121" t="n">
        <v>944</v>
      </c>
      <c r="C8" s="121" t="n">
        <v>3042</v>
      </c>
      <c r="D8" s="123" t="n">
        <v>14.9225538345297</v>
      </c>
      <c r="E8" s="30"/>
    </row>
    <row r="9" customFormat="false" ht="24" hidden="false" customHeight="true" outlineLevel="0" collapsed="false">
      <c r="A9" s="38" t="s">
        <v>149</v>
      </c>
      <c r="B9" s="125" t="n">
        <v>129</v>
      </c>
      <c r="C9" s="125" t="n">
        <v>685</v>
      </c>
      <c r="D9" s="123" t="n">
        <v>15.3198653198653</v>
      </c>
      <c r="E9" s="30"/>
    </row>
    <row r="10" customFormat="false" ht="23.25" hidden="false" customHeight="true" outlineLevel="0" collapsed="false">
      <c r="A10" s="38" t="s">
        <v>150</v>
      </c>
      <c r="B10" s="121" t="n">
        <v>1350</v>
      </c>
      <c r="C10" s="126" t="n">
        <v>23787</v>
      </c>
      <c r="D10" s="123" t="n">
        <v>87.4172707217145</v>
      </c>
      <c r="E10" s="30"/>
    </row>
    <row r="11" customFormat="false" ht="21.75" hidden="false" customHeight="true" outlineLevel="0" collapsed="false">
      <c r="A11" s="35" t="s">
        <v>151</v>
      </c>
      <c r="B11" s="121" t="n">
        <v>44632</v>
      </c>
      <c r="C11" s="121" t="n">
        <v>308365</v>
      </c>
      <c r="D11" s="123" t="n">
        <v>7.68024695237996</v>
      </c>
      <c r="J11" s="127"/>
    </row>
    <row r="12" customFormat="false" ht="23.25" hidden="false" customHeight="true" outlineLevel="0" collapsed="false">
      <c r="A12" s="35" t="s">
        <v>152</v>
      </c>
      <c r="B12" s="126" t="n">
        <v>4445473</v>
      </c>
      <c r="C12" s="128"/>
      <c r="D12" s="123" t="n">
        <v>7.1</v>
      </c>
    </row>
    <row r="13" customFormat="false" ht="21" hidden="false" customHeight="true" outlineLevel="0" collapsed="false">
      <c r="A13" s="38" t="s">
        <v>153</v>
      </c>
      <c r="B13" s="126" t="n">
        <v>3593869</v>
      </c>
      <c r="C13" s="128"/>
      <c r="D13" s="123" t="n">
        <v>8.3</v>
      </c>
    </row>
    <row r="14" customFormat="false" ht="18.75" hidden="false" customHeight="false" outlineLevel="0" collapsed="false">
      <c r="A14" s="35" t="s">
        <v>154</v>
      </c>
      <c r="B14" s="129" t="n">
        <v>2201604</v>
      </c>
      <c r="C14" s="121"/>
      <c r="D14" s="123" t="n">
        <v>14.5</v>
      </c>
    </row>
    <row r="15" customFormat="false" ht="22.5" hidden="false" customHeight="true" outlineLevel="0" collapsed="false">
      <c r="A15" s="38" t="s">
        <v>155</v>
      </c>
      <c r="B15" s="129" t="n">
        <v>307576</v>
      </c>
      <c r="C15" s="121"/>
      <c r="D15" s="123" t="n">
        <v>-12.3</v>
      </c>
    </row>
    <row r="16" customFormat="false" ht="24" hidden="false" customHeight="true" outlineLevel="0" collapsed="false">
      <c r="A16" s="51" t="s">
        <v>156</v>
      </c>
      <c r="B16" s="130" t="n">
        <v>1807859</v>
      </c>
      <c r="C16" s="131"/>
      <c r="D16" s="132" t="n">
        <v>1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66" t="s">
        <v>157</v>
      </c>
      <c r="B1" s="66"/>
      <c r="C1" s="66"/>
    </row>
    <row r="2" customFormat="false" ht="22.5" hidden="false" customHeight="true" outlineLevel="0" collapsed="false">
      <c r="A2" s="133"/>
      <c r="B2" s="133"/>
      <c r="C2" s="134" t="s">
        <v>158</v>
      </c>
    </row>
    <row r="3" customFormat="false" ht="24.75" hidden="false" customHeight="true" outlineLevel="0" collapsed="false">
      <c r="A3" s="32" t="s">
        <v>38</v>
      </c>
      <c r="B3" s="57" t="s">
        <v>65</v>
      </c>
      <c r="C3" s="135" t="s">
        <v>66</v>
      </c>
    </row>
    <row r="4" customFormat="false" ht="26.25" hidden="false" customHeight="true" outlineLevel="0" collapsed="false">
      <c r="A4" s="35" t="s">
        <v>159</v>
      </c>
      <c r="B4" s="136" t="n">
        <v>105.4</v>
      </c>
      <c r="C4" s="137" t="n">
        <v>111.1</v>
      </c>
    </row>
    <row r="5" customFormat="false" ht="24.75" hidden="false" customHeight="true" outlineLevel="0" collapsed="false">
      <c r="A5" s="38" t="s">
        <v>160</v>
      </c>
      <c r="B5" s="138" t="n">
        <v>115.1</v>
      </c>
      <c r="C5" s="60" t="n">
        <v>125.5</v>
      </c>
    </row>
    <row r="6" customFormat="false" ht="18.75" hidden="false" customHeight="false" outlineLevel="0" collapsed="false">
      <c r="A6" s="108" t="s">
        <v>161</v>
      </c>
      <c r="B6" s="138" t="n">
        <v>107.5</v>
      </c>
      <c r="C6" s="60" t="n">
        <v>105.8</v>
      </c>
    </row>
    <row r="7" customFormat="false" ht="18.75" hidden="false" customHeight="false" outlineLevel="0" collapsed="false">
      <c r="A7" s="38" t="s">
        <v>162</v>
      </c>
      <c r="B7" s="138" t="n">
        <v>84.5</v>
      </c>
      <c r="C7" s="60" t="n">
        <v>99.7</v>
      </c>
    </row>
    <row r="8" customFormat="false" ht="18.75" hidden="false" customHeight="false" outlineLevel="0" collapsed="false">
      <c r="A8" s="38" t="s">
        <v>163</v>
      </c>
      <c r="B8" s="138" t="n">
        <v>174.6</v>
      </c>
      <c r="C8" s="60" t="n">
        <v>192.4</v>
      </c>
    </row>
    <row r="9" customFormat="false" ht="18.75" hidden="false" customHeight="false" outlineLevel="0" collapsed="false">
      <c r="A9" s="38" t="s">
        <v>164</v>
      </c>
      <c r="B9" s="138" t="n">
        <v>92.7</v>
      </c>
      <c r="C9" s="60" t="n">
        <v>105.5</v>
      </c>
    </row>
    <row r="10" customFormat="false" ht="18.75" hidden="false" customHeight="false" outlineLevel="0" collapsed="false">
      <c r="A10" s="38" t="s">
        <v>165</v>
      </c>
      <c r="B10" s="138" t="n">
        <v>83.7</v>
      </c>
      <c r="C10" s="60" t="n">
        <v>96.1</v>
      </c>
    </row>
    <row r="11" customFormat="false" ht="18.75" hidden="false" customHeight="false" outlineLevel="0" collapsed="false">
      <c r="A11" s="38" t="s">
        <v>166</v>
      </c>
      <c r="B11" s="138" t="n">
        <v>74.8</v>
      </c>
      <c r="C11" s="60" t="n">
        <v>87.7</v>
      </c>
    </row>
    <row r="12" customFormat="false" ht="18.75" hidden="false" customHeight="false" outlineLevel="0" collapsed="false">
      <c r="A12" s="38" t="s">
        <v>167</v>
      </c>
      <c r="B12" s="138" t="n">
        <v>100.3</v>
      </c>
      <c r="C12" s="60" t="n">
        <v>101.9</v>
      </c>
    </row>
    <row r="13" customFormat="false" ht="18.75" hidden="false" customHeight="false" outlineLevel="0" collapsed="false">
      <c r="A13" s="38" t="s">
        <v>168</v>
      </c>
      <c r="B13" s="138" t="n">
        <v>98.3</v>
      </c>
      <c r="C13" s="60" t="n">
        <v>102.9</v>
      </c>
    </row>
    <row r="14" customFormat="false" ht="18.75" hidden="false" customHeight="false" outlineLevel="0" collapsed="false">
      <c r="A14" s="38" t="s">
        <v>169</v>
      </c>
      <c r="B14" s="138" t="n">
        <v>98.7</v>
      </c>
      <c r="C14" s="60" t="n">
        <v>99.3</v>
      </c>
    </row>
    <row r="15" customFormat="false" ht="18.75" hidden="false" customHeight="false" outlineLevel="0" collapsed="false">
      <c r="A15" s="38" t="s">
        <v>170</v>
      </c>
      <c r="B15" s="138" t="n">
        <v>96.8</v>
      </c>
      <c r="C15" s="60" t="n">
        <v>101.4</v>
      </c>
    </row>
    <row r="16" customFormat="false" ht="18.75" hidden="false" customHeight="false" outlineLevel="0" collapsed="false">
      <c r="A16" s="38" t="s">
        <v>171</v>
      </c>
      <c r="B16" s="138" t="n">
        <v>105.1</v>
      </c>
      <c r="C16" s="60" t="n">
        <v>105.3</v>
      </c>
    </row>
    <row r="17" customFormat="false" ht="18.75" hidden="false" customHeight="false" outlineLevel="0" collapsed="false">
      <c r="A17" s="108" t="s">
        <v>172</v>
      </c>
      <c r="B17" s="138" t="n">
        <v>106.7</v>
      </c>
      <c r="C17" s="60" t="n">
        <v>106.8</v>
      </c>
    </row>
    <row r="18" customFormat="false" ht="18.75" hidden="false" customHeight="false" outlineLevel="0" collapsed="false">
      <c r="A18" s="38" t="s">
        <v>173</v>
      </c>
      <c r="B18" s="138" t="n">
        <v>102</v>
      </c>
      <c r="C18" s="60" t="n">
        <v>106.2</v>
      </c>
    </row>
    <row r="19" customFormat="false" ht="18.75" hidden="false" customHeight="false" outlineLevel="0" collapsed="false">
      <c r="A19" s="38" t="s">
        <v>174</v>
      </c>
      <c r="B19" s="138" t="n">
        <v>104</v>
      </c>
      <c r="C19" s="60" t="n">
        <v>105.1</v>
      </c>
    </row>
    <row r="20" customFormat="false" ht="24" hidden="false" customHeight="true" outlineLevel="0" collapsed="false">
      <c r="A20" s="118" t="s">
        <v>175</v>
      </c>
      <c r="B20" s="139" t="n">
        <v>102</v>
      </c>
      <c r="C20" s="140" t="n">
        <v>106.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66" t="s">
        <v>176</v>
      </c>
      <c r="B1" s="66"/>
      <c r="C1" s="66"/>
    </row>
    <row r="2" customFormat="false" ht="14.25" hidden="false" customHeight="false" outlineLevel="0" collapsed="false">
      <c r="A2" s="133"/>
      <c r="B2" s="133"/>
      <c r="C2" s="31" t="s">
        <v>37</v>
      </c>
    </row>
    <row r="3" customFormat="false" ht="18.75" hidden="false" customHeight="false" outlineLevel="0" collapsed="false">
      <c r="A3" s="32" t="s">
        <v>177</v>
      </c>
      <c r="B3" s="57" t="s">
        <v>178</v>
      </c>
      <c r="C3" s="34" t="s">
        <v>40</v>
      </c>
    </row>
    <row r="4" customFormat="false" ht="18.75" hidden="false" customHeight="false" outlineLevel="0" collapsed="false">
      <c r="A4" s="124" t="s">
        <v>179</v>
      </c>
      <c r="B4" s="141" t="n">
        <v>4935472</v>
      </c>
      <c r="C4" s="142" t="n">
        <v>2.1</v>
      </c>
    </row>
    <row r="5" customFormat="false" ht="18.75" hidden="false" customHeight="false" outlineLevel="0" collapsed="false">
      <c r="A5" s="124" t="s">
        <v>180</v>
      </c>
      <c r="B5" s="143" t="n">
        <v>600412</v>
      </c>
      <c r="C5" s="142" t="n">
        <v>6.5</v>
      </c>
    </row>
    <row r="6" customFormat="false" ht="18.75" hidden="false" customHeight="false" outlineLevel="0" collapsed="false">
      <c r="A6" s="124" t="s">
        <v>181</v>
      </c>
      <c r="B6" s="144" t="n">
        <v>117938</v>
      </c>
      <c r="C6" s="145" t="n">
        <v>1.1</v>
      </c>
    </row>
    <row r="7" customFormat="false" ht="18.75" hidden="false" customHeight="false" outlineLevel="0" collapsed="false">
      <c r="A7" s="124" t="s">
        <v>182</v>
      </c>
      <c r="B7" s="144" t="n">
        <v>142802</v>
      </c>
      <c r="C7" s="145" t="n">
        <v>6.8</v>
      </c>
    </row>
    <row r="8" customFormat="false" ht="18.75" hidden="false" customHeight="false" outlineLevel="0" collapsed="false">
      <c r="A8" s="124" t="s">
        <v>183</v>
      </c>
      <c r="B8" s="144" t="n">
        <v>191179</v>
      </c>
      <c r="C8" s="145" t="n">
        <v>5.3</v>
      </c>
    </row>
    <row r="9" customFormat="false" ht="18.75" hidden="false" customHeight="false" outlineLevel="0" collapsed="false">
      <c r="A9" s="124" t="s">
        <v>184</v>
      </c>
      <c r="B9" s="144" t="n">
        <v>148301</v>
      </c>
      <c r="C9" s="145" t="n">
        <v>1.7</v>
      </c>
    </row>
    <row r="10" customFormat="false" ht="18.75" hidden="false" customHeight="false" outlineLevel="0" collapsed="false">
      <c r="A10" s="124" t="s">
        <v>185</v>
      </c>
      <c r="B10" s="144" t="n">
        <v>368208</v>
      </c>
      <c r="C10" s="145" t="n">
        <v>3.5</v>
      </c>
    </row>
    <row r="11" customFormat="false" ht="18.75" hidden="false" customHeight="false" outlineLevel="0" collapsed="false">
      <c r="A11" s="124" t="s">
        <v>186</v>
      </c>
      <c r="B11" s="144" t="n">
        <v>180012</v>
      </c>
      <c r="C11" s="145" t="n">
        <v>1.3</v>
      </c>
    </row>
    <row r="12" customFormat="false" ht="18.75" hidden="false" customHeight="false" outlineLevel="0" collapsed="false">
      <c r="A12" s="124" t="s">
        <v>187</v>
      </c>
      <c r="B12" s="144" t="n">
        <v>86764</v>
      </c>
      <c r="C12" s="145" t="n">
        <v>5.8</v>
      </c>
    </row>
    <row r="13" customFormat="false" ht="18.75" hidden="false" customHeight="false" outlineLevel="0" collapsed="false">
      <c r="A13" s="124" t="s">
        <v>188</v>
      </c>
      <c r="B13" s="144" t="n">
        <v>330629</v>
      </c>
      <c r="C13" s="145" t="n">
        <v>4.3</v>
      </c>
    </row>
    <row r="14" customFormat="false" ht="18.75" hidden="false" customHeight="false" outlineLevel="0" collapsed="false">
      <c r="A14" s="124" t="s">
        <v>189</v>
      </c>
      <c r="B14" s="144" t="n">
        <v>341176</v>
      </c>
      <c r="C14" s="145" t="n">
        <v>7.7</v>
      </c>
    </row>
    <row r="15" customFormat="false" ht="18.75" hidden="false" customHeight="false" outlineLevel="0" collapsed="false">
      <c r="A15" s="124" t="s">
        <v>190</v>
      </c>
      <c r="B15" s="144" t="n">
        <v>506172</v>
      </c>
      <c r="C15" s="145" t="n">
        <v>2.7</v>
      </c>
    </row>
    <row r="16" customFormat="false" ht="18.75" hidden="false" customHeight="false" outlineLevel="0" collapsed="false">
      <c r="A16" s="124" t="s">
        <v>191</v>
      </c>
      <c r="B16" s="144" t="n">
        <v>234930</v>
      </c>
      <c r="C16" s="145" t="n">
        <v>3.1</v>
      </c>
    </row>
    <row r="17" customFormat="false" ht="18.75" hidden="false" customHeight="false" outlineLevel="0" collapsed="false">
      <c r="A17" s="124" t="s">
        <v>192</v>
      </c>
      <c r="B17" s="144" t="n">
        <v>338681</v>
      </c>
      <c r="C17" s="145" t="n">
        <v>5.9</v>
      </c>
    </row>
    <row r="18" customFormat="false" ht="18.75" hidden="false" customHeight="false" outlineLevel="0" collapsed="false">
      <c r="A18" s="124" t="s">
        <v>193</v>
      </c>
      <c r="B18" s="144" t="n">
        <v>144199</v>
      </c>
      <c r="C18" s="145" t="n">
        <v>3.8</v>
      </c>
    </row>
    <row r="19" customFormat="false" ht="18.75" hidden="false" customHeight="false" outlineLevel="0" collapsed="false">
      <c r="A19" s="124" t="s">
        <v>194</v>
      </c>
      <c r="B19" s="144" t="n">
        <v>90582</v>
      </c>
      <c r="C19" s="145" t="n">
        <v>3.7</v>
      </c>
    </row>
    <row r="20" customFormat="false" ht="18.75" hidden="false" customHeight="false" outlineLevel="0" collapsed="false">
      <c r="A20" s="124" t="s">
        <v>195</v>
      </c>
      <c r="B20" s="144" t="n">
        <v>486162</v>
      </c>
      <c r="C20" s="145" t="n">
        <v>0.9</v>
      </c>
    </row>
    <row r="21" customFormat="false" ht="18.75" hidden="false" customHeight="false" outlineLevel="0" collapsed="false">
      <c r="A21" s="124" t="s">
        <v>196</v>
      </c>
      <c r="B21" s="144" t="n">
        <v>100339</v>
      </c>
      <c r="C21" s="146" t="n">
        <v>0.6</v>
      </c>
    </row>
    <row r="22" customFormat="false" ht="18.75" hidden="false" customHeight="false" outlineLevel="0" collapsed="false">
      <c r="A22" s="124" t="s">
        <v>197</v>
      </c>
      <c r="B22" s="144" t="n">
        <v>114112</v>
      </c>
      <c r="C22" s="145" t="n">
        <v>6</v>
      </c>
    </row>
    <row r="23" customFormat="false" ht="18.75" hidden="false" customHeight="false" outlineLevel="0" collapsed="false">
      <c r="A23" s="124" t="s">
        <v>198</v>
      </c>
      <c r="B23" s="144" t="n">
        <v>122290</v>
      </c>
      <c r="C23" s="145" t="n">
        <v>0.8</v>
      </c>
    </row>
    <row r="24" customFormat="false" ht="18.75" hidden="false" customHeight="false" outlineLevel="0" collapsed="false">
      <c r="A24" s="124" t="s">
        <v>199</v>
      </c>
      <c r="B24" s="144" t="n">
        <v>146992</v>
      </c>
      <c r="C24" s="145" t="n">
        <v>7.14</v>
      </c>
    </row>
    <row r="25" customFormat="false" ht="18.75" hidden="false" customHeight="false" outlineLevel="0" collapsed="false">
      <c r="A25" s="147" t="s">
        <v>200</v>
      </c>
      <c r="B25" s="148" t="n">
        <v>57948</v>
      </c>
      <c r="C25" s="149" t="n">
        <v>4.8</v>
      </c>
    </row>
    <row r="26" customFormat="false" ht="14.25" hidden="false" customHeight="false" outlineLevel="0" collapsed="false">
      <c r="B26" s="150"/>
      <c r="C26" s="15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3" width="7.49"/>
    <col collapsed="false" customWidth="true" hidden="false" outlineLevel="0" max="3" min="3" style="13" width="11.12"/>
    <col collapsed="false" customWidth="true" hidden="false" outlineLevel="0" max="4" min="4" style="13" width="11.62"/>
    <col collapsed="false" customWidth="true" hidden="false" outlineLevel="0" max="5" min="5" style="152" width="10.49"/>
    <col collapsed="false" customWidth="true" hidden="false" outlineLevel="0" max="6" min="6" style="2" width="3.99"/>
    <col collapsed="false" customWidth="true" hidden="false" outlineLevel="0" max="9" min="7" style="2" width="9.12"/>
    <col collapsed="false" customWidth="true" hidden="false" outlineLevel="0" max="10" min="10" style="2" width="10.37"/>
    <col collapsed="false" customWidth="true" hidden="false" outlineLevel="0" max="11" min="11" style="2" width="9.12"/>
  </cols>
  <sheetData>
    <row r="1" customFormat="false" ht="29.25" hidden="false" customHeight="true" outlineLevel="0" collapsed="false">
      <c r="A1" s="66" t="s">
        <v>201</v>
      </c>
      <c r="B1" s="66"/>
      <c r="C1" s="66"/>
      <c r="D1" s="66"/>
      <c r="E1" s="66"/>
    </row>
    <row r="2" customFormat="false" ht="18.75" hidden="false" customHeight="false" outlineLevel="0" collapsed="false">
      <c r="A2" s="133"/>
      <c r="B2" s="153"/>
      <c r="C2" s="153"/>
      <c r="D2" s="66" t="s">
        <v>37</v>
      </c>
    </row>
    <row r="3" customFormat="false" ht="32.25" hidden="false" customHeight="true" outlineLevel="0" collapsed="false">
      <c r="A3" s="154"/>
      <c r="B3" s="4" t="s">
        <v>202</v>
      </c>
      <c r="C3" s="57" t="s">
        <v>65</v>
      </c>
      <c r="D3" s="57" t="s">
        <v>66</v>
      </c>
      <c r="E3" s="155" t="s">
        <v>40</v>
      </c>
    </row>
    <row r="4" customFormat="false" ht="18.75" hidden="false" customHeight="false" outlineLevel="0" collapsed="false">
      <c r="A4" s="156" t="s">
        <v>203</v>
      </c>
      <c r="B4" s="157" t="n">
        <v>230</v>
      </c>
      <c r="C4" s="141" t="n">
        <v>118773.399</v>
      </c>
      <c r="D4" s="141" t="n">
        <v>365116.324</v>
      </c>
      <c r="E4" s="158" t="n">
        <v>-58.9978823216039</v>
      </c>
    </row>
    <row r="5" customFormat="false" ht="18.75" hidden="false" customHeight="false" outlineLevel="0" collapsed="false">
      <c r="A5" s="46" t="s">
        <v>204</v>
      </c>
      <c r="B5" s="159" t="n">
        <v>77</v>
      </c>
      <c r="C5" s="160" t="n">
        <v>41646.775</v>
      </c>
      <c r="D5" s="160" t="n">
        <v>97810.651</v>
      </c>
      <c r="E5" s="161" t="n">
        <v>-68.6159952784353</v>
      </c>
    </row>
    <row r="6" customFormat="false" ht="18.75" hidden="false" customHeight="false" outlineLevel="0" collapsed="false">
      <c r="A6" s="46" t="s">
        <v>205</v>
      </c>
      <c r="B6" s="159" t="n">
        <v>10</v>
      </c>
      <c r="C6" s="160" t="n">
        <v>648</v>
      </c>
      <c r="D6" s="160" t="n">
        <v>1807</v>
      </c>
      <c r="E6" s="161" t="n">
        <v>-86.87398577796</v>
      </c>
    </row>
    <row r="7" customFormat="false" ht="18.75" hidden="false" customHeight="false" outlineLevel="0" collapsed="false">
      <c r="A7" s="46" t="s">
        <v>206</v>
      </c>
      <c r="B7" s="159" t="n">
        <v>5</v>
      </c>
      <c r="C7" s="160" t="n">
        <v>1190.2</v>
      </c>
      <c r="D7" s="160" t="n">
        <v>3694.2</v>
      </c>
      <c r="E7" s="161" t="n">
        <v>-51.3730841252072</v>
      </c>
    </row>
    <row r="8" customFormat="false" ht="18.75" hidden="false" customHeight="false" outlineLevel="0" collapsed="false">
      <c r="A8" s="46" t="s">
        <v>207</v>
      </c>
      <c r="B8" s="159" t="n">
        <v>5</v>
      </c>
      <c r="C8" s="160" t="n">
        <v>2309.915</v>
      </c>
      <c r="D8" s="160" t="n">
        <v>8941.506</v>
      </c>
      <c r="E8" s="161" t="n">
        <v>-79.2971324992034</v>
      </c>
    </row>
    <row r="9" customFormat="false" ht="18.75" hidden="false" customHeight="false" outlineLevel="0" collapsed="false">
      <c r="A9" s="46" t="s">
        <v>208</v>
      </c>
      <c r="B9" s="159" t="n">
        <v>12</v>
      </c>
      <c r="C9" s="160" t="n">
        <v>4655.354</v>
      </c>
      <c r="D9" s="160" t="n">
        <v>17584.084</v>
      </c>
      <c r="E9" s="161" t="n">
        <v>-58.4497060616073</v>
      </c>
    </row>
    <row r="10" customFormat="false" ht="18.75" hidden="false" customHeight="false" outlineLevel="0" collapsed="false">
      <c r="A10" s="46" t="s">
        <v>209</v>
      </c>
      <c r="B10" s="159" t="n">
        <v>8</v>
      </c>
      <c r="C10" s="160" t="n">
        <v>5061.958</v>
      </c>
      <c r="D10" s="160" t="n">
        <v>15080.095</v>
      </c>
      <c r="E10" s="161" t="n">
        <v>-9.43899679602835</v>
      </c>
    </row>
    <row r="11" customFormat="false" ht="18.75" hidden="false" customHeight="false" outlineLevel="0" collapsed="false">
      <c r="A11" s="46" t="s">
        <v>210</v>
      </c>
      <c r="B11" s="159" t="n">
        <v>5</v>
      </c>
      <c r="C11" s="160" t="n">
        <v>1041.9</v>
      </c>
      <c r="D11" s="160" t="n">
        <v>3497.7</v>
      </c>
      <c r="E11" s="161" t="n">
        <v>-68.453933475761</v>
      </c>
    </row>
    <row r="12" customFormat="false" ht="18.75" hidden="false" customHeight="false" outlineLevel="0" collapsed="false">
      <c r="A12" s="46" t="s">
        <v>211</v>
      </c>
      <c r="B12" s="159" t="n">
        <v>7</v>
      </c>
      <c r="C12" s="160" t="n">
        <v>2686.254</v>
      </c>
      <c r="D12" s="160" t="n">
        <v>9483.23</v>
      </c>
      <c r="E12" s="161" t="n">
        <v>1.27035746809791</v>
      </c>
    </row>
    <row r="13" customFormat="false" ht="18.75" hidden="false" customHeight="false" outlineLevel="0" collapsed="false">
      <c r="A13" s="46" t="s">
        <v>212</v>
      </c>
      <c r="B13" s="159" t="n">
        <v>0</v>
      </c>
      <c r="C13" s="143" t="n">
        <v>0</v>
      </c>
      <c r="D13" s="143" t="n">
        <v>0</v>
      </c>
      <c r="E13" s="123" t="n">
        <v>0</v>
      </c>
    </row>
    <row r="14" customFormat="false" ht="18.75" hidden="false" customHeight="false" outlineLevel="0" collapsed="false">
      <c r="A14" s="46" t="s">
        <v>213</v>
      </c>
      <c r="B14" s="159" t="n">
        <v>8</v>
      </c>
      <c r="C14" s="160" t="n">
        <v>4704.514</v>
      </c>
      <c r="D14" s="160" t="n">
        <v>15320.7</v>
      </c>
      <c r="E14" s="161" t="n">
        <v>-15.6157806999729</v>
      </c>
    </row>
    <row r="15" customFormat="false" ht="18.75" hidden="false" customHeight="false" outlineLevel="0" collapsed="false">
      <c r="A15" s="46" t="s">
        <v>214</v>
      </c>
      <c r="B15" s="159" t="n">
        <v>14</v>
      </c>
      <c r="C15" s="160" t="n">
        <v>24594.091</v>
      </c>
      <c r="D15" s="160" t="n">
        <v>90197.633</v>
      </c>
      <c r="E15" s="161" t="n">
        <v>-19.0868014889101</v>
      </c>
    </row>
    <row r="16" customFormat="false" ht="18.75" hidden="false" customHeight="false" outlineLevel="0" collapsed="false">
      <c r="A16" s="46" t="s">
        <v>215</v>
      </c>
      <c r="B16" s="159" t="n">
        <v>11</v>
      </c>
      <c r="C16" s="160" t="n">
        <v>2666.6</v>
      </c>
      <c r="D16" s="160" t="n">
        <v>9395.5</v>
      </c>
      <c r="E16" s="161" t="n">
        <v>-77.002980436254</v>
      </c>
    </row>
    <row r="17" customFormat="false" ht="18.75" hidden="false" customHeight="false" outlineLevel="0" collapsed="false">
      <c r="A17" s="46" t="s">
        <v>216</v>
      </c>
      <c r="B17" s="159" t="n">
        <v>5</v>
      </c>
      <c r="C17" s="160" t="n">
        <v>2366.299</v>
      </c>
      <c r="D17" s="160" t="n">
        <v>8256.658</v>
      </c>
      <c r="E17" s="161" t="n">
        <v>-69.1381262922404</v>
      </c>
    </row>
    <row r="18" customFormat="false" ht="18.75" hidden="false" customHeight="false" outlineLevel="0" collapsed="false">
      <c r="A18" s="46" t="s">
        <v>217</v>
      </c>
      <c r="B18" s="159" t="n">
        <v>10</v>
      </c>
      <c r="C18" s="160" t="n">
        <v>3434.5</v>
      </c>
      <c r="D18" s="160" t="n">
        <v>13123.1</v>
      </c>
      <c r="E18" s="161" t="n">
        <v>-65.5862939269808</v>
      </c>
    </row>
    <row r="19" customFormat="false" ht="18.75" hidden="false" customHeight="false" outlineLevel="0" collapsed="false">
      <c r="A19" s="46" t="s">
        <v>218</v>
      </c>
      <c r="B19" s="159" t="n">
        <v>3</v>
      </c>
      <c r="C19" s="160" t="n">
        <v>690.4</v>
      </c>
      <c r="D19" s="160" t="n">
        <v>3206.2</v>
      </c>
      <c r="E19" s="161" t="n">
        <v>-79.684927494526</v>
      </c>
    </row>
    <row r="20" customFormat="false" ht="18.75" hidden="false" customHeight="false" outlineLevel="0" collapsed="false">
      <c r="A20" s="46" t="s">
        <v>219</v>
      </c>
      <c r="B20" s="159" t="n">
        <v>4</v>
      </c>
      <c r="C20" s="160" t="n">
        <v>1627.6</v>
      </c>
      <c r="D20" s="160" t="n">
        <v>4119</v>
      </c>
      <c r="E20" s="161" t="n">
        <v>-71.9420924432852</v>
      </c>
    </row>
    <row r="21" customFormat="false" ht="18.75" hidden="false" customHeight="false" outlineLevel="0" collapsed="false">
      <c r="A21" s="46" t="s">
        <v>220</v>
      </c>
      <c r="B21" s="159" t="n">
        <v>35</v>
      </c>
      <c r="C21" s="160" t="n">
        <v>17300.386</v>
      </c>
      <c r="D21" s="160" t="n">
        <v>55021.312</v>
      </c>
      <c r="E21" s="161" t="n">
        <v>-63.0959707697226</v>
      </c>
    </row>
    <row r="22" customFormat="false" ht="18.75" hidden="false" customHeight="false" outlineLevel="0" collapsed="false">
      <c r="A22" s="46" t="s">
        <v>221</v>
      </c>
      <c r="B22" s="159" t="n">
        <v>3</v>
      </c>
      <c r="C22" s="160" t="n">
        <v>512.6</v>
      </c>
      <c r="D22" s="160" t="n">
        <v>1465.9</v>
      </c>
      <c r="E22" s="161" t="n">
        <v>-78.8652945472056</v>
      </c>
    </row>
    <row r="23" customFormat="false" ht="18.75" hidden="false" customHeight="false" outlineLevel="0" collapsed="false">
      <c r="A23" s="46" t="s">
        <v>222</v>
      </c>
      <c r="B23" s="159" t="n">
        <v>2</v>
      </c>
      <c r="C23" s="160" t="n">
        <v>398.6</v>
      </c>
      <c r="D23" s="160" t="n">
        <v>1277.5</v>
      </c>
      <c r="E23" s="161" t="n">
        <v>-59.0139681519443</v>
      </c>
    </row>
    <row r="24" customFormat="false" ht="18.75" hidden="false" customHeight="false" outlineLevel="0" collapsed="false">
      <c r="A24" s="46" t="s">
        <v>223</v>
      </c>
      <c r="B24" s="159" t="n">
        <v>1</v>
      </c>
      <c r="C24" s="160" t="n">
        <v>65.2</v>
      </c>
      <c r="D24" s="160" t="n">
        <v>540.5</v>
      </c>
      <c r="E24" s="161" t="n">
        <v>-86.2713135158919</v>
      </c>
    </row>
    <row r="25" customFormat="false" ht="18.75" hidden="false" customHeight="false" outlineLevel="0" collapsed="false">
      <c r="A25" s="46" t="s">
        <v>224</v>
      </c>
      <c r="B25" s="159" t="n">
        <v>4</v>
      </c>
      <c r="C25" s="160" t="n">
        <v>824.953</v>
      </c>
      <c r="D25" s="160" t="n">
        <v>3353.355</v>
      </c>
      <c r="E25" s="161" t="n">
        <v>10.9800374733921</v>
      </c>
    </row>
    <row r="26" customFormat="false" ht="18.75" hidden="false" customHeight="false" outlineLevel="0" collapsed="false">
      <c r="A26" s="162" t="s">
        <v>225</v>
      </c>
      <c r="B26" s="163" t="n">
        <v>0</v>
      </c>
      <c r="C26" s="164" t="n">
        <v>0</v>
      </c>
      <c r="D26" s="164" t="n">
        <v>0</v>
      </c>
      <c r="E26" s="16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66" t="s">
        <v>226</v>
      </c>
      <c r="B1" s="66"/>
      <c r="C1" s="66"/>
    </row>
    <row r="2" customFormat="false" ht="14.25" hidden="false" customHeight="false" outlineLevel="0" collapsed="false">
      <c r="A2" s="133"/>
      <c r="B2" s="133"/>
      <c r="C2" s="31" t="s">
        <v>37</v>
      </c>
    </row>
    <row r="3" customFormat="false" ht="24.75" hidden="false" customHeight="true" outlineLevel="0" collapsed="false">
      <c r="A3" s="32" t="s">
        <v>177</v>
      </c>
      <c r="B3" s="57" t="s">
        <v>66</v>
      </c>
      <c r="C3" s="34" t="s">
        <v>40</v>
      </c>
    </row>
    <row r="4" customFormat="false" ht="18.75" hidden="false" customHeight="true" outlineLevel="0" collapsed="false">
      <c r="A4" s="124" t="s">
        <v>179</v>
      </c>
      <c r="B4" s="141" t="n">
        <v>279373</v>
      </c>
      <c r="C4" s="142" t="n">
        <v>-34.1697613482129</v>
      </c>
    </row>
    <row r="5" customFormat="false" ht="18.75" hidden="false" customHeight="false" outlineLevel="0" collapsed="false">
      <c r="A5" s="124" t="s">
        <v>180</v>
      </c>
      <c r="B5" s="143" t="n">
        <v>14530</v>
      </c>
      <c r="C5" s="142" t="n">
        <v>-57.3075364685605</v>
      </c>
    </row>
    <row r="6" customFormat="false" ht="18.75" hidden="false" customHeight="false" outlineLevel="0" collapsed="false">
      <c r="A6" s="124" t="s">
        <v>181</v>
      </c>
      <c r="B6" s="144" t="n">
        <v>43788</v>
      </c>
      <c r="C6" s="145" t="n">
        <v>-18.6761756184533</v>
      </c>
    </row>
    <row r="7" customFormat="false" ht="18.75" hidden="false" customHeight="false" outlineLevel="0" collapsed="false">
      <c r="A7" s="124" t="s">
        <v>182</v>
      </c>
      <c r="B7" s="144" t="n">
        <v>57103</v>
      </c>
      <c r="C7" s="145" t="n">
        <v>34.4073430099967</v>
      </c>
    </row>
    <row r="8" customFormat="false" ht="18.75" hidden="false" customHeight="false" outlineLevel="0" collapsed="false">
      <c r="A8" s="124" t="s">
        <v>183</v>
      </c>
      <c r="B8" s="144" t="n">
        <v>22794.1212812557</v>
      </c>
      <c r="C8" s="145" t="n">
        <v>-57.9845100591266</v>
      </c>
    </row>
    <row r="9" customFormat="false" ht="18.75" hidden="false" customHeight="false" outlineLevel="0" collapsed="false">
      <c r="A9" s="124" t="s">
        <v>184</v>
      </c>
      <c r="B9" s="144" t="n">
        <v>10201.9326519438</v>
      </c>
      <c r="C9" s="145" t="n">
        <v>-41.5148691110347</v>
      </c>
    </row>
    <row r="10" customFormat="false" ht="18.75" hidden="false" customHeight="false" outlineLevel="0" collapsed="false">
      <c r="A10" s="124" t="s">
        <v>185</v>
      </c>
      <c r="B10" s="144" t="n">
        <v>21715.4962584413</v>
      </c>
      <c r="C10" s="145" t="n">
        <v>34.5727577040309</v>
      </c>
    </row>
    <row r="11" customFormat="false" ht="18.75" hidden="false" customHeight="false" outlineLevel="0" collapsed="false">
      <c r="A11" s="124" t="s">
        <v>186</v>
      </c>
      <c r="B11" s="144" t="n">
        <v>0</v>
      </c>
      <c r="C11" s="145" t="n">
        <v>-100</v>
      </c>
    </row>
    <row r="12" customFormat="false" ht="18.75" hidden="false" customHeight="false" outlineLevel="0" collapsed="false">
      <c r="A12" s="124" t="s">
        <v>187</v>
      </c>
      <c r="B12" s="144" t="n">
        <v>3423</v>
      </c>
      <c r="C12" s="145" t="n">
        <v>-14.1675025075226</v>
      </c>
    </row>
    <row r="13" customFormat="false" ht="18.75" hidden="false" customHeight="false" outlineLevel="0" collapsed="false">
      <c r="A13" s="124" t="s">
        <v>188</v>
      </c>
      <c r="B13" s="144" t="n">
        <v>9757.045</v>
      </c>
      <c r="C13" s="145" t="n">
        <v>-74.4209352726674</v>
      </c>
    </row>
    <row r="14" customFormat="false" ht="18.75" hidden="false" customHeight="false" outlineLevel="0" collapsed="false">
      <c r="A14" s="124" t="s">
        <v>189</v>
      </c>
      <c r="B14" s="144" t="n">
        <v>8716.75</v>
      </c>
      <c r="C14" s="145" t="n">
        <v>-74.1117858143373</v>
      </c>
    </row>
    <row r="15" customFormat="false" ht="18.75" hidden="false" customHeight="false" outlineLevel="0" collapsed="false">
      <c r="A15" s="124" t="s">
        <v>190</v>
      </c>
      <c r="B15" s="144" t="n">
        <v>7289</v>
      </c>
      <c r="C15" s="145" t="n">
        <v>16.4611316229857</v>
      </c>
    </row>
    <row r="16" customFormat="false" ht="18.75" hidden="false" customHeight="false" outlineLevel="0" collapsed="false">
      <c r="A16" s="124" t="s">
        <v>191</v>
      </c>
      <c r="B16" s="144" t="n">
        <v>1464.875</v>
      </c>
      <c r="C16" s="145" t="n">
        <v>-85.4857966649162</v>
      </c>
    </row>
    <row r="17" customFormat="false" ht="18.75" hidden="false" customHeight="false" outlineLevel="0" collapsed="false">
      <c r="A17" s="124" t="s">
        <v>192</v>
      </c>
      <c r="B17" s="144" t="n">
        <v>2062.5</v>
      </c>
      <c r="C17" s="145" t="n">
        <v>-77.9281458144273</v>
      </c>
    </row>
    <row r="18" customFormat="false" ht="18.75" hidden="false" customHeight="false" outlineLevel="0" collapsed="false">
      <c r="A18" s="124" t="s">
        <v>193</v>
      </c>
      <c r="B18" s="144" t="n">
        <v>1864</v>
      </c>
      <c r="C18" s="145" t="n">
        <v>-82.3518273054346</v>
      </c>
    </row>
    <row r="19" customFormat="false" ht="18.75" hidden="false" customHeight="false" outlineLevel="0" collapsed="false">
      <c r="A19" s="124" t="s">
        <v>194</v>
      </c>
      <c r="B19" s="144" t="n">
        <v>3126.875</v>
      </c>
      <c r="C19" s="145" t="n">
        <v>544.966502479312</v>
      </c>
    </row>
    <row r="20" customFormat="false" ht="18.75" hidden="false" customHeight="false" outlineLevel="0" collapsed="false">
      <c r="A20" s="124" t="s">
        <v>195</v>
      </c>
      <c r="B20" s="144" t="n">
        <v>26690.1576701953</v>
      </c>
      <c r="C20" s="145" t="n">
        <v>118.930663718175</v>
      </c>
    </row>
    <row r="21" customFormat="false" ht="18.75" hidden="false" customHeight="false" outlineLevel="0" collapsed="false">
      <c r="A21" s="124" t="s">
        <v>196</v>
      </c>
      <c r="B21" s="144" t="n">
        <v>36.25</v>
      </c>
      <c r="C21" s="146" t="n">
        <v>-94.52251435479</v>
      </c>
    </row>
    <row r="22" customFormat="false" ht="18.75" hidden="false" customHeight="false" outlineLevel="0" collapsed="false">
      <c r="A22" s="124" t="s">
        <v>197</v>
      </c>
      <c r="B22" s="144" t="n">
        <v>0</v>
      </c>
      <c r="C22" s="145" t="n">
        <v>-100</v>
      </c>
    </row>
    <row r="23" customFormat="false" ht="18.75" hidden="false" customHeight="false" outlineLevel="0" collapsed="false">
      <c r="A23" s="124" t="s">
        <v>198</v>
      </c>
      <c r="B23" s="144" t="n">
        <v>535</v>
      </c>
      <c r="C23" s="145" t="n">
        <v>-87.8739800543971</v>
      </c>
    </row>
    <row r="24" customFormat="false" ht="18.75" hidden="false" customHeight="false" outlineLevel="0" collapsed="false">
      <c r="A24" s="124" t="s">
        <v>199</v>
      </c>
      <c r="B24" s="144" t="n">
        <v>7712.79564154042</v>
      </c>
      <c r="C24" s="145" t="n">
        <v>-24.9745374559972</v>
      </c>
    </row>
    <row r="25" customFormat="false" ht="18.75" hidden="false" customHeight="false" outlineLevel="0" collapsed="false">
      <c r="A25" s="147" t="s">
        <v>200</v>
      </c>
      <c r="B25" s="148" t="n">
        <v>7880.20149662351</v>
      </c>
      <c r="C25" s="149" t="n">
        <v>94.8542610479528</v>
      </c>
    </row>
    <row r="26" customFormat="false" ht="13.5" hidden="false" customHeight="false" outlineLevel="0" collapsed="false">
      <c r="A26" s="1" t="s">
        <v>227</v>
      </c>
      <c r="C26" s="15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66" t="s">
        <v>228</v>
      </c>
      <c r="B1" s="66"/>
      <c r="C1" s="66"/>
    </row>
    <row r="2" customFormat="false" ht="22.5" hidden="false" customHeight="true" outlineLevel="0" collapsed="false">
      <c r="A2" s="30"/>
      <c r="B2" s="30"/>
      <c r="C2" s="31" t="s">
        <v>37</v>
      </c>
    </row>
    <row r="3" customFormat="false" ht="22.5" hidden="false" customHeight="true" outlineLevel="0" collapsed="false">
      <c r="A3" s="166" t="s">
        <v>177</v>
      </c>
      <c r="B3" s="167" t="s">
        <v>229</v>
      </c>
      <c r="C3" s="5" t="s">
        <v>15</v>
      </c>
    </row>
    <row r="4" customFormat="false" ht="20.25" hidden="false" customHeight="false" outlineLevel="0" collapsed="false">
      <c r="A4" s="168" t="s">
        <v>180</v>
      </c>
      <c r="B4" s="40" t="n">
        <v>3272.7563</v>
      </c>
      <c r="C4" s="60" t="n">
        <v>-0.342378197320327</v>
      </c>
    </row>
    <row r="5" customFormat="false" ht="20.25" hidden="false" customHeight="false" outlineLevel="0" collapsed="false">
      <c r="A5" s="168" t="s">
        <v>181</v>
      </c>
      <c r="B5" s="40" t="n">
        <v>2967.335</v>
      </c>
      <c r="C5" s="60" t="n">
        <v>9.29410681399632</v>
      </c>
    </row>
    <row r="6" customFormat="false" ht="20.25" hidden="false" customHeight="false" outlineLevel="0" collapsed="false">
      <c r="A6" s="168" t="s">
        <v>182</v>
      </c>
      <c r="B6" s="40" t="n">
        <v>3956.6443</v>
      </c>
      <c r="C6" s="60" t="n">
        <v>-1.00964973730297</v>
      </c>
    </row>
    <row r="7" customFormat="false" ht="20.25" hidden="false" customHeight="false" outlineLevel="0" collapsed="false">
      <c r="A7" s="168" t="s">
        <v>183</v>
      </c>
      <c r="B7" s="40" t="n">
        <v>1676.2024</v>
      </c>
      <c r="C7" s="60" t="n">
        <v>-0.698909952606628</v>
      </c>
    </row>
    <row r="8" customFormat="false" ht="20.25" hidden="false" customHeight="false" outlineLevel="0" collapsed="false">
      <c r="A8" s="168" t="s">
        <v>184</v>
      </c>
      <c r="B8" s="40" t="n">
        <v>348.4094</v>
      </c>
      <c r="C8" s="60" t="n">
        <v>-39.7215570934256</v>
      </c>
    </row>
    <row r="9" customFormat="false" ht="20.25" hidden="false" customHeight="false" outlineLevel="0" collapsed="false">
      <c r="A9" s="168" t="s">
        <v>185</v>
      </c>
      <c r="B9" s="40" t="n">
        <v>939.219</v>
      </c>
      <c r="C9" s="60" t="n">
        <v>-41.0778544542033</v>
      </c>
    </row>
    <row r="10" customFormat="false" ht="20.25" hidden="false" customHeight="false" outlineLevel="0" collapsed="false">
      <c r="A10" s="168" t="s">
        <v>186</v>
      </c>
      <c r="B10" s="40" t="n">
        <v>357.3768</v>
      </c>
      <c r="C10" s="60" t="n">
        <v>8.296</v>
      </c>
    </row>
    <row r="11" customFormat="false" ht="20.25" hidden="false" customHeight="false" outlineLevel="0" collapsed="false">
      <c r="A11" s="168" t="s">
        <v>187</v>
      </c>
      <c r="B11" s="40" t="n">
        <v>72.0084</v>
      </c>
      <c r="C11" s="60" t="n">
        <v>2.86914285714287</v>
      </c>
    </row>
    <row r="12" customFormat="false" ht="20.25" hidden="false" customHeight="false" outlineLevel="0" collapsed="false">
      <c r="A12" s="168" t="s">
        <v>188</v>
      </c>
      <c r="B12" s="40" t="n">
        <v>566.975</v>
      </c>
      <c r="C12" s="60" t="n">
        <v>9.24373795761079</v>
      </c>
    </row>
    <row r="13" customFormat="false" ht="20.25" hidden="false" customHeight="false" outlineLevel="0" collapsed="false">
      <c r="A13" s="168" t="s">
        <v>189</v>
      </c>
      <c r="B13" s="40" t="n">
        <v>661.0082</v>
      </c>
      <c r="C13" s="60" t="n">
        <v>-9.82152796725785</v>
      </c>
    </row>
    <row r="14" customFormat="false" ht="20.25" hidden="false" customHeight="false" outlineLevel="0" collapsed="false">
      <c r="A14" s="168" t="s">
        <v>190</v>
      </c>
      <c r="B14" s="40" t="n">
        <v>848.582</v>
      </c>
      <c r="C14" s="60" t="n">
        <v>3.865605875153</v>
      </c>
    </row>
    <row r="15" customFormat="false" ht="20.25" hidden="false" customHeight="false" outlineLevel="0" collapsed="false">
      <c r="A15" s="168" t="s">
        <v>191</v>
      </c>
      <c r="B15" s="40" t="n">
        <v>186.3415</v>
      </c>
      <c r="C15" s="60" t="n">
        <v>-12.9245327102804</v>
      </c>
    </row>
    <row r="16" customFormat="false" ht="20.25" hidden="false" customHeight="false" outlineLevel="0" collapsed="false">
      <c r="A16" s="168" t="s">
        <v>192</v>
      </c>
      <c r="B16" s="40" t="n">
        <v>346.4617</v>
      </c>
      <c r="C16" s="60" t="n">
        <v>12.4875649350649</v>
      </c>
    </row>
    <row r="17" customFormat="false" ht="20.25" hidden="false" customHeight="false" outlineLevel="0" collapsed="false">
      <c r="A17" s="168" t="s">
        <v>193</v>
      </c>
      <c r="B17" s="40" t="n">
        <v>178.9623</v>
      </c>
      <c r="C17" s="60" t="n">
        <v>14.7194230769231</v>
      </c>
    </row>
    <row r="18" customFormat="false" ht="20.25" hidden="false" customHeight="false" outlineLevel="0" collapsed="false">
      <c r="A18" s="168" t="s">
        <v>194</v>
      </c>
      <c r="B18" s="40" t="n">
        <v>150.7144</v>
      </c>
      <c r="C18" s="60" t="n">
        <v>1.83405405405406</v>
      </c>
    </row>
    <row r="19" customFormat="false" ht="20.25" hidden="false" customHeight="false" outlineLevel="0" collapsed="false">
      <c r="A19" s="168" t="s">
        <v>195</v>
      </c>
      <c r="B19" s="40" t="n">
        <v>1897.606</v>
      </c>
      <c r="C19" s="60" t="n">
        <v>33.7284002818887</v>
      </c>
    </row>
    <row r="20" customFormat="false" ht="20.25" hidden="false" customHeight="false" outlineLevel="0" collapsed="false">
      <c r="A20" s="168" t="s">
        <v>196</v>
      </c>
      <c r="B20" s="40" t="n">
        <v>130.4763</v>
      </c>
      <c r="C20" s="60" t="n">
        <v>-22.7950887573964</v>
      </c>
    </row>
    <row r="21" customFormat="false" ht="20.25" hidden="false" customHeight="false" outlineLevel="0" collapsed="false">
      <c r="A21" s="168" t="s">
        <v>197</v>
      </c>
      <c r="B21" s="40" t="n">
        <v>53.5941</v>
      </c>
      <c r="C21" s="60" t="n">
        <v>-53.3964347826087</v>
      </c>
    </row>
    <row r="22" customFormat="false" ht="20.25" hidden="false" customHeight="false" outlineLevel="0" collapsed="false">
      <c r="A22" s="168" t="s">
        <v>198</v>
      </c>
      <c r="B22" s="40" t="n">
        <v>60.654</v>
      </c>
      <c r="C22" s="60" t="n">
        <v>1.09000000000001</v>
      </c>
    </row>
    <row r="23" customFormat="false" ht="20.25" hidden="false" customHeight="false" outlineLevel="0" collapsed="false">
      <c r="A23" s="168" t="s">
        <v>199</v>
      </c>
      <c r="B23" s="40" t="n">
        <v>356.4954</v>
      </c>
      <c r="C23" s="60" t="n">
        <v>22.9294482758621</v>
      </c>
    </row>
    <row r="24" customFormat="false" ht="20.25" hidden="false" customHeight="false" outlineLevel="0" collapsed="false">
      <c r="A24" s="169" t="s">
        <v>200</v>
      </c>
      <c r="B24" s="170" t="n">
        <v>71.5591</v>
      </c>
      <c r="C24" s="171" t="n">
        <v>-9.41886075949367</v>
      </c>
    </row>
    <row r="25" customFormat="false" ht="13.5" hidden="false" customHeight="false" outlineLevel="0" collapsed="false">
      <c r="C25" s="6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3.24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  <col collapsed="false" customWidth="true" hidden="false" outlineLevel="0" max="8" min="8" style="2" width="9.36"/>
  </cols>
  <sheetData>
    <row r="1" customFormat="false" ht="28.5" hidden="false" customHeight="true" outlineLevel="0" collapsed="false">
      <c r="A1" s="66" t="s">
        <v>230</v>
      </c>
      <c r="B1" s="66"/>
      <c r="C1" s="66"/>
      <c r="D1" s="66"/>
    </row>
    <row r="2" customFormat="false" ht="14.25" hidden="false" customHeight="false" outlineLevel="0" collapsed="false">
      <c r="A2" s="31"/>
      <c r="B2" s="31"/>
      <c r="C2" s="31"/>
      <c r="D2" s="31" t="s">
        <v>231</v>
      </c>
    </row>
    <row r="3" customFormat="false" ht="20.25" hidden="false" customHeight="true" outlineLevel="0" collapsed="false">
      <c r="A3" s="166" t="s">
        <v>232</v>
      </c>
      <c r="B3" s="172" t="s">
        <v>229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73" t="s">
        <v>234</v>
      </c>
      <c r="C4" s="174"/>
    </row>
    <row r="5" customFormat="false" ht="14.25" hidden="false" customHeight="false" outlineLevel="0" collapsed="false">
      <c r="A5" s="175" t="s">
        <v>235</v>
      </c>
      <c r="B5" s="176" t="n">
        <v>629.243669258463</v>
      </c>
      <c r="C5" s="60" t="n">
        <v>-7.77297160832893</v>
      </c>
      <c r="D5" s="177" t="s">
        <v>236</v>
      </c>
    </row>
    <row r="6" customFormat="false" ht="14.25" hidden="false" customHeight="false" outlineLevel="0" collapsed="false">
      <c r="A6" s="175" t="s">
        <v>237</v>
      </c>
      <c r="B6" s="176" t="n">
        <v>70.9730365228972</v>
      </c>
      <c r="C6" s="60" t="n">
        <v>-1.46547183362932</v>
      </c>
      <c r="D6" s="178" t="n">
        <f aca="false">RANK(C6,$C$6:$C$15,0)</f>
        <v>3</v>
      </c>
    </row>
    <row r="7" customFormat="false" ht="14.25" hidden="false" customHeight="false" outlineLevel="0" collapsed="false">
      <c r="A7" s="175" t="s">
        <v>238</v>
      </c>
      <c r="B7" s="176" t="n">
        <v>82.5828713000024</v>
      </c>
      <c r="C7" s="60" t="n">
        <v>-12.6819509696996</v>
      </c>
      <c r="D7" s="178" t="n">
        <f aca="false">RANK(C7,$C$6:$C$15,0)</f>
        <v>8</v>
      </c>
    </row>
    <row r="8" customFormat="false" ht="14.25" hidden="false" customHeight="false" outlineLevel="0" collapsed="false">
      <c r="A8" s="175" t="s">
        <v>239</v>
      </c>
      <c r="B8" s="176" t="n">
        <v>77.7027130088517</v>
      </c>
      <c r="C8" s="60" t="n">
        <v>5.25280651546308</v>
      </c>
      <c r="D8" s="178" t="n">
        <f aca="false">RANK(C8,$C$6:$C$15,0)</f>
        <v>1</v>
      </c>
    </row>
    <row r="9" customFormat="false" ht="14.25" hidden="false" customHeight="false" outlineLevel="0" collapsed="false">
      <c r="A9" s="175" t="s">
        <v>240</v>
      </c>
      <c r="B9" s="176" t="n">
        <v>37.3872911611045</v>
      </c>
      <c r="C9" s="60" t="n">
        <v>-8.29028009023398</v>
      </c>
      <c r="D9" s="178" t="n">
        <f aca="false">RANK(C9,$C$6:$C$15,0)</f>
        <v>7</v>
      </c>
    </row>
    <row r="10" customFormat="false" ht="14.25" hidden="false" customHeight="false" outlineLevel="0" collapsed="false">
      <c r="A10" s="175" t="s">
        <v>241</v>
      </c>
      <c r="B10" s="176" t="n">
        <v>102.123845283829</v>
      </c>
      <c r="C10" s="60" t="n">
        <v>0.316028650120927</v>
      </c>
      <c r="D10" s="178" t="n">
        <f aca="false">RANK(C10,$C$6:$C$15,0)</f>
        <v>2</v>
      </c>
    </row>
    <row r="11" customFormat="false" ht="14.25" hidden="false" customHeight="false" outlineLevel="0" collapsed="false">
      <c r="A11" s="175" t="s">
        <v>242</v>
      </c>
      <c r="B11" s="176" t="n">
        <v>50.9391393583886</v>
      </c>
      <c r="C11" s="60" t="n">
        <v>-14.7466660111462</v>
      </c>
      <c r="D11" s="178" t="n">
        <f aca="false">RANK(C11,$C$6:$C$15,0)</f>
        <v>9</v>
      </c>
    </row>
    <row r="12" customFormat="false" ht="14.25" hidden="false" customHeight="false" outlineLevel="0" collapsed="false">
      <c r="A12" s="175" t="s">
        <v>243</v>
      </c>
      <c r="B12" s="176" t="n">
        <v>40.4372182017775</v>
      </c>
      <c r="C12" s="60" t="n">
        <v>-1.65358773218483</v>
      </c>
      <c r="D12" s="178" t="n">
        <f aca="false">RANK(C12,$C$6:$C$15,0)</f>
        <v>4</v>
      </c>
    </row>
    <row r="13" customFormat="false" ht="14.25" hidden="false" customHeight="false" outlineLevel="0" collapsed="false">
      <c r="A13" s="175" t="s">
        <v>244</v>
      </c>
      <c r="B13" s="176" t="n">
        <v>66.2360280816242</v>
      </c>
      <c r="C13" s="60" t="n">
        <v>-6.5073695588376</v>
      </c>
      <c r="D13" s="178" t="n">
        <f aca="false">RANK(C13,$C$6:$C$15,0)</f>
        <v>6</v>
      </c>
    </row>
    <row r="14" customFormat="false" ht="14.25" hidden="false" customHeight="false" outlineLevel="0" collapsed="false">
      <c r="A14" s="175" t="s">
        <v>245</v>
      </c>
      <c r="B14" s="176" t="n">
        <v>72.510676532089</v>
      </c>
      <c r="C14" s="60" t="n">
        <v>-2.15313163379466</v>
      </c>
      <c r="D14" s="178" t="n">
        <f aca="false">RANK(C14,$C$6:$C$15,0)</f>
        <v>5</v>
      </c>
    </row>
    <row r="15" customFormat="false" ht="14.25" hidden="false" customHeight="false" outlineLevel="0" collapsed="false">
      <c r="A15" s="175" t="s">
        <v>246</v>
      </c>
      <c r="B15" s="176" t="n">
        <v>84.3540949783934</v>
      </c>
      <c r="C15" s="60" t="n">
        <v>-24.2046793287361</v>
      </c>
      <c r="D15" s="178" t="n">
        <f aca="false">RANK(C15,$C$6:$C$15,0)</f>
        <v>10</v>
      </c>
    </row>
    <row r="16" customFormat="false" ht="14.25" hidden="false" customHeight="false" outlineLevel="0" collapsed="false">
      <c r="A16" s="175" t="s">
        <v>247</v>
      </c>
      <c r="B16" s="179"/>
      <c r="C16" s="88"/>
      <c r="D16" s="13"/>
    </row>
    <row r="17" customFormat="false" ht="14.25" hidden="false" customHeight="false" outlineLevel="0" collapsed="false">
      <c r="A17" s="175" t="s">
        <v>235</v>
      </c>
      <c r="B17" s="180" t="n">
        <v>209.7333</v>
      </c>
      <c r="C17" s="88" t="n">
        <v>-5.4</v>
      </c>
      <c r="D17" s="13" t="s">
        <v>236</v>
      </c>
    </row>
    <row r="18" customFormat="false" ht="14.25" hidden="false" customHeight="false" outlineLevel="0" collapsed="false">
      <c r="A18" s="175" t="s">
        <v>237</v>
      </c>
      <c r="B18" s="180" t="n">
        <v>8.8731</v>
      </c>
      <c r="C18" s="181" t="n">
        <v>5.2</v>
      </c>
      <c r="D18" s="182" t="n">
        <f aca="false">RANK(C18,$C$18:$C$27,0)</f>
        <v>4</v>
      </c>
    </row>
    <row r="19" customFormat="false" ht="14.25" hidden="false" customHeight="false" outlineLevel="0" collapsed="false">
      <c r="A19" s="175" t="s">
        <v>238</v>
      </c>
      <c r="B19" s="180" t="n">
        <v>44.6156</v>
      </c>
      <c r="C19" s="181" t="n">
        <v>-10</v>
      </c>
      <c r="D19" s="182" t="n">
        <f aca="false">RANK(C19,$C$18:$C$27,0)</f>
        <v>8</v>
      </c>
    </row>
    <row r="20" customFormat="false" ht="14.25" hidden="false" customHeight="false" outlineLevel="0" collapsed="false">
      <c r="A20" s="175" t="s">
        <v>239</v>
      </c>
      <c r="B20" s="180" t="n">
        <v>67.8334</v>
      </c>
      <c r="C20" s="181" t="n">
        <v>18</v>
      </c>
      <c r="D20" s="182" t="n">
        <f aca="false">RANK(C20,$C$18:$C$27,0)</f>
        <v>2</v>
      </c>
    </row>
    <row r="21" customFormat="false" ht="14.25" hidden="false" customHeight="false" outlineLevel="0" collapsed="false">
      <c r="A21" s="175" t="s">
        <v>240</v>
      </c>
      <c r="B21" s="180" t="n">
        <v>16.0083</v>
      </c>
      <c r="C21" s="181" t="n">
        <v>-5</v>
      </c>
      <c r="D21" s="182" t="n">
        <f aca="false">RANK(C21,$C$18:$C$27,0)</f>
        <v>7</v>
      </c>
    </row>
    <row r="22" customFormat="false" ht="14.25" hidden="false" customHeight="false" outlineLevel="0" collapsed="false">
      <c r="A22" s="175" t="s">
        <v>241</v>
      </c>
      <c r="B22" s="180" t="n">
        <v>53.7714</v>
      </c>
      <c r="C22" s="181" t="n">
        <v>-2</v>
      </c>
      <c r="D22" s="182" t="n">
        <f aca="false">RANK(C22,$C$18:$C$27,0)</f>
        <v>5</v>
      </c>
    </row>
    <row r="23" customFormat="false" ht="14.25" hidden="false" customHeight="false" outlineLevel="0" collapsed="false">
      <c r="A23" s="175" t="s">
        <v>242</v>
      </c>
      <c r="B23" s="180" t="n">
        <v>5.1989</v>
      </c>
      <c r="C23" s="181" t="n">
        <v>-28.7</v>
      </c>
      <c r="D23" s="182" t="n">
        <f aca="false">RANK(C23,$C$18:$C$27,0)</f>
        <v>9</v>
      </c>
    </row>
    <row r="24" customFormat="false" ht="14.25" hidden="false" customHeight="false" outlineLevel="0" collapsed="false">
      <c r="A24" s="175" t="s">
        <v>243</v>
      </c>
      <c r="B24" s="180" t="n">
        <v>6.0389</v>
      </c>
      <c r="C24" s="181" t="n">
        <v>30.8</v>
      </c>
      <c r="D24" s="182" t="n">
        <f aca="false">RANK(C24,$C$18:$C$27,0)</f>
        <v>1</v>
      </c>
    </row>
    <row r="25" customFormat="false" ht="14.25" hidden="false" customHeight="false" outlineLevel="0" collapsed="false">
      <c r="A25" s="175" t="s">
        <v>244</v>
      </c>
      <c r="B25" s="180" t="n">
        <v>4.28</v>
      </c>
      <c r="C25" s="88" t="n">
        <v>10.5</v>
      </c>
      <c r="D25" s="183" t="n">
        <f aca="false">RANK(C25,$C$18:$C$27,0)</f>
        <v>3</v>
      </c>
    </row>
    <row r="26" customFormat="false" ht="14.25" hidden="false" customHeight="false" outlineLevel="0" collapsed="false">
      <c r="A26" s="175" t="s">
        <v>245</v>
      </c>
      <c r="B26" s="180" t="n">
        <v>7.4589</v>
      </c>
      <c r="C26" s="88" t="n">
        <v>-3.8</v>
      </c>
      <c r="D26" s="183" t="n">
        <f aca="false">RANK(C26,$C$18:$C$27,0)</f>
        <v>6</v>
      </c>
    </row>
    <row r="27" customFormat="false" ht="14.25" hidden="false" customHeight="false" outlineLevel="0" collapsed="false">
      <c r="A27" s="175" t="s">
        <v>246</v>
      </c>
      <c r="B27" s="180" t="n">
        <v>8.2721</v>
      </c>
      <c r="C27" s="88" t="n">
        <v>-58.8</v>
      </c>
      <c r="D27" s="183" t="n">
        <f aca="false">RANK(C27,$C$18:$C$27,0)</f>
        <v>10</v>
      </c>
    </row>
    <row r="28" customFormat="false" ht="14.25" hidden="false" customHeight="false" outlineLevel="0" collapsed="false">
      <c r="A28" s="175" t="s">
        <v>248</v>
      </c>
      <c r="B28" s="179"/>
      <c r="C28" s="88"/>
      <c r="D28" s="13"/>
    </row>
    <row r="29" customFormat="false" ht="14.25" hidden="false" customHeight="false" outlineLevel="0" collapsed="false">
      <c r="A29" s="175" t="s">
        <v>235</v>
      </c>
      <c r="B29" s="184" t="n">
        <v>620.6052</v>
      </c>
      <c r="C29" s="88" t="n">
        <v>-14</v>
      </c>
      <c r="D29" s="13" t="s">
        <v>236</v>
      </c>
    </row>
    <row r="30" customFormat="false" ht="14.25" hidden="false" customHeight="false" outlineLevel="0" collapsed="false">
      <c r="A30" s="175" t="s">
        <v>237</v>
      </c>
      <c r="B30" s="184" t="n">
        <v>28.9944</v>
      </c>
      <c r="C30" s="88" t="n">
        <v>-5.3</v>
      </c>
      <c r="D30" s="185" t="n">
        <f aca="false">RANK(C30,$C$30:$C$39,0)</f>
        <v>5</v>
      </c>
    </row>
    <row r="31" customFormat="false" ht="14.25" hidden="false" customHeight="false" outlineLevel="0" collapsed="false">
      <c r="A31" s="175" t="s">
        <v>238</v>
      </c>
      <c r="B31" s="184" t="n">
        <v>147.842</v>
      </c>
      <c r="C31" s="88" t="n">
        <v>-16</v>
      </c>
      <c r="D31" s="185" t="n">
        <f aca="false">RANK(C31,$C$30:$C$39,0)</f>
        <v>7</v>
      </c>
    </row>
    <row r="32" customFormat="false" ht="14.25" hidden="false" customHeight="false" outlineLevel="0" collapsed="false">
      <c r="A32" s="175" t="s">
        <v>239</v>
      </c>
      <c r="B32" s="184" t="n">
        <v>86.6781</v>
      </c>
      <c r="C32" s="88" t="n">
        <v>12.5</v>
      </c>
      <c r="D32" s="185" t="n">
        <f aca="false">RANK(C32,$C$30:$C$39,0)</f>
        <v>1</v>
      </c>
    </row>
    <row r="33" customFormat="false" ht="14.25" hidden="false" customHeight="false" outlineLevel="0" collapsed="false">
      <c r="A33" s="175" t="s">
        <v>240</v>
      </c>
      <c r="B33" s="184" t="n">
        <v>61.6468</v>
      </c>
      <c r="C33" s="88" t="n">
        <v>-3.8</v>
      </c>
      <c r="D33" s="185" t="n">
        <f aca="false">RANK(C33,$C$30:$C$39,0)</f>
        <v>4</v>
      </c>
    </row>
    <row r="34" customFormat="false" ht="14.25" hidden="false" customHeight="false" outlineLevel="0" collapsed="false">
      <c r="A34" s="175" t="s">
        <v>241</v>
      </c>
      <c r="B34" s="184" t="n">
        <v>213.4427</v>
      </c>
      <c r="C34" s="88" t="n">
        <v>0.7</v>
      </c>
      <c r="D34" s="185" t="n">
        <f aca="false">RANK(C34,$C$30:$C$39,0)</f>
        <v>3</v>
      </c>
    </row>
    <row r="35" customFormat="false" ht="14.25" hidden="false" customHeight="false" outlineLevel="0" collapsed="false">
      <c r="A35" s="175" t="s">
        <v>242</v>
      </c>
      <c r="B35" s="184" t="n">
        <v>28.0995</v>
      </c>
      <c r="C35" s="88" t="n">
        <v>-29.6</v>
      </c>
      <c r="D35" s="185" t="n">
        <f aca="false">RANK(C35,$C$30:$C$39,0)</f>
        <v>9</v>
      </c>
    </row>
    <row r="36" customFormat="false" ht="14.25" hidden="false" customHeight="false" outlineLevel="0" collapsed="false">
      <c r="A36" s="175" t="s">
        <v>243</v>
      </c>
      <c r="B36" s="184" t="n">
        <v>11.2283</v>
      </c>
      <c r="C36" s="88" t="n">
        <v>8.2</v>
      </c>
      <c r="D36" s="185" t="n">
        <f aca="false">RANK(C36,$C$30:$C$39,0)</f>
        <v>2</v>
      </c>
    </row>
    <row r="37" customFormat="false" ht="14.25" hidden="false" customHeight="false" outlineLevel="0" collapsed="false">
      <c r="A37" s="175" t="s">
        <v>244</v>
      </c>
      <c r="B37" s="184" t="n">
        <v>23.4007</v>
      </c>
      <c r="C37" s="88" t="n">
        <v>-16.8</v>
      </c>
      <c r="D37" s="185" t="n">
        <f aca="false">RANK(C37,$C$30:$C$39,0)</f>
        <v>8</v>
      </c>
    </row>
    <row r="38" customFormat="false" ht="14.25" hidden="false" customHeight="false" outlineLevel="0" collapsed="false">
      <c r="A38" s="175" t="s">
        <v>245</v>
      </c>
      <c r="B38" s="184" t="n">
        <v>49.9424</v>
      </c>
      <c r="C38" s="88" t="n">
        <v>-7.8</v>
      </c>
      <c r="D38" s="185" t="n">
        <f aca="false">RANK(C38,$C$30:$C$39,0)</f>
        <v>6</v>
      </c>
    </row>
    <row r="39" customFormat="false" ht="14.25" hidden="false" customHeight="false" outlineLevel="0" collapsed="false">
      <c r="A39" s="186" t="s">
        <v>246</v>
      </c>
      <c r="B39" s="184" t="n">
        <v>36.5116</v>
      </c>
      <c r="C39" s="88" t="n">
        <v>-59</v>
      </c>
      <c r="D39" s="185" t="n">
        <f aca="false">RANK(C39,$C$30:$C$39,0)</f>
        <v>10</v>
      </c>
    </row>
    <row r="40" customFormat="false" ht="21.75" hidden="false" customHeight="true" outlineLevel="0" collapsed="false">
      <c r="A40" s="187" t="s">
        <v>249</v>
      </c>
      <c r="B40" s="187"/>
      <c r="C40" s="187"/>
      <c r="D40" s="18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66" t="s">
        <v>250</v>
      </c>
      <c r="B1" s="66"/>
      <c r="C1" s="66"/>
      <c r="D1" s="66"/>
    </row>
    <row r="2" customFormat="false" ht="13.5" hidden="false" customHeight="false" outlineLevel="0" collapsed="false">
      <c r="A2" s="96"/>
      <c r="B2" s="96"/>
      <c r="C2" s="96" t="s">
        <v>251</v>
      </c>
    </row>
    <row r="3" customFormat="false" ht="18" hidden="false" customHeight="true" outlineLevel="0" collapsed="false">
      <c r="A3" s="188" t="s">
        <v>232</v>
      </c>
      <c r="B3" s="189" t="s">
        <v>229</v>
      </c>
      <c r="C3" s="188" t="s">
        <v>15</v>
      </c>
      <c r="D3" s="5" t="s">
        <v>233</v>
      </c>
    </row>
    <row r="4" customFormat="false" ht="14.25" hidden="false" customHeight="false" outlineLevel="0" collapsed="false">
      <c r="A4" s="173" t="s">
        <v>252</v>
      </c>
      <c r="B4" s="1"/>
      <c r="C4" s="190"/>
      <c r="D4" s="1"/>
    </row>
    <row r="5" customFormat="false" ht="14.25" hidden="false" customHeight="false" outlineLevel="0" collapsed="false">
      <c r="A5" s="175" t="s">
        <v>235</v>
      </c>
      <c r="B5" s="191" t="n">
        <v>230.77</v>
      </c>
      <c r="C5" s="192" t="n">
        <v>-26.7</v>
      </c>
      <c r="D5" s="193" t="s">
        <v>253</v>
      </c>
    </row>
    <row r="6" customFormat="false" ht="14.25" hidden="false" customHeight="false" outlineLevel="0" collapsed="false">
      <c r="A6" s="175" t="s">
        <v>237</v>
      </c>
      <c r="B6" s="191" t="n">
        <v>21.74</v>
      </c>
      <c r="C6" s="192" t="n">
        <v>-14.2</v>
      </c>
      <c r="D6" s="177" t="n">
        <f aca="false">RANK(C6,$C$6:$C$15,0)</f>
        <v>2</v>
      </c>
    </row>
    <row r="7" customFormat="false" ht="14.25" hidden="false" customHeight="false" outlineLevel="0" collapsed="false">
      <c r="A7" s="175" t="s">
        <v>238</v>
      </c>
      <c r="B7" s="191" t="n">
        <v>14.24</v>
      </c>
      <c r="C7" s="192" t="n">
        <v>-53.9</v>
      </c>
      <c r="D7" s="177" t="n">
        <f aca="false">RANK(C7,$C$6:$C$15,0)</f>
        <v>9</v>
      </c>
    </row>
    <row r="8" customFormat="false" ht="14.25" hidden="false" customHeight="false" outlineLevel="0" collapsed="false">
      <c r="A8" s="175" t="s">
        <v>239</v>
      </c>
      <c r="B8" s="191" t="n">
        <v>18.46</v>
      </c>
      <c r="C8" s="192" t="n">
        <v>-51.3</v>
      </c>
      <c r="D8" s="177" t="n">
        <f aca="false">RANK(C8,$C$6:$C$15,0)</f>
        <v>8</v>
      </c>
    </row>
    <row r="9" customFormat="false" ht="14.25" hidden="false" customHeight="false" outlineLevel="0" collapsed="false">
      <c r="A9" s="175" t="s">
        <v>240</v>
      </c>
      <c r="B9" s="191" t="n">
        <v>14.65</v>
      </c>
      <c r="C9" s="192" t="n">
        <v>-20.8</v>
      </c>
      <c r="D9" s="177" t="n">
        <f aca="false">RANK(C9,$C$6:$C$15,0)</f>
        <v>3</v>
      </c>
    </row>
    <row r="10" customFormat="false" ht="14.25" hidden="false" customHeight="false" outlineLevel="0" collapsed="false">
      <c r="A10" s="175" t="s">
        <v>241</v>
      </c>
      <c r="B10" s="191" t="n">
        <v>79.3</v>
      </c>
      <c r="C10" s="192" t="n">
        <v>61.7</v>
      </c>
      <c r="D10" s="177" t="n">
        <f aca="false">RANK(C10,$C$6:$C$15,0)</f>
        <v>1</v>
      </c>
    </row>
    <row r="11" customFormat="false" ht="14.25" hidden="false" customHeight="false" outlineLevel="0" collapsed="false">
      <c r="A11" s="175" t="s">
        <v>242</v>
      </c>
      <c r="B11" s="191" t="n">
        <v>18.77</v>
      </c>
      <c r="C11" s="192" t="n">
        <v>-60.3</v>
      </c>
      <c r="D11" s="177" t="n">
        <f aca="false">RANK(C11,$C$6:$C$15,0)</f>
        <v>10</v>
      </c>
    </row>
    <row r="12" customFormat="false" ht="14.25" hidden="false" customHeight="false" outlineLevel="0" collapsed="false">
      <c r="A12" s="175" t="s">
        <v>243</v>
      </c>
      <c r="B12" s="191" t="n">
        <v>14.67</v>
      </c>
      <c r="C12" s="192" t="n">
        <v>-26.3</v>
      </c>
      <c r="D12" s="177" t="n">
        <f aca="false">RANK(C12,$C$6:$C$15,0)</f>
        <v>5</v>
      </c>
    </row>
    <row r="13" customFormat="false" ht="14.25" hidden="false" customHeight="false" outlineLevel="0" collapsed="false">
      <c r="A13" s="175" t="s">
        <v>244</v>
      </c>
      <c r="B13" s="191" t="n">
        <v>10.89</v>
      </c>
      <c r="C13" s="192" t="n">
        <v>-40.9</v>
      </c>
      <c r="D13" s="177" t="n">
        <f aca="false">RANK(C13,$C$6:$C$15,0)</f>
        <v>7</v>
      </c>
    </row>
    <row r="14" customFormat="false" ht="14.25" hidden="false" customHeight="false" outlineLevel="0" collapsed="false">
      <c r="A14" s="175" t="s">
        <v>245</v>
      </c>
      <c r="B14" s="191" t="n">
        <v>18.71</v>
      </c>
      <c r="C14" s="192" t="n">
        <v>-23.9</v>
      </c>
      <c r="D14" s="177" t="n">
        <f aca="false">RANK(C14,$C$6:$C$15,0)</f>
        <v>4</v>
      </c>
    </row>
    <row r="15" customFormat="false" ht="14.25" hidden="false" customHeight="false" outlineLevel="0" collapsed="false">
      <c r="A15" s="175" t="s">
        <v>246</v>
      </c>
      <c r="B15" s="194" t="n">
        <v>27.94</v>
      </c>
      <c r="C15" s="195" t="n">
        <v>-34.2</v>
      </c>
      <c r="D15" s="177" t="n">
        <f aca="false">RANK(C15,$C$6:$C$15,0)</f>
        <v>6</v>
      </c>
    </row>
    <row r="16" customFormat="false" ht="14.25" hidden="false" customHeight="false" outlineLevel="0" collapsed="false">
      <c r="A16" s="173" t="s">
        <v>254</v>
      </c>
    </row>
    <row r="17" customFormat="false" ht="14.25" hidden="false" customHeight="false" outlineLevel="0" collapsed="false">
      <c r="A17" s="175" t="s">
        <v>235</v>
      </c>
      <c r="B17" s="196" t="n">
        <v>473.85517</v>
      </c>
      <c r="C17" s="197" t="n">
        <v>-14.3</v>
      </c>
      <c r="D17" s="198" t="s">
        <v>236</v>
      </c>
    </row>
    <row r="18" customFormat="false" ht="14.25" hidden="false" customHeight="false" outlineLevel="0" collapsed="false">
      <c r="A18" s="175" t="s">
        <v>237</v>
      </c>
      <c r="B18" s="196" t="n">
        <v>109.5561</v>
      </c>
      <c r="C18" s="199" t="n">
        <v>-15.0317754159314</v>
      </c>
      <c r="D18" s="200" t="n">
        <f aca="false">RANK(C18,$C$18:$C$27,0)</f>
        <v>8</v>
      </c>
    </row>
    <row r="19" customFormat="false" ht="14.25" hidden="false" customHeight="false" outlineLevel="0" collapsed="false">
      <c r="A19" s="175" t="s">
        <v>238</v>
      </c>
      <c r="B19" s="196" t="n">
        <v>86.53611</v>
      </c>
      <c r="C19" s="199" t="n">
        <v>-13.7099374842574</v>
      </c>
      <c r="D19" s="200" t="n">
        <f aca="false">RANK(C19,$C$18:$C$27,0)</f>
        <v>3</v>
      </c>
    </row>
    <row r="20" customFormat="false" ht="14.25" hidden="false" customHeight="false" outlineLevel="0" collapsed="false">
      <c r="A20" s="175" t="s">
        <v>239</v>
      </c>
      <c r="B20" s="196" t="n">
        <v>11.48853</v>
      </c>
      <c r="C20" s="199" t="n">
        <v>-15.0589635719725</v>
      </c>
      <c r="D20" s="200" t="n">
        <f aca="false">RANK(C20,$C$18:$C$27,0)</f>
        <v>9</v>
      </c>
    </row>
    <row r="21" customFormat="false" ht="14.25" hidden="false" customHeight="false" outlineLevel="0" collapsed="false">
      <c r="A21" s="175" t="s">
        <v>240</v>
      </c>
      <c r="B21" s="196" t="n">
        <v>39.60468</v>
      </c>
      <c r="C21" s="199" t="n">
        <v>-13.2957323554131</v>
      </c>
      <c r="D21" s="200" t="n">
        <f aca="false">RANK(C21,$C$18:$C$27,0)</f>
        <v>2</v>
      </c>
    </row>
    <row r="22" customFormat="false" ht="14.25" hidden="false" customHeight="false" outlineLevel="0" collapsed="false">
      <c r="A22" s="175" t="s">
        <v>241</v>
      </c>
      <c r="B22" s="196" t="n">
        <v>30.72361</v>
      </c>
      <c r="C22" s="199" t="n">
        <v>-7.44071720195318</v>
      </c>
      <c r="D22" s="200" t="n">
        <f aca="false">RANK(C22,$C$18:$C$27,0)</f>
        <v>1</v>
      </c>
    </row>
    <row r="23" customFormat="false" ht="14.25" hidden="false" customHeight="false" outlineLevel="0" collapsed="false">
      <c r="A23" s="175" t="s">
        <v>242</v>
      </c>
      <c r="B23" s="196" t="n">
        <v>42.90449</v>
      </c>
      <c r="C23" s="199" t="n">
        <v>-15.1705457087016</v>
      </c>
      <c r="D23" s="200" t="n">
        <f aca="false">RANK(C23,$C$18:$C$27,0)</f>
        <v>10</v>
      </c>
    </row>
    <row r="24" customFormat="false" ht="14.25" hidden="false" customHeight="false" outlineLevel="0" collapsed="false">
      <c r="A24" s="175" t="s">
        <v>243</v>
      </c>
      <c r="B24" s="196" t="n">
        <v>19.453</v>
      </c>
      <c r="C24" s="199" t="n">
        <v>-14.3701675576812</v>
      </c>
      <c r="D24" s="200" t="n">
        <f aca="false">RANK(C24,$C$18:$C$27,0)</f>
        <v>7</v>
      </c>
    </row>
    <row r="25" customFormat="false" ht="14.25" hidden="false" customHeight="false" outlineLevel="0" collapsed="false">
      <c r="A25" s="175" t="s">
        <v>244</v>
      </c>
      <c r="B25" s="196" t="n">
        <v>47.65973</v>
      </c>
      <c r="C25" s="199" t="n">
        <v>-14.3187239278274</v>
      </c>
      <c r="D25" s="200" t="n">
        <f aca="false">RANK(C25,$C$18:$C$27,0)</f>
        <v>6</v>
      </c>
    </row>
    <row r="26" customFormat="false" ht="14.25" hidden="false" customHeight="false" outlineLevel="0" collapsed="false">
      <c r="A26" s="175" t="s">
        <v>245</v>
      </c>
      <c r="B26" s="196" t="n">
        <v>37.23658</v>
      </c>
      <c r="C26" s="199" t="n">
        <v>-13.9282598736173</v>
      </c>
      <c r="D26" s="200" t="n">
        <f aca="false">RANK(C26,$C$18:$C$27,0)</f>
        <v>5</v>
      </c>
    </row>
    <row r="27" customFormat="false" ht="14.25" hidden="false" customHeight="false" outlineLevel="0" collapsed="false">
      <c r="A27" s="175" t="s">
        <v>246</v>
      </c>
      <c r="B27" s="201" t="n">
        <v>79.40601</v>
      </c>
      <c r="C27" s="202" t="n">
        <v>-13.7567736266018</v>
      </c>
      <c r="D27" s="200" t="n">
        <f aca="false">RANK(C27,$C$18:$C$27,0)</f>
        <v>4</v>
      </c>
    </row>
    <row r="28" customFormat="false" ht="14.25" hidden="false" customHeight="false" outlineLevel="0" collapsed="false">
      <c r="A28" s="173" t="s">
        <v>255</v>
      </c>
      <c r="B28" s="203"/>
      <c r="C28" s="204"/>
      <c r="D28" s="205"/>
    </row>
    <row r="29" customFormat="false" ht="14.25" hidden="false" customHeight="false" outlineLevel="0" collapsed="false">
      <c r="A29" s="175" t="s">
        <v>235</v>
      </c>
      <c r="B29" s="206" t="n">
        <v>39.4635</v>
      </c>
      <c r="C29" s="207" t="n">
        <v>-12.2452201680224</v>
      </c>
      <c r="D29" s="198" t="s">
        <v>236</v>
      </c>
    </row>
    <row r="30" customFormat="false" ht="14.25" hidden="false" customHeight="false" outlineLevel="0" collapsed="false">
      <c r="A30" s="175" t="s">
        <v>237</v>
      </c>
      <c r="B30" s="206" t="n">
        <v>1.148</v>
      </c>
      <c r="C30" s="207" t="n">
        <v>-8.74403815580286</v>
      </c>
      <c r="D30" s="198" t="n">
        <f aca="false">RANK(C30,$C$30:$C$39,0)</f>
        <v>7</v>
      </c>
    </row>
    <row r="31" customFormat="false" ht="14.25" hidden="false" customHeight="false" outlineLevel="0" collapsed="false">
      <c r="A31" s="175" t="s">
        <v>238</v>
      </c>
      <c r="B31" s="206" t="n">
        <v>1.5547</v>
      </c>
      <c r="C31" s="207" t="n">
        <v>-46.1836685243518</v>
      </c>
      <c r="D31" s="198" t="n">
        <f aca="false">RANK(C31,$C$30:$C$39,0)</f>
        <v>10</v>
      </c>
    </row>
    <row r="32" customFormat="false" ht="14.25" hidden="false" customHeight="false" outlineLevel="0" collapsed="false">
      <c r="A32" s="175" t="s">
        <v>239</v>
      </c>
      <c r="B32" s="206" t="n">
        <v>1.2692</v>
      </c>
      <c r="C32" s="207" t="n">
        <v>17.2146287403029</v>
      </c>
      <c r="D32" s="198" t="n">
        <f aca="false">RANK(C32,$C$30:$C$39,0)</f>
        <v>4</v>
      </c>
    </row>
    <row r="33" customFormat="false" ht="14.25" hidden="false" customHeight="false" outlineLevel="0" collapsed="false">
      <c r="A33" s="175" t="s">
        <v>240</v>
      </c>
      <c r="B33" s="206" t="n">
        <v>2.0823</v>
      </c>
      <c r="C33" s="207" t="n">
        <v>-10.894775129445</v>
      </c>
      <c r="D33" s="198" t="n">
        <f aca="false">RANK(C33,$C$30:$C$39,0)</f>
        <v>8</v>
      </c>
    </row>
    <row r="34" customFormat="false" ht="14.25" hidden="false" customHeight="false" outlineLevel="0" collapsed="false">
      <c r="A34" s="175" t="s">
        <v>241</v>
      </c>
      <c r="B34" s="206" t="n">
        <v>3.6067</v>
      </c>
      <c r="C34" s="207" t="n">
        <v>-32.0042229888958</v>
      </c>
      <c r="D34" s="198" t="n">
        <f aca="false">RANK(C34,$C$30:$C$39,0)</f>
        <v>9</v>
      </c>
    </row>
    <row r="35" customFormat="false" ht="14.25" hidden="false" customHeight="false" outlineLevel="0" collapsed="false">
      <c r="A35" s="175" t="s">
        <v>242</v>
      </c>
      <c r="B35" s="206" t="n">
        <v>2.7608</v>
      </c>
      <c r="C35" s="207" t="n">
        <v>-2.05066344993969</v>
      </c>
      <c r="D35" s="198" t="n">
        <f aca="false">RANK(C35,$C$30:$C$39,0)</f>
        <v>6</v>
      </c>
    </row>
    <row r="36" customFormat="false" ht="14.25" hidden="false" customHeight="false" outlineLevel="0" collapsed="false">
      <c r="A36" s="175" t="s">
        <v>243</v>
      </c>
      <c r="B36" s="206" t="n">
        <v>2.3732</v>
      </c>
      <c r="C36" s="207" t="n">
        <v>3.83269163458173</v>
      </c>
      <c r="D36" s="198" t="n">
        <f aca="false">RANK(C36,$C$30:$C$39,0)</f>
        <v>5</v>
      </c>
    </row>
    <row r="37" customFormat="false" ht="14.25" hidden="false" customHeight="false" outlineLevel="0" collapsed="false">
      <c r="A37" s="175" t="s">
        <v>244</v>
      </c>
      <c r="B37" s="206" t="n">
        <v>4.3255</v>
      </c>
      <c r="C37" s="207" t="n">
        <v>110.067505220728</v>
      </c>
      <c r="D37" s="198" t="n">
        <f aca="false">RANK(C37,$C$30:$C$39,0)</f>
        <v>1</v>
      </c>
    </row>
    <row r="38" customFormat="false" ht="14.25" hidden="false" customHeight="false" outlineLevel="0" collapsed="false">
      <c r="A38" s="175" t="s">
        <v>245</v>
      </c>
      <c r="B38" s="206" t="n">
        <v>2.4363</v>
      </c>
      <c r="C38" s="207" t="n">
        <v>19.7964301519398</v>
      </c>
      <c r="D38" s="198" t="n">
        <f aca="false">RANK(C38,$C$30:$C$39,0)</f>
        <v>3</v>
      </c>
    </row>
    <row r="39" customFormat="false" ht="14.25" hidden="false" customHeight="false" outlineLevel="0" collapsed="false">
      <c r="A39" s="175" t="s">
        <v>246</v>
      </c>
      <c r="B39" s="206" t="n">
        <v>4.5011</v>
      </c>
      <c r="C39" s="207" t="n">
        <v>27.4521463359384</v>
      </c>
      <c r="D39" s="198" t="n">
        <f aca="false">RANK(C39,$C$30:$C$39,0)</f>
        <v>2</v>
      </c>
    </row>
    <row r="40" customFormat="false" ht="13.5" hidden="false" customHeight="false" outlineLevel="0" collapsed="false">
      <c r="A40" s="151"/>
      <c r="B40" s="151"/>
      <c r="C40" s="151"/>
      <c r="D40" s="1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66" t="s">
        <v>256</v>
      </c>
      <c r="B1" s="66"/>
      <c r="C1" s="66"/>
      <c r="D1" s="66"/>
    </row>
    <row r="2" customFormat="false" ht="14.25" hidden="false" customHeight="false" outlineLevel="0" collapsed="false">
      <c r="A2" s="208"/>
      <c r="B2" s="208"/>
      <c r="C2" s="209" t="s">
        <v>257</v>
      </c>
      <c r="D2" s="1"/>
    </row>
    <row r="3" customFormat="false" ht="19.5" hidden="false" customHeight="true" outlineLevel="0" collapsed="false">
      <c r="A3" s="166" t="s">
        <v>232</v>
      </c>
      <c r="B3" s="172" t="s">
        <v>229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73" t="s">
        <v>258</v>
      </c>
      <c r="B4" s="210"/>
      <c r="C4" s="123"/>
      <c r="D4" s="211"/>
    </row>
    <row r="5" customFormat="false" ht="14.25" hidden="false" customHeight="false" outlineLevel="0" collapsed="false">
      <c r="A5" s="175" t="s">
        <v>235</v>
      </c>
      <c r="B5" s="212" t="n">
        <v>165.6216</v>
      </c>
      <c r="C5" s="123" t="n">
        <v>5.29582934128119</v>
      </c>
      <c r="D5" s="213" t="s">
        <v>253</v>
      </c>
    </row>
    <row r="6" customFormat="false" ht="14.25" hidden="false" customHeight="false" outlineLevel="0" collapsed="false">
      <c r="A6" s="175" t="s">
        <v>237</v>
      </c>
      <c r="B6" s="212" t="n">
        <v>5.1326</v>
      </c>
      <c r="C6" s="214" t="n">
        <v>4.36780674285249</v>
      </c>
      <c r="D6" s="213" t="n">
        <f aca="false">RANK(C6,$C$6:$C$15,0)</f>
        <v>8</v>
      </c>
    </row>
    <row r="7" customFormat="false" ht="14.25" hidden="false" customHeight="false" outlineLevel="0" collapsed="false">
      <c r="A7" s="175" t="s">
        <v>238</v>
      </c>
      <c r="B7" s="212" t="n">
        <v>6.5909</v>
      </c>
      <c r="C7" s="214" t="n">
        <v>7.42237796430609</v>
      </c>
      <c r="D7" s="213" t="n">
        <f aca="false">RANK(C7,$C$6:$C$15,0)</f>
        <v>7</v>
      </c>
    </row>
    <row r="8" customFormat="false" ht="14.25" hidden="false" customHeight="false" outlineLevel="0" collapsed="false">
      <c r="A8" s="175" t="s">
        <v>239</v>
      </c>
      <c r="B8" s="212" t="n">
        <v>6.6597</v>
      </c>
      <c r="C8" s="214" t="n">
        <v>12.8494933405633</v>
      </c>
      <c r="D8" s="213" t="n">
        <f aca="false">RANK(C8,$C$6:$C$15,0)</f>
        <v>4</v>
      </c>
    </row>
    <row r="9" customFormat="false" ht="14.25" hidden="false" customHeight="false" outlineLevel="0" collapsed="false">
      <c r="A9" s="175" t="s">
        <v>240</v>
      </c>
      <c r="B9" s="212" t="n">
        <v>5.8583</v>
      </c>
      <c r="C9" s="214" t="n">
        <v>20.2862246678849</v>
      </c>
      <c r="D9" s="213" t="n">
        <f aca="false">RANK(C9,$C$6:$C$15,0)</f>
        <v>1</v>
      </c>
    </row>
    <row r="10" customFormat="false" ht="14.25" hidden="false" customHeight="false" outlineLevel="0" collapsed="false">
      <c r="A10" s="175" t="s">
        <v>241</v>
      </c>
      <c r="B10" s="212" t="n">
        <v>8.4217</v>
      </c>
      <c r="C10" s="214" t="n">
        <v>19.8102202242076</v>
      </c>
      <c r="D10" s="213" t="n">
        <f aca="false">RANK(C10,$C$6:$C$15,0)</f>
        <v>2</v>
      </c>
    </row>
    <row r="11" customFormat="false" ht="14.25" hidden="false" customHeight="false" outlineLevel="0" collapsed="false">
      <c r="A11" s="175" t="s">
        <v>242</v>
      </c>
      <c r="B11" s="212" t="n">
        <v>18.2305</v>
      </c>
      <c r="C11" s="214" t="n">
        <v>2.53778270235612</v>
      </c>
      <c r="D11" s="213" t="n">
        <f aca="false">RANK(C11,$C$6:$C$15,0)</f>
        <v>10</v>
      </c>
    </row>
    <row r="12" customFormat="false" ht="14.25" hidden="false" customHeight="false" outlineLevel="0" collapsed="false">
      <c r="A12" s="175" t="s">
        <v>243</v>
      </c>
      <c r="B12" s="212" t="n">
        <v>16.9442</v>
      </c>
      <c r="C12" s="214" t="n">
        <v>19.4953384391881</v>
      </c>
      <c r="D12" s="213" t="n">
        <f aca="false">RANK(C12,$C$6:$C$15,0)</f>
        <v>3</v>
      </c>
    </row>
    <row r="13" customFormat="false" ht="14.25" hidden="false" customHeight="false" outlineLevel="0" collapsed="false">
      <c r="A13" s="175" t="s">
        <v>244</v>
      </c>
      <c r="B13" s="212" t="n">
        <v>18.5822</v>
      </c>
      <c r="C13" s="214" t="n">
        <v>3.28780981284775</v>
      </c>
      <c r="D13" s="213" t="n">
        <f aca="false">RANK(C13,$C$6:$C$15,0)</f>
        <v>9</v>
      </c>
    </row>
    <row r="14" customFormat="false" ht="14.25" hidden="false" customHeight="false" outlineLevel="0" collapsed="false">
      <c r="A14" s="175" t="s">
        <v>245</v>
      </c>
      <c r="B14" s="212" t="n">
        <v>18.3672</v>
      </c>
      <c r="C14" s="214" t="n">
        <v>10.1811637672466</v>
      </c>
      <c r="D14" s="213" t="n">
        <f aca="false">RANK(C14,$C$6:$C$15,0)</f>
        <v>5</v>
      </c>
    </row>
    <row r="15" customFormat="false" ht="14.25" hidden="false" customHeight="false" outlineLevel="0" collapsed="false">
      <c r="A15" s="175" t="s">
        <v>246</v>
      </c>
      <c r="B15" s="215" t="n">
        <v>30.8365</v>
      </c>
      <c r="C15" s="216" t="n">
        <v>7.68024695237997</v>
      </c>
      <c r="D15" s="213" t="n">
        <f aca="false">RANK(C15,$C$6:$C$15,0)</f>
        <v>6</v>
      </c>
    </row>
    <row r="16" customFormat="false" ht="14.25" hidden="false" customHeight="false" outlineLevel="0" collapsed="false">
      <c r="A16" s="173" t="s">
        <v>259</v>
      </c>
      <c r="B16" s="217"/>
      <c r="C16" s="217"/>
      <c r="D16" s="218"/>
    </row>
    <row r="17" customFormat="false" ht="14.25" hidden="false" customHeight="false" outlineLevel="0" collapsed="false">
      <c r="A17" s="175" t="s">
        <v>235</v>
      </c>
      <c r="B17" s="212" t="n">
        <v>121.5502</v>
      </c>
      <c r="C17" s="214" t="n">
        <v>3.8</v>
      </c>
      <c r="D17" s="218" t="s">
        <v>253</v>
      </c>
    </row>
    <row r="18" customFormat="false" ht="14.25" hidden="false" customHeight="false" outlineLevel="0" collapsed="false">
      <c r="A18" s="175" t="s">
        <v>237</v>
      </c>
      <c r="B18" s="143"/>
      <c r="C18" s="219"/>
      <c r="D18" s="218"/>
    </row>
    <row r="19" customFormat="false" ht="14.25" hidden="false" customHeight="false" outlineLevel="0" collapsed="false">
      <c r="A19" s="175" t="s">
        <v>238</v>
      </c>
      <c r="B19" s="143"/>
      <c r="C19" s="219"/>
      <c r="D19" s="218"/>
    </row>
    <row r="20" customFormat="false" ht="14.25" hidden="false" customHeight="false" outlineLevel="0" collapsed="false">
      <c r="A20" s="175" t="s">
        <v>239</v>
      </c>
      <c r="B20" s="143"/>
      <c r="C20" s="219"/>
      <c r="D20" s="218"/>
    </row>
    <row r="21" customFormat="false" ht="14.25" hidden="false" customHeight="false" outlineLevel="0" collapsed="false">
      <c r="A21" s="175" t="s">
        <v>240</v>
      </c>
      <c r="B21" s="143"/>
      <c r="C21" s="219"/>
      <c r="D21" s="218"/>
    </row>
    <row r="22" customFormat="false" ht="14.25" hidden="false" customHeight="false" outlineLevel="0" collapsed="false">
      <c r="A22" s="175" t="s">
        <v>241</v>
      </c>
      <c r="B22" s="143"/>
      <c r="C22" s="219"/>
      <c r="D22" s="218"/>
    </row>
    <row r="23" customFormat="false" ht="14.25" hidden="false" customHeight="false" outlineLevel="0" collapsed="false">
      <c r="A23" s="175" t="s">
        <v>242</v>
      </c>
      <c r="B23" s="143"/>
      <c r="C23" s="219"/>
      <c r="D23" s="218"/>
    </row>
    <row r="24" customFormat="false" ht="14.25" hidden="false" customHeight="false" outlineLevel="0" collapsed="false">
      <c r="A24" s="175" t="s">
        <v>243</v>
      </c>
      <c r="B24" s="143"/>
      <c r="C24" s="219"/>
      <c r="D24" s="218"/>
    </row>
    <row r="25" customFormat="false" ht="14.25" hidden="false" customHeight="false" outlineLevel="0" collapsed="false">
      <c r="A25" s="175" t="s">
        <v>244</v>
      </c>
      <c r="B25" s="143"/>
      <c r="C25" s="219"/>
      <c r="D25" s="218"/>
    </row>
    <row r="26" customFormat="false" ht="14.25" hidden="false" customHeight="false" outlineLevel="0" collapsed="false">
      <c r="A26" s="175" t="s">
        <v>245</v>
      </c>
      <c r="B26" s="143"/>
      <c r="C26" s="219"/>
      <c r="D26" s="218"/>
    </row>
    <row r="27" customFormat="false" ht="14.25" hidden="false" customHeight="false" outlineLevel="0" collapsed="false">
      <c r="A27" s="175" t="s">
        <v>246</v>
      </c>
      <c r="B27" s="143"/>
      <c r="C27" s="219"/>
      <c r="D27" s="218"/>
    </row>
    <row r="28" customFormat="false" ht="14.25" hidden="false" customHeight="false" outlineLevel="0" collapsed="false">
      <c r="A28" s="173" t="s">
        <v>260</v>
      </c>
      <c r="B28" s="217"/>
      <c r="C28" s="217"/>
      <c r="D28" s="218"/>
    </row>
    <row r="29" customFormat="false" ht="14.25" hidden="false" customHeight="false" outlineLevel="0" collapsed="false">
      <c r="A29" s="175" t="s">
        <v>235</v>
      </c>
      <c r="B29" s="61" t="n">
        <v>31022</v>
      </c>
      <c r="C29" s="220" t="n">
        <v>333</v>
      </c>
      <c r="D29" s="221" t="s">
        <v>253</v>
      </c>
    </row>
    <row r="30" customFormat="false" ht="14.25" hidden="false" customHeight="false" outlineLevel="0" collapsed="false">
      <c r="A30" s="175" t="s">
        <v>237</v>
      </c>
      <c r="B30" s="61" t="n">
        <v>0</v>
      </c>
      <c r="C30" s="220" t="n">
        <v>0</v>
      </c>
      <c r="D30" s="221" t="s">
        <v>253</v>
      </c>
    </row>
    <row r="31" customFormat="false" ht="14.25" hidden="false" customHeight="false" outlineLevel="0" collapsed="false">
      <c r="A31" s="175" t="s">
        <v>238</v>
      </c>
      <c r="B31" s="61" t="n">
        <v>0</v>
      </c>
      <c r="C31" s="220" t="n">
        <v>0</v>
      </c>
      <c r="D31" s="221" t="s">
        <v>253</v>
      </c>
    </row>
    <row r="32" customFormat="false" ht="14.25" hidden="false" customHeight="false" outlineLevel="0" collapsed="false">
      <c r="A32" s="175" t="s">
        <v>239</v>
      </c>
      <c r="B32" s="61" t="n">
        <v>0</v>
      </c>
      <c r="C32" s="220" t="s">
        <v>253</v>
      </c>
      <c r="D32" s="221" t="s">
        <v>253</v>
      </c>
    </row>
    <row r="33" customFormat="false" ht="14.25" hidden="false" customHeight="false" outlineLevel="0" collapsed="false">
      <c r="A33" s="175" t="s">
        <v>240</v>
      </c>
      <c r="B33" s="61" t="n">
        <v>10</v>
      </c>
      <c r="C33" s="220" t="n">
        <v>-97.9</v>
      </c>
      <c r="D33" s="221" t="s">
        <v>253</v>
      </c>
    </row>
    <row r="34" customFormat="false" ht="14.25" hidden="false" customHeight="false" outlineLevel="0" collapsed="false">
      <c r="A34" s="175" t="s">
        <v>241</v>
      </c>
      <c r="B34" s="61" t="n">
        <v>0</v>
      </c>
      <c r="C34" s="220" t="n">
        <v>0</v>
      </c>
      <c r="D34" s="221" t="s">
        <v>253</v>
      </c>
    </row>
    <row r="35" customFormat="false" ht="14.25" hidden="false" customHeight="false" outlineLevel="0" collapsed="false">
      <c r="A35" s="175" t="s">
        <v>242</v>
      </c>
      <c r="B35" s="61" t="n">
        <v>0</v>
      </c>
      <c r="C35" s="220" t="s">
        <v>253</v>
      </c>
      <c r="D35" s="221" t="s">
        <v>253</v>
      </c>
    </row>
    <row r="36" customFormat="false" ht="14.25" hidden="false" customHeight="false" outlineLevel="0" collapsed="false">
      <c r="A36" s="175" t="s">
        <v>243</v>
      </c>
      <c r="B36" s="61" t="n">
        <v>0</v>
      </c>
      <c r="C36" s="220" t="s">
        <v>253</v>
      </c>
      <c r="D36" s="221" t="s">
        <v>253</v>
      </c>
    </row>
    <row r="37" customFormat="false" ht="14.25" hidden="false" customHeight="false" outlineLevel="0" collapsed="false">
      <c r="A37" s="175" t="s">
        <v>244</v>
      </c>
      <c r="B37" s="61" t="n">
        <v>635</v>
      </c>
      <c r="C37" s="220" t="n">
        <v>24.5</v>
      </c>
      <c r="D37" s="221" t="s">
        <v>253</v>
      </c>
    </row>
    <row r="38" customFormat="false" ht="14.25" hidden="false" customHeight="false" outlineLevel="0" collapsed="false">
      <c r="A38" s="175" t="s">
        <v>245</v>
      </c>
      <c r="B38" s="61" t="n">
        <v>0</v>
      </c>
      <c r="C38" s="220" t="n">
        <v>0</v>
      </c>
      <c r="D38" s="221" t="s">
        <v>253</v>
      </c>
    </row>
    <row r="39" customFormat="false" ht="14.25" hidden="false" customHeight="false" outlineLevel="0" collapsed="false">
      <c r="A39" s="186" t="s">
        <v>246</v>
      </c>
      <c r="B39" s="222" t="n">
        <v>185</v>
      </c>
      <c r="C39" s="223" t="n">
        <v>825</v>
      </c>
      <c r="D39" s="13" t="s">
        <v>2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843540.949783934</v>
      </c>
      <c r="D3" s="8" t="n">
        <v>-24.2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11" t="n">
        <v>365116</v>
      </c>
      <c r="D4" s="12" t="n">
        <v>-59</v>
      </c>
      <c r="E4" s="13"/>
    </row>
    <row r="5" customFormat="false" ht="18.75" hidden="false" customHeight="false" outlineLevel="0" collapsed="false">
      <c r="A5" s="9" t="s">
        <v>19</v>
      </c>
      <c r="B5" s="10" t="s">
        <v>17</v>
      </c>
      <c r="C5" s="14" t="n">
        <v>82720.644776432</v>
      </c>
      <c r="D5" s="15" t="n">
        <v>-58.8001769216362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16" t="n">
        <v>279373</v>
      </c>
      <c r="D6" s="15" t="n">
        <v>-34.1697613482129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17" t="n">
        <v>122167</v>
      </c>
      <c r="D7" s="18" t="n">
        <v>-20.7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14" t="n">
        <v>794060.1</v>
      </c>
      <c r="D8" s="15" t="n">
        <v>-13.7567736266018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19" t="n">
        <v>95202</v>
      </c>
      <c r="D9" s="15" t="n">
        <v>13.2453876075035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19" t="n">
        <v>45011</v>
      </c>
      <c r="D10" s="15" t="n">
        <v>27.4521463359384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19" t="n">
        <v>308365</v>
      </c>
      <c r="D11" s="15" t="n">
        <v>7.68024695237996</v>
      </c>
    </row>
    <row r="12" customFormat="false" ht="18.75" hidden="false" customHeight="false" outlineLevel="0" collapsed="false">
      <c r="A12" s="9" t="s">
        <v>26</v>
      </c>
      <c r="B12" s="10" t="s">
        <v>17</v>
      </c>
      <c r="C12" s="20" t="n">
        <v>71000</v>
      </c>
      <c r="D12" s="15" t="n">
        <v>-50.6</v>
      </c>
    </row>
    <row r="13" customFormat="false" ht="18.75" hidden="false" customHeight="false" outlineLevel="0" collapsed="false">
      <c r="A13" s="9" t="s">
        <v>27</v>
      </c>
      <c r="B13" s="10" t="s">
        <v>28</v>
      </c>
      <c r="C13" s="20" t="n">
        <v>117</v>
      </c>
      <c r="D13" s="21" t="n">
        <v>485</v>
      </c>
    </row>
    <row r="14" customFormat="false" ht="18.75" hidden="false" customHeight="false" outlineLevel="0" collapsed="false">
      <c r="A14" s="9" t="s">
        <v>29</v>
      </c>
      <c r="B14" s="10" t="s">
        <v>17</v>
      </c>
      <c r="C14" s="14" t="n">
        <v>4445473</v>
      </c>
      <c r="D14" s="18" t="n">
        <v>7.1</v>
      </c>
    </row>
    <row r="15" customFormat="false" ht="18.75" hidden="false" customHeight="false" outlineLevel="0" collapsed="false">
      <c r="A15" s="22" t="s">
        <v>30</v>
      </c>
      <c r="B15" s="10" t="s">
        <v>17</v>
      </c>
      <c r="C15" s="14" t="n">
        <v>3593869</v>
      </c>
      <c r="D15" s="18" t="n">
        <v>8.3</v>
      </c>
    </row>
    <row r="16" customFormat="false" ht="18.75" hidden="false" customHeight="false" outlineLevel="0" collapsed="false">
      <c r="A16" s="9" t="s">
        <v>31</v>
      </c>
      <c r="B16" s="10" t="s">
        <v>17</v>
      </c>
      <c r="C16" s="14" t="n">
        <v>2201604</v>
      </c>
      <c r="D16" s="18" t="n">
        <v>14.5</v>
      </c>
    </row>
    <row r="17" customFormat="false" ht="18.75" hidden="false" customHeight="false" outlineLevel="0" collapsed="false">
      <c r="A17" s="9" t="s">
        <v>32</v>
      </c>
      <c r="B17" s="23" t="s">
        <v>33</v>
      </c>
      <c r="C17" s="24" t="n">
        <v>111.1</v>
      </c>
      <c r="D17" s="15" t="n">
        <v>11.1</v>
      </c>
    </row>
    <row r="18" customFormat="false" ht="18.75" hidden="false" customHeight="false" outlineLevel="0" collapsed="false">
      <c r="A18" s="25" t="s">
        <v>34</v>
      </c>
      <c r="B18" s="26" t="s">
        <v>35</v>
      </c>
      <c r="C18" s="27" t="n">
        <v>31147</v>
      </c>
      <c r="D18" s="28" t="n">
        <v>-3.25</v>
      </c>
    </row>
    <row r="19" customFormat="false" ht="13.5" hidden="false" customHeight="false" outlineLevel="0" collapsed="false">
      <c r="C19" s="13"/>
      <c r="D19" s="1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29" t="s">
        <v>36</v>
      </c>
      <c r="B1" s="29"/>
      <c r="C1" s="29"/>
    </row>
    <row r="2" customFormat="false" ht="14.25" hidden="false" customHeight="false" outlineLevel="0" collapsed="false">
      <c r="A2" s="30"/>
      <c r="B2" s="30"/>
      <c r="C2" s="31" t="s">
        <v>37</v>
      </c>
    </row>
    <row r="3" customFormat="false" ht="21" hidden="false" customHeight="true" outlineLevel="0" collapsed="false">
      <c r="A3" s="32" t="s">
        <v>38</v>
      </c>
      <c r="B3" s="33" t="s">
        <v>39</v>
      </c>
      <c r="C3" s="34" t="s">
        <v>40</v>
      </c>
    </row>
    <row r="4" customFormat="false" ht="23.25" hidden="false" customHeight="true" outlineLevel="0" collapsed="false">
      <c r="A4" s="35" t="s">
        <v>41</v>
      </c>
      <c r="B4" s="36" t="n">
        <v>843540.949783934</v>
      </c>
      <c r="C4" s="37" t="n">
        <v>-24.2</v>
      </c>
    </row>
    <row r="5" customFormat="false" ht="24" hidden="false" customHeight="true" outlineLevel="0" collapsed="false">
      <c r="A5" s="38" t="s">
        <v>42</v>
      </c>
      <c r="B5" s="36" t="n">
        <v>239039.82636819</v>
      </c>
      <c r="C5" s="39" t="n">
        <v>-3.33304875470127</v>
      </c>
    </row>
    <row r="6" customFormat="false" ht="23.25" hidden="false" customHeight="true" outlineLevel="0" collapsed="false">
      <c r="A6" s="38" t="s">
        <v>43</v>
      </c>
      <c r="B6" s="40" t="n">
        <v>199147.163639476</v>
      </c>
      <c r="C6" s="39" t="n">
        <v>-50.8101024588144</v>
      </c>
    </row>
    <row r="7" customFormat="false" ht="22.5" hidden="false" customHeight="true" outlineLevel="0" collapsed="false">
      <c r="A7" s="38" t="s">
        <v>44</v>
      </c>
      <c r="B7" s="40" t="n">
        <v>143412.978366097</v>
      </c>
      <c r="C7" s="39" t="n">
        <v>-54.6417420731415</v>
      </c>
    </row>
    <row r="8" customFormat="false" ht="23.25" hidden="false" customHeight="true" outlineLevel="0" collapsed="false">
      <c r="A8" s="38" t="s">
        <v>45</v>
      </c>
      <c r="B8" s="40" t="n">
        <v>56025.7486547836</v>
      </c>
      <c r="C8" s="39" t="n">
        <v>-26.0744950297685</v>
      </c>
    </row>
    <row r="9" customFormat="false" ht="26.25" hidden="false" customHeight="true" outlineLevel="0" collapsed="false">
      <c r="A9" s="38" t="s">
        <v>46</v>
      </c>
      <c r="B9" s="40" t="n">
        <v>405353.959776267</v>
      </c>
      <c r="C9" s="39" t="n">
        <v>-8.67781302430262</v>
      </c>
    </row>
    <row r="10" customFormat="false" ht="22.5" hidden="false" customHeight="true" outlineLevel="0" collapsed="false">
      <c r="A10" s="38" t="s">
        <v>47</v>
      </c>
      <c r="B10" s="40" t="n">
        <v>17853.8965621233</v>
      </c>
      <c r="C10" s="39" t="n">
        <v>-22.8731189130346</v>
      </c>
    </row>
    <row r="11" customFormat="false" ht="22.5" hidden="false" customHeight="true" outlineLevel="0" collapsed="false">
      <c r="A11" s="38" t="s">
        <v>48</v>
      </c>
      <c r="B11" s="40" t="n">
        <v>89812.0507855678</v>
      </c>
      <c r="C11" s="39" t="n">
        <v>-22.9760651635499</v>
      </c>
    </row>
    <row r="12" customFormat="false" ht="23.25" hidden="false" customHeight="true" outlineLevel="0" collapsed="false">
      <c r="A12" s="38" t="s">
        <v>49</v>
      </c>
      <c r="B12" s="40" t="n">
        <v>12346.8068116016</v>
      </c>
      <c r="C12" s="39" t="n">
        <v>-35.8552945370387</v>
      </c>
    </row>
    <row r="13" customFormat="false" ht="22.5" hidden="false" customHeight="true" outlineLevel="0" collapsed="false">
      <c r="A13" s="38" t="s">
        <v>50</v>
      </c>
      <c r="B13" s="40" t="n">
        <v>40504.3786130842</v>
      </c>
      <c r="C13" s="39" t="n">
        <v>2.6640955339756</v>
      </c>
    </row>
    <row r="14" customFormat="false" ht="22.5" hidden="false" customHeight="true" outlineLevel="0" collapsed="false">
      <c r="A14" s="38" t="s">
        <v>51</v>
      </c>
      <c r="B14" s="40" t="n">
        <v>68090.283720275</v>
      </c>
      <c r="C14" s="39" t="n">
        <v>-2.18436499119798</v>
      </c>
    </row>
    <row r="15" customFormat="false" ht="21.75" hidden="false" customHeight="true" outlineLevel="0" collapsed="false">
      <c r="A15" s="38" t="s">
        <v>52</v>
      </c>
      <c r="B15" s="40" t="n">
        <v>56644.9956104276</v>
      </c>
      <c r="C15" s="39" t="n">
        <v>-7.31001005377564</v>
      </c>
    </row>
    <row r="16" customFormat="false" ht="23.25" hidden="false" customHeight="true" outlineLevel="0" collapsed="false">
      <c r="A16" s="41" t="s">
        <v>53</v>
      </c>
      <c r="B16" s="42" t="n">
        <v>113090.748793005</v>
      </c>
      <c r="C16" s="43" t="n">
        <v>6.45252775699629</v>
      </c>
    </row>
    <row r="17" customFormat="false" ht="25.5" hidden="false" customHeight="true" outlineLevel="0" collapsed="false">
      <c r="A17" s="44" t="s">
        <v>54</v>
      </c>
      <c r="B17" s="43" t="s">
        <v>55</v>
      </c>
      <c r="C17" s="4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29" t="s">
        <v>56</v>
      </c>
      <c r="B1" s="29"/>
      <c r="C1" s="29"/>
      <c r="D1" s="29"/>
    </row>
    <row r="2" customFormat="false" ht="13.5" hidden="false" customHeight="false" outlineLevel="0" collapsed="false">
      <c r="A2" s="30"/>
      <c r="B2" s="30"/>
      <c r="C2" s="30"/>
      <c r="D2" s="30"/>
      <c r="H2" s="30"/>
      <c r="I2" s="30"/>
      <c r="J2" s="30"/>
      <c r="K2" s="30"/>
    </row>
    <row r="3" customFormat="false" ht="29.25" hidden="false" customHeight="true" outlineLevel="0" collapsed="false">
      <c r="A3" s="32" t="s">
        <v>38</v>
      </c>
      <c r="B3" s="45" t="s">
        <v>13</v>
      </c>
      <c r="C3" s="33" t="s">
        <v>39</v>
      </c>
      <c r="D3" s="34" t="s">
        <v>40</v>
      </c>
      <c r="H3" s="30"/>
      <c r="I3" s="30"/>
      <c r="J3" s="30"/>
      <c r="K3" s="30"/>
    </row>
    <row r="4" customFormat="false" ht="27" hidden="false" customHeight="true" outlineLevel="0" collapsed="false">
      <c r="A4" s="35" t="s">
        <v>57</v>
      </c>
      <c r="B4" s="46" t="s">
        <v>17</v>
      </c>
      <c r="C4" s="47" t="n">
        <v>428228</v>
      </c>
      <c r="D4" s="2" t="n">
        <v>-3.7</v>
      </c>
      <c r="H4" s="30"/>
      <c r="I4" s="48"/>
      <c r="J4" s="30"/>
      <c r="K4" s="30"/>
    </row>
    <row r="5" customFormat="false" ht="27" hidden="false" customHeight="true" outlineLevel="0" collapsed="false">
      <c r="A5" s="38" t="s">
        <v>58</v>
      </c>
      <c r="B5" s="46" t="s">
        <v>17</v>
      </c>
      <c r="C5" s="49" t="n">
        <v>156232</v>
      </c>
      <c r="D5" s="2" t="n">
        <v>6.6</v>
      </c>
      <c r="H5" s="30"/>
      <c r="I5" s="50"/>
      <c r="J5" s="30"/>
      <c r="K5" s="30"/>
    </row>
    <row r="6" customFormat="false" ht="27" hidden="false" customHeight="true" outlineLevel="0" collapsed="false">
      <c r="A6" s="38" t="s">
        <v>59</v>
      </c>
      <c r="B6" s="46" t="s">
        <v>17</v>
      </c>
      <c r="C6" s="49" t="n">
        <v>25090</v>
      </c>
      <c r="D6" s="2" t="n">
        <v>-3.9</v>
      </c>
      <c r="H6" s="30"/>
      <c r="I6" s="50"/>
      <c r="J6" s="30"/>
      <c r="K6" s="30"/>
    </row>
    <row r="7" customFormat="false" ht="27" hidden="false" customHeight="true" outlineLevel="0" collapsed="false">
      <c r="A7" s="38" t="s">
        <v>60</v>
      </c>
      <c r="B7" s="46" t="s">
        <v>17</v>
      </c>
      <c r="C7" s="49" t="n">
        <v>181386</v>
      </c>
      <c r="D7" s="2" t="n">
        <v>-19</v>
      </c>
      <c r="H7" s="30"/>
      <c r="I7" s="50"/>
      <c r="J7" s="30"/>
      <c r="K7" s="30"/>
    </row>
    <row r="8" customFormat="false" ht="27" hidden="false" customHeight="true" outlineLevel="0" collapsed="false">
      <c r="A8" s="38" t="s">
        <v>61</v>
      </c>
      <c r="B8" s="46" t="s">
        <v>17</v>
      </c>
      <c r="C8" s="49" t="n">
        <v>49760</v>
      </c>
      <c r="D8" s="2" t="n">
        <v>0.9</v>
      </c>
      <c r="H8" s="30"/>
      <c r="I8" s="50"/>
      <c r="J8" s="30"/>
      <c r="K8" s="30"/>
    </row>
    <row r="9" customFormat="false" ht="27" hidden="false" customHeight="true" outlineLevel="0" collapsed="false">
      <c r="A9" s="38" t="s">
        <v>62</v>
      </c>
      <c r="B9" s="46" t="s">
        <v>17</v>
      </c>
      <c r="C9" s="49" t="n">
        <v>15760</v>
      </c>
      <c r="D9" s="2" t="n">
        <v>9.7</v>
      </c>
      <c r="H9" s="30"/>
      <c r="I9" s="50"/>
      <c r="J9" s="30"/>
      <c r="K9" s="30"/>
    </row>
    <row r="10" customFormat="false" ht="27" hidden="false" customHeight="true" outlineLevel="0" collapsed="false">
      <c r="A10" s="35" t="s">
        <v>63</v>
      </c>
      <c r="B10" s="46" t="s">
        <v>17</v>
      </c>
      <c r="C10" s="49" t="n">
        <v>253083</v>
      </c>
      <c r="D10" s="2" t="n">
        <v>-2.2</v>
      </c>
      <c r="H10" s="30"/>
      <c r="I10" s="50"/>
      <c r="J10" s="30"/>
      <c r="K10" s="30"/>
    </row>
    <row r="11" customFormat="false" ht="27" hidden="false" customHeight="true" outlineLevel="0" collapsed="false">
      <c r="A11" s="38" t="s">
        <v>58</v>
      </c>
      <c r="B11" s="46" t="s">
        <v>17</v>
      </c>
      <c r="C11" s="49" t="n">
        <v>107671</v>
      </c>
      <c r="D11" s="2" t="n">
        <v>6.6</v>
      </c>
      <c r="H11" s="30"/>
      <c r="I11" s="50"/>
      <c r="J11" s="30"/>
      <c r="K11" s="30"/>
    </row>
    <row r="12" customFormat="false" ht="27" hidden="false" customHeight="true" outlineLevel="0" collapsed="false">
      <c r="A12" s="38" t="s">
        <v>59</v>
      </c>
      <c r="B12" s="46" t="s">
        <v>17</v>
      </c>
      <c r="C12" s="49" t="n">
        <v>18663</v>
      </c>
      <c r="D12" s="2" t="n">
        <v>-3.8</v>
      </c>
      <c r="H12" s="30"/>
      <c r="I12" s="50"/>
      <c r="J12" s="30"/>
      <c r="K12" s="30"/>
    </row>
    <row r="13" customFormat="false" ht="27" hidden="false" customHeight="true" outlineLevel="0" collapsed="false">
      <c r="A13" s="38" t="s">
        <v>60</v>
      </c>
      <c r="B13" s="46" t="s">
        <v>17</v>
      </c>
      <c r="C13" s="49" t="n">
        <v>87881</v>
      </c>
      <c r="D13" s="2" t="n">
        <v>-19</v>
      </c>
      <c r="H13" s="30"/>
      <c r="I13" s="50"/>
      <c r="J13" s="30"/>
      <c r="K13" s="30"/>
    </row>
    <row r="14" customFormat="false" ht="27" hidden="false" customHeight="true" outlineLevel="0" collapsed="false">
      <c r="A14" s="38" t="s">
        <v>61</v>
      </c>
      <c r="B14" s="46" t="s">
        <v>17</v>
      </c>
      <c r="C14" s="49" t="n">
        <v>32347</v>
      </c>
      <c r="D14" s="2" t="n">
        <v>0.9</v>
      </c>
      <c r="H14" s="30"/>
      <c r="I14" s="50"/>
      <c r="J14" s="30"/>
      <c r="K14" s="30"/>
    </row>
    <row r="15" customFormat="false" ht="27" hidden="false" customHeight="true" outlineLevel="0" collapsed="false">
      <c r="A15" s="51" t="s">
        <v>62</v>
      </c>
      <c r="B15" s="52" t="s">
        <v>17</v>
      </c>
      <c r="C15" s="53" t="n">
        <v>6521</v>
      </c>
      <c r="D15" s="54" t="n">
        <v>9.7</v>
      </c>
      <c r="H15" s="30"/>
      <c r="I15" s="50"/>
      <c r="J15" s="30"/>
      <c r="K15" s="30"/>
    </row>
    <row r="16" customFormat="false" ht="13.5" hidden="false" customHeight="false" outlineLevel="0" collapsed="false">
      <c r="H16" s="30"/>
      <c r="I16" s="30"/>
      <c r="J16" s="30"/>
      <c r="K16" s="30"/>
    </row>
    <row r="17" customFormat="false" ht="13.5" hidden="false" customHeight="false" outlineLevel="0" collapsed="false">
      <c r="H17" s="30"/>
      <c r="I17" s="30"/>
      <c r="J17" s="30"/>
      <c r="K17" s="30"/>
    </row>
    <row r="18" customFormat="false" ht="13.5" hidden="false" customHeight="false" outlineLevel="0" collapsed="false">
      <c r="H18" s="30"/>
      <c r="I18" s="30"/>
      <c r="J18" s="30"/>
      <c r="K18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29" t="s">
        <v>64</v>
      </c>
      <c r="B1" s="29"/>
      <c r="C1" s="29"/>
      <c r="D1" s="29"/>
    </row>
    <row r="2" customFormat="false" ht="18.75" hidden="false" customHeight="false" outlineLevel="0" collapsed="false">
      <c r="A2" s="55"/>
      <c r="B2" s="55"/>
      <c r="D2" s="56" t="s">
        <v>37</v>
      </c>
    </row>
    <row r="3" customFormat="false" ht="26.25" hidden="false" customHeight="true" outlineLevel="0" collapsed="false">
      <c r="A3" s="32" t="s">
        <v>38</v>
      </c>
      <c r="B3" s="57" t="s">
        <v>65</v>
      </c>
      <c r="C3" s="57" t="s">
        <v>66</v>
      </c>
      <c r="D3" s="34" t="s">
        <v>67</v>
      </c>
    </row>
    <row r="4" customFormat="false" ht="29.25" hidden="false" customHeight="true" outlineLevel="0" collapsed="false">
      <c r="A4" s="58" t="s">
        <v>68</v>
      </c>
      <c r="B4" s="7" t="n">
        <v>118773</v>
      </c>
      <c r="C4" s="7" t="n">
        <v>365116</v>
      </c>
      <c r="D4" s="59" t="n">
        <v>-59</v>
      </c>
    </row>
    <row r="5" customFormat="false" ht="30.75" hidden="false" customHeight="true" outlineLevel="0" collapsed="false">
      <c r="A5" s="22" t="s">
        <v>69</v>
      </c>
      <c r="B5" s="11" t="n">
        <v>76787</v>
      </c>
      <c r="C5" s="11" t="n">
        <v>235466</v>
      </c>
      <c r="D5" s="60" t="n">
        <v>-63.4</v>
      </c>
    </row>
    <row r="6" customFormat="false" ht="27" hidden="false" customHeight="true" outlineLevel="0" collapsed="false">
      <c r="A6" s="9" t="s">
        <v>70</v>
      </c>
      <c r="B6" s="11" t="n">
        <v>41986</v>
      </c>
      <c r="C6" s="11" t="n">
        <v>129650</v>
      </c>
      <c r="D6" s="60" t="n">
        <v>-47.6</v>
      </c>
    </row>
    <row r="7" customFormat="false" ht="27.75" hidden="false" customHeight="true" outlineLevel="0" collapsed="false">
      <c r="A7" s="22" t="s">
        <v>71</v>
      </c>
      <c r="B7" s="11" t="n">
        <v>7690</v>
      </c>
      <c r="C7" s="11" t="n">
        <v>31585</v>
      </c>
      <c r="D7" s="60" t="n">
        <v>17.4</v>
      </c>
    </row>
    <row r="8" customFormat="false" ht="27" hidden="false" customHeight="true" outlineLevel="0" collapsed="false">
      <c r="A8" s="9" t="s">
        <v>72</v>
      </c>
      <c r="B8" s="11" t="n">
        <v>36</v>
      </c>
      <c r="C8" s="11" t="n">
        <v>188</v>
      </c>
      <c r="D8" s="60" t="n">
        <v>-81.8</v>
      </c>
    </row>
    <row r="9" customFormat="false" ht="27.75" hidden="false" customHeight="true" outlineLevel="0" collapsed="false">
      <c r="A9" s="9" t="s">
        <v>73</v>
      </c>
      <c r="B9" s="61" t="n">
        <v>106644</v>
      </c>
      <c r="C9" s="61" t="n">
        <v>321818</v>
      </c>
      <c r="D9" s="60" t="n">
        <v>-57.5</v>
      </c>
    </row>
    <row r="10" customFormat="false" ht="28.5" hidden="false" customHeight="true" outlineLevel="0" collapsed="false">
      <c r="A10" s="9" t="s">
        <v>74</v>
      </c>
      <c r="B10" s="11" t="n">
        <v>1586</v>
      </c>
      <c r="C10" s="11" t="n">
        <v>6227</v>
      </c>
      <c r="D10" s="60" t="n">
        <v>-91.9</v>
      </c>
    </row>
    <row r="11" customFormat="false" ht="27" hidden="false" customHeight="true" outlineLevel="0" collapsed="false">
      <c r="A11" s="9" t="s">
        <v>75</v>
      </c>
      <c r="B11" s="11" t="n">
        <v>2817</v>
      </c>
      <c r="C11" s="11" t="n">
        <v>5299</v>
      </c>
      <c r="D11" s="60" t="n">
        <v>-65.9</v>
      </c>
    </row>
    <row r="12" customFormat="false" ht="29.25" hidden="false" customHeight="true" outlineLevel="0" collapsed="false">
      <c r="A12" s="62" t="s">
        <v>76</v>
      </c>
      <c r="B12" s="63" t="n">
        <v>19457</v>
      </c>
      <c r="C12" s="63" t="n">
        <v>65354</v>
      </c>
      <c r="D12" s="64" t="n">
        <v>6.6</v>
      </c>
    </row>
    <row r="13" customFormat="false" ht="14.25" hidden="false" customHeight="false" outlineLevel="0" collapsed="false">
      <c r="D13" s="65"/>
      <c r="E13" s="3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66" t="s">
        <v>77</v>
      </c>
      <c r="B1" s="66"/>
      <c r="C1" s="66"/>
      <c r="D1" s="66"/>
    </row>
    <row r="2" customFormat="false" ht="18.75" hidden="false" customHeight="false" outlineLevel="0" collapsed="false">
      <c r="A2" s="67"/>
      <c r="B2" s="67"/>
      <c r="C2" s="68"/>
      <c r="D2" s="56" t="s">
        <v>37</v>
      </c>
    </row>
    <row r="3" customFormat="false" ht="30.75" hidden="false" customHeight="true" outlineLevel="0" collapsed="false">
      <c r="A3" s="32" t="s">
        <v>38</v>
      </c>
      <c r="B3" s="57" t="s">
        <v>65</v>
      </c>
      <c r="C3" s="57" t="s">
        <v>66</v>
      </c>
      <c r="D3" s="34" t="s">
        <v>78</v>
      </c>
    </row>
    <row r="4" customFormat="false" ht="27" hidden="false" customHeight="true" outlineLevel="0" collapsed="false">
      <c r="A4" s="58" t="s">
        <v>79</v>
      </c>
      <c r="B4" s="69" t="n">
        <v>27467.820351204</v>
      </c>
      <c r="C4" s="70" t="n">
        <v>82720.644776432</v>
      </c>
      <c r="D4" s="59" t="n">
        <v>-58.8001769216362</v>
      </c>
    </row>
    <row r="5" customFormat="false" ht="26.25" hidden="false" customHeight="true" outlineLevel="0" collapsed="false">
      <c r="A5" s="22" t="s">
        <v>69</v>
      </c>
      <c r="B5" s="69" t="n">
        <v>18183.85310556</v>
      </c>
      <c r="C5" s="70" t="n">
        <v>54050.302727632</v>
      </c>
      <c r="D5" s="12" t="n">
        <v>-65.5</v>
      </c>
    </row>
    <row r="6" customFormat="false" ht="24.75" hidden="false" customHeight="true" outlineLevel="0" collapsed="false">
      <c r="A6" s="9" t="s">
        <v>80</v>
      </c>
      <c r="B6" s="69" t="n">
        <v>9283.967245644</v>
      </c>
      <c r="C6" s="70" t="n">
        <v>28670.3420488</v>
      </c>
      <c r="D6" s="12" t="n">
        <v>-47.1</v>
      </c>
    </row>
    <row r="7" customFormat="false" ht="30" hidden="false" customHeight="true" outlineLevel="0" collapsed="false">
      <c r="A7" s="22" t="s">
        <v>71</v>
      </c>
      <c r="B7" s="69" t="n">
        <v>1207.255813994</v>
      </c>
      <c r="C7" s="70" t="n">
        <v>5090.103707936</v>
      </c>
      <c r="D7" s="12" t="n">
        <v>5.4</v>
      </c>
    </row>
    <row r="8" customFormat="false" ht="27.75" hidden="false" customHeight="true" outlineLevel="0" collapsed="false">
      <c r="A8" s="9" t="s">
        <v>81</v>
      </c>
      <c r="B8" s="69" t="n">
        <v>17.003603014</v>
      </c>
      <c r="C8" s="70" t="n">
        <v>86.458223856</v>
      </c>
      <c r="D8" s="12" t="n">
        <v>-81.8</v>
      </c>
    </row>
    <row r="9" customFormat="false" ht="22.5" hidden="false" customHeight="true" outlineLevel="0" collapsed="false">
      <c r="A9" s="9" t="s">
        <v>82</v>
      </c>
      <c r="B9" s="69" t="n">
        <v>25188.337335386</v>
      </c>
      <c r="C9" s="70" t="n">
        <v>74844.996224032</v>
      </c>
      <c r="D9" s="12" t="n">
        <v>-59.4</v>
      </c>
    </row>
    <row r="10" customFormat="false" ht="22.5" hidden="false" customHeight="true" outlineLevel="0" collapsed="false">
      <c r="A10" s="9" t="s">
        <v>83</v>
      </c>
      <c r="B10" s="69" t="n">
        <v>385.08159767</v>
      </c>
      <c r="C10" s="70" t="n">
        <v>1526.434848768</v>
      </c>
      <c r="D10" s="12" t="n">
        <v>-90.5</v>
      </c>
    </row>
    <row r="11" customFormat="false" ht="24" hidden="false" customHeight="true" outlineLevel="0" collapsed="false">
      <c r="A11" s="9" t="s">
        <v>84</v>
      </c>
      <c r="B11" s="69" t="n">
        <v>671.142213082</v>
      </c>
      <c r="C11" s="70" t="n">
        <v>1171.657999152</v>
      </c>
      <c r="D11" s="12" t="n">
        <v>-67.9</v>
      </c>
    </row>
    <row r="12" customFormat="false" ht="29.25" hidden="false" customHeight="true" outlineLevel="0" collapsed="false">
      <c r="A12" s="71" t="s">
        <v>76</v>
      </c>
      <c r="B12" s="72" t="n">
        <v>3596.762143432</v>
      </c>
      <c r="C12" s="72" t="n">
        <v>11903.409256864</v>
      </c>
      <c r="D12" s="64" t="n">
        <v>1.8</v>
      </c>
    </row>
    <row r="13" customFormat="false" ht="13.5" hidden="false" customHeight="false" outlineLevel="0" collapsed="false">
      <c r="D13" s="6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7" min="6" style="2" width="12.86"/>
    <col collapsed="false" customWidth="true" hidden="false" outlineLevel="0" max="8" min="8" style="2" width="11.49"/>
    <col collapsed="false" customWidth="true" hidden="false" outlineLevel="0" max="9" min="9" style="2" width="10.37"/>
  </cols>
  <sheetData>
    <row r="1" customFormat="false" ht="32.25" hidden="false" customHeight="true" outlineLevel="0" collapsed="false">
      <c r="A1" s="29" t="s">
        <v>85</v>
      </c>
      <c r="B1" s="29"/>
      <c r="C1" s="29"/>
      <c r="D1" s="29"/>
    </row>
    <row r="2" customFormat="false" ht="18.75" hidden="false" customHeight="false" outlineLevel="0" collapsed="false">
      <c r="A2" s="56"/>
      <c r="B2" s="56"/>
      <c r="D2" s="31" t="s">
        <v>37</v>
      </c>
    </row>
    <row r="3" customFormat="false" ht="23.25" hidden="false" customHeight="true" outlineLevel="0" collapsed="false">
      <c r="A3" s="73" t="s">
        <v>38</v>
      </c>
      <c r="B3" s="74" t="s">
        <v>86</v>
      </c>
      <c r="C3" s="74" t="s">
        <v>87</v>
      </c>
      <c r="D3" s="75" t="s">
        <v>88</v>
      </c>
    </row>
    <row r="4" customFormat="false" ht="23.25" hidden="false" customHeight="true" outlineLevel="0" collapsed="false">
      <c r="A4" s="58" t="s">
        <v>89</v>
      </c>
      <c r="B4" s="11" t="n">
        <v>118773.4</v>
      </c>
      <c r="C4" s="11" t="n">
        <v>365116.33</v>
      </c>
      <c r="D4" s="76" t="n">
        <v>-59</v>
      </c>
    </row>
    <row r="5" customFormat="false" ht="18.75" hidden="false" customHeight="false" outlineLevel="0" collapsed="false">
      <c r="A5" s="9" t="s">
        <v>90</v>
      </c>
      <c r="B5" s="61" t="n">
        <v>3258.3</v>
      </c>
      <c r="C5" s="61" t="n">
        <v>8752.2</v>
      </c>
      <c r="D5" s="76" t="n">
        <v>0.1</v>
      </c>
    </row>
    <row r="6" customFormat="false" ht="18.75" hidden="false" customHeight="false" outlineLevel="0" collapsed="false">
      <c r="A6" s="9" t="s">
        <v>91</v>
      </c>
      <c r="B6" s="61" t="n">
        <v>30517.96</v>
      </c>
      <c r="C6" s="61" t="n">
        <v>115139.76</v>
      </c>
      <c r="D6" s="76" t="n">
        <v>-13.3</v>
      </c>
    </row>
    <row r="7" customFormat="false" ht="18.75" hidden="false" customHeight="false" outlineLevel="0" collapsed="false">
      <c r="A7" s="9" t="s">
        <v>92</v>
      </c>
      <c r="B7" s="61" t="n">
        <v>0</v>
      </c>
      <c r="C7" s="61" t="n">
        <v>0</v>
      </c>
      <c r="D7" s="76" t="n">
        <v>0</v>
      </c>
    </row>
    <row r="8" customFormat="false" ht="18.75" hidden="false" customHeight="false" outlineLevel="0" collapsed="false">
      <c r="A8" s="9" t="s">
        <v>93</v>
      </c>
      <c r="B8" s="61" t="n">
        <v>4478.1</v>
      </c>
      <c r="C8" s="61" t="n">
        <v>13891.3</v>
      </c>
      <c r="D8" s="76" t="n">
        <v>-75.3</v>
      </c>
    </row>
    <row r="9" customFormat="false" ht="18.75" hidden="false" customHeight="false" outlineLevel="0" collapsed="false">
      <c r="A9" s="9" t="s">
        <v>94</v>
      </c>
      <c r="B9" s="61" t="n">
        <v>574.6</v>
      </c>
      <c r="C9" s="61" t="n">
        <v>3655</v>
      </c>
      <c r="D9" s="76" t="n">
        <v>-95.6</v>
      </c>
    </row>
    <row r="10" customFormat="false" ht="18.75" hidden="false" customHeight="false" outlineLevel="0" collapsed="false">
      <c r="A10" s="9" t="s">
        <v>95</v>
      </c>
      <c r="B10" s="61" t="n">
        <v>3952.71</v>
      </c>
      <c r="C10" s="61" t="n">
        <v>13406.49</v>
      </c>
      <c r="D10" s="76" t="n">
        <v>-9</v>
      </c>
    </row>
    <row r="11" customFormat="false" ht="18.75" hidden="false" customHeight="false" outlineLevel="0" collapsed="false">
      <c r="A11" s="9" t="s">
        <v>96</v>
      </c>
      <c r="B11" s="61" t="n">
        <v>22444.45</v>
      </c>
      <c r="C11" s="61" t="n">
        <v>70720.38</v>
      </c>
      <c r="D11" s="76" t="n">
        <v>-21.1</v>
      </c>
    </row>
    <row r="12" customFormat="false" ht="18.75" hidden="false" customHeight="false" outlineLevel="0" collapsed="false">
      <c r="A12" s="9" t="s">
        <v>97</v>
      </c>
      <c r="B12" s="61" t="n">
        <v>10197.7</v>
      </c>
      <c r="C12" s="61" t="n">
        <v>19752.02</v>
      </c>
      <c r="D12" s="76" t="n">
        <v>-80.5</v>
      </c>
    </row>
    <row r="13" customFormat="false" ht="18.75" hidden="false" customHeight="false" outlineLevel="0" collapsed="false">
      <c r="A13" s="9" t="s">
        <v>98</v>
      </c>
      <c r="B13" s="61" t="n">
        <v>31608.47</v>
      </c>
      <c r="C13" s="61" t="n">
        <v>80992.35</v>
      </c>
      <c r="D13" s="76" t="n">
        <v>-72.5</v>
      </c>
    </row>
    <row r="14" customFormat="false" ht="18.75" hidden="false" customHeight="false" outlineLevel="0" collapsed="false">
      <c r="A14" s="9" t="s">
        <v>99</v>
      </c>
      <c r="B14" s="61" t="n">
        <v>546.65</v>
      </c>
      <c r="C14" s="61" t="n">
        <v>2615.17</v>
      </c>
      <c r="D14" s="76" t="n">
        <v>-11.4</v>
      </c>
    </row>
    <row r="15" customFormat="false" ht="23.25" hidden="false" customHeight="true" outlineLevel="0" collapsed="false">
      <c r="A15" s="9" t="s">
        <v>100</v>
      </c>
      <c r="B15" s="61" t="n">
        <v>657.2</v>
      </c>
      <c r="C15" s="61" t="n">
        <v>2371.5</v>
      </c>
      <c r="D15" s="76" t="n">
        <v>-61.3</v>
      </c>
    </row>
    <row r="16" customFormat="false" ht="21.75" hidden="false" customHeight="true" outlineLevel="0" collapsed="false">
      <c r="A16" s="77" t="s">
        <v>101</v>
      </c>
      <c r="B16" s="63" t="n">
        <v>383.5</v>
      </c>
      <c r="C16" s="63" t="n">
        <v>2128.9</v>
      </c>
      <c r="D16" s="78" t="n">
        <v>-44.8</v>
      </c>
    </row>
    <row r="17" customFormat="false" ht="13.5" hidden="false" customHeight="false" outlineLevel="0" collapsed="false">
      <c r="A17" s="68"/>
      <c r="B17" s="68"/>
      <c r="C17" s="68"/>
      <c r="D17" s="6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66" t="s">
        <v>102</v>
      </c>
      <c r="B1" s="66"/>
      <c r="C1" s="66"/>
      <c r="D1" s="66"/>
      <c r="E1" s="66"/>
    </row>
    <row r="2" customFormat="false" ht="24" hidden="false" customHeight="true" outlineLevel="0" collapsed="false">
      <c r="A2" s="66"/>
      <c r="B2" s="66"/>
      <c r="C2" s="66"/>
      <c r="D2" s="66"/>
      <c r="E2" s="66"/>
    </row>
    <row r="3" customFormat="false" ht="27.75" hidden="false" customHeight="true" outlineLevel="0" collapsed="false">
      <c r="A3" s="79" t="s">
        <v>38</v>
      </c>
      <c r="B3" s="80" t="s">
        <v>103</v>
      </c>
      <c r="C3" s="81" t="s">
        <v>104</v>
      </c>
      <c r="D3" s="81" t="s">
        <v>105</v>
      </c>
      <c r="E3" s="82" t="s">
        <v>106</v>
      </c>
    </row>
    <row r="4" customFormat="false" ht="23.25" hidden="false" customHeight="true" outlineLevel="0" collapsed="false">
      <c r="A4" s="38" t="s">
        <v>107</v>
      </c>
      <c r="B4" s="83" t="s">
        <v>108</v>
      </c>
      <c r="C4" s="84" t="n">
        <v>6.9</v>
      </c>
      <c r="D4" s="84" t="n">
        <v>25</v>
      </c>
      <c r="E4" s="85" t="n">
        <v>-7.9</v>
      </c>
    </row>
    <row r="5" customFormat="false" ht="24" hidden="false" customHeight="true" outlineLevel="0" collapsed="false">
      <c r="A5" s="38" t="s">
        <v>109</v>
      </c>
      <c r="B5" s="83" t="s">
        <v>108</v>
      </c>
      <c r="C5" s="86" t="n">
        <v>0</v>
      </c>
      <c r="D5" s="86" t="n">
        <v>0</v>
      </c>
      <c r="E5" s="87" t="n">
        <v>-100</v>
      </c>
    </row>
    <row r="6" customFormat="false" ht="21.75" hidden="false" customHeight="true" outlineLevel="0" collapsed="false">
      <c r="A6" s="38" t="s">
        <v>110</v>
      </c>
      <c r="B6" s="83" t="s">
        <v>111</v>
      </c>
      <c r="C6" s="86" t="n">
        <v>1.05</v>
      </c>
      <c r="D6" s="86" t="n">
        <v>3.9</v>
      </c>
      <c r="E6" s="87" t="n">
        <v>-77.7</v>
      </c>
    </row>
    <row r="7" customFormat="false" ht="25.5" hidden="false" customHeight="true" outlineLevel="0" collapsed="false">
      <c r="A7" s="38" t="s">
        <v>112</v>
      </c>
      <c r="B7" s="83" t="s">
        <v>113</v>
      </c>
      <c r="C7" s="88" t="n">
        <v>3.75</v>
      </c>
      <c r="D7" s="86" t="n">
        <v>5.04</v>
      </c>
      <c r="E7" s="87" t="n">
        <v>-89.8</v>
      </c>
    </row>
    <row r="8" customFormat="false" ht="24" hidden="false" customHeight="true" outlineLevel="0" collapsed="false">
      <c r="A8" s="38" t="s">
        <v>114</v>
      </c>
      <c r="B8" s="83" t="s">
        <v>108</v>
      </c>
      <c r="C8" s="86" t="n">
        <v>0.42</v>
      </c>
      <c r="D8" s="86" t="n">
        <v>1.33</v>
      </c>
      <c r="E8" s="87" t="n">
        <v>-18.8</v>
      </c>
    </row>
    <row r="9" customFormat="false" ht="23.25" hidden="false" customHeight="true" outlineLevel="0" collapsed="false">
      <c r="A9" s="38" t="s">
        <v>115</v>
      </c>
      <c r="B9" s="83" t="s">
        <v>116</v>
      </c>
      <c r="C9" s="89" t="n">
        <v>226.37</v>
      </c>
      <c r="D9" s="88" t="n">
        <v>658.67</v>
      </c>
      <c r="E9" s="90" t="n">
        <v>-74.5</v>
      </c>
    </row>
    <row r="10" customFormat="false" ht="22.5" hidden="false" customHeight="true" outlineLevel="0" collapsed="false">
      <c r="A10" s="38" t="s">
        <v>117</v>
      </c>
      <c r="B10" s="83" t="s">
        <v>108</v>
      </c>
      <c r="C10" s="88" t="n">
        <v>39.62</v>
      </c>
      <c r="D10" s="88" t="n">
        <v>115.19</v>
      </c>
      <c r="E10" s="91" t="n">
        <v>-5.8</v>
      </c>
    </row>
    <row r="11" s="20" customFormat="true" ht="23.25" hidden="false" customHeight="true" outlineLevel="0" collapsed="false">
      <c r="A11" s="92" t="s">
        <v>118</v>
      </c>
      <c r="B11" s="1" t="s">
        <v>35</v>
      </c>
      <c r="C11" s="93" t="n">
        <v>17313</v>
      </c>
      <c r="D11" s="93" t="n">
        <v>62725</v>
      </c>
      <c r="E11" s="94" t="n">
        <v>2.63</v>
      </c>
    </row>
    <row r="12" s="20" customFormat="true" ht="22.5" hidden="false" customHeight="true" outlineLevel="0" collapsed="false">
      <c r="A12" s="95" t="s">
        <v>34</v>
      </c>
      <c r="B12" s="96" t="s">
        <v>35</v>
      </c>
      <c r="C12" s="97" t="n">
        <v>9389</v>
      </c>
      <c r="D12" s="97" t="n">
        <v>31147</v>
      </c>
      <c r="E12" s="98" t="n">
        <v>-3.25</v>
      </c>
    </row>
    <row r="13" customFormat="false" ht="13.5" hidden="false" customHeight="false" outlineLevel="0" collapsed="false">
      <c r="C13" s="20"/>
      <c r="D13" s="20"/>
      <c r="E13" s="20"/>
      <c r="K13" s="20"/>
    </row>
    <row r="14" customFormat="false" ht="13.5" hidden="false" customHeight="false" outlineLevel="0" collapsed="false">
      <c r="K14" s="20"/>
    </row>
    <row r="15" customFormat="false" ht="13.5" hidden="false" customHeight="false" outlineLevel="0" collapsed="false">
      <c r="K15" s="20"/>
    </row>
    <row r="19" customFormat="false" ht="13.5" hidden="false" customHeight="false" outlineLevel="0" collapsed="false">
      <c r="G19" s="99"/>
    </row>
    <row r="20" customFormat="false" ht="13.5" hidden="false" customHeight="false" outlineLevel="0" collapsed="false">
      <c r="G20" s="99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1-30T02:02:56Z</cp:lastPrinted>
  <dcterms:modified xsi:type="dcterms:W3CDTF">2020-05-27T01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