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0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3" sheetId="15" state="visible" r:id="rId16"/>
    <sheet name="分镇4" sheetId="16" state="visible" r:id="rId17"/>
    <sheet name="分镇5" sheetId="17" state="visible" r:id="rId18"/>
    <sheet name="分镇6" sheetId="18" state="visible" r:id="rId19"/>
    <sheet name="分县1" sheetId="19" state="visible" r:id="rId20"/>
    <sheet name="分县2" sheetId="20" state="visible" r:id="rId21"/>
    <sheet name="分县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63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-3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28.3:23.6:48.1</t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3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r>
      <rPr>
        <sz val="11"/>
        <color rgb="FF000000"/>
        <rFont val="Noto Sans"/>
        <family val="2"/>
      </rPr>
      <t xml:space="preserve"> 说明：以上增速为调整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数后的增速。</t>
    </r>
  </si>
  <si>
    <t xml:space="preserve">各镇（街）消费品零售总额</t>
  </si>
  <si>
    <r>
      <rPr>
        <sz val="14"/>
        <color rgb="FF000000"/>
        <rFont val="黑体"/>
        <family val="3"/>
        <charset val="134"/>
      </rPr>
      <t xml:space="preserve">1-2</t>
    </r>
    <r>
      <rPr>
        <sz val="14"/>
        <color rgb="FF000000"/>
        <rFont val="Noto Sans"/>
        <family val="2"/>
      </rPr>
      <t xml:space="preserve">月</t>
    </r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规模以上工业增加值</t>
  </si>
  <si>
    <t xml:space="preserve">三、规模以上工业总产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t xml:space="preserve">四、固定资产投资</t>
  </si>
  <si>
    <t xml:space="preserve">-</t>
  </si>
  <si>
    <t xml:space="preserve">五、社会消费品零售总额</t>
  </si>
  <si>
    <t xml:space="preserve">六、公共财政预算收入</t>
  </si>
  <si>
    <t xml:space="preserve">各县（市、 区）主要经济指标完成情况（三）</t>
  </si>
  <si>
    <t xml:space="preserve">  单位：亿元</t>
  </si>
  <si>
    <t xml:space="preserve">十、公共财政预算支出（亿元）</t>
  </si>
  <si>
    <t xml:space="preserve">十一、外贸进出口总额</t>
  </si>
  <si>
    <t xml:space="preserve">十二、实际利用外资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.00_ "/>
    <numFmt numFmtId="206" formatCode="0_);[RED]\(0\)"/>
    <numFmt numFmtId="207" formatCode="0.0_);[RED]\(0.0\)"/>
    <numFmt numFmtId="208" formatCode="0.000_ "/>
    <numFmt numFmtId="209" formatCode="General"/>
    <numFmt numFmtId="210" formatCode="0.00_);[RED]\(0.00\)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3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20204881825500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67" t="s">
        <v>22</v>
      </c>
      <c r="B1" s="67"/>
      <c r="C1" s="67"/>
      <c r="D1" s="67"/>
      <c r="E1" s="67"/>
    </row>
    <row r="2" customFormat="false" ht="24" hidden="false" customHeight="true" outlineLevel="0" collapsed="false">
      <c r="A2" s="104" t="s">
        <v>38</v>
      </c>
      <c r="B2" s="105" t="s">
        <v>13</v>
      </c>
      <c r="C2" s="106" t="s">
        <v>65</v>
      </c>
      <c r="D2" s="106" t="s">
        <v>39</v>
      </c>
      <c r="E2" s="107" t="s">
        <v>118</v>
      </c>
    </row>
    <row r="3" customFormat="false" ht="27.75" hidden="false" customHeight="true" outlineLevel="0" collapsed="false">
      <c r="A3" s="108" t="s">
        <v>119</v>
      </c>
      <c r="B3" s="109" t="s">
        <v>17</v>
      </c>
      <c r="C3" s="110"/>
      <c r="D3" s="110" t="n">
        <v>585300</v>
      </c>
      <c r="E3" s="111" t="n">
        <v>-15.9</v>
      </c>
    </row>
    <row r="4" customFormat="false" ht="27.75" hidden="false" customHeight="true" outlineLevel="0" collapsed="false">
      <c r="A4" s="112" t="s">
        <v>120</v>
      </c>
      <c r="B4" s="47" t="s">
        <v>17</v>
      </c>
      <c r="C4" s="110"/>
      <c r="D4" s="110"/>
      <c r="E4" s="111"/>
    </row>
    <row r="5" customFormat="false" ht="27" hidden="false" customHeight="true" outlineLevel="0" collapsed="false">
      <c r="A5" s="112" t="s">
        <v>121</v>
      </c>
      <c r="B5" s="47" t="s">
        <v>17</v>
      </c>
      <c r="C5" s="110"/>
      <c r="D5" s="110"/>
      <c r="E5" s="111"/>
    </row>
    <row r="6" customFormat="false" ht="25.5" hidden="false" customHeight="true" outlineLevel="0" collapsed="false">
      <c r="A6" s="112" t="s">
        <v>122</v>
      </c>
      <c r="B6" s="47" t="s">
        <v>17</v>
      </c>
      <c r="C6" s="110"/>
      <c r="D6" s="110"/>
      <c r="E6" s="111"/>
    </row>
    <row r="7" customFormat="false" ht="25.5" hidden="false" customHeight="true" outlineLevel="0" collapsed="false">
      <c r="A7" s="112" t="s">
        <v>123</v>
      </c>
      <c r="B7" s="47" t="s">
        <v>17</v>
      </c>
      <c r="C7" s="110"/>
      <c r="D7" s="110"/>
      <c r="E7" s="111"/>
    </row>
    <row r="8" customFormat="false" ht="25.5" hidden="false" customHeight="true" outlineLevel="0" collapsed="false">
      <c r="A8" s="36" t="s">
        <v>124</v>
      </c>
      <c r="B8" s="47" t="s">
        <v>17</v>
      </c>
      <c r="C8" s="110"/>
      <c r="D8" s="2" t="n">
        <v>685100</v>
      </c>
      <c r="E8" s="111" t="n">
        <v>-22.3</v>
      </c>
    </row>
    <row r="9" customFormat="false" ht="26.25" hidden="false" customHeight="true" outlineLevel="0" collapsed="false">
      <c r="A9" s="112" t="s">
        <v>120</v>
      </c>
      <c r="B9" s="47" t="s">
        <v>17</v>
      </c>
      <c r="C9" s="110"/>
      <c r="D9" s="110" t="n">
        <v>135500</v>
      </c>
      <c r="E9" s="111" t="n">
        <v>-23.3</v>
      </c>
    </row>
    <row r="10" customFormat="false" ht="25.5" hidden="false" customHeight="true" outlineLevel="0" collapsed="false">
      <c r="A10" s="112" t="s">
        <v>121</v>
      </c>
      <c r="B10" s="47" t="s">
        <v>17</v>
      </c>
      <c r="C10" s="110"/>
      <c r="D10" s="110" t="n">
        <v>549600</v>
      </c>
      <c r="E10" s="111" t="n">
        <v>-22.1</v>
      </c>
    </row>
    <row r="11" customFormat="false" ht="29.25" hidden="false" customHeight="true" outlineLevel="0" collapsed="false">
      <c r="A11" s="113" t="s">
        <v>125</v>
      </c>
      <c r="B11" s="47" t="s">
        <v>17</v>
      </c>
      <c r="C11" s="110"/>
      <c r="D11" s="110" t="n">
        <v>67900</v>
      </c>
      <c r="E11" s="111" t="n">
        <v>-43.2</v>
      </c>
    </row>
    <row r="12" customFormat="false" ht="23.25" hidden="false" customHeight="true" outlineLevel="0" collapsed="false">
      <c r="A12" s="112" t="s">
        <v>126</v>
      </c>
      <c r="B12" s="47" t="s">
        <v>17</v>
      </c>
      <c r="C12" s="110"/>
      <c r="D12" s="110" t="n">
        <v>2200</v>
      </c>
      <c r="E12" s="111" t="n">
        <v>-54.7</v>
      </c>
    </row>
    <row r="13" customFormat="false" ht="23.25" hidden="false" customHeight="true" outlineLevel="0" collapsed="false">
      <c r="A13" s="114" t="s">
        <v>127</v>
      </c>
      <c r="B13" s="115" t="s">
        <v>17</v>
      </c>
      <c r="C13" s="116"/>
      <c r="D13" s="116" t="n">
        <v>65700</v>
      </c>
      <c r="E13" s="117" t="n">
        <v>-43.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67" t="s">
        <v>128</v>
      </c>
      <c r="B1" s="67"/>
      <c r="C1" s="67"/>
      <c r="D1" s="67"/>
    </row>
    <row r="2" customFormat="false" ht="27" hidden="false" customHeight="true" outlineLevel="0" collapsed="false">
      <c r="A2" s="118" t="s">
        <v>38</v>
      </c>
      <c r="B2" s="119" t="s">
        <v>13</v>
      </c>
      <c r="C2" s="84" t="s">
        <v>129</v>
      </c>
      <c r="D2" s="120" t="s">
        <v>130</v>
      </c>
    </row>
    <row r="3" customFormat="false" ht="30" hidden="false" customHeight="true" outlineLevel="0" collapsed="false">
      <c r="A3" s="36" t="s">
        <v>131</v>
      </c>
      <c r="B3" s="47" t="s">
        <v>17</v>
      </c>
      <c r="C3" s="121" t="n">
        <v>199296</v>
      </c>
      <c r="D3" s="12" t="n">
        <v>-43.89</v>
      </c>
    </row>
    <row r="4" customFormat="false" ht="23.25" hidden="false" customHeight="true" outlineLevel="0" collapsed="false">
      <c r="A4" s="39" t="s">
        <v>132</v>
      </c>
      <c r="B4" s="47" t="s">
        <v>17</v>
      </c>
      <c r="C4" s="122" t="n">
        <v>118923</v>
      </c>
      <c r="D4" s="12" t="n">
        <v>-47.49</v>
      </c>
    </row>
    <row r="5" customFormat="false" ht="24" hidden="false" customHeight="true" outlineLevel="0" collapsed="false">
      <c r="A5" s="39" t="s">
        <v>133</v>
      </c>
      <c r="B5" s="47" t="s">
        <v>17</v>
      </c>
      <c r="C5" s="2" t="n">
        <v>80373</v>
      </c>
      <c r="D5" s="12" t="n">
        <v>-37.55</v>
      </c>
    </row>
    <row r="6" customFormat="false" ht="24.75" hidden="false" customHeight="true" outlineLevel="0" collapsed="false">
      <c r="A6" s="39" t="s">
        <v>134</v>
      </c>
      <c r="B6" s="47" t="s">
        <v>17</v>
      </c>
      <c r="D6" s="12"/>
    </row>
    <row r="7" customFormat="false" ht="27" hidden="false" customHeight="true" outlineLevel="0" collapsed="false">
      <c r="A7" s="39" t="s">
        <v>135</v>
      </c>
      <c r="B7" s="47" t="s">
        <v>17</v>
      </c>
      <c r="D7" s="12"/>
    </row>
    <row r="8" customFormat="false" ht="27" hidden="false" customHeight="true" outlineLevel="0" collapsed="false">
      <c r="A8" s="39" t="s">
        <v>136</v>
      </c>
      <c r="B8" s="47" t="s">
        <v>17</v>
      </c>
      <c r="D8" s="12"/>
    </row>
    <row r="9" customFormat="false" ht="27" hidden="false" customHeight="true" outlineLevel="0" collapsed="false">
      <c r="A9" s="36" t="s">
        <v>137</v>
      </c>
      <c r="B9" s="47" t="s">
        <v>17</v>
      </c>
      <c r="D9" s="12"/>
    </row>
    <row r="10" customFormat="false" ht="26.25" hidden="false" customHeight="true" outlineLevel="0" collapsed="false">
      <c r="A10" s="36" t="s">
        <v>138</v>
      </c>
      <c r="B10" s="47" t="s">
        <v>139</v>
      </c>
      <c r="D10" s="12"/>
    </row>
    <row r="11" customFormat="false" ht="27" hidden="false" customHeight="true" outlineLevel="0" collapsed="false">
      <c r="A11" s="36" t="s">
        <v>140</v>
      </c>
      <c r="B11" s="47" t="s">
        <v>139</v>
      </c>
      <c r="C11" s="2" t="n">
        <v>84251</v>
      </c>
      <c r="D11" s="12" t="n">
        <v>-60.37</v>
      </c>
    </row>
    <row r="12" customFormat="false" ht="27.75" hidden="false" customHeight="true" outlineLevel="0" collapsed="false">
      <c r="A12" s="123" t="s">
        <v>141</v>
      </c>
      <c r="B12" s="53" t="s">
        <v>17</v>
      </c>
      <c r="C12" s="2" t="n">
        <v>56318</v>
      </c>
      <c r="D12" s="65" t="n">
        <v>-61.1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67" t="s">
        <v>142</v>
      </c>
      <c r="B1" s="67"/>
      <c r="C1" s="67"/>
      <c r="D1" s="67"/>
    </row>
    <row r="2" customFormat="false" ht="21" hidden="false" customHeight="true" outlineLevel="0" collapsed="false">
      <c r="A2" s="124"/>
      <c r="B2" s="124"/>
      <c r="D2" s="125" t="s">
        <v>37</v>
      </c>
    </row>
    <row r="3" customFormat="false" ht="25.5" hidden="false" customHeight="true" outlineLevel="0" collapsed="false">
      <c r="A3" s="33" t="s">
        <v>38</v>
      </c>
      <c r="B3" s="58" t="s">
        <v>65</v>
      </c>
      <c r="C3" s="58" t="s">
        <v>39</v>
      </c>
      <c r="D3" s="35" t="s">
        <v>143</v>
      </c>
    </row>
    <row r="4" customFormat="false" ht="28.5" hidden="false" customHeight="true" outlineLevel="0" collapsed="false">
      <c r="A4" s="36" t="s">
        <v>144</v>
      </c>
      <c r="B4" s="126" t="n">
        <v>13360</v>
      </c>
      <c r="C4" s="126" t="n">
        <v>73544</v>
      </c>
      <c r="D4" s="127" t="n">
        <v>17.1493198254165</v>
      </c>
    </row>
    <row r="5" customFormat="false" ht="27.75" hidden="false" customHeight="true" outlineLevel="0" collapsed="false">
      <c r="A5" s="39" t="s">
        <v>145</v>
      </c>
      <c r="B5" s="126" t="n">
        <v>8268</v>
      </c>
      <c r="C5" s="126" t="n">
        <v>37753</v>
      </c>
      <c r="D5" s="127" t="n">
        <v>35.7142857142857</v>
      </c>
    </row>
    <row r="6" customFormat="false" ht="27.75" hidden="false" customHeight="true" outlineLevel="0" collapsed="false">
      <c r="A6" s="2" t="s">
        <v>146</v>
      </c>
      <c r="B6" s="126" t="n">
        <v>2849</v>
      </c>
      <c r="C6" s="126" t="n">
        <v>15316</v>
      </c>
      <c r="D6" s="127" t="n">
        <v>-10.4379860826852</v>
      </c>
      <c r="E6" s="31"/>
    </row>
    <row r="7" customFormat="false" ht="22.5" hidden="false" customHeight="true" outlineLevel="0" collapsed="false">
      <c r="A7" s="39" t="s">
        <v>147</v>
      </c>
      <c r="B7" s="126" t="n">
        <v>533</v>
      </c>
      <c r="C7" s="126" t="n">
        <v>2835</v>
      </c>
      <c r="D7" s="127" t="n">
        <v>-14.8904232963074</v>
      </c>
      <c r="E7" s="31"/>
    </row>
    <row r="8" customFormat="false" ht="22.5" hidden="false" customHeight="true" outlineLevel="0" collapsed="false">
      <c r="A8" s="128" t="s">
        <v>148</v>
      </c>
      <c r="B8" s="126" t="n">
        <v>2</v>
      </c>
      <c r="C8" s="126" t="n">
        <v>2098</v>
      </c>
      <c r="D8" s="127" t="n">
        <v>15.4015401540154</v>
      </c>
      <c r="E8" s="31"/>
    </row>
    <row r="9" customFormat="false" ht="24" hidden="false" customHeight="true" outlineLevel="0" collapsed="false">
      <c r="A9" s="39" t="s">
        <v>149</v>
      </c>
      <c r="B9" s="129" t="n">
        <v>141</v>
      </c>
      <c r="C9" s="129" t="n">
        <v>556</v>
      </c>
      <c r="D9" s="127" t="n">
        <v>11.2</v>
      </c>
      <c r="E9" s="31"/>
    </row>
    <row r="10" customFormat="false" ht="23.25" hidden="false" customHeight="true" outlineLevel="0" collapsed="false">
      <c r="A10" s="39" t="s">
        <v>150</v>
      </c>
      <c r="B10" s="126" t="n">
        <v>5419</v>
      </c>
      <c r="C10" s="129" t="n">
        <v>22437</v>
      </c>
      <c r="D10" s="127" t="n">
        <v>109.358962396193</v>
      </c>
      <c r="E10" s="31"/>
    </row>
    <row r="11" customFormat="false" ht="21.75" hidden="false" customHeight="true" outlineLevel="0" collapsed="false">
      <c r="A11" s="36" t="s">
        <v>151</v>
      </c>
      <c r="B11" s="126" t="n">
        <v>134025</v>
      </c>
      <c r="C11" s="126" t="n">
        <v>263733</v>
      </c>
      <c r="D11" s="127" t="n">
        <v>13.1624452387184</v>
      </c>
      <c r="J11" s="130"/>
    </row>
    <row r="12" customFormat="false" ht="23.25" hidden="false" customHeight="true" outlineLevel="0" collapsed="false">
      <c r="A12" s="36" t="s">
        <v>152</v>
      </c>
      <c r="B12" s="131" t="n">
        <v>4499800.911736</v>
      </c>
      <c r="C12" s="132"/>
      <c r="D12" s="127" t="n">
        <v>8.5</v>
      </c>
    </row>
    <row r="13" customFormat="false" ht="21" hidden="false" customHeight="true" outlineLevel="0" collapsed="false">
      <c r="A13" s="39" t="s">
        <v>153</v>
      </c>
      <c r="B13" s="131" t="n">
        <v>3634008.62673</v>
      </c>
      <c r="C13" s="132"/>
      <c r="D13" s="127" t="n">
        <v>10</v>
      </c>
    </row>
    <row r="14" customFormat="false" ht="18.75" hidden="false" customHeight="false" outlineLevel="0" collapsed="false">
      <c r="A14" s="36" t="s">
        <v>154</v>
      </c>
      <c r="B14" s="133" t="n">
        <v>2208809.13875</v>
      </c>
      <c r="C14" s="126"/>
      <c r="D14" s="127" t="n">
        <v>17.2</v>
      </c>
    </row>
    <row r="15" customFormat="false" ht="22.5" hidden="false" customHeight="true" outlineLevel="0" collapsed="false">
      <c r="A15" s="39" t="s">
        <v>155</v>
      </c>
      <c r="B15" s="133" t="n">
        <v>305587.980929</v>
      </c>
      <c r="C15" s="126"/>
      <c r="D15" s="127" t="n">
        <v>-13.3</v>
      </c>
    </row>
    <row r="16" customFormat="false" ht="24" hidden="false" customHeight="true" outlineLevel="0" collapsed="false">
      <c r="A16" s="52" t="s">
        <v>156</v>
      </c>
      <c r="B16" s="134" t="n">
        <v>1815208.082882</v>
      </c>
      <c r="C16" s="135"/>
      <c r="D16" s="136" t="n">
        <v>18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67" t="s">
        <v>157</v>
      </c>
      <c r="B1" s="67"/>
      <c r="C1" s="67"/>
    </row>
    <row r="2" customFormat="false" ht="22.5" hidden="false" customHeight="true" outlineLevel="0" collapsed="false">
      <c r="A2" s="137"/>
      <c r="B2" s="137"/>
      <c r="C2" s="138" t="s">
        <v>158</v>
      </c>
    </row>
    <row r="3" customFormat="false" ht="24.75" hidden="false" customHeight="true" outlineLevel="0" collapsed="false">
      <c r="A3" s="33" t="s">
        <v>38</v>
      </c>
      <c r="B3" s="58" t="s">
        <v>65</v>
      </c>
      <c r="C3" s="139" t="s">
        <v>39</v>
      </c>
    </row>
    <row r="4" customFormat="false" ht="26.25" hidden="false" customHeight="true" outlineLevel="0" collapsed="false">
      <c r="A4" s="36" t="s">
        <v>159</v>
      </c>
      <c r="B4" s="140" t="n">
        <v>111.2</v>
      </c>
      <c r="C4" s="141" t="n">
        <v>113</v>
      </c>
    </row>
    <row r="5" customFormat="false" ht="24.75" hidden="false" customHeight="true" outlineLevel="0" collapsed="false">
      <c r="A5" s="39" t="s">
        <v>160</v>
      </c>
      <c r="B5" s="76" t="n">
        <v>128.4</v>
      </c>
      <c r="C5" s="61" t="n">
        <v>129</v>
      </c>
    </row>
    <row r="6" customFormat="false" ht="18.75" hidden="false" customHeight="false" outlineLevel="0" collapsed="false">
      <c r="A6" s="112" t="s">
        <v>161</v>
      </c>
      <c r="B6" s="76" t="n">
        <v>105.5</v>
      </c>
      <c r="C6" s="61" t="n">
        <v>105.2</v>
      </c>
    </row>
    <row r="7" customFormat="false" ht="18.75" hidden="false" customHeight="false" outlineLevel="0" collapsed="false">
      <c r="A7" s="39" t="s">
        <v>162</v>
      </c>
      <c r="B7" s="76" t="n">
        <v>101.7</v>
      </c>
      <c r="C7" s="61" t="n">
        <v>105</v>
      </c>
    </row>
    <row r="8" customFormat="false" ht="18.75" hidden="false" customHeight="false" outlineLevel="0" collapsed="false">
      <c r="A8" s="39" t="s">
        <v>163</v>
      </c>
      <c r="B8" s="76" t="n">
        <v>199.7</v>
      </c>
      <c r="C8" s="61" t="n">
        <v>198.2</v>
      </c>
    </row>
    <row r="9" customFormat="false" ht="18.75" hidden="false" customHeight="false" outlineLevel="0" collapsed="false">
      <c r="A9" s="39" t="s">
        <v>164</v>
      </c>
      <c r="B9" s="76" t="n">
        <v>108.7</v>
      </c>
      <c r="C9" s="61" t="n">
        <v>109.7</v>
      </c>
    </row>
    <row r="10" customFormat="false" ht="18.75" hidden="false" customHeight="false" outlineLevel="0" collapsed="false">
      <c r="A10" s="39" t="s">
        <v>165</v>
      </c>
      <c r="B10" s="76" t="n">
        <v>99.8</v>
      </c>
      <c r="C10" s="61" t="n">
        <v>100.1</v>
      </c>
    </row>
    <row r="11" customFormat="false" ht="18.75" hidden="false" customHeight="false" outlineLevel="0" collapsed="false">
      <c r="A11" s="39" t="s">
        <v>166</v>
      </c>
      <c r="B11" s="76" t="n">
        <v>89.4</v>
      </c>
      <c r="C11" s="61" t="n">
        <v>91.9</v>
      </c>
    </row>
    <row r="12" customFormat="false" ht="18.75" hidden="false" customHeight="false" outlineLevel="0" collapsed="false">
      <c r="A12" s="39" t="s">
        <v>167</v>
      </c>
      <c r="B12" s="76" t="n">
        <v>101.1</v>
      </c>
      <c r="C12" s="61" t="n">
        <v>102.4</v>
      </c>
    </row>
    <row r="13" customFormat="false" ht="18.75" hidden="false" customHeight="false" outlineLevel="0" collapsed="false">
      <c r="A13" s="39" t="s">
        <v>168</v>
      </c>
      <c r="B13" s="76" t="n">
        <v>101.6</v>
      </c>
      <c r="C13" s="61" t="n">
        <v>104.4</v>
      </c>
    </row>
    <row r="14" customFormat="false" ht="18.75" hidden="false" customHeight="false" outlineLevel="0" collapsed="false">
      <c r="A14" s="39" t="s">
        <v>169</v>
      </c>
      <c r="B14" s="76" t="n">
        <v>99.2</v>
      </c>
      <c r="C14" s="61" t="n">
        <v>99.5</v>
      </c>
    </row>
    <row r="15" customFormat="false" ht="18.75" hidden="false" customHeight="false" outlineLevel="0" collapsed="false">
      <c r="A15" s="39" t="s">
        <v>170</v>
      </c>
      <c r="B15" s="76" t="n">
        <v>98.6</v>
      </c>
      <c r="C15" s="61" t="n">
        <v>103</v>
      </c>
    </row>
    <row r="16" customFormat="false" ht="18.75" hidden="false" customHeight="false" outlineLevel="0" collapsed="false">
      <c r="A16" s="39" t="s">
        <v>171</v>
      </c>
      <c r="B16" s="76" t="n">
        <v>105.4</v>
      </c>
      <c r="C16" s="61" t="n">
        <v>105.4</v>
      </c>
    </row>
    <row r="17" customFormat="false" ht="18.75" hidden="false" customHeight="false" outlineLevel="0" collapsed="false">
      <c r="A17" s="112" t="s">
        <v>172</v>
      </c>
      <c r="B17" s="76" t="n">
        <v>106.7</v>
      </c>
      <c r="C17" s="61" t="n">
        <v>106.8</v>
      </c>
    </row>
    <row r="18" customFormat="false" ht="18.75" hidden="false" customHeight="false" outlineLevel="0" collapsed="false">
      <c r="A18" s="39" t="s">
        <v>173</v>
      </c>
      <c r="B18" s="76" t="n">
        <v>103.3</v>
      </c>
      <c r="C18" s="61" t="n">
        <v>107.7</v>
      </c>
    </row>
    <row r="19" customFormat="false" ht="18.75" hidden="false" customHeight="false" outlineLevel="0" collapsed="false">
      <c r="A19" s="39" t="s">
        <v>174</v>
      </c>
      <c r="B19" s="76" t="n">
        <v>105.2</v>
      </c>
      <c r="C19" s="61" t="n">
        <v>105.4</v>
      </c>
    </row>
    <row r="20" customFormat="false" ht="24" hidden="false" customHeight="true" outlineLevel="0" collapsed="false">
      <c r="A20" s="123" t="s">
        <v>175</v>
      </c>
      <c r="B20" s="142" t="n">
        <v>106.5</v>
      </c>
      <c r="C20" s="143" t="n">
        <v>108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67" t="s">
        <v>176</v>
      </c>
      <c r="B1" s="67"/>
      <c r="C1" s="67"/>
    </row>
    <row r="2" customFormat="false" ht="14.25" hidden="false" customHeight="false" outlineLevel="0" collapsed="false">
      <c r="A2" s="137"/>
      <c r="B2" s="137"/>
      <c r="C2" s="32" t="s">
        <v>37</v>
      </c>
    </row>
    <row r="3" customFormat="false" ht="18.75" hidden="false" customHeight="false" outlineLevel="0" collapsed="false">
      <c r="A3" s="33" t="s">
        <v>177</v>
      </c>
      <c r="B3" s="58" t="s">
        <v>178</v>
      </c>
      <c r="C3" s="35" t="s">
        <v>40</v>
      </c>
    </row>
    <row r="4" customFormat="false" ht="18.75" hidden="false" customHeight="false" outlineLevel="0" collapsed="false">
      <c r="A4" s="128" t="s">
        <v>179</v>
      </c>
      <c r="B4" s="144" t="n">
        <v>4935472</v>
      </c>
      <c r="C4" s="145" t="n">
        <v>2.1</v>
      </c>
    </row>
    <row r="5" customFormat="false" ht="18.75" hidden="false" customHeight="false" outlineLevel="0" collapsed="false">
      <c r="A5" s="128" t="s">
        <v>180</v>
      </c>
      <c r="B5" s="146" t="n">
        <v>600412</v>
      </c>
      <c r="C5" s="145" t="n">
        <v>6.5</v>
      </c>
    </row>
    <row r="6" customFormat="false" ht="18.75" hidden="false" customHeight="false" outlineLevel="0" collapsed="false">
      <c r="A6" s="128" t="s">
        <v>181</v>
      </c>
      <c r="B6" s="147" t="n">
        <v>117938</v>
      </c>
      <c r="C6" s="148" t="n">
        <v>1.1</v>
      </c>
    </row>
    <row r="7" customFormat="false" ht="18.75" hidden="false" customHeight="false" outlineLevel="0" collapsed="false">
      <c r="A7" s="128" t="s">
        <v>182</v>
      </c>
      <c r="B7" s="147" t="n">
        <v>142802</v>
      </c>
      <c r="C7" s="148" t="n">
        <v>6.8</v>
      </c>
    </row>
    <row r="8" customFormat="false" ht="18.75" hidden="false" customHeight="false" outlineLevel="0" collapsed="false">
      <c r="A8" s="128" t="s">
        <v>183</v>
      </c>
      <c r="B8" s="147" t="n">
        <v>191179</v>
      </c>
      <c r="C8" s="148" t="n">
        <v>5.3</v>
      </c>
    </row>
    <row r="9" customFormat="false" ht="18.75" hidden="false" customHeight="false" outlineLevel="0" collapsed="false">
      <c r="A9" s="128" t="s">
        <v>184</v>
      </c>
      <c r="B9" s="147" t="n">
        <v>148301</v>
      </c>
      <c r="C9" s="148" t="n">
        <v>1.7</v>
      </c>
    </row>
    <row r="10" customFormat="false" ht="18.75" hidden="false" customHeight="false" outlineLevel="0" collapsed="false">
      <c r="A10" s="128" t="s">
        <v>185</v>
      </c>
      <c r="B10" s="147" t="n">
        <v>368208</v>
      </c>
      <c r="C10" s="148" t="n">
        <v>3.5</v>
      </c>
    </row>
    <row r="11" customFormat="false" ht="18.75" hidden="false" customHeight="false" outlineLevel="0" collapsed="false">
      <c r="A11" s="128" t="s">
        <v>186</v>
      </c>
      <c r="B11" s="147" t="n">
        <v>180012</v>
      </c>
      <c r="C11" s="148" t="n">
        <v>1.3</v>
      </c>
    </row>
    <row r="12" customFormat="false" ht="18.75" hidden="false" customHeight="false" outlineLevel="0" collapsed="false">
      <c r="A12" s="128" t="s">
        <v>187</v>
      </c>
      <c r="B12" s="147" t="n">
        <v>86764</v>
      </c>
      <c r="C12" s="148" t="n">
        <v>5.8</v>
      </c>
    </row>
    <row r="13" customFormat="false" ht="18.75" hidden="false" customHeight="false" outlineLevel="0" collapsed="false">
      <c r="A13" s="128" t="s">
        <v>188</v>
      </c>
      <c r="B13" s="147" t="n">
        <v>330629</v>
      </c>
      <c r="C13" s="148" t="n">
        <v>4.3</v>
      </c>
    </row>
    <row r="14" customFormat="false" ht="18.75" hidden="false" customHeight="false" outlineLevel="0" collapsed="false">
      <c r="A14" s="128" t="s">
        <v>189</v>
      </c>
      <c r="B14" s="147" t="n">
        <v>341176</v>
      </c>
      <c r="C14" s="148" t="n">
        <v>7.7</v>
      </c>
    </row>
    <row r="15" customFormat="false" ht="18.75" hidden="false" customHeight="false" outlineLevel="0" collapsed="false">
      <c r="A15" s="128" t="s">
        <v>190</v>
      </c>
      <c r="B15" s="147" t="n">
        <v>506172</v>
      </c>
      <c r="C15" s="148" t="n">
        <v>2.7</v>
      </c>
    </row>
    <row r="16" customFormat="false" ht="18.75" hidden="false" customHeight="false" outlineLevel="0" collapsed="false">
      <c r="A16" s="128" t="s">
        <v>191</v>
      </c>
      <c r="B16" s="147" t="n">
        <v>234930</v>
      </c>
      <c r="C16" s="148" t="n">
        <v>3.1</v>
      </c>
    </row>
    <row r="17" customFormat="false" ht="18.75" hidden="false" customHeight="false" outlineLevel="0" collapsed="false">
      <c r="A17" s="128" t="s">
        <v>192</v>
      </c>
      <c r="B17" s="147" t="n">
        <v>338681</v>
      </c>
      <c r="C17" s="148" t="n">
        <v>5.9</v>
      </c>
    </row>
    <row r="18" customFormat="false" ht="18.75" hidden="false" customHeight="false" outlineLevel="0" collapsed="false">
      <c r="A18" s="128" t="s">
        <v>193</v>
      </c>
      <c r="B18" s="147" t="n">
        <v>144199</v>
      </c>
      <c r="C18" s="148" t="n">
        <v>3.8</v>
      </c>
    </row>
    <row r="19" customFormat="false" ht="18.75" hidden="false" customHeight="false" outlineLevel="0" collapsed="false">
      <c r="A19" s="128" t="s">
        <v>194</v>
      </c>
      <c r="B19" s="147" t="n">
        <v>90582</v>
      </c>
      <c r="C19" s="148" t="n">
        <v>3.7</v>
      </c>
    </row>
    <row r="20" customFormat="false" ht="18.75" hidden="false" customHeight="false" outlineLevel="0" collapsed="false">
      <c r="A20" s="128" t="s">
        <v>195</v>
      </c>
      <c r="B20" s="147" t="n">
        <v>486162</v>
      </c>
      <c r="C20" s="148" t="n">
        <v>0.9</v>
      </c>
    </row>
    <row r="21" customFormat="false" ht="18.75" hidden="false" customHeight="false" outlineLevel="0" collapsed="false">
      <c r="A21" s="128" t="s">
        <v>196</v>
      </c>
      <c r="B21" s="147" t="n">
        <v>100339</v>
      </c>
      <c r="C21" s="149" t="n">
        <v>0.6</v>
      </c>
    </row>
    <row r="22" customFormat="false" ht="18.75" hidden="false" customHeight="false" outlineLevel="0" collapsed="false">
      <c r="A22" s="128" t="s">
        <v>197</v>
      </c>
      <c r="B22" s="147" t="n">
        <v>114112</v>
      </c>
      <c r="C22" s="148" t="n">
        <v>6</v>
      </c>
    </row>
    <row r="23" customFormat="false" ht="18.75" hidden="false" customHeight="false" outlineLevel="0" collapsed="false">
      <c r="A23" s="128" t="s">
        <v>198</v>
      </c>
      <c r="B23" s="147" t="n">
        <v>122290</v>
      </c>
      <c r="C23" s="148" t="n">
        <v>0.8</v>
      </c>
    </row>
    <row r="24" customFormat="false" ht="18.75" hidden="false" customHeight="false" outlineLevel="0" collapsed="false">
      <c r="A24" s="128" t="s">
        <v>199</v>
      </c>
      <c r="B24" s="147" t="n">
        <v>146992</v>
      </c>
      <c r="C24" s="148" t="n">
        <v>7.14</v>
      </c>
    </row>
    <row r="25" customFormat="false" ht="18.75" hidden="false" customHeight="false" outlineLevel="0" collapsed="false">
      <c r="A25" s="150" t="s">
        <v>200</v>
      </c>
      <c r="B25" s="151" t="n">
        <v>57948</v>
      </c>
      <c r="C25" s="152" t="n">
        <v>4.8</v>
      </c>
    </row>
    <row r="26" customFormat="false" ht="14.25" hidden="false" customHeight="false" outlineLevel="0" collapsed="false">
      <c r="B26" s="153"/>
      <c r="C26" s="15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3" width="7.49"/>
    <col collapsed="false" customWidth="true" hidden="false" outlineLevel="0" max="3" min="3" style="13" width="11.12"/>
    <col collapsed="false" customWidth="true" hidden="false" outlineLevel="0" max="4" min="4" style="13" width="11.62"/>
    <col collapsed="false" customWidth="true" hidden="false" outlineLevel="0" max="5" min="5" style="155" width="10.49"/>
    <col collapsed="false" customWidth="true" hidden="false" outlineLevel="0" max="6" min="6" style="2" width="3.99"/>
  </cols>
  <sheetData>
    <row r="1" customFormat="false" ht="29.25" hidden="false" customHeight="true" outlineLevel="0" collapsed="false">
      <c r="A1" s="67" t="s">
        <v>201</v>
      </c>
      <c r="B1" s="67"/>
      <c r="C1" s="67"/>
      <c r="D1" s="67"/>
      <c r="E1" s="67"/>
    </row>
    <row r="2" customFormat="false" ht="18.75" hidden="false" customHeight="false" outlineLevel="0" collapsed="false">
      <c r="A2" s="137"/>
      <c r="B2" s="156"/>
      <c r="C2" s="156"/>
      <c r="D2" s="67" t="s">
        <v>37</v>
      </c>
    </row>
    <row r="3" customFormat="false" ht="52.5" hidden="false" customHeight="true" outlineLevel="0" collapsed="false">
      <c r="A3" s="157"/>
      <c r="B3" s="4" t="s">
        <v>202</v>
      </c>
      <c r="C3" s="58" t="s">
        <v>65</v>
      </c>
      <c r="D3" s="58" t="s">
        <v>39</v>
      </c>
      <c r="E3" s="158" t="s">
        <v>40</v>
      </c>
    </row>
    <row r="4" customFormat="false" ht="18.75" hidden="false" customHeight="false" outlineLevel="0" collapsed="false">
      <c r="A4" s="159" t="s">
        <v>203</v>
      </c>
      <c r="B4" s="160" t="n">
        <v>230</v>
      </c>
      <c r="C4" s="144" t="n">
        <v>96033.86</v>
      </c>
      <c r="D4" s="144" t="n">
        <v>247973.864</v>
      </c>
      <c r="E4" s="161" t="n">
        <v>-66.0999793944185</v>
      </c>
    </row>
    <row r="5" customFormat="false" ht="18.75" hidden="false" customHeight="false" outlineLevel="0" collapsed="false">
      <c r="A5" s="47" t="s">
        <v>204</v>
      </c>
      <c r="B5" s="162" t="n">
        <v>77</v>
      </c>
      <c r="C5" s="163" t="n">
        <v>23408.8</v>
      </c>
      <c r="D5" s="163" t="n">
        <v>56163.976</v>
      </c>
      <c r="E5" s="164" t="n">
        <v>-76.6172476333625</v>
      </c>
    </row>
    <row r="6" customFormat="false" ht="18.75" hidden="false" customHeight="false" outlineLevel="0" collapsed="false">
      <c r="A6" s="47" t="s">
        <v>205</v>
      </c>
      <c r="B6" s="162" t="n">
        <v>10</v>
      </c>
      <c r="C6" s="163" t="n">
        <v>612.7</v>
      </c>
      <c r="D6" s="163" t="n">
        <v>1159</v>
      </c>
      <c r="E6" s="164" t="n">
        <v>-87.6040758754687</v>
      </c>
    </row>
    <row r="7" customFormat="false" ht="18.75" hidden="false" customHeight="false" outlineLevel="0" collapsed="false">
      <c r="A7" s="47" t="s">
        <v>206</v>
      </c>
      <c r="B7" s="162" t="n">
        <v>5</v>
      </c>
      <c r="C7" s="163" t="n">
        <v>1014.1</v>
      </c>
      <c r="D7" s="163" t="n">
        <v>2504</v>
      </c>
      <c r="E7" s="164" t="n">
        <v>-55.3742743261897</v>
      </c>
    </row>
    <row r="8" customFormat="false" ht="18.75" hidden="false" customHeight="false" outlineLevel="0" collapsed="false">
      <c r="A8" s="47" t="s">
        <v>207</v>
      </c>
      <c r="B8" s="162" t="n">
        <v>5</v>
      </c>
      <c r="C8" s="163" t="n">
        <v>2149.993</v>
      </c>
      <c r="D8" s="163" t="n">
        <v>6960.97</v>
      </c>
      <c r="E8" s="164" t="n">
        <v>-81.6986433578629</v>
      </c>
    </row>
    <row r="9" customFormat="false" ht="18.75" hidden="false" customHeight="false" outlineLevel="0" collapsed="false">
      <c r="A9" s="47" t="s">
        <v>208</v>
      </c>
      <c r="B9" s="162" t="n">
        <v>12</v>
      </c>
      <c r="C9" s="163" t="n">
        <v>4362.204</v>
      </c>
      <c r="D9" s="163" t="n">
        <v>12928.784</v>
      </c>
      <c r="E9" s="164" t="n">
        <v>-61.0016432815653</v>
      </c>
    </row>
    <row r="10" customFormat="false" ht="18.75" hidden="false" customHeight="false" outlineLevel="0" collapsed="false">
      <c r="A10" s="47" t="s">
        <v>209</v>
      </c>
      <c r="B10" s="162" t="n">
        <v>8</v>
      </c>
      <c r="C10" s="163" t="n">
        <v>4556.2</v>
      </c>
      <c r="D10" s="163" t="n">
        <v>10018.137</v>
      </c>
      <c r="E10" s="164" t="n">
        <v>-21.7510533947761</v>
      </c>
    </row>
    <row r="11" customFormat="false" ht="18.75" hidden="false" customHeight="false" outlineLevel="0" collapsed="false">
      <c r="A11" s="47" t="s">
        <v>210</v>
      </c>
      <c r="B11" s="162" t="n">
        <v>5</v>
      </c>
      <c r="C11" s="163" t="n">
        <v>1194.5</v>
      </c>
      <c r="D11" s="163" t="n">
        <v>2455.8</v>
      </c>
      <c r="E11" s="164" t="n">
        <v>-73.6684949373607</v>
      </c>
    </row>
    <row r="12" customFormat="false" ht="18.75" hidden="false" customHeight="false" outlineLevel="0" collapsed="false">
      <c r="A12" s="47" t="s">
        <v>211</v>
      </c>
      <c r="B12" s="162" t="n">
        <v>7</v>
      </c>
      <c r="C12" s="163" t="n">
        <v>2330.116</v>
      </c>
      <c r="D12" s="163" t="n">
        <v>6796.976</v>
      </c>
      <c r="E12" s="164" t="n">
        <v>-9.72502206274275</v>
      </c>
    </row>
    <row r="13" customFormat="false" ht="18.75" hidden="false" customHeight="false" outlineLevel="0" collapsed="false">
      <c r="A13" s="47" t="s">
        <v>212</v>
      </c>
      <c r="B13" s="162" t="n">
        <v>0</v>
      </c>
      <c r="C13" s="146" t="n">
        <v>0</v>
      </c>
      <c r="D13" s="146" t="n">
        <v>0</v>
      </c>
      <c r="E13" s="127" t="n">
        <v>0</v>
      </c>
    </row>
    <row r="14" customFormat="false" ht="18.75" hidden="false" customHeight="false" outlineLevel="0" collapsed="false">
      <c r="A14" s="47" t="s">
        <v>213</v>
      </c>
      <c r="B14" s="162" t="n">
        <v>8</v>
      </c>
      <c r="C14" s="163" t="n">
        <v>3190.931</v>
      </c>
      <c r="D14" s="163" t="n">
        <v>10678.286</v>
      </c>
      <c r="E14" s="164" t="n">
        <v>-22.0437782306328</v>
      </c>
    </row>
    <row r="15" customFormat="false" ht="18.75" hidden="false" customHeight="false" outlineLevel="0" collapsed="false">
      <c r="A15" s="47" t="s">
        <v>214</v>
      </c>
      <c r="B15" s="162" t="n">
        <v>14</v>
      </c>
      <c r="C15" s="163" t="n">
        <v>23758.141</v>
      </c>
      <c r="D15" s="163" t="n">
        <v>66951.742</v>
      </c>
      <c r="E15" s="164" t="n">
        <v>-19.4319620139468</v>
      </c>
    </row>
    <row r="16" customFormat="false" ht="18.75" hidden="false" customHeight="false" outlineLevel="0" collapsed="false">
      <c r="A16" s="47" t="s">
        <v>215</v>
      </c>
      <c r="B16" s="162" t="n">
        <v>11</v>
      </c>
      <c r="C16" s="163" t="n">
        <v>2047.485</v>
      </c>
      <c r="D16" s="163" t="n">
        <v>6728.9</v>
      </c>
      <c r="E16" s="164" t="n">
        <v>-91.2670445293088</v>
      </c>
    </row>
    <row r="17" customFormat="false" ht="18.75" hidden="false" customHeight="false" outlineLevel="0" collapsed="false">
      <c r="A17" s="47" t="s">
        <v>216</v>
      </c>
      <c r="B17" s="162" t="n">
        <v>5</v>
      </c>
      <c r="C17" s="163" t="n">
        <v>2502.398</v>
      </c>
      <c r="D17" s="163" t="n">
        <v>5890.359</v>
      </c>
      <c r="E17" s="164" t="n">
        <v>-66.7084066124981</v>
      </c>
    </row>
    <row r="18" customFormat="false" ht="18.75" hidden="false" customHeight="false" outlineLevel="0" collapsed="false">
      <c r="A18" s="47" t="s">
        <v>217</v>
      </c>
      <c r="B18" s="162" t="n">
        <v>10</v>
      </c>
      <c r="C18" s="163" t="n">
        <v>3809</v>
      </c>
      <c r="D18" s="163" t="n">
        <v>9688.6</v>
      </c>
      <c r="E18" s="164" t="n">
        <v>-66.9073003910417</v>
      </c>
    </row>
    <row r="19" customFormat="false" ht="18.75" hidden="false" customHeight="false" outlineLevel="0" collapsed="false">
      <c r="A19" s="47" t="s">
        <v>218</v>
      </c>
      <c r="B19" s="162" t="n">
        <v>3</v>
      </c>
      <c r="C19" s="163" t="n">
        <v>697.2</v>
      </c>
      <c r="D19" s="163" t="n">
        <v>2515.8</v>
      </c>
      <c r="E19" s="164" t="n">
        <v>-78.8953926433321</v>
      </c>
    </row>
    <row r="20" customFormat="false" ht="18.75" hidden="false" customHeight="false" outlineLevel="0" collapsed="false">
      <c r="A20" s="47" t="s">
        <v>219</v>
      </c>
      <c r="B20" s="162" t="n">
        <v>4</v>
      </c>
      <c r="C20" s="163" t="n">
        <v>1212.3</v>
      </c>
      <c r="D20" s="163" t="n">
        <v>2491.4</v>
      </c>
      <c r="E20" s="164" t="n">
        <v>-70.8754851259434</v>
      </c>
    </row>
    <row r="21" customFormat="false" ht="18.75" hidden="false" customHeight="false" outlineLevel="0" collapsed="false">
      <c r="A21" s="47" t="s">
        <v>220</v>
      </c>
      <c r="B21" s="162" t="n">
        <v>35</v>
      </c>
      <c r="C21" s="163" t="n">
        <v>16348.84</v>
      </c>
      <c r="D21" s="163" t="n">
        <v>37715.332</v>
      </c>
      <c r="E21" s="164" t="n">
        <v>-67.9049089743596</v>
      </c>
    </row>
    <row r="22" customFormat="false" ht="18.75" hidden="false" customHeight="false" outlineLevel="0" collapsed="false">
      <c r="A22" s="47" t="s">
        <v>221</v>
      </c>
      <c r="B22" s="162" t="n">
        <v>3</v>
      </c>
      <c r="C22" s="163" t="n">
        <v>468.2</v>
      </c>
      <c r="D22" s="163" t="n">
        <v>953.3</v>
      </c>
      <c r="E22" s="164" t="n">
        <v>-84.6157414714902</v>
      </c>
    </row>
    <row r="23" customFormat="false" ht="18.75" hidden="false" customHeight="false" outlineLevel="0" collapsed="false">
      <c r="A23" s="47" t="s">
        <v>222</v>
      </c>
      <c r="B23" s="162" t="n">
        <v>2</v>
      </c>
      <c r="C23" s="163" t="n">
        <v>573.7</v>
      </c>
      <c r="D23" s="163" t="n">
        <v>787.3</v>
      </c>
      <c r="E23" s="164" t="n">
        <v>-66.6972466495635</v>
      </c>
    </row>
    <row r="24" customFormat="false" ht="18.75" hidden="false" customHeight="false" outlineLevel="0" collapsed="false">
      <c r="A24" s="47" t="s">
        <v>223</v>
      </c>
      <c r="B24" s="162" t="n">
        <v>1</v>
      </c>
      <c r="C24" s="163" t="n">
        <v>250.2</v>
      </c>
      <c r="D24" s="163" t="n">
        <v>475.3</v>
      </c>
      <c r="E24" s="164" t="n">
        <v>-85.693325854006</v>
      </c>
    </row>
    <row r="25" customFormat="false" ht="18.75" hidden="false" customHeight="false" outlineLevel="0" collapsed="false">
      <c r="A25" s="47" t="s">
        <v>224</v>
      </c>
      <c r="B25" s="162" t="n">
        <v>4</v>
      </c>
      <c r="C25" s="163" t="n">
        <v>934.352</v>
      </c>
      <c r="D25" s="163" t="n">
        <v>2516.702</v>
      </c>
      <c r="E25" s="164" t="n">
        <v>-6.24837644372188</v>
      </c>
    </row>
    <row r="26" customFormat="false" ht="18.75" hidden="false" customHeight="false" outlineLevel="0" collapsed="false">
      <c r="A26" s="115" t="s">
        <v>225</v>
      </c>
      <c r="B26" s="165" t="n">
        <v>0</v>
      </c>
      <c r="C26" s="166" t="n">
        <v>0</v>
      </c>
      <c r="D26" s="166" t="n">
        <v>0</v>
      </c>
      <c r="E26" s="167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67" t="s">
        <v>226</v>
      </c>
      <c r="B1" s="67"/>
      <c r="C1" s="67"/>
    </row>
    <row r="2" customFormat="false" ht="14.25" hidden="false" customHeight="false" outlineLevel="0" collapsed="false">
      <c r="A2" s="137"/>
      <c r="B2" s="137"/>
      <c r="C2" s="32" t="s">
        <v>37</v>
      </c>
    </row>
    <row r="3" customFormat="false" ht="24.75" hidden="false" customHeight="true" outlineLevel="0" collapsed="false">
      <c r="A3" s="33" t="s">
        <v>177</v>
      </c>
      <c r="B3" s="58" t="s">
        <v>39</v>
      </c>
      <c r="C3" s="35" t="s">
        <v>40</v>
      </c>
    </row>
    <row r="4" customFormat="false" ht="18.75" hidden="false" customHeight="true" outlineLevel="0" collapsed="false">
      <c r="A4" s="128" t="s">
        <v>179</v>
      </c>
      <c r="B4" s="144" t="n">
        <v>199296</v>
      </c>
      <c r="C4" s="145" t="n">
        <v>-43.8899962836582</v>
      </c>
    </row>
    <row r="5" customFormat="false" ht="18.75" hidden="false" customHeight="false" outlineLevel="0" collapsed="false">
      <c r="A5" s="128" t="s">
        <v>180</v>
      </c>
      <c r="B5" s="146" t="n">
        <v>9065</v>
      </c>
      <c r="C5" s="145" t="n">
        <v>-65.7590000192641</v>
      </c>
    </row>
    <row r="6" customFormat="false" ht="18.75" hidden="false" customHeight="false" outlineLevel="0" collapsed="false">
      <c r="A6" s="128" t="s">
        <v>181</v>
      </c>
      <c r="B6" s="147" t="n">
        <v>14604</v>
      </c>
      <c r="C6" s="148" t="n">
        <v>-63.9772082583064</v>
      </c>
    </row>
    <row r="7" customFormat="false" ht="18.75" hidden="false" customHeight="false" outlineLevel="0" collapsed="false">
      <c r="A7" s="128" t="s">
        <v>182</v>
      </c>
      <c r="B7" s="147" t="n">
        <v>52354</v>
      </c>
      <c r="C7" s="148" t="n">
        <v>52.0767860830889</v>
      </c>
    </row>
    <row r="8" customFormat="false" ht="18.75" hidden="false" customHeight="false" outlineLevel="0" collapsed="false">
      <c r="A8" s="128" t="s">
        <v>183</v>
      </c>
      <c r="B8" s="147" t="n">
        <v>17317.9599196933</v>
      </c>
      <c r="C8" s="148" t="n">
        <v>-64.3269238365664</v>
      </c>
    </row>
    <row r="9" customFormat="false" ht="18.75" hidden="false" customHeight="false" outlineLevel="0" collapsed="false">
      <c r="A9" s="128" t="s">
        <v>184</v>
      </c>
      <c r="B9" s="147" t="n">
        <v>8722.1806315021</v>
      </c>
      <c r="C9" s="148" t="n">
        <v>-45.3058098102409</v>
      </c>
    </row>
    <row r="10" customFormat="false" ht="18.75" hidden="false" customHeight="false" outlineLevel="0" collapsed="false">
      <c r="A10" s="128" t="s">
        <v>185</v>
      </c>
      <c r="B10" s="147" t="n">
        <v>21006.6811461946</v>
      </c>
      <c r="C10" s="148" t="n">
        <v>62.9171931067514</v>
      </c>
    </row>
    <row r="11" customFormat="false" ht="18.75" hidden="false" customHeight="false" outlineLevel="0" collapsed="false">
      <c r="A11" s="128" t="s">
        <v>186</v>
      </c>
      <c r="B11" s="147" t="n">
        <v>0</v>
      </c>
      <c r="C11" s="148" t="n">
        <v>-100</v>
      </c>
    </row>
    <row r="12" customFormat="false" ht="18.75" hidden="false" customHeight="false" outlineLevel="0" collapsed="false">
      <c r="A12" s="128" t="s">
        <v>187</v>
      </c>
      <c r="B12" s="147" t="n">
        <v>1798</v>
      </c>
      <c r="C12" s="148" t="n">
        <v>-42.684093082563</v>
      </c>
    </row>
    <row r="13" customFormat="false" ht="18.75" hidden="false" customHeight="false" outlineLevel="0" collapsed="false">
      <c r="A13" s="128" t="s">
        <v>188</v>
      </c>
      <c r="B13" s="147" t="n">
        <v>4269.578</v>
      </c>
      <c r="C13" s="148" t="n">
        <v>-85.0458665069287</v>
      </c>
    </row>
    <row r="14" customFormat="false" ht="18.75" hidden="false" customHeight="false" outlineLevel="0" collapsed="false">
      <c r="A14" s="128" t="s">
        <v>189</v>
      </c>
      <c r="B14" s="147" t="n">
        <v>6458.98</v>
      </c>
      <c r="C14" s="148" t="n">
        <v>-75.8364646624591</v>
      </c>
    </row>
    <row r="15" customFormat="false" ht="18.75" hidden="false" customHeight="false" outlineLevel="0" collapsed="false">
      <c r="A15" s="128" t="s">
        <v>190</v>
      </c>
      <c r="B15" s="147" t="n">
        <v>6443</v>
      </c>
      <c r="C15" s="148" t="n">
        <v>155.295662352352</v>
      </c>
    </row>
    <row r="16" customFormat="false" ht="18.75" hidden="false" customHeight="false" outlineLevel="0" collapsed="false">
      <c r="A16" s="128" t="s">
        <v>191</v>
      </c>
      <c r="B16" s="147" t="n">
        <v>27.45</v>
      </c>
      <c r="C16" s="148" t="n">
        <v>-99.5166891888918</v>
      </c>
    </row>
    <row r="17" customFormat="false" ht="18.75" hidden="false" customHeight="false" outlineLevel="0" collapsed="false">
      <c r="A17" s="128" t="s">
        <v>192</v>
      </c>
      <c r="B17" s="147" t="n">
        <v>715.88</v>
      </c>
      <c r="C17" s="148" t="n">
        <v>-91.3995804790612</v>
      </c>
    </row>
    <row r="18" customFormat="false" ht="18.75" hidden="false" customHeight="false" outlineLevel="0" collapsed="false">
      <c r="A18" s="128" t="s">
        <v>193</v>
      </c>
      <c r="B18" s="147" t="n">
        <v>1339</v>
      </c>
      <c r="C18" s="148" t="n">
        <v>-82.576447625244</v>
      </c>
    </row>
    <row r="19" customFormat="false" ht="18.75" hidden="false" customHeight="false" outlineLevel="0" collapsed="false">
      <c r="A19" s="128" t="s">
        <v>194</v>
      </c>
      <c r="B19" s="147" t="n">
        <v>2647.522</v>
      </c>
      <c r="C19" s="148" t="n">
        <v>556.290545280573</v>
      </c>
    </row>
    <row r="20" customFormat="false" ht="18.75" hidden="false" customHeight="false" outlineLevel="0" collapsed="false">
      <c r="A20" s="128" t="s">
        <v>195</v>
      </c>
      <c r="B20" s="147" t="n">
        <v>15105.4736503011</v>
      </c>
      <c r="C20" s="148" t="n">
        <v>48.4345546409551</v>
      </c>
    </row>
    <row r="21" customFormat="false" ht="18.75" hidden="false" customHeight="false" outlineLevel="0" collapsed="false">
      <c r="A21" s="128" t="s">
        <v>196</v>
      </c>
      <c r="B21" s="147" t="n">
        <v>23.3</v>
      </c>
      <c r="C21" s="149" t="n">
        <v>-96.1234506280676</v>
      </c>
    </row>
    <row r="22" customFormat="false" ht="18.75" hidden="false" customHeight="false" outlineLevel="0" collapsed="false">
      <c r="A22" s="128" t="s">
        <v>197</v>
      </c>
      <c r="B22" s="147" t="n">
        <v>0</v>
      </c>
      <c r="C22" s="148" t="n">
        <v>-100</v>
      </c>
    </row>
    <row r="23" customFormat="false" ht="18.75" hidden="false" customHeight="false" outlineLevel="0" collapsed="false">
      <c r="A23" s="128" t="s">
        <v>198</v>
      </c>
      <c r="B23" s="147" t="n">
        <v>0</v>
      </c>
      <c r="C23" s="148" t="n">
        <v>-100</v>
      </c>
    </row>
    <row r="24" customFormat="false" ht="18.75" hidden="false" customHeight="false" outlineLevel="0" collapsed="false">
      <c r="A24" s="128" t="s">
        <v>199</v>
      </c>
      <c r="B24" s="147" t="n">
        <v>6183.06711078663</v>
      </c>
      <c r="C24" s="148" t="n">
        <v>-6.12329653991453</v>
      </c>
    </row>
    <row r="25" customFormat="false" ht="18.75" hidden="false" customHeight="false" outlineLevel="0" collapsed="false">
      <c r="A25" s="150" t="s">
        <v>200</v>
      </c>
      <c r="B25" s="151" t="n">
        <v>6752.92754152221</v>
      </c>
      <c r="C25" s="152" t="n">
        <v>119.395777178796</v>
      </c>
    </row>
    <row r="26" customFormat="false" ht="13.5" hidden="false" customHeight="false" outlineLevel="0" collapsed="false">
      <c r="A26" s="1" t="s">
        <v>227</v>
      </c>
      <c r="C26" s="15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67" t="s">
        <v>228</v>
      </c>
      <c r="B1" s="67"/>
      <c r="C1" s="67"/>
    </row>
    <row r="2" customFormat="false" ht="20.25" hidden="false" customHeight="true" outlineLevel="0" collapsed="false">
      <c r="A2" s="31"/>
      <c r="B2" s="31"/>
      <c r="C2" s="57" t="s">
        <v>37</v>
      </c>
    </row>
    <row r="3" customFormat="false" ht="26.25" hidden="false" customHeight="true" outlineLevel="0" collapsed="false">
      <c r="A3" s="33" t="s">
        <v>177</v>
      </c>
      <c r="B3" s="58" t="s">
        <v>229</v>
      </c>
      <c r="C3" s="35" t="s">
        <v>40</v>
      </c>
    </row>
    <row r="4" customFormat="false" ht="18.75" hidden="false" customHeight="false" outlineLevel="0" collapsed="false">
      <c r="A4" s="128" t="s">
        <v>180</v>
      </c>
      <c r="B4" s="168"/>
      <c r="C4" s="169"/>
    </row>
    <row r="5" customFormat="false" ht="18.75" hidden="false" customHeight="false" outlineLevel="0" collapsed="false">
      <c r="A5" s="128" t="s">
        <v>181</v>
      </c>
      <c r="B5" s="19"/>
      <c r="C5" s="169"/>
    </row>
    <row r="6" customFormat="false" ht="18.75" hidden="false" customHeight="false" outlineLevel="0" collapsed="false">
      <c r="A6" s="128" t="s">
        <v>182</v>
      </c>
      <c r="B6" s="19"/>
      <c r="C6" s="169"/>
    </row>
    <row r="7" customFormat="false" ht="18.75" hidden="false" customHeight="false" outlineLevel="0" collapsed="false">
      <c r="A7" s="128" t="s">
        <v>183</v>
      </c>
      <c r="B7" s="19"/>
      <c r="C7" s="169"/>
    </row>
    <row r="8" customFormat="false" ht="18.75" hidden="false" customHeight="false" outlineLevel="0" collapsed="false">
      <c r="A8" s="128" t="s">
        <v>184</v>
      </c>
      <c r="B8" s="19"/>
      <c r="C8" s="169"/>
    </row>
    <row r="9" customFormat="false" ht="18.75" hidden="false" customHeight="false" outlineLevel="0" collapsed="false">
      <c r="A9" s="128" t="s">
        <v>185</v>
      </c>
      <c r="B9" s="19"/>
      <c r="C9" s="169"/>
    </row>
    <row r="10" customFormat="false" ht="18.75" hidden="false" customHeight="false" outlineLevel="0" collapsed="false">
      <c r="A10" s="128" t="s">
        <v>186</v>
      </c>
      <c r="B10" s="19"/>
      <c r="C10" s="169"/>
    </row>
    <row r="11" customFormat="false" ht="18.75" hidden="false" customHeight="false" outlineLevel="0" collapsed="false">
      <c r="A11" s="128" t="s">
        <v>187</v>
      </c>
      <c r="B11" s="19"/>
      <c r="C11" s="169"/>
    </row>
    <row r="12" customFormat="false" ht="18.75" hidden="false" customHeight="false" outlineLevel="0" collapsed="false">
      <c r="A12" s="128" t="s">
        <v>188</v>
      </c>
      <c r="B12" s="19"/>
      <c r="C12" s="169"/>
    </row>
    <row r="13" customFormat="false" ht="18.75" hidden="false" customHeight="false" outlineLevel="0" collapsed="false">
      <c r="A13" s="128" t="s">
        <v>189</v>
      </c>
      <c r="B13" s="19"/>
      <c r="C13" s="169"/>
    </row>
    <row r="14" customFormat="false" ht="18.75" hidden="false" customHeight="false" outlineLevel="0" collapsed="false">
      <c r="A14" s="128" t="s">
        <v>190</v>
      </c>
      <c r="B14" s="19"/>
      <c r="C14" s="169"/>
    </row>
    <row r="15" customFormat="false" ht="18.75" hidden="false" customHeight="false" outlineLevel="0" collapsed="false">
      <c r="A15" s="128" t="s">
        <v>191</v>
      </c>
      <c r="B15" s="19"/>
      <c r="C15" s="169"/>
    </row>
    <row r="16" customFormat="false" ht="18.75" hidden="false" customHeight="false" outlineLevel="0" collapsed="false">
      <c r="A16" s="128" t="s">
        <v>192</v>
      </c>
      <c r="B16" s="19"/>
      <c r="C16" s="169"/>
    </row>
    <row r="17" customFormat="false" ht="18.75" hidden="false" customHeight="false" outlineLevel="0" collapsed="false">
      <c r="A17" s="128" t="s">
        <v>193</v>
      </c>
      <c r="B17" s="19"/>
      <c r="C17" s="169"/>
    </row>
    <row r="18" customFormat="false" ht="18.75" hidden="false" customHeight="false" outlineLevel="0" collapsed="false">
      <c r="A18" s="128" t="s">
        <v>194</v>
      </c>
      <c r="B18" s="19"/>
      <c r="C18" s="169"/>
    </row>
    <row r="19" customFormat="false" ht="18.75" hidden="false" customHeight="false" outlineLevel="0" collapsed="false">
      <c r="A19" s="128" t="s">
        <v>195</v>
      </c>
      <c r="B19" s="19"/>
      <c r="C19" s="169"/>
    </row>
    <row r="20" customFormat="false" ht="18.75" hidden="false" customHeight="false" outlineLevel="0" collapsed="false">
      <c r="A20" s="128" t="s">
        <v>196</v>
      </c>
      <c r="B20" s="19"/>
      <c r="C20" s="169"/>
    </row>
    <row r="21" customFormat="false" ht="18.75" hidden="false" customHeight="false" outlineLevel="0" collapsed="false">
      <c r="A21" s="128" t="s">
        <v>197</v>
      </c>
      <c r="B21" s="19"/>
      <c r="C21" s="169"/>
    </row>
    <row r="22" customFormat="false" ht="18.75" hidden="false" customHeight="false" outlineLevel="0" collapsed="false">
      <c r="A22" s="128" t="s">
        <v>198</v>
      </c>
      <c r="B22" s="19"/>
      <c r="C22" s="169"/>
    </row>
    <row r="23" customFormat="false" ht="18.75" hidden="false" customHeight="false" outlineLevel="0" collapsed="false">
      <c r="A23" s="128" t="s">
        <v>199</v>
      </c>
      <c r="B23" s="19"/>
      <c r="C23" s="169"/>
    </row>
    <row r="24" customFormat="false" ht="18.75" hidden="false" customHeight="false" outlineLevel="0" collapsed="false">
      <c r="A24" s="150" t="s">
        <v>200</v>
      </c>
      <c r="B24" s="28"/>
      <c r="C24" s="17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67" t="s">
        <v>230</v>
      </c>
      <c r="B1" s="67"/>
      <c r="C1" s="67"/>
    </row>
    <row r="2" customFormat="false" ht="22.5" hidden="false" customHeight="true" outlineLevel="0" collapsed="false">
      <c r="A2" s="31"/>
      <c r="B2" s="31"/>
      <c r="C2" s="32" t="s">
        <v>37</v>
      </c>
    </row>
    <row r="3" customFormat="false" ht="22.5" hidden="false" customHeight="true" outlineLevel="0" collapsed="false">
      <c r="A3" s="171" t="s">
        <v>177</v>
      </c>
      <c r="B3" s="172" t="s">
        <v>231</v>
      </c>
      <c r="C3" s="5" t="s">
        <v>15</v>
      </c>
    </row>
    <row r="4" customFormat="false" ht="20.25" hidden="false" customHeight="false" outlineLevel="0" collapsed="false">
      <c r="A4" s="173" t="s">
        <v>180</v>
      </c>
      <c r="B4" s="41" t="n">
        <v>2347.4372</v>
      </c>
      <c r="C4" s="61" t="n">
        <v>-4.4980797396257</v>
      </c>
    </row>
    <row r="5" customFormat="false" ht="20.25" hidden="false" customHeight="false" outlineLevel="0" collapsed="false">
      <c r="A5" s="173" t="s">
        <v>181</v>
      </c>
      <c r="B5" s="41" t="n">
        <v>2180.6907</v>
      </c>
      <c r="C5" s="61" t="n">
        <v>3.3502701421801</v>
      </c>
    </row>
    <row r="6" customFormat="false" ht="20.25" hidden="false" customHeight="false" outlineLevel="0" collapsed="false">
      <c r="A6" s="173" t="s">
        <v>182</v>
      </c>
      <c r="B6" s="41" t="n">
        <v>2881.8927</v>
      </c>
      <c r="C6" s="61" t="n">
        <v>-10.4167640658999</v>
      </c>
    </row>
    <row r="7" customFormat="false" ht="20.25" hidden="false" customHeight="false" outlineLevel="0" collapsed="false">
      <c r="A7" s="173" t="s">
        <v>183</v>
      </c>
      <c r="B7" s="41" t="n">
        <v>1298.6567</v>
      </c>
      <c r="C7" s="61" t="n">
        <v>-2.79515718562874</v>
      </c>
    </row>
    <row r="8" customFormat="false" ht="20.25" hidden="false" customHeight="false" outlineLevel="0" collapsed="false">
      <c r="A8" s="173" t="s">
        <v>184</v>
      </c>
      <c r="B8" s="41" t="n">
        <v>200.3773</v>
      </c>
      <c r="C8" s="61" t="n">
        <v>-57.0005793991416</v>
      </c>
    </row>
    <row r="9" customFormat="false" ht="20.25" hidden="false" customHeight="false" outlineLevel="0" collapsed="false">
      <c r="A9" s="173" t="s">
        <v>185</v>
      </c>
      <c r="B9" s="41" t="n">
        <v>647.4197</v>
      </c>
      <c r="C9" s="61" t="n">
        <v>-35.3227072927073</v>
      </c>
    </row>
    <row r="10" customFormat="false" ht="20.25" hidden="false" customHeight="false" outlineLevel="0" collapsed="false">
      <c r="A10" s="173" t="s">
        <v>186</v>
      </c>
      <c r="B10" s="41" t="n">
        <v>283.5761</v>
      </c>
      <c r="C10" s="61" t="n">
        <v>1.27717857142857</v>
      </c>
    </row>
    <row r="11" customFormat="false" ht="20.25" hidden="false" customHeight="false" outlineLevel="0" collapsed="false">
      <c r="A11" s="173" t="s">
        <v>187</v>
      </c>
      <c r="B11" s="41" t="n">
        <v>17.4944</v>
      </c>
      <c r="C11" s="61" t="n">
        <v>34.5723076923077</v>
      </c>
    </row>
    <row r="12" customFormat="false" ht="20.25" hidden="false" customHeight="false" outlineLevel="0" collapsed="false">
      <c r="A12" s="173" t="s">
        <v>188</v>
      </c>
      <c r="B12" s="41" t="n">
        <v>428.7859</v>
      </c>
      <c r="C12" s="61" t="n">
        <v>19.7725977653631</v>
      </c>
    </row>
    <row r="13" customFormat="false" ht="20.25" hidden="false" customHeight="false" outlineLevel="0" collapsed="false">
      <c r="A13" s="173" t="s">
        <v>189</v>
      </c>
      <c r="B13" s="41" t="n">
        <v>481.2641</v>
      </c>
      <c r="C13" s="61" t="n">
        <v>-4.13065737051792</v>
      </c>
    </row>
    <row r="14" customFormat="false" ht="20.25" hidden="false" customHeight="false" outlineLevel="0" collapsed="false">
      <c r="A14" s="173" t="s">
        <v>190</v>
      </c>
      <c r="B14" s="41" t="n">
        <v>631.0807</v>
      </c>
      <c r="C14" s="61" t="n">
        <v>-0.773474842767299</v>
      </c>
    </row>
    <row r="15" customFormat="false" ht="20.25" hidden="false" customHeight="false" outlineLevel="0" collapsed="false">
      <c r="A15" s="173" t="s">
        <v>191</v>
      </c>
      <c r="B15" s="41" t="n">
        <v>176.0724</v>
      </c>
      <c r="C15" s="61" t="n">
        <v>9.36173913043479</v>
      </c>
    </row>
    <row r="16" customFormat="false" ht="20.25" hidden="false" customHeight="false" outlineLevel="0" collapsed="false">
      <c r="A16" s="173" t="s">
        <v>192</v>
      </c>
      <c r="B16" s="41" t="n">
        <v>267.9499</v>
      </c>
      <c r="C16" s="61" t="n">
        <v>1.49617424242425</v>
      </c>
    </row>
    <row r="17" customFormat="false" ht="20.25" hidden="false" customHeight="false" outlineLevel="0" collapsed="false">
      <c r="A17" s="173" t="s">
        <v>193</v>
      </c>
      <c r="B17" s="41" t="n">
        <v>153.8249</v>
      </c>
      <c r="C17" s="61" t="n">
        <v>6.82284722222223</v>
      </c>
    </row>
    <row r="18" customFormat="false" ht="20.25" hidden="false" customHeight="false" outlineLevel="0" collapsed="false">
      <c r="A18" s="173" t="s">
        <v>194</v>
      </c>
      <c r="B18" s="41" t="n">
        <v>74.2215</v>
      </c>
      <c r="C18" s="61" t="n">
        <v>-33.7308035714286</v>
      </c>
    </row>
    <row r="19" customFormat="false" ht="20.25" hidden="false" customHeight="false" outlineLevel="0" collapsed="false">
      <c r="A19" s="173" t="s">
        <v>195</v>
      </c>
      <c r="B19" s="41" t="n">
        <v>1227.521</v>
      </c>
      <c r="C19" s="61" t="n">
        <v>35.637679558011</v>
      </c>
    </row>
    <row r="20" customFormat="false" ht="20.25" hidden="false" customHeight="false" outlineLevel="0" collapsed="false">
      <c r="A20" s="173" t="s">
        <v>196</v>
      </c>
      <c r="B20" s="41" t="n">
        <v>111.6196</v>
      </c>
      <c r="C20" s="61" t="n">
        <v>-11.4130158730159</v>
      </c>
    </row>
    <row r="21" customFormat="false" ht="20.25" hidden="false" customHeight="false" outlineLevel="0" collapsed="false">
      <c r="A21" s="173" t="s">
        <v>197</v>
      </c>
      <c r="B21" s="41" t="n">
        <v>40.0602</v>
      </c>
      <c r="C21" s="61" t="n">
        <v>-56.9245161290323</v>
      </c>
    </row>
    <row r="22" customFormat="false" ht="20.25" hidden="false" customHeight="false" outlineLevel="0" collapsed="false">
      <c r="A22" s="173" t="s">
        <v>198</v>
      </c>
      <c r="B22" s="41" t="n">
        <v>27.829</v>
      </c>
      <c r="C22" s="61" t="n">
        <v>11.316</v>
      </c>
    </row>
    <row r="23" customFormat="false" ht="20.25" hidden="false" customHeight="false" outlineLevel="0" collapsed="false">
      <c r="A23" s="173" t="s">
        <v>199</v>
      </c>
      <c r="B23" s="41" t="n">
        <v>218.4563</v>
      </c>
      <c r="C23" s="61" t="n">
        <v>3.04542452830189</v>
      </c>
    </row>
    <row r="24" customFormat="false" ht="20.25" hidden="false" customHeight="false" outlineLevel="0" collapsed="false">
      <c r="A24" s="174" t="s">
        <v>200</v>
      </c>
      <c r="B24" s="175" t="n">
        <v>47.6652</v>
      </c>
      <c r="C24" s="61" t="n">
        <v>-21.8603278688525</v>
      </c>
    </row>
    <row r="25" customFormat="false" ht="13.5" hidden="false" customHeight="false" outlineLevel="0" collapsed="false">
      <c r="C25" s="6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24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67" t="s">
        <v>232</v>
      </c>
      <c r="B1" s="67"/>
      <c r="C1" s="67"/>
      <c r="D1" s="67"/>
    </row>
    <row r="2" customFormat="false" ht="14.25" hidden="false" customHeight="false" outlineLevel="0" collapsed="false">
      <c r="A2" s="32"/>
      <c r="B2" s="32"/>
      <c r="C2" s="32"/>
      <c r="D2" s="32" t="s">
        <v>233</v>
      </c>
    </row>
    <row r="3" customFormat="false" ht="20.25" hidden="false" customHeight="true" outlineLevel="0" collapsed="false">
      <c r="A3" s="171" t="s">
        <v>234</v>
      </c>
      <c r="B3" s="176" t="s">
        <v>231</v>
      </c>
      <c r="C3" s="4" t="s">
        <v>15</v>
      </c>
      <c r="D3" s="5" t="s">
        <v>235</v>
      </c>
    </row>
    <row r="4" customFormat="false" ht="14.25" hidden="false" customHeight="false" outlineLevel="0" collapsed="false">
      <c r="A4" s="177" t="s">
        <v>236</v>
      </c>
      <c r="C4" s="178"/>
    </row>
    <row r="5" customFormat="false" ht="14.25" hidden="false" customHeight="false" outlineLevel="0" collapsed="false">
      <c r="A5" s="179" t="s">
        <v>237</v>
      </c>
      <c r="B5" s="180" t="n">
        <v>629.243669258463</v>
      </c>
      <c r="C5" s="61" t="n">
        <v>-7.77297160832893</v>
      </c>
      <c r="D5" s="181" t="s">
        <v>238</v>
      </c>
    </row>
    <row r="6" customFormat="false" ht="14.25" hidden="false" customHeight="false" outlineLevel="0" collapsed="false">
      <c r="A6" s="179" t="s">
        <v>239</v>
      </c>
      <c r="B6" s="180" t="n">
        <v>70.9730365228972</v>
      </c>
      <c r="C6" s="61" t="n">
        <v>-1.46547183362932</v>
      </c>
      <c r="D6" s="182" t="n">
        <f aca="false">RANK(C6,$C$6:$C$15,0)</f>
        <v>3</v>
      </c>
    </row>
    <row r="7" customFormat="false" ht="14.25" hidden="false" customHeight="false" outlineLevel="0" collapsed="false">
      <c r="A7" s="179" t="s">
        <v>240</v>
      </c>
      <c r="B7" s="180" t="n">
        <v>82.5828713000024</v>
      </c>
      <c r="C7" s="61" t="n">
        <v>-12.6819509696996</v>
      </c>
      <c r="D7" s="182" t="n">
        <f aca="false">RANK(C7,$C$6:$C$15,0)</f>
        <v>8</v>
      </c>
    </row>
    <row r="8" customFormat="false" ht="14.25" hidden="false" customHeight="false" outlineLevel="0" collapsed="false">
      <c r="A8" s="179" t="s">
        <v>241</v>
      </c>
      <c r="B8" s="180" t="n">
        <v>77.7027130088517</v>
      </c>
      <c r="C8" s="61" t="n">
        <v>5.25280651546308</v>
      </c>
      <c r="D8" s="182" t="n">
        <f aca="false">RANK(C8,$C$6:$C$15,0)</f>
        <v>1</v>
      </c>
    </row>
    <row r="9" customFormat="false" ht="14.25" hidden="false" customHeight="false" outlineLevel="0" collapsed="false">
      <c r="A9" s="179" t="s">
        <v>242</v>
      </c>
      <c r="B9" s="180" t="n">
        <v>37.3872911611045</v>
      </c>
      <c r="C9" s="61" t="n">
        <v>-8.29028009023398</v>
      </c>
      <c r="D9" s="182" t="n">
        <f aca="false">RANK(C9,$C$6:$C$15,0)</f>
        <v>7</v>
      </c>
    </row>
    <row r="10" customFormat="false" ht="14.25" hidden="false" customHeight="false" outlineLevel="0" collapsed="false">
      <c r="A10" s="179" t="s">
        <v>243</v>
      </c>
      <c r="B10" s="180" t="n">
        <v>102.123845283829</v>
      </c>
      <c r="C10" s="61" t="n">
        <v>0.316028650120927</v>
      </c>
      <c r="D10" s="182" t="n">
        <f aca="false">RANK(C10,$C$6:$C$15,0)</f>
        <v>2</v>
      </c>
    </row>
    <row r="11" customFormat="false" ht="14.25" hidden="false" customHeight="false" outlineLevel="0" collapsed="false">
      <c r="A11" s="179" t="s">
        <v>244</v>
      </c>
      <c r="B11" s="180" t="n">
        <v>50.9391393583886</v>
      </c>
      <c r="C11" s="61" t="n">
        <v>-14.7466660111462</v>
      </c>
      <c r="D11" s="182" t="n">
        <f aca="false">RANK(C11,$C$6:$C$15,0)</f>
        <v>9</v>
      </c>
    </row>
    <row r="12" customFormat="false" ht="14.25" hidden="false" customHeight="false" outlineLevel="0" collapsed="false">
      <c r="A12" s="179" t="s">
        <v>245</v>
      </c>
      <c r="B12" s="180" t="n">
        <v>40.4372182017775</v>
      </c>
      <c r="C12" s="61" t="n">
        <v>-1.65358773218483</v>
      </c>
      <c r="D12" s="182" t="n">
        <f aca="false">RANK(C12,$C$6:$C$15,0)</f>
        <v>4</v>
      </c>
    </row>
    <row r="13" customFormat="false" ht="14.25" hidden="false" customHeight="false" outlineLevel="0" collapsed="false">
      <c r="A13" s="179" t="s">
        <v>246</v>
      </c>
      <c r="B13" s="180" t="n">
        <v>66.2360280816242</v>
      </c>
      <c r="C13" s="61" t="n">
        <v>-6.5073695588376</v>
      </c>
      <c r="D13" s="182" t="n">
        <f aca="false">RANK(C13,$C$6:$C$15,0)</f>
        <v>6</v>
      </c>
    </row>
    <row r="14" customFormat="false" ht="14.25" hidden="false" customHeight="false" outlineLevel="0" collapsed="false">
      <c r="A14" s="179" t="s">
        <v>247</v>
      </c>
      <c r="B14" s="180" t="n">
        <v>72.510676532089</v>
      </c>
      <c r="C14" s="61" t="n">
        <v>-2.15313163379466</v>
      </c>
      <c r="D14" s="182" t="n">
        <f aca="false">RANK(C14,$C$6:$C$15,0)</f>
        <v>5</v>
      </c>
    </row>
    <row r="15" customFormat="false" ht="14.25" hidden="false" customHeight="false" outlineLevel="0" collapsed="false">
      <c r="A15" s="179" t="s">
        <v>248</v>
      </c>
      <c r="B15" s="180" t="n">
        <v>84.3540949783934</v>
      </c>
      <c r="C15" s="61" t="n">
        <v>-24.2046793287361</v>
      </c>
      <c r="D15" s="182" t="n">
        <f aca="false">RANK(C15,$C$6:$C$15,0)</f>
        <v>10</v>
      </c>
    </row>
    <row r="16" customFormat="false" ht="14.25" hidden="false" customHeight="false" outlineLevel="0" collapsed="false">
      <c r="A16" s="179" t="s">
        <v>249</v>
      </c>
      <c r="B16" s="183"/>
      <c r="C16" s="78"/>
      <c r="D16" s="13"/>
    </row>
    <row r="17" customFormat="false" ht="14.25" hidden="false" customHeight="false" outlineLevel="0" collapsed="false">
      <c r="A17" s="179" t="s">
        <v>237</v>
      </c>
      <c r="B17" s="184" t="n">
        <v>160.5088082</v>
      </c>
      <c r="C17" s="78" t="n">
        <v>-8.8</v>
      </c>
      <c r="D17" s="2" t="s">
        <v>238</v>
      </c>
    </row>
    <row r="18" customFormat="false" ht="14.25" hidden="false" customHeight="false" outlineLevel="0" collapsed="false">
      <c r="A18" s="179" t="s">
        <v>239</v>
      </c>
      <c r="B18" s="184" t="n">
        <v>6.51022231529636</v>
      </c>
      <c r="C18" s="185" t="n">
        <v>1.27111111111111</v>
      </c>
      <c r="D18" s="186" t="n">
        <f aca="false">RANK(C18,$C$18:$C$27,0)</f>
        <v>3</v>
      </c>
    </row>
    <row r="19" customFormat="false" ht="14.25" hidden="false" customHeight="false" outlineLevel="0" collapsed="false">
      <c r="A19" s="179" t="s">
        <v>240</v>
      </c>
      <c r="B19" s="184" t="n">
        <v>33.4601185498852</v>
      </c>
      <c r="C19" s="185" t="n">
        <v>-18.2844444444444</v>
      </c>
      <c r="D19" s="186" t="n">
        <f aca="false">RANK(C19,$C$18:$C$27,0)</f>
        <v>8</v>
      </c>
    </row>
    <row r="20" customFormat="false" ht="14.25" hidden="false" customHeight="false" outlineLevel="0" collapsed="false">
      <c r="A20" s="179" t="s">
        <v>241</v>
      </c>
      <c r="B20" s="184" t="n">
        <v>56.0610130392834</v>
      </c>
      <c r="C20" s="185" t="n">
        <v>18</v>
      </c>
      <c r="D20" s="186" t="n">
        <f aca="false">RANK(C20,$C$18:$C$27,0)</f>
        <v>2</v>
      </c>
    </row>
    <row r="21" customFormat="false" ht="14.25" hidden="false" customHeight="false" outlineLevel="0" collapsed="false">
      <c r="A21" s="179" t="s">
        <v>242</v>
      </c>
      <c r="B21" s="184" t="n">
        <v>10.8539714035322</v>
      </c>
      <c r="C21" s="185" t="n">
        <v>-10.6577777777778</v>
      </c>
      <c r="D21" s="186" t="n">
        <f aca="false">RANK(C21,$C$18:$C$27,0)</f>
        <v>7</v>
      </c>
    </row>
    <row r="22" customFormat="false" ht="14.25" hidden="false" customHeight="false" outlineLevel="0" collapsed="false">
      <c r="A22" s="179" t="s">
        <v>243</v>
      </c>
      <c r="B22" s="184" t="n">
        <v>39.5740130319238</v>
      </c>
      <c r="C22" s="185" t="n">
        <v>-3.52</v>
      </c>
      <c r="D22" s="186" t="n">
        <f aca="false">RANK(C22,$C$18:$C$27,0)</f>
        <v>5</v>
      </c>
    </row>
    <row r="23" customFormat="false" ht="14.25" hidden="false" customHeight="false" outlineLevel="0" collapsed="false">
      <c r="A23" s="179" t="s">
        <v>244</v>
      </c>
      <c r="B23" s="184" t="n">
        <v>3.5450479108854</v>
      </c>
      <c r="C23" s="185" t="n">
        <v>-31.7777777777778</v>
      </c>
      <c r="D23" s="186" t="n">
        <f aca="false">RANK(C23,$C$18:$C$27,0)</f>
        <v>9</v>
      </c>
    </row>
    <row r="24" customFormat="false" ht="14.25" hidden="false" customHeight="false" outlineLevel="0" collapsed="false">
      <c r="A24" s="179" t="s">
        <v>245</v>
      </c>
      <c r="B24" s="184" t="n">
        <v>4.62085151929079</v>
      </c>
      <c r="C24" s="185" t="n">
        <v>30.8</v>
      </c>
      <c r="D24" s="186" t="n">
        <f aca="false">RANK(C24,$C$18:$C$27,0)</f>
        <v>1</v>
      </c>
    </row>
    <row r="25" customFormat="false" ht="14.25" hidden="false" customHeight="false" outlineLevel="0" collapsed="false">
      <c r="A25" s="179" t="s">
        <v>246</v>
      </c>
      <c r="B25" s="184" t="n">
        <v>3.25654820530565</v>
      </c>
      <c r="C25" s="78" t="n">
        <v>-3.22666666666667</v>
      </c>
      <c r="D25" s="187" t="n">
        <f aca="false">RANK(C25,$C$18:$C$27,0)</f>
        <v>4</v>
      </c>
    </row>
    <row r="26" customFormat="false" ht="14.25" hidden="false" customHeight="false" outlineLevel="0" collapsed="false">
      <c r="A26" s="179" t="s">
        <v>247</v>
      </c>
      <c r="B26" s="184" t="n">
        <v>5.43531066750595</v>
      </c>
      <c r="C26" s="78" t="n">
        <v>-9.58222222222222</v>
      </c>
      <c r="D26" s="187" t="n">
        <f aca="false">RANK(C26,$C$18:$C$27,0)</f>
        <v>6</v>
      </c>
    </row>
    <row r="27" customFormat="false" ht="14.25" hidden="false" customHeight="false" outlineLevel="0" collapsed="false">
      <c r="A27" s="179" t="s">
        <v>248</v>
      </c>
      <c r="B27" s="184" t="n">
        <v>5.596953752288</v>
      </c>
      <c r="C27" s="78" t="n">
        <v>-66.0977777777778</v>
      </c>
      <c r="D27" s="187" t="n">
        <f aca="false">RANK(C27,$C$18:$C$27,0)</f>
        <v>10</v>
      </c>
    </row>
    <row r="28" customFormat="false" ht="14.25" hidden="false" customHeight="false" outlineLevel="0" collapsed="false">
      <c r="A28" s="179" t="s">
        <v>250</v>
      </c>
      <c r="B28" s="183"/>
      <c r="C28" s="78"/>
      <c r="D28" s="13"/>
    </row>
    <row r="29" customFormat="false" ht="14.25" hidden="false" customHeight="false" outlineLevel="0" collapsed="false">
      <c r="A29" s="179" t="s">
        <v>237</v>
      </c>
      <c r="B29" s="188" t="n">
        <v>464.5853</v>
      </c>
      <c r="C29" s="78" t="n">
        <v>-18.2</v>
      </c>
      <c r="D29" s="13" t="s">
        <v>238</v>
      </c>
    </row>
    <row r="30" customFormat="false" ht="14.25" hidden="false" customHeight="false" outlineLevel="0" collapsed="false">
      <c r="A30" s="179" t="s">
        <v>239</v>
      </c>
      <c r="B30" s="188" t="n">
        <v>21.3033</v>
      </c>
      <c r="C30" s="78" t="n">
        <v>-8.2</v>
      </c>
      <c r="D30" s="189" t="n">
        <f aca="false">RANK(C30,$C$30:$C$39,0)</f>
        <v>4</v>
      </c>
    </row>
    <row r="31" customFormat="false" ht="14.25" hidden="false" customHeight="false" outlineLevel="0" collapsed="false">
      <c r="A31" s="179" t="s">
        <v>240</v>
      </c>
      <c r="B31" s="188" t="n">
        <v>108.9851</v>
      </c>
      <c r="C31" s="78" t="n">
        <v>-24.8</v>
      </c>
      <c r="D31" s="189" t="n">
        <f aca="false">RANK(C31,$C$30:$C$39,0)</f>
        <v>8</v>
      </c>
    </row>
    <row r="32" customFormat="false" ht="14.25" hidden="false" customHeight="false" outlineLevel="0" collapsed="false">
      <c r="A32" s="179" t="s">
        <v>241</v>
      </c>
      <c r="B32" s="188" t="n">
        <v>70.3377</v>
      </c>
      <c r="C32" s="78" t="n">
        <v>12.3</v>
      </c>
      <c r="D32" s="189" t="n">
        <f aca="false">RANK(C32,$C$30:$C$39,0)</f>
        <v>1</v>
      </c>
    </row>
    <row r="33" customFormat="false" ht="14.25" hidden="false" customHeight="false" outlineLevel="0" collapsed="false">
      <c r="A33" s="179" t="s">
        <v>242</v>
      </c>
      <c r="B33" s="188" t="n">
        <v>42.3314</v>
      </c>
      <c r="C33" s="78" t="n">
        <v>-9.3</v>
      </c>
      <c r="D33" s="189" t="n">
        <f aca="false">RANK(C33,$C$30:$C$39,0)</f>
        <v>5</v>
      </c>
    </row>
    <row r="34" customFormat="false" ht="14.25" hidden="false" customHeight="false" outlineLevel="0" collapsed="false">
      <c r="A34" s="179" t="s">
        <v>243</v>
      </c>
      <c r="B34" s="188" t="n">
        <v>158.3835</v>
      </c>
      <c r="C34" s="78" t="n">
        <v>-0.9</v>
      </c>
      <c r="D34" s="189" t="n">
        <f aca="false">RANK(C34,$C$30:$C$39,0)</f>
        <v>3</v>
      </c>
    </row>
    <row r="35" customFormat="false" ht="14.25" hidden="false" customHeight="false" outlineLevel="0" collapsed="false">
      <c r="A35" s="179" t="s">
        <v>244</v>
      </c>
      <c r="B35" s="188" t="n">
        <v>18.9913</v>
      </c>
      <c r="C35" s="78" t="n">
        <v>-33.6</v>
      </c>
      <c r="D35" s="189" t="n">
        <f aca="false">RANK(C35,$C$30:$C$39,0)</f>
        <v>9</v>
      </c>
    </row>
    <row r="36" customFormat="false" ht="14.25" hidden="false" customHeight="false" outlineLevel="0" collapsed="false">
      <c r="A36" s="179" t="s">
        <v>245</v>
      </c>
      <c r="B36" s="188" t="n">
        <v>9.2619</v>
      </c>
      <c r="C36" s="78" t="n">
        <v>9.1</v>
      </c>
      <c r="D36" s="189" t="n">
        <f aca="false">RANK(C36,$C$30:$C$39,0)</f>
        <v>2</v>
      </c>
    </row>
    <row r="37" customFormat="false" ht="14.25" hidden="false" customHeight="false" outlineLevel="0" collapsed="false">
      <c r="A37" s="179" t="s">
        <v>246</v>
      </c>
      <c r="B37" s="188" t="n">
        <v>19.1197</v>
      </c>
      <c r="C37" s="78" t="n">
        <v>-23.8</v>
      </c>
      <c r="D37" s="189" t="n">
        <f aca="false">RANK(C37,$C$30:$C$39,0)</f>
        <v>7</v>
      </c>
    </row>
    <row r="38" customFormat="false" ht="14.25" hidden="false" customHeight="false" outlineLevel="0" collapsed="false">
      <c r="A38" s="179" t="s">
        <v>247</v>
      </c>
      <c r="B38" s="188" t="n">
        <v>38.0141</v>
      </c>
      <c r="C38" s="78" t="n">
        <v>-10.6</v>
      </c>
      <c r="D38" s="189" t="n">
        <f aca="false">RANK(C38,$C$30:$C$39,0)</f>
        <v>6</v>
      </c>
    </row>
    <row r="39" customFormat="false" ht="14.25" hidden="false" customHeight="false" outlineLevel="0" collapsed="false">
      <c r="A39" s="190" t="s">
        <v>248</v>
      </c>
      <c r="B39" s="188" t="n">
        <v>24.7974</v>
      </c>
      <c r="C39" s="78" t="n">
        <v>-66.1</v>
      </c>
      <c r="D39" s="189" t="n">
        <f aca="false">RANK(C39,$C$30:$C$39,0)</f>
        <v>10</v>
      </c>
    </row>
    <row r="40" customFormat="false" ht="21.75" hidden="false" customHeight="true" outlineLevel="0" collapsed="false">
      <c r="A40" s="191" t="s">
        <v>251</v>
      </c>
      <c r="B40" s="191"/>
      <c r="C40" s="191"/>
      <c r="D40" s="19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67" t="s">
        <v>252</v>
      </c>
      <c r="B1" s="67"/>
      <c r="C1" s="67"/>
      <c r="D1" s="67"/>
    </row>
    <row r="2" customFormat="false" ht="13.5" hidden="false" customHeight="false" outlineLevel="0" collapsed="false">
      <c r="A2" s="192"/>
      <c r="B2" s="192"/>
      <c r="C2" s="193" t="s">
        <v>253</v>
      </c>
    </row>
    <row r="3" customFormat="false" ht="18" hidden="false" customHeight="true" outlineLevel="0" collapsed="false">
      <c r="A3" s="194" t="s">
        <v>234</v>
      </c>
      <c r="B3" s="195" t="s">
        <v>231</v>
      </c>
      <c r="C3" s="194" t="s">
        <v>15</v>
      </c>
      <c r="D3" s="5" t="s">
        <v>235</v>
      </c>
    </row>
    <row r="4" customFormat="false" ht="13.5" hidden="false" customHeight="false" outlineLevel="0" collapsed="false">
      <c r="A4" s="196" t="s">
        <v>254</v>
      </c>
      <c r="C4" s="197"/>
    </row>
    <row r="5" customFormat="false" ht="14.25" hidden="false" customHeight="false" outlineLevel="0" collapsed="false">
      <c r="A5" s="179" t="s">
        <v>237</v>
      </c>
      <c r="B5" s="198" t="n">
        <v>135.74</v>
      </c>
      <c r="C5" s="199" t="n">
        <v>-42.9</v>
      </c>
      <c r="D5" s="200" t="s">
        <v>255</v>
      </c>
    </row>
    <row r="6" customFormat="false" ht="14.25" hidden="false" customHeight="false" outlineLevel="0" collapsed="false">
      <c r="A6" s="179" t="s">
        <v>239</v>
      </c>
      <c r="B6" s="198" t="n">
        <v>17.01</v>
      </c>
      <c r="C6" s="199" t="n">
        <v>-21.3</v>
      </c>
      <c r="D6" s="181" t="n">
        <f aca="false">RANK(C6,$C$6:$C$15,0)</f>
        <v>3</v>
      </c>
    </row>
    <row r="7" customFormat="false" ht="14.25" hidden="false" customHeight="false" outlineLevel="0" collapsed="false">
      <c r="A7" s="179" t="s">
        <v>240</v>
      </c>
      <c r="B7" s="198" t="n">
        <v>10.16</v>
      </c>
      <c r="C7" s="199" t="n">
        <v>-60.9</v>
      </c>
      <c r="D7" s="181" t="n">
        <f aca="false">RANK(C7,$C$6:$C$15,0)</f>
        <v>9</v>
      </c>
    </row>
    <row r="8" customFormat="false" ht="14.25" hidden="false" customHeight="false" outlineLevel="0" collapsed="false">
      <c r="A8" s="179" t="s">
        <v>241</v>
      </c>
      <c r="B8" s="198" t="n">
        <v>13.68</v>
      </c>
      <c r="C8" s="199" t="n">
        <v>-56.6</v>
      </c>
      <c r="D8" s="181" t="n">
        <f aca="false">RANK(C8,$C$6:$C$15,0)</f>
        <v>8</v>
      </c>
    </row>
    <row r="9" customFormat="false" ht="14.25" hidden="false" customHeight="false" outlineLevel="0" collapsed="false">
      <c r="A9" s="179" t="s">
        <v>242</v>
      </c>
      <c r="B9" s="198" t="n">
        <v>11.23</v>
      </c>
      <c r="C9" s="199" t="n">
        <v>-23.1</v>
      </c>
      <c r="D9" s="181" t="n">
        <f aca="false">RANK(C9,$C$6:$C$15,0)</f>
        <v>4</v>
      </c>
    </row>
    <row r="10" customFormat="false" ht="14.25" hidden="false" customHeight="false" outlineLevel="0" collapsed="false">
      <c r="A10" s="179" t="s">
        <v>243</v>
      </c>
      <c r="B10" s="198" t="n">
        <v>36.19</v>
      </c>
      <c r="C10" s="199" t="n">
        <v>3.4</v>
      </c>
      <c r="D10" s="181" t="n">
        <f aca="false">RANK(C10,$C$6:$C$15,0)</f>
        <v>1</v>
      </c>
    </row>
    <row r="11" customFormat="false" ht="14.25" hidden="false" customHeight="false" outlineLevel="0" collapsed="false">
      <c r="A11" s="179" t="s">
        <v>244</v>
      </c>
      <c r="B11" s="198" t="n">
        <v>7.53</v>
      </c>
      <c r="C11" s="199" t="n">
        <v>-82.4</v>
      </c>
      <c r="D11" s="181" t="n">
        <f aca="false">RANK(C11,$C$6:$C$15,0)</f>
        <v>10</v>
      </c>
    </row>
    <row r="12" customFormat="false" ht="14.25" hidden="false" customHeight="false" outlineLevel="0" collapsed="false">
      <c r="A12" s="179" t="s">
        <v>245</v>
      </c>
      <c r="B12" s="198" t="n">
        <v>10.66</v>
      </c>
      <c r="C12" s="199" t="n">
        <v>-19.4</v>
      </c>
      <c r="D12" s="181" t="n">
        <f aca="false">RANK(C12,$C$6:$C$15,0)</f>
        <v>2</v>
      </c>
    </row>
    <row r="13" customFormat="false" ht="14.25" hidden="false" customHeight="false" outlineLevel="0" collapsed="false">
      <c r="A13" s="179" t="s">
        <v>246</v>
      </c>
      <c r="B13" s="198" t="n">
        <v>6.83</v>
      </c>
      <c r="C13" s="199" t="n">
        <v>-45.4</v>
      </c>
      <c r="D13" s="181" t="n">
        <f aca="false">RANK(C13,$C$6:$C$15,0)</f>
        <v>7</v>
      </c>
    </row>
    <row r="14" customFormat="false" ht="14.25" hidden="false" customHeight="false" outlineLevel="0" collapsed="false">
      <c r="A14" s="179" t="s">
        <v>247</v>
      </c>
      <c r="B14" s="198" t="n">
        <v>9.82</v>
      </c>
      <c r="C14" s="199" t="n">
        <v>-27</v>
      </c>
      <c r="D14" s="181" t="n">
        <f aca="false">RANK(C14,$C$6:$C$15,0)</f>
        <v>5</v>
      </c>
    </row>
    <row r="15" customFormat="false" ht="14.25" hidden="false" customHeight="false" outlineLevel="0" collapsed="false">
      <c r="A15" s="179" t="s">
        <v>248</v>
      </c>
      <c r="B15" s="201" t="n">
        <v>19.93</v>
      </c>
      <c r="C15" s="202" t="n">
        <v>-43.9</v>
      </c>
      <c r="D15" s="181" t="n">
        <f aca="false">RANK(C15,$C$6:$C$15,0)</f>
        <v>6</v>
      </c>
    </row>
    <row r="16" customFormat="false" ht="13.5" hidden="false" customHeight="false" outlineLevel="0" collapsed="false">
      <c r="A16" s="196" t="s">
        <v>256</v>
      </c>
    </row>
    <row r="17" customFormat="false" ht="14.25" hidden="false" customHeight="false" outlineLevel="0" collapsed="false">
      <c r="A17" s="179" t="s">
        <v>237</v>
      </c>
      <c r="B17" s="203" t="n">
        <v>348.27</v>
      </c>
      <c r="C17" s="204" t="n">
        <v>-16.4</v>
      </c>
      <c r="D17" s="205" t="s">
        <v>238</v>
      </c>
    </row>
    <row r="18" customFormat="false" ht="14.25" hidden="false" customHeight="false" outlineLevel="0" collapsed="false">
      <c r="A18" s="179" t="s">
        <v>239</v>
      </c>
      <c r="B18" s="203" t="n">
        <v>80.43</v>
      </c>
      <c r="C18" s="206" t="n">
        <v>-17.1</v>
      </c>
      <c r="D18" s="207" t="n">
        <f aca="false">RANK(C18,$C$18:$C$27,0)</f>
        <v>8</v>
      </c>
    </row>
    <row r="19" customFormat="false" ht="14.25" hidden="false" customHeight="false" outlineLevel="0" collapsed="false">
      <c r="A19" s="179" t="s">
        <v>240</v>
      </c>
      <c r="B19" s="203" t="n">
        <v>63.87</v>
      </c>
      <c r="C19" s="206" t="n">
        <v>-15.3</v>
      </c>
      <c r="D19" s="207" t="n">
        <f aca="false">RANK(C19,$C$18:$C$27,0)</f>
        <v>2</v>
      </c>
    </row>
    <row r="20" customFormat="false" ht="14.25" hidden="false" customHeight="false" outlineLevel="0" collapsed="false">
      <c r="A20" s="179" t="s">
        <v>241</v>
      </c>
      <c r="B20" s="203" t="n">
        <v>8.43</v>
      </c>
      <c r="C20" s="206" t="n">
        <v>-17.6</v>
      </c>
      <c r="D20" s="207" t="n">
        <f aca="false">RANK(C20,$C$18:$C$27,0)</f>
        <v>10</v>
      </c>
    </row>
    <row r="21" customFormat="false" ht="14.25" hidden="false" customHeight="false" outlineLevel="0" collapsed="false">
      <c r="A21" s="179" t="s">
        <v>242</v>
      </c>
      <c r="B21" s="203" t="n">
        <v>28.68</v>
      </c>
      <c r="C21" s="206" t="n">
        <v>-16.8</v>
      </c>
      <c r="D21" s="207" t="n">
        <f aca="false">RANK(C21,$C$18:$C$27,0)</f>
        <v>7</v>
      </c>
    </row>
    <row r="22" customFormat="false" ht="14.25" hidden="false" customHeight="false" outlineLevel="0" collapsed="false">
      <c r="A22" s="179" t="s">
        <v>243</v>
      </c>
      <c r="B22" s="203" t="n">
        <v>22.84</v>
      </c>
      <c r="C22" s="206" t="n">
        <v>-8.4</v>
      </c>
      <c r="D22" s="207" t="n">
        <f aca="false">RANK(C22,$C$18:$C$27,0)</f>
        <v>1</v>
      </c>
    </row>
    <row r="23" customFormat="false" ht="14.25" hidden="false" customHeight="false" outlineLevel="0" collapsed="false">
      <c r="A23" s="179" t="s">
        <v>244</v>
      </c>
      <c r="B23" s="203" t="n">
        <v>31.53</v>
      </c>
      <c r="C23" s="206" t="n">
        <v>-17.4</v>
      </c>
      <c r="D23" s="207" t="n">
        <f aca="false">RANK(C23,$C$18:$C$27,0)</f>
        <v>9</v>
      </c>
    </row>
    <row r="24" customFormat="false" ht="14.25" hidden="false" customHeight="false" outlineLevel="0" collapsed="false">
      <c r="A24" s="179" t="s">
        <v>245</v>
      </c>
      <c r="B24" s="203" t="n">
        <v>14.33</v>
      </c>
      <c r="C24" s="206" t="n">
        <v>-16.6</v>
      </c>
      <c r="D24" s="207" t="n">
        <f aca="false">RANK(C24,$C$18:$C$27,0)</f>
        <v>5</v>
      </c>
    </row>
    <row r="25" customFormat="false" ht="14.25" hidden="false" customHeight="false" outlineLevel="0" collapsed="false">
      <c r="A25" s="179" t="s">
        <v>246</v>
      </c>
      <c r="B25" s="203" t="n">
        <v>34.98</v>
      </c>
      <c r="C25" s="206" t="n">
        <v>-16.7</v>
      </c>
      <c r="D25" s="207" t="n">
        <f aca="false">RANK(C25,$C$18:$C$27,0)</f>
        <v>6</v>
      </c>
    </row>
    <row r="26" customFormat="false" ht="14.25" hidden="false" customHeight="false" outlineLevel="0" collapsed="false">
      <c r="A26" s="179" t="s">
        <v>247</v>
      </c>
      <c r="B26" s="203" t="n">
        <v>27.48</v>
      </c>
      <c r="C26" s="206" t="n">
        <v>-16.1</v>
      </c>
      <c r="D26" s="207" t="n">
        <f aca="false">RANK(C26,$C$18:$C$27,0)</f>
        <v>4</v>
      </c>
    </row>
    <row r="27" customFormat="false" ht="14.25" hidden="false" customHeight="false" outlineLevel="0" collapsed="false">
      <c r="A27" s="179" t="s">
        <v>248</v>
      </c>
      <c r="B27" s="208" t="n">
        <v>58.53</v>
      </c>
      <c r="C27" s="209" t="n">
        <v>-15.9</v>
      </c>
      <c r="D27" s="207" t="n">
        <f aca="false">RANK(C27,$C$18:$C$27,0)</f>
        <v>3</v>
      </c>
    </row>
    <row r="28" customFormat="false" ht="14.25" hidden="false" customHeight="false" outlineLevel="0" collapsed="false">
      <c r="A28" s="196" t="s">
        <v>257</v>
      </c>
      <c r="B28" s="210"/>
      <c r="C28" s="211"/>
      <c r="D28" s="212"/>
    </row>
    <row r="29" customFormat="false" ht="14.25" hidden="false" customHeight="false" outlineLevel="0" collapsed="false">
      <c r="A29" s="179" t="s">
        <v>237</v>
      </c>
      <c r="B29" s="213" t="n">
        <v>31.7444</v>
      </c>
      <c r="C29" s="214" t="n">
        <v>-6.65745328373789</v>
      </c>
      <c r="D29" s="205" t="s">
        <v>238</v>
      </c>
    </row>
    <row r="30" customFormat="false" ht="14.25" hidden="false" customHeight="false" outlineLevel="0" collapsed="false">
      <c r="A30" s="179" t="s">
        <v>239</v>
      </c>
      <c r="B30" s="213" t="n">
        <v>0.8863</v>
      </c>
      <c r="C30" s="214" t="n">
        <v>-4.40081976054363</v>
      </c>
      <c r="D30" s="205" t="n">
        <f aca="false">RANK(C30,$C$30:$C$39,0)</f>
        <v>7</v>
      </c>
    </row>
    <row r="31" customFormat="false" ht="14.25" hidden="false" customHeight="false" outlineLevel="0" collapsed="false">
      <c r="A31" s="179" t="s">
        <v>240</v>
      </c>
      <c r="B31" s="213" t="n">
        <v>1.0634</v>
      </c>
      <c r="C31" s="214" t="n">
        <v>-55.1308016877637</v>
      </c>
      <c r="D31" s="205" t="n">
        <f aca="false">RANK(C31,$C$30:$C$39,0)</f>
        <v>10</v>
      </c>
    </row>
    <row r="32" customFormat="false" ht="14.25" hidden="false" customHeight="false" outlineLevel="0" collapsed="false">
      <c r="A32" s="179" t="s">
        <v>241</v>
      </c>
      <c r="B32" s="213" t="n">
        <v>1.0089</v>
      </c>
      <c r="C32" s="214" t="n">
        <v>12.4749163879599</v>
      </c>
      <c r="D32" s="205" t="n">
        <f aca="false">RANK(C32,$C$30:$C$39,0)</f>
        <v>4</v>
      </c>
    </row>
    <row r="33" customFormat="false" ht="14.25" hidden="false" customHeight="false" outlineLevel="0" collapsed="false">
      <c r="A33" s="179" t="s">
        <v>242</v>
      </c>
      <c r="B33" s="213" t="n">
        <v>1.7427</v>
      </c>
      <c r="C33" s="214" t="n">
        <v>-4.36285808363517</v>
      </c>
      <c r="D33" s="205" t="n">
        <f aca="false">RANK(C33,$C$30:$C$39,0)</f>
        <v>6</v>
      </c>
    </row>
    <row r="34" customFormat="false" ht="14.25" hidden="false" customHeight="false" outlineLevel="0" collapsed="false">
      <c r="A34" s="179" t="s">
        <v>243</v>
      </c>
      <c r="B34" s="213" t="n">
        <v>3.7969</v>
      </c>
      <c r="C34" s="214" t="n">
        <v>-18.3023130715438</v>
      </c>
      <c r="D34" s="205" t="n">
        <f aca="false">RANK(C34,$C$30:$C$39,0)</f>
        <v>9</v>
      </c>
    </row>
    <row r="35" customFormat="false" ht="14.25" hidden="false" customHeight="false" outlineLevel="0" collapsed="false">
      <c r="A35" s="179" t="s">
        <v>244</v>
      </c>
      <c r="B35" s="213" t="n">
        <v>2.1738</v>
      </c>
      <c r="C35" s="214" t="n">
        <v>-8.03401446884122</v>
      </c>
      <c r="D35" s="205" t="n">
        <f aca="false">RANK(C35,$C$30:$C$39,0)</f>
        <v>8</v>
      </c>
    </row>
    <row r="36" customFormat="false" ht="14.25" hidden="false" customHeight="false" outlineLevel="0" collapsed="false">
      <c r="A36" s="179" t="s">
        <v>245</v>
      </c>
      <c r="B36" s="213" t="n">
        <v>1.4735</v>
      </c>
      <c r="C36" s="214" t="n">
        <v>3.69458128078818</v>
      </c>
      <c r="D36" s="205" t="n">
        <f aca="false">RANK(C36,$C$30:$C$39,0)</f>
        <v>5</v>
      </c>
    </row>
    <row r="37" customFormat="false" ht="14.25" hidden="false" customHeight="false" outlineLevel="0" collapsed="false">
      <c r="A37" s="179" t="s">
        <v>246</v>
      </c>
      <c r="B37" s="213" t="n">
        <v>3.9479</v>
      </c>
      <c r="C37" s="214" t="n">
        <v>137.839628893307</v>
      </c>
      <c r="D37" s="205" t="n">
        <f aca="false">RANK(C37,$C$30:$C$39,0)</f>
        <v>1</v>
      </c>
    </row>
    <row r="38" customFormat="false" ht="14.25" hidden="false" customHeight="false" outlineLevel="0" collapsed="false">
      <c r="A38" s="179" t="s">
        <v>247</v>
      </c>
      <c r="B38" s="213" t="n">
        <v>2.034</v>
      </c>
      <c r="C38" s="214" t="n">
        <v>29.2741832973179</v>
      </c>
      <c r="D38" s="205" t="n">
        <f aca="false">RANK(C38,$C$30:$C$39,0)</f>
        <v>3</v>
      </c>
    </row>
    <row r="39" customFormat="false" ht="14.25" hidden="false" customHeight="false" outlineLevel="0" collapsed="false">
      <c r="A39" s="190" t="s">
        <v>248</v>
      </c>
      <c r="B39" s="213" t="n">
        <v>3.7753</v>
      </c>
      <c r="C39" s="214" t="n">
        <v>35.7142857142857</v>
      </c>
      <c r="D39" s="205" t="n">
        <f aca="false">RANK(C39,$C$30:$C$39,0)</f>
        <v>2</v>
      </c>
    </row>
    <row r="40" customFormat="false" ht="13.5" hidden="false" customHeight="false" outlineLevel="0" collapsed="false">
      <c r="A40" s="154"/>
      <c r="B40" s="154"/>
      <c r="C40" s="154"/>
      <c r="D40" s="15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67" t="s">
        <v>258</v>
      </c>
      <c r="B1" s="67"/>
      <c r="C1" s="67"/>
      <c r="D1" s="67"/>
    </row>
    <row r="2" customFormat="false" ht="14.25" hidden="false" customHeight="false" outlineLevel="0" collapsed="false">
      <c r="A2" s="215"/>
      <c r="B2" s="215"/>
      <c r="C2" s="216" t="s">
        <v>259</v>
      </c>
    </row>
    <row r="3" customFormat="false" ht="19.5" hidden="false" customHeight="true" outlineLevel="0" collapsed="false">
      <c r="A3" s="171" t="s">
        <v>234</v>
      </c>
      <c r="B3" s="176" t="s">
        <v>231</v>
      </c>
      <c r="C3" s="4" t="s">
        <v>15</v>
      </c>
      <c r="D3" s="5" t="s">
        <v>235</v>
      </c>
    </row>
    <row r="4" customFormat="false" ht="14.25" hidden="false" customHeight="false" outlineLevel="0" collapsed="false">
      <c r="A4" s="177" t="s">
        <v>260</v>
      </c>
      <c r="B4" s="217"/>
      <c r="C4" s="127"/>
      <c r="D4" s="218"/>
    </row>
    <row r="5" customFormat="false" ht="14.25" hidden="false" customHeight="false" outlineLevel="0" collapsed="false">
      <c r="A5" s="179" t="s">
        <v>237</v>
      </c>
      <c r="B5" s="219" t="n">
        <v>131.6874</v>
      </c>
      <c r="C5" s="127" t="n">
        <v>3.63268495718545</v>
      </c>
      <c r="D5" s="220" t="s">
        <v>255</v>
      </c>
    </row>
    <row r="6" customFormat="false" ht="14.25" hidden="false" customHeight="false" outlineLevel="0" collapsed="false">
      <c r="A6" s="179" t="s">
        <v>239</v>
      </c>
      <c r="B6" s="219" t="n">
        <v>4.0898</v>
      </c>
      <c r="C6" s="221" t="n">
        <v>4.11384349065731</v>
      </c>
      <c r="D6" s="220" t="n">
        <f aca="false">RANK(C6,$C$6:$C$15,0)</f>
        <v>6</v>
      </c>
    </row>
    <row r="7" customFormat="false" ht="14.25" hidden="false" customHeight="false" outlineLevel="0" collapsed="false">
      <c r="A7" s="179" t="s">
        <v>240</v>
      </c>
      <c r="B7" s="219" t="n">
        <v>3.8348</v>
      </c>
      <c r="C7" s="221" t="n">
        <v>-29.1295509148032</v>
      </c>
      <c r="D7" s="220" t="n">
        <f aca="false">RANK(C7,$C$6:$C$15,0)</f>
        <v>10</v>
      </c>
    </row>
    <row r="8" customFormat="false" ht="14.25" hidden="false" customHeight="false" outlineLevel="0" collapsed="false">
      <c r="A8" s="179" t="s">
        <v>241</v>
      </c>
      <c r="B8" s="219" t="n">
        <v>5.6642</v>
      </c>
      <c r="C8" s="221" t="n">
        <v>11.7044983927268</v>
      </c>
      <c r="D8" s="220" t="n">
        <f aca="false">RANK(C8,$C$6:$C$15,0)</f>
        <v>4</v>
      </c>
    </row>
    <row r="9" customFormat="false" ht="14.25" hidden="false" customHeight="false" outlineLevel="0" collapsed="false">
      <c r="A9" s="179" t="s">
        <v>242</v>
      </c>
      <c r="B9" s="219" t="n">
        <v>4.0248</v>
      </c>
      <c r="C9" s="221" t="n">
        <v>-1.47609605640009</v>
      </c>
      <c r="D9" s="220" t="n">
        <f aca="false">RANK(C9,$C$6:$C$15,0)</f>
        <v>8</v>
      </c>
    </row>
    <row r="10" customFormat="false" ht="14.25" hidden="false" customHeight="false" outlineLevel="0" collapsed="false">
      <c r="A10" s="179" t="s">
        <v>243</v>
      </c>
      <c r="B10" s="219" t="n">
        <v>6.7407</v>
      </c>
      <c r="C10" s="221" t="n">
        <v>20.5677183945053</v>
      </c>
      <c r="D10" s="220" t="n">
        <f aca="false">RANK(C10,$C$6:$C$15,0)</f>
        <v>2</v>
      </c>
    </row>
    <row r="11" customFormat="false" ht="14.25" hidden="false" customHeight="false" outlineLevel="0" collapsed="false">
      <c r="A11" s="179" t="s">
        <v>244</v>
      </c>
      <c r="B11" s="219" t="n">
        <v>15.5747</v>
      </c>
      <c r="C11" s="221" t="n">
        <v>5.51964769647697</v>
      </c>
      <c r="D11" s="220" t="n">
        <f aca="false">RANK(C11,$C$6:$C$15,0)</f>
        <v>5</v>
      </c>
    </row>
    <row r="12" customFormat="false" ht="14.25" hidden="false" customHeight="false" outlineLevel="0" collapsed="false">
      <c r="A12" s="179" t="s">
        <v>245</v>
      </c>
      <c r="B12" s="219" t="n">
        <v>14.2861</v>
      </c>
      <c r="C12" s="221" t="n">
        <v>35.8963139120095</v>
      </c>
      <c r="D12" s="220" t="n">
        <f aca="false">RANK(C12,$C$6:$C$15,0)</f>
        <v>1</v>
      </c>
    </row>
    <row r="13" customFormat="false" ht="14.25" hidden="false" customHeight="false" outlineLevel="0" collapsed="false">
      <c r="A13" s="179" t="s">
        <v>246</v>
      </c>
      <c r="B13" s="219" t="n">
        <v>12.6471</v>
      </c>
      <c r="C13" s="221" t="n">
        <v>-10.6388841783958</v>
      </c>
      <c r="D13" s="220" t="n">
        <f aca="false">RANK(C13,$C$6:$C$15,0)</f>
        <v>9</v>
      </c>
    </row>
    <row r="14" customFormat="false" ht="14.25" hidden="false" customHeight="false" outlineLevel="0" collapsed="false">
      <c r="A14" s="179" t="s">
        <v>247</v>
      </c>
      <c r="B14" s="219" t="n">
        <v>14.7144</v>
      </c>
      <c r="C14" s="221" t="n">
        <v>3.76502944183914</v>
      </c>
      <c r="D14" s="220" t="n">
        <f aca="false">RANK(C14,$C$6:$C$15,0)</f>
        <v>7</v>
      </c>
    </row>
    <row r="15" customFormat="false" ht="14.25" hidden="false" customHeight="false" outlineLevel="0" collapsed="false">
      <c r="A15" s="179" t="s">
        <v>248</v>
      </c>
      <c r="B15" s="222" t="n">
        <v>26.3733</v>
      </c>
      <c r="C15" s="223" t="n">
        <v>13.1624452387184</v>
      </c>
      <c r="D15" s="220" t="n">
        <f aca="false">RANK(C15,$C$6:$C$15,0)</f>
        <v>3</v>
      </c>
    </row>
    <row r="16" customFormat="false" ht="14.25" hidden="false" customHeight="false" outlineLevel="0" collapsed="false">
      <c r="A16" s="177" t="s">
        <v>261</v>
      </c>
      <c r="B16" s="224"/>
      <c r="C16" s="224"/>
      <c r="D16" s="225"/>
    </row>
    <row r="17" customFormat="false" ht="14.25" hidden="false" customHeight="false" outlineLevel="0" collapsed="false">
      <c r="A17" s="179" t="s">
        <v>237</v>
      </c>
      <c r="B17" s="219" t="n">
        <v>95.09</v>
      </c>
      <c r="C17" s="221" t="n">
        <v>20.1</v>
      </c>
      <c r="D17" s="225" t="s">
        <v>255</v>
      </c>
    </row>
    <row r="18" customFormat="false" ht="14.25" hidden="false" customHeight="false" outlineLevel="0" collapsed="false">
      <c r="A18" s="179" t="s">
        <v>239</v>
      </c>
      <c r="B18" s="146"/>
      <c r="C18" s="226"/>
      <c r="D18" s="225"/>
    </row>
    <row r="19" customFormat="false" ht="14.25" hidden="false" customHeight="false" outlineLevel="0" collapsed="false">
      <c r="A19" s="179" t="s">
        <v>240</v>
      </c>
      <c r="B19" s="146"/>
      <c r="C19" s="226"/>
      <c r="D19" s="225"/>
    </row>
    <row r="20" customFormat="false" ht="14.25" hidden="false" customHeight="false" outlineLevel="0" collapsed="false">
      <c r="A20" s="179" t="s">
        <v>241</v>
      </c>
      <c r="B20" s="146"/>
      <c r="C20" s="226"/>
      <c r="D20" s="225"/>
    </row>
    <row r="21" customFormat="false" ht="14.25" hidden="false" customHeight="false" outlineLevel="0" collapsed="false">
      <c r="A21" s="179" t="s">
        <v>242</v>
      </c>
      <c r="B21" s="146"/>
      <c r="C21" s="226"/>
      <c r="D21" s="225"/>
    </row>
    <row r="22" customFormat="false" ht="14.25" hidden="false" customHeight="false" outlineLevel="0" collapsed="false">
      <c r="A22" s="179" t="s">
        <v>243</v>
      </c>
      <c r="B22" s="146"/>
      <c r="C22" s="226"/>
      <c r="D22" s="225"/>
    </row>
    <row r="23" customFormat="false" ht="14.25" hidden="false" customHeight="false" outlineLevel="0" collapsed="false">
      <c r="A23" s="179" t="s">
        <v>244</v>
      </c>
      <c r="B23" s="146"/>
      <c r="C23" s="226"/>
      <c r="D23" s="225"/>
    </row>
    <row r="24" customFormat="false" ht="14.25" hidden="false" customHeight="false" outlineLevel="0" collapsed="false">
      <c r="A24" s="179" t="s">
        <v>245</v>
      </c>
      <c r="B24" s="146"/>
      <c r="C24" s="226"/>
      <c r="D24" s="225"/>
    </row>
    <row r="25" customFormat="false" ht="14.25" hidden="false" customHeight="false" outlineLevel="0" collapsed="false">
      <c r="A25" s="179" t="s">
        <v>246</v>
      </c>
      <c r="B25" s="146"/>
      <c r="C25" s="226"/>
      <c r="D25" s="225"/>
    </row>
    <row r="26" customFormat="false" ht="14.25" hidden="false" customHeight="false" outlineLevel="0" collapsed="false">
      <c r="A26" s="179" t="s">
        <v>247</v>
      </c>
      <c r="B26" s="146"/>
      <c r="C26" s="226"/>
      <c r="D26" s="225"/>
    </row>
    <row r="27" customFormat="false" ht="14.25" hidden="false" customHeight="false" outlineLevel="0" collapsed="false">
      <c r="A27" s="179" t="s">
        <v>248</v>
      </c>
      <c r="B27" s="146"/>
      <c r="C27" s="226"/>
      <c r="D27" s="225"/>
    </row>
    <row r="28" customFormat="false" ht="14.25" hidden="false" customHeight="false" outlineLevel="0" collapsed="false">
      <c r="A28" s="177" t="s">
        <v>262</v>
      </c>
      <c r="B28" s="224"/>
      <c r="C28" s="224"/>
      <c r="D28" s="225"/>
    </row>
    <row r="29" customFormat="false" ht="14.25" hidden="false" customHeight="false" outlineLevel="0" collapsed="false">
      <c r="A29" s="179" t="s">
        <v>237</v>
      </c>
      <c r="B29" s="62" t="n">
        <v>1192</v>
      </c>
      <c r="C29" s="227" t="n">
        <v>-83.3635729239358</v>
      </c>
      <c r="D29" s="228" t="s">
        <v>255</v>
      </c>
    </row>
    <row r="30" customFormat="false" ht="14.25" hidden="false" customHeight="false" outlineLevel="0" collapsed="false">
      <c r="A30" s="179" t="s">
        <v>239</v>
      </c>
      <c r="B30" s="62" t="n">
        <v>0</v>
      </c>
      <c r="C30" s="227" t="n">
        <v>0</v>
      </c>
      <c r="D30" s="228" t="s">
        <v>255</v>
      </c>
    </row>
    <row r="31" customFormat="false" ht="14.25" hidden="false" customHeight="false" outlineLevel="0" collapsed="false">
      <c r="A31" s="179" t="s">
        <v>240</v>
      </c>
      <c r="B31" s="62" t="n">
        <v>0</v>
      </c>
      <c r="C31" s="227" t="n">
        <v>0</v>
      </c>
      <c r="D31" s="228" t="s">
        <v>255</v>
      </c>
    </row>
    <row r="32" customFormat="false" ht="14.25" hidden="false" customHeight="false" outlineLevel="0" collapsed="false">
      <c r="A32" s="179" t="s">
        <v>241</v>
      </c>
      <c r="B32" s="62" t="n">
        <v>0</v>
      </c>
      <c r="C32" s="227" t="s">
        <v>255</v>
      </c>
      <c r="D32" s="228" t="s">
        <v>255</v>
      </c>
    </row>
    <row r="33" customFormat="false" ht="14.25" hidden="false" customHeight="false" outlineLevel="0" collapsed="false">
      <c r="A33" s="179" t="s">
        <v>242</v>
      </c>
      <c r="B33" s="62" t="n">
        <v>10</v>
      </c>
      <c r="C33" s="227" t="n">
        <v>-99.8</v>
      </c>
      <c r="D33" s="228" t="s">
        <v>255</v>
      </c>
    </row>
    <row r="34" customFormat="false" ht="14.25" hidden="false" customHeight="false" outlineLevel="0" collapsed="false">
      <c r="A34" s="179" t="s">
        <v>243</v>
      </c>
      <c r="B34" s="62" t="n">
        <v>0</v>
      </c>
      <c r="C34" s="227" t="n">
        <v>0</v>
      </c>
      <c r="D34" s="228" t="s">
        <v>255</v>
      </c>
    </row>
    <row r="35" customFormat="false" ht="14.25" hidden="false" customHeight="false" outlineLevel="0" collapsed="false">
      <c r="A35" s="179" t="s">
        <v>244</v>
      </c>
      <c r="B35" s="62" t="n">
        <v>0</v>
      </c>
      <c r="C35" s="227" t="s">
        <v>255</v>
      </c>
      <c r="D35" s="228" t="s">
        <v>255</v>
      </c>
    </row>
    <row r="36" customFormat="false" ht="14.25" hidden="false" customHeight="false" outlineLevel="0" collapsed="false">
      <c r="A36" s="179" t="s">
        <v>245</v>
      </c>
      <c r="B36" s="62" t="n">
        <v>0</v>
      </c>
      <c r="C36" s="227" t="s">
        <v>255</v>
      </c>
      <c r="D36" s="228" t="s">
        <v>255</v>
      </c>
    </row>
    <row r="37" customFormat="false" ht="14.25" hidden="false" customHeight="false" outlineLevel="0" collapsed="false">
      <c r="A37" s="179" t="s">
        <v>246</v>
      </c>
      <c r="B37" s="62" t="n">
        <v>635</v>
      </c>
      <c r="C37" s="227" t="n">
        <v>24.5098039215686</v>
      </c>
      <c r="D37" s="228" t="s">
        <v>255</v>
      </c>
    </row>
    <row r="38" customFormat="false" ht="14.25" hidden="false" customHeight="false" outlineLevel="0" collapsed="false">
      <c r="A38" s="179" t="s">
        <v>247</v>
      </c>
      <c r="B38" s="62" t="n">
        <v>0</v>
      </c>
      <c r="C38" s="227" t="n">
        <v>0</v>
      </c>
      <c r="D38" s="228" t="s">
        <v>255</v>
      </c>
    </row>
    <row r="39" customFormat="false" ht="15" hidden="false" customHeight="false" outlineLevel="0" collapsed="false">
      <c r="A39" s="190" t="s">
        <v>248</v>
      </c>
      <c r="B39" s="229" t="n">
        <v>117</v>
      </c>
      <c r="C39" s="230" t="n">
        <v>485</v>
      </c>
      <c r="D39" s="2" t="s">
        <v>25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843540.949783934</v>
      </c>
      <c r="D3" s="8" t="n">
        <v>-24.2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11" t="n">
        <v>247974</v>
      </c>
      <c r="D4" s="12" t="n">
        <v>-66.1</v>
      </c>
      <c r="E4" s="13"/>
    </row>
    <row r="5" customFormat="false" ht="18.75" hidden="false" customHeight="false" outlineLevel="0" collapsed="false">
      <c r="A5" s="9" t="s">
        <v>19</v>
      </c>
      <c r="B5" s="10" t="s">
        <v>17</v>
      </c>
      <c r="C5" s="14" t="n">
        <v>55969.5375239</v>
      </c>
      <c r="D5" s="15" t="n">
        <v>-66.1002595432969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16" t="n">
        <v>199296</v>
      </c>
      <c r="D6" s="15" t="n">
        <v>-43.89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17" t="n">
        <v>80373</v>
      </c>
      <c r="D7" s="18" t="n">
        <v>-37.55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14" t="n">
        <v>585300</v>
      </c>
      <c r="D8" s="15" t="n">
        <v>-15.9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19" t="n">
        <v>73544</v>
      </c>
      <c r="D9" s="12" t="n">
        <v>17.1493198254165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19" t="n">
        <v>37753</v>
      </c>
      <c r="D10" s="12" t="n">
        <v>35.7142857142857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20" t="n">
        <v>263733</v>
      </c>
      <c r="D11" s="15" t="n">
        <v>13.1624452387184</v>
      </c>
    </row>
    <row r="12" customFormat="false" ht="18.75" hidden="false" customHeight="false" outlineLevel="0" collapsed="false">
      <c r="A12" s="9" t="s">
        <v>26</v>
      </c>
      <c r="B12" s="10" t="s">
        <v>17</v>
      </c>
      <c r="C12" s="2" t="n">
        <v>0</v>
      </c>
      <c r="D12" s="21"/>
    </row>
    <row r="13" customFormat="false" ht="18.75" hidden="false" customHeight="false" outlineLevel="0" collapsed="false">
      <c r="A13" s="9" t="s">
        <v>27</v>
      </c>
      <c r="B13" s="10" t="s">
        <v>28</v>
      </c>
      <c r="C13" s="2" t="n">
        <v>117</v>
      </c>
      <c r="D13" s="2" t="n">
        <v>485</v>
      </c>
    </row>
    <row r="14" customFormat="false" ht="18.75" hidden="false" customHeight="false" outlineLevel="0" collapsed="false">
      <c r="A14" s="9" t="s">
        <v>29</v>
      </c>
      <c r="B14" s="10" t="s">
        <v>17</v>
      </c>
      <c r="C14" s="14" t="n">
        <v>4499800.911736</v>
      </c>
      <c r="D14" s="22" t="n">
        <v>8.5</v>
      </c>
    </row>
    <row r="15" customFormat="false" ht="18.75" hidden="false" customHeight="false" outlineLevel="0" collapsed="false">
      <c r="A15" s="23" t="s">
        <v>30</v>
      </c>
      <c r="B15" s="10" t="s">
        <v>17</v>
      </c>
      <c r="C15" s="14" t="n">
        <v>3634008.62673</v>
      </c>
      <c r="D15" s="22" t="n">
        <v>10</v>
      </c>
    </row>
    <row r="16" customFormat="false" ht="18.75" hidden="false" customHeight="false" outlineLevel="0" collapsed="false">
      <c r="A16" s="9" t="s">
        <v>31</v>
      </c>
      <c r="B16" s="10" t="s">
        <v>17</v>
      </c>
      <c r="C16" s="14" t="n">
        <v>2208809.13875</v>
      </c>
      <c r="D16" s="22" t="n">
        <v>17.2</v>
      </c>
    </row>
    <row r="17" customFormat="false" ht="18.75" hidden="false" customHeight="false" outlineLevel="0" collapsed="false">
      <c r="A17" s="9" t="s">
        <v>32</v>
      </c>
      <c r="B17" s="24" t="s">
        <v>33</v>
      </c>
      <c r="C17" s="25" t="n">
        <v>113</v>
      </c>
      <c r="D17" s="12" t="n">
        <v>13</v>
      </c>
    </row>
    <row r="18" customFormat="false" ht="18.75" hidden="false" customHeight="false" outlineLevel="0" collapsed="false">
      <c r="A18" s="26" t="s">
        <v>34</v>
      </c>
      <c r="B18" s="27" t="s">
        <v>35</v>
      </c>
      <c r="C18" s="28" t="n">
        <v>21757</v>
      </c>
      <c r="D18" s="29" t="n">
        <v>-2.87</v>
      </c>
    </row>
    <row r="19" customFormat="false" ht="13.5" hidden="false" customHeight="false" outlineLevel="0" collapsed="false">
      <c r="C19" s="13"/>
      <c r="D1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30" t="s">
        <v>36</v>
      </c>
      <c r="B1" s="30"/>
      <c r="C1" s="30"/>
    </row>
    <row r="2" customFormat="false" ht="14.25" hidden="false" customHeight="false" outlineLevel="0" collapsed="false">
      <c r="A2" s="31"/>
      <c r="B2" s="31"/>
      <c r="C2" s="32" t="s">
        <v>37</v>
      </c>
    </row>
    <row r="3" customFormat="false" ht="21" hidden="false" customHeight="true" outlineLevel="0" collapsed="false">
      <c r="A3" s="33" t="s">
        <v>38</v>
      </c>
      <c r="B3" s="34" t="s">
        <v>39</v>
      </c>
      <c r="C3" s="35" t="s">
        <v>40</v>
      </c>
    </row>
    <row r="4" customFormat="false" ht="23.25" hidden="false" customHeight="true" outlineLevel="0" collapsed="false">
      <c r="A4" s="36" t="s">
        <v>41</v>
      </c>
      <c r="B4" s="37" t="n">
        <v>843540.949783934</v>
      </c>
      <c r="C4" s="38" t="n">
        <v>-24.2</v>
      </c>
    </row>
    <row r="5" customFormat="false" ht="24" hidden="false" customHeight="true" outlineLevel="0" collapsed="false">
      <c r="A5" s="39" t="s">
        <v>42</v>
      </c>
      <c r="B5" s="37" t="n">
        <v>239039.82636819</v>
      </c>
      <c r="C5" s="40" t="n">
        <v>-3.33304875470127</v>
      </c>
    </row>
    <row r="6" customFormat="false" ht="23.25" hidden="false" customHeight="true" outlineLevel="0" collapsed="false">
      <c r="A6" s="39" t="s">
        <v>43</v>
      </c>
      <c r="B6" s="41" t="n">
        <v>199147.163639476</v>
      </c>
      <c r="C6" s="40" t="n">
        <v>-50.8101024588144</v>
      </c>
    </row>
    <row r="7" customFormat="false" ht="22.5" hidden="false" customHeight="true" outlineLevel="0" collapsed="false">
      <c r="A7" s="39" t="s">
        <v>44</v>
      </c>
      <c r="B7" s="41" t="n">
        <v>143412.978366097</v>
      </c>
      <c r="C7" s="40" t="n">
        <v>-54.6417420731415</v>
      </c>
    </row>
    <row r="8" customFormat="false" ht="23.25" hidden="false" customHeight="true" outlineLevel="0" collapsed="false">
      <c r="A8" s="39" t="s">
        <v>45</v>
      </c>
      <c r="B8" s="41" t="n">
        <v>56025.7486547836</v>
      </c>
      <c r="C8" s="40" t="n">
        <v>-26.0744950297685</v>
      </c>
    </row>
    <row r="9" customFormat="false" ht="26.25" hidden="false" customHeight="true" outlineLevel="0" collapsed="false">
      <c r="A9" s="39" t="s">
        <v>46</v>
      </c>
      <c r="B9" s="41" t="n">
        <v>405353.959776267</v>
      </c>
      <c r="C9" s="40" t="n">
        <v>-8.67781302430262</v>
      </c>
    </row>
    <row r="10" customFormat="false" ht="22.5" hidden="false" customHeight="true" outlineLevel="0" collapsed="false">
      <c r="A10" s="39" t="s">
        <v>47</v>
      </c>
      <c r="B10" s="41" t="n">
        <v>17853.8965621233</v>
      </c>
      <c r="C10" s="40" t="n">
        <v>-22.8731189130346</v>
      </c>
    </row>
    <row r="11" customFormat="false" ht="22.5" hidden="false" customHeight="true" outlineLevel="0" collapsed="false">
      <c r="A11" s="39" t="s">
        <v>48</v>
      </c>
      <c r="B11" s="41" t="n">
        <v>89812.0507855678</v>
      </c>
      <c r="C11" s="40" t="n">
        <v>-22.9760651635499</v>
      </c>
    </row>
    <row r="12" customFormat="false" ht="23.25" hidden="false" customHeight="true" outlineLevel="0" collapsed="false">
      <c r="A12" s="39" t="s">
        <v>49</v>
      </c>
      <c r="B12" s="41" t="n">
        <v>12346.8068116016</v>
      </c>
      <c r="C12" s="40" t="n">
        <v>-35.8552945370387</v>
      </c>
    </row>
    <row r="13" customFormat="false" ht="22.5" hidden="false" customHeight="true" outlineLevel="0" collapsed="false">
      <c r="A13" s="39" t="s">
        <v>50</v>
      </c>
      <c r="B13" s="41" t="n">
        <v>40504.3786130842</v>
      </c>
      <c r="C13" s="40" t="n">
        <v>2.6640955339756</v>
      </c>
    </row>
    <row r="14" customFormat="false" ht="22.5" hidden="false" customHeight="true" outlineLevel="0" collapsed="false">
      <c r="A14" s="39" t="s">
        <v>51</v>
      </c>
      <c r="B14" s="41" t="n">
        <v>68090.283720275</v>
      </c>
      <c r="C14" s="40" t="n">
        <v>-2.18436499119798</v>
      </c>
    </row>
    <row r="15" customFormat="false" ht="21.75" hidden="false" customHeight="true" outlineLevel="0" collapsed="false">
      <c r="A15" s="39" t="s">
        <v>52</v>
      </c>
      <c r="B15" s="41" t="n">
        <v>56644.9956104276</v>
      </c>
      <c r="C15" s="40" t="n">
        <v>-7.31001005377564</v>
      </c>
    </row>
    <row r="16" customFormat="false" ht="23.25" hidden="false" customHeight="true" outlineLevel="0" collapsed="false">
      <c r="A16" s="42" t="s">
        <v>53</v>
      </c>
      <c r="B16" s="43" t="n">
        <v>113090.748793005</v>
      </c>
      <c r="C16" s="44" t="n">
        <v>6.45252775699629</v>
      </c>
    </row>
    <row r="17" customFormat="false" ht="25.5" hidden="false" customHeight="true" outlineLevel="0" collapsed="false">
      <c r="A17" s="45" t="s">
        <v>54</v>
      </c>
      <c r="B17" s="44" t="s">
        <v>55</v>
      </c>
      <c r="C17" s="4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30" t="s">
        <v>56</v>
      </c>
      <c r="B1" s="30"/>
      <c r="C1" s="30"/>
      <c r="D1" s="30"/>
    </row>
    <row r="2" customFormat="false" ht="13.5" hidden="false" customHeight="false" outlineLevel="0" collapsed="false">
      <c r="A2" s="31"/>
      <c r="B2" s="31"/>
      <c r="C2" s="31"/>
      <c r="D2" s="31"/>
      <c r="H2" s="31"/>
      <c r="I2" s="31"/>
      <c r="J2" s="31"/>
      <c r="K2" s="31"/>
    </row>
    <row r="3" customFormat="false" ht="29.25" hidden="false" customHeight="true" outlineLevel="0" collapsed="false">
      <c r="A3" s="33" t="s">
        <v>38</v>
      </c>
      <c r="B3" s="46" t="s">
        <v>13</v>
      </c>
      <c r="C3" s="34" t="s">
        <v>39</v>
      </c>
      <c r="D3" s="35" t="s">
        <v>40</v>
      </c>
      <c r="H3" s="31"/>
      <c r="I3" s="31"/>
      <c r="J3" s="31"/>
      <c r="K3" s="31"/>
    </row>
    <row r="4" customFormat="false" ht="27" hidden="false" customHeight="true" outlineLevel="0" collapsed="false">
      <c r="A4" s="36" t="s">
        <v>57</v>
      </c>
      <c r="B4" s="47" t="s">
        <v>17</v>
      </c>
      <c r="C4" s="48" t="n">
        <v>428228</v>
      </c>
      <c r="D4" s="2" t="n">
        <v>-3.7</v>
      </c>
      <c r="H4" s="31"/>
      <c r="I4" s="49"/>
      <c r="J4" s="31"/>
      <c r="K4" s="31"/>
    </row>
    <row r="5" customFormat="false" ht="27" hidden="false" customHeight="true" outlineLevel="0" collapsed="false">
      <c r="A5" s="39" t="s">
        <v>58</v>
      </c>
      <c r="B5" s="47" t="s">
        <v>17</v>
      </c>
      <c r="C5" s="50" t="n">
        <v>156232</v>
      </c>
      <c r="D5" s="2" t="n">
        <v>6.6</v>
      </c>
      <c r="H5" s="31"/>
      <c r="I5" s="51"/>
      <c r="J5" s="31"/>
      <c r="K5" s="31"/>
    </row>
    <row r="6" customFormat="false" ht="27" hidden="false" customHeight="true" outlineLevel="0" collapsed="false">
      <c r="A6" s="39" t="s">
        <v>59</v>
      </c>
      <c r="B6" s="47" t="s">
        <v>17</v>
      </c>
      <c r="C6" s="50" t="n">
        <v>25090</v>
      </c>
      <c r="D6" s="2" t="n">
        <v>-3.9</v>
      </c>
      <c r="H6" s="31"/>
      <c r="I6" s="51"/>
      <c r="J6" s="31"/>
      <c r="K6" s="31"/>
    </row>
    <row r="7" customFormat="false" ht="27" hidden="false" customHeight="true" outlineLevel="0" collapsed="false">
      <c r="A7" s="39" t="s">
        <v>60</v>
      </c>
      <c r="B7" s="47" t="s">
        <v>17</v>
      </c>
      <c r="C7" s="50" t="n">
        <v>181386</v>
      </c>
      <c r="D7" s="2" t="n">
        <v>-19</v>
      </c>
      <c r="H7" s="31"/>
      <c r="I7" s="51"/>
      <c r="J7" s="31"/>
      <c r="K7" s="31"/>
    </row>
    <row r="8" customFormat="false" ht="27" hidden="false" customHeight="true" outlineLevel="0" collapsed="false">
      <c r="A8" s="39" t="s">
        <v>61</v>
      </c>
      <c r="B8" s="47" t="s">
        <v>17</v>
      </c>
      <c r="C8" s="50" t="n">
        <v>49760</v>
      </c>
      <c r="D8" s="2" t="n">
        <v>0.9</v>
      </c>
      <c r="H8" s="31"/>
      <c r="I8" s="51"/>
      <c r="J8" s="31"/>
      <c r="K8" s="31"/>
    </row>
    <row r="9" customFormat="false" ht="27" hidden="false" customHeight="true" outlineLevel="0" collapsed="false">
      <c r="A9" s="39" t="s">
        <v>62</v>
      </c>
      <c r="B9" s="47" t="s">
        <v>17</v>
      </c>
      <c r="C9" s="50" t="n">
        <v>15760</v>
      </c>
      <c r="D9" s="2" t="n">
        <v>9.7</v>
      </c>
      <c r="H9" s="31"/>
      <c r="I9" s="51"/>
      <c r="J9" s="31"/>
      <c r="K9" s="31"/>
    </row>
    <row r="10" customFormat="false" ht="27" hidden="false" customHeight="true" outlineLevel="0" collapsed="false">
      <c r="A10" s="36" t="s">
        <v>63</v>
      </c>
      <c r="B10" s="47" t="s">
        <v>17</v>
      </c>
      <c r="C10" s="50" t="n">
        <v>253083</v>
      </c>
      <c r="D10" s="2" t="n">
        <v>-2.2</v>
      </c>
      <c r="H10" s="31"/>
      <c r="I10" s="51"/>
      <c r="J10" s="31"/>
      <c r="K10" s="31"/>
    </row>
    <row r="11" customFormat="false" ht="27" hidden="false" customHeight="true" outlineLevel="0" collapsed="false">
      <c r="A11" s="39" t="s">
        <v>58</v>
      </c>
      <c r="B11" s="47" t="s">
        <v>17</v>
      </c>
      <c r="C11" s="50" t="n">
        <v>107671</v>
      </c>
      <c r="D11" s="2" t="n">
        <v>6.6</v>
      </c>
      <c r="H11" s="31"/>
      <c r="I11" s="51"/>
      <c r="J11" s="31"/>
      <c r="K11" s="31"/>
    </row>
    <row r="12" customFormat="false" ht="27" hidden="false" customHeight="true" outlineLevel="0" collapsed="false">
      <c r="A12" s="39" t="s">
        <v>59</v>
      </c>
      <c r="B12" s="47" t="s">
        <v>17</v>
      </c>
      <c r="C12" s="50" t="n">
        <v>18663</v>
      </c>
      <c r="D12" s="2" t="n">
        <v>-3.8</v>
      </c>
      <c r="H12" s="31"/>
      <c r="I12" s="51"/>
      <c r="J12" s="31"/>
      <c r="K12" s="31"/>
    </row>
    <row r="13" customFormat="false" ht="27" hidden="false" customHeight="true" outlineLevel="0" collapsed="false">
      <c r="A13" s="39" t="s">
        <v>60</v>
      </c>
      <c r="B13" s="47" t="s">
        <v>17</v>
      </c>
      <c r="C13" s="50" t="n">
        <v>87881</v>
      </c>
      <c r="D13" s="2" t="n">
        <v>-19</v>
      </c>
      <c r="H13" s="31"/>
      <c r="I13" s="51"/>
      <c r="J13" s="31"/>
      <c r="K13" s="31"/>
    </row>
    <row r="14" customFormat="false" ht="27" hidden="false" customHeight="true" outlineLevel="0" collapsed="false">
      <c r="A14" s="39" t="s">
        <v>61</v>
      </c>
      <c r="B14" s="47" t="s">
        <v>17</v>
      </c>
      <c r="C14" s="50" t="n">
        <v>32347</v>
      </c>
      <c r="D14" s="2" t="n">
        <v>0.9</v>
      </c>
      <c r="H14" s="31"/>
      <c r="I14" s="51"/>
      <c r="J14" s="31"/>
      <c r="K14" s="31"/>
    </row>
    <row r="15" customFormat="false" ht="27" hidden="false" customHeight="true" outlineLevel="0" collapsed="false">
      <c r="A15" s="52" t="s">
        <v>62</v>
      </c>
      <c r="B15" s="53" t="s">
        <v>17</v>
      </c>
      <c r="C15" s="54" t="n">
        <v>6521</v>
      </c>
      <c r="D15" s="55" t="n">
        <v>9.7</v>
      </c>
      <c r="H15" s="31"/>
      <c r="I15" s="51"/>
      <c r="J15" s="31"/>
      <c r="K15" s="31"/>
    </row>
    <row r="16" customFormat="false" ht="13.5" hidden="false" customHeight="false" outlineLevel="0" collapsed="false">
      <c r="H16" s="31"/>
      <c r="I16" s="31"/>
      <c r="J16" s="31"/>
      <c r="K16" s="31"/>
    </row>
    <row r="17" customFormat="false" ht="13.5" hidden="false" customHeight="false" outlineLevel="0" collapsed="false">
      <c r="H17" s="31"/>
      <c r="I17" s="31"/>
      <c r="J17" s="31"/>
      <c r="K17" s="31"/>
    </row>
    <row r="18" customFormat="false" ht="13.5" hidden="false" customHeight="false" outlineLevel="0" collapsed="false">
      <c r="H18" s="31"/>
      <c r="I18" s="31"/>
      <c r="J18" s="31"/>
      <c r="K18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30" t="s">
        <v>64</v>
      </c>
      <c r="B1" s="30"/>
      <c r="C1" s="30"/>
      <c r="D1" s="30"/>
    </row>
    <row r="2" customFormat="false" ht="18.75" hidden="false" customHeight="false" outlineLevel="0" collapsed="false">
      <c r="A2" s="56"/>
      <c r="B2" s="56"/>
      <c r="D2" s="57" t="s">
        <v>37</v>
      </c>
    </row>
    <row r="3" customFormat="false" ht="26.25" hidden="false" customHeight="true" outlineLevel="0" collapsed="false">
      <c r="A3" s="33" t="s">
        <v>38</v>
      </c>
      <c r="B3" s="58" t="s">
        <v>65</v>
      </c>
      <c r="C3" s="58" t="s">
        <v>39</v>
      </c>
      <c r="D3" s="35" t="s">
        <v>66</v>
      </c>
    </row>
    <row r="4" customFormat="false" ht="29.25" hidden="false" customHeight="true" outlineLevel="0" collapsed="false">
      <c r="A4" s="59" t="s">
        <v>67</v>
      </c>
      <c r="B4" s="7" t="n">
        <v>96034</v>
      </c>
      <c r="C4" s="7" t="n">
        <v>247974</v>
      </c>
      <c r="D4" s="60" t="n">
        <v>-66.1</v>
      </c>
    </row>
    <row r="5" customFormat="false" ht="30.75" hidden="false" customHeight="true" outlineLevel="0" collapsed="false">
      <c r="A5" s="23" t="s">
        <v>68</v>
      </c>
      <c r="B5" s="11" t="n">
        <v>59851</v>
      </c>
      <c r="C5" s="11" t="n">
        <v>159040</v>
      </c>
      <c r="D5" s="61" t="n">
        <v>-70.7</v>
      </c>
    </row>
    <row r="6" customFormat="false" ht="27" hidden="false" customHeight="true" outlineLevel="0" collapsed="false">
      <c r="A6" s="9" t="s">
        <v>69</v>
      </c>
      <c r="B6" s="11" t="n">
        <v>36183</v>
      </c>
      <c r="C6" s="11" t="n">
        <v>88934</v>
      </c>
      <c r="D6" s="61" t="n">
        <v>-52.6</v>
      </c>
    </row>
    <row r="7" customFormat="false" ht="27.75" hidden="false" customHeight="true" outlineLevel="0" collapsed="false">
      <c r="A7" s="23" t="s">
        <v>70</v>
      </c>
      <c r="B7" s="11" t="n">
        <v>7815</v>
      </c>
      <c r="C7" s="11" t="n">
        <v>23895</v>
      </c>
      <c r="D7" s="61" t="n">
        <v>17.6</v>
      </c>
    </row>
    <row r="8" customFormat="false" ht="27" hidden="false" customHeight="true" outlineLevel="0" collapsed="false">
      <c r="A8" s="9" t="s">
        <v>71</v>
      </c>
      <c r="B8" s="11" t="n">
        <v>65</v>
      </c>
      <c r="C8" s="11" t="n">
        <v>152</v>
      </c>
      <c r="D8" s="61" t="n">
        <v>-78.4</v>
      </c>
    </row>
    <row r="9" customFormat="false" ht="27.75" hidden="false" customHeight="true" outlineLevel="0" collapsed="false">
      <c r="A9" s="9" t="s">
        <v>72</v>
      </c>
      <c r="B9" s="62" t="n">
        <v>85606</v>
      </c>
      <c r="C9" s="62" t="n">
        <v>216804</v>
      </c>
      <c r="D9" s="61" t="n">
        <v>-62.6</v>
      </c>
    </row>
    <row r="10" customFormat="false" ht="28.5" hidden="false" customHeight="true" outlineLevel="0" collapsed="false">
      <c r="A10" s="9" t="s">
        <v>73</v>
      </c>
      <c r="B10" s="11" t="n">
        <v>1482</v>
      </c>
      <c r="C10" s="11" t="n">
        <v>4641</v>
      </c>
      <c r="D10" s="61" t="n">
        <v>-95.7</v>
      </c>
    </row>
    <row r="11" customFormat="false" ht="27" hidden="false" customHeight="true" outlineLevel="0" collapsed="false">
      <c r="A11" s="9" t="s">
        <v>74</v>
      </c>
      <c r="B11" s="11" t="n">
        <v>1066</v>
      </c>
      <c r="C11" s="11" t="n">
        <v>2482</v>
      </c>
      <c r="D11" s="61" t="n">
        <v>-75.2</v>
      </c>
    </row>
    <row r="12" customFormat="false" ht="29.25" hidden="false" customHeight="true" outlineLevel="0" collapsed="false">
      <c r="A12" s="63" t="s">
        <v>75</v>
      </c>
      <c r="B12" s="64" t="n">
        <v>18204</v>
      </c>
      <c r="C12" s="64" t="n">
        <v>45897</v>
      </c>
      <c r="D12" s="65" t="n">
        <v>0</v>
      </c>
    </row>
    <row r="13" customFormat="false" ht="14.25" hidden="false" customHeight="false" outlineLevel="0" collapsed="false">
      <c r="D13" s="66"/>
      <c r="E13" s="3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67" t="s">
        <v>76</v>
      </c>
      <c r="B1" s="67"/>
      <c r="C1" s="67"/>
      <c r="D1" s="67"/>
    </row>
    <row r="2" customFormat="false" ht="18.75" hidden="false" customHeight="false" outlineLevel="0" collapsed="false">
      <c r="A2" s="68"/>
      <c r="B2" s="68"/>
      <c r="C2" s="69"/>
      <c r="D2" s="57" t="s">
        <v>37</v>
      </c>
    </row>
    <row r="3" customFormat="false" ht="30.75" hidden="false" customHeight="true" outlineLevel="0" collapsed="false">
      <c r="A3" s="33" t="s">
        <v>38</v>
      </c>
      <c r="B3" s="58" t="s">
        <v>65</v>
      </c>
      <c r="C3" s="58" t="s">
        <v>39</v>
      </c>
      <c r="D3" s="35" t="s">
        <v>77</v>
      </c>
    </row>
    <row r="4" customFormat="false" ht="27" hidden="false" customHeight="true" outlineLevel="0" collapsed="false">
      <c r="A4" s="59" t="s">
        <v>78</v>
      </c>
      <c r="B4" s="70" t="n">
        <v>21710.8490818</v>
      </c>
      <c r="C4" s="70" t="n">
        <v>55969.5375239</v>
      </c>
      <c r="D4" s="60" t="n">
        <v>-66.1002595432969</v>
      </c>
    </row>
    <row r="5" customFormat="false" ht="26.25" hidden="false" customHeight="true" outlineLevel="0" collapsed="false">
      <c r="A5" s="23" t="s">
        <v>68</v>
      </c>
      <c r="B5" s="70" t="n">
        <v>13691</v>
      </c>
      <c r="C5" s="70" t="n">
        <v>36332</v>
      </c>
      <c r="D5" s="12" t="n">
        <v>-71.0810435298586</v>
      </c>
    </row>
    <row r="6" customFormat="false" ht="24.75" hidden="false" customHeight="true" outlineLevel="0" collapsed="false">
      <c r="A6" s="9" t="s">
        <v>79</v>
      </c>
      <c r="B6" s="70" t="n">
        <v>8124</v>
      </c>
      <c r="C6" s="70" t="n">
        <v>20143</v>
      </c>
      <c r="D6" s="12" t="n">
        <v>-48.9641449623067</v>
      </c>
    </row>
    <row r="7" customFormat="false" ht="30" hidden="false" customHeight="true" outlineLevel="0" collapsed="false">
      <c r="A7" s="23" t="s">
        <v>70</v>
      </c>
      <c r="B7" s="70" t="n">
        <v>1310</v>
      </c>
      <c r="C7" s="70" t="n">
        <v>3915</v>
      </c>
      <c r="D7" s="12" t="n">
        <v>48.7468321037621</v>
      </c>
    </row>
    <row r="8" customFormat="false" ht="27.75" hidden="false" customHeight="true" outlineLevel="0" collapsed="false">
      <c r="A8" s="9" t="s">
        <v>80</v>
      </c>
      <c r="B8" s="70" t="n">
        <v>30</v>
      </c>
      <c r="C8" s="70" t="n">
        <v>70</v>
      </c>
      <c r="D8" s="12" t="n">
        <v>-77.5974770099388</v>
      </c>
    </row>
    <row r="9" customFormat="false" ht="22.5" hidden="false" customHeight="true" outlineLevel="0" collapsed="false">
      <c r="A9" s="9" t="s">
        <v>81</v>
      </c>
      <c r="B9" s="70" t="n">
        <v>19727</v>
      </c>
      <c r="C9" s="70" t="n">
        <v>50462</v>
      </c>
      <c r="D9" s="12" t="n">
        <v>-63.4458208202454</v>
      </c>
    </row>
    <row r="10" customFormat="false" ht="22.5" hidden="false" customHeight="true" outlineLevel="0" collapsed="false">
      <c r="A10" s="9" t="s">
        <v>82</v>
      </c>
      <c r="B10" s="70" t="n">
        <v>502</v>
      </c>
      <c r="C10" s="70" t="n">
        <v>1519</v>
      </c>
      <c r="D10" s="12" t="n">
        <v>-92.9950526813874</v>
      </c>
    </row>
    <row r="11" customFormat="false" ht="24" hidden="false" customHeight="true" outlineLevel="0" collapsed="false">
      <c r="A11" s="9" t="s">
        <v>83</v>
      </c>
      <c r="B11" s="70" t="n">
        <v>246</v>
      </c>
      <c r="C11" s="70" t="n">
        <v>508</v>
      </c>
      <c r="D11" s="12" t="n">
        <v>-79.067721579</v>
      </c>
    </row>
    <row r="12" customFormat="false" ht="29.25" hidden="false" customHeight="true" outlineLevel="0" collapsed="false">
      <c r="A12" s="71" t="s">
        <v>75</v>
      </c>
      <c r="B12" s="72" t="n">
        <v>3419</v>
      </c>
      <c r="C12" s="72" t="n">
        <v>8382</v>
      </c>
      <c r="D12" s="65" t="n">
        <v>18.9322355327812</v>
      </c>
    </row>
    <row r="13" customFormat="false" ht="13.5" hidden="false" customHeight="false" outlineLevel="0" collapsed="false">
      <c r="D13" s="6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6" min="6" style="2" width="12.86"/>
  </cols>
  <sheetData>
    <row r="1" customFormat="false" ht="32.25" hidden="false" customHeight="true" outlineLevel="0" collapsed="false">
      <c r="A1" s="30" t="s">
        <v>84</v>
      </c>
      <c r="B1" s="30"/>
      <c r="C1" s="30"/>
      <c r="D1" s="30"/>
    </row>
    <row r="2" customFormat="false" ht="19.5" hidden="false" customHeight="false" outlineLevel="0" collapsed="false">
      <c r="A2" s="57"/>
      <c r="B2" s="57"/>
      <c r="D2" s="32" t="s">
        <v>37</v>
      </c>
    </row>
    <row r="3" customFormat="false" ht="23.25" hidden="false" customHeight="true" outlineLevel="0" collapsed="false">
      <c r="A3" s="73" t="s">
        <v>38</v>
      </c>
      <c r="B3" s="74" t="s">
        <v>85</v>
      </c>
      <c r="C3" s="13" t="s">
        <v>86</v>
      </c>
      <c r="D3" s="75" t="s">
        <v>87</v>
      </c>
    </row>
    <row r="4" customFormat="false" ht="23.25" hidden="false" customHeight="true" outlineLevel="0" collapsed="false">
      <c r="A4" s="59" t="s">
        <v>88</v>
      </c>
      <c r="B4" s="76" t="n">
        <v>96033.89</v>
      </c>
      <c r="C4" s="76" t="n">
        <v>247973.89</v>
      </c>
      <c r="D4" s="77" t="n">
        <v>-66.1</v>
      </c>
    </row>
    <row r="5" customFormat="false" ht="18.75" hidden="false" customHeight="false" outlineLevel="0" collapsed="false">
      <c r="A5" s="9" t="s">
        <v>89</v>
      </c>
      <c r="B5" s="78" t="n">
        <v>1810.95</v>
      </c>
      <c r="C5" s="78" t="n">
        <v>5464.25</v>
      </c>
      <c r="D5" s="77" t="n">
        <v>-13.9</v>
      </c>
    </row>
    <row r="6" customFormat="false" ht="18.75" hidden="false" customHeight="false" outlineLevel="0" collapsed="false">
      <c r="A6" s="9" t="s">
        <v>90</v>
      </c>
      <c r="B6" s="78" t="n">
        <v>29824.08</v>
      </c>
      <c r="C6" s="78" t="n">
        <v>84988.19</v>
      </c>
      <c r="D6" s="77" t="n">
        <v>-13.6</v>
      </c>
    </row>
    <row r="7" customFormat="false" ht="18.75" hidden="false" customHeight="false" outlineLevel="0" collapsed="false">
      <c r="A7" s="9" t="s">
        <v>91</v>
      </c>
      <c r="B7" s="78" t="n">
        <v>0</v>
      </c>
      <c r="C7" s="78" t="n">
        <v>0</v>
      </c>
      <c r="D7" s="77" t="n">
        <v>0</v>
      </c>
    </row>
    <row r="8" customFormat="false" ht="18.75" hidden="false" customHeight="false" outlineLevel="0" collapsed="false">
      <c r="A8" s="9" t="s">
        <v>92</v>
      </c>
      <c r="B8" s="78" t="n">
        <v>4239.6</v>
      </c>
      <c r="C8" s="78" t="n">
        <v>9413.2</v>
      </c>
      <c r="D8" s="77" t="n">
        <v>-75.9</v>
      </c>
    </row>
    <row r="9" customFormat="false" ht="18.75" hidden="false" customHeight="false" outlineLevel="0" collapsed="false">
      <c r="A9" s="9" t="s">
        <v>93</v>
      </c>
      <c r="B9" s="78" t="n">
        <v>1356</v>
      </c>
      <c r="C9" s="78" t="n">
        <v>3080.4</v>
      </c>
      <c r="D9" s="77" t="n">
        <v>-97.2</v>
      </c>
    </row>
    <row r="10" customFormat="false" ht="18.75" hidden="false" customHeight="false" outlineLevel="0" collapsed="false">
      <c r="A10" s="9" t="s">
        <v>94</v>
      </c>
      <c r="B10" s="78" t="n">
        <v>3448.26</v>
      </c>
      <c r="C10" s="78" t="n">
        <v>9453.78</v>
      </c>
      <c r="D10" s="77" t="n">
        <v>-20.7</v>
      </c>
    </row>
    <row r="11" customFormat="false" ht="18.75" hidden="false" customHeight="false" outlineLevel="0" collapsed="false">
      <c r="A11" s="9" t="s">
        <v>95</v>
      </c>
      <c r="B11" s="78" t="n">
        <v>20000.36</v>
      </c>
      <c r="C11" s="78" t="n">
        <v>48264.34</v>
      </c>
      <c r="D11" s="77" t="n">
        <v>-27.9</v>
      </c>
    </row>
    <row r="12" customFormat="false" ht="18.75" hidden="false" customHeight="false" outlineLevel="0" collapsed="false">
      <c r="A12" s="9" t="s">
        <v>96</v>
      </c>
      <c r="B12" s="78" t="n">
        <v>4666.44</v>
      </c>
      <c r="C12" s="78" t="n">
        <v>9554.42</v>
      </c>
      <c r="D12" s="77" t="n">
        <v>-88</v>
      </c>
    </row>
    <row r="13" customFormat="false" ht="18.75" hidden="false" customHeight="false" outlineLevel="0" collapsed="false">
      <c r="A13" s="9" t="s">
        <v>97</v>
      </c>
      <c r="B13" s="78" t="n">
        <v>20808.92</v>
      </c>
      <c r="C13" s="78" t="n">
        <v>49378.4</v>
      </c>
      <c r="D13" s="77" t="n">
        <v>-78.7</v>
      </c>
    </row>
    <row r="14" customFormat="false" ht="18.75" hidden="false" customHeight="false" outlineLevel="0" collapsed="false">
      <c r="A14" s="9" t="s">
        <v>98</v>
      </c>
      <c r="B14" s="78" t="n">
        <v>658.54</v>
      </c>
      <c r="C14" s="78" t="n">
        <v>2068.52</v>
      </c>
      <c r="D14" s="77" t="n">
        <v>1.2</v>
      </c>
    </row>
    <row r="15" customFormat="false" ht="23.25" hidden="false" customHeight="true" outlineLevel="0" collapsed="false">
      <c r="A15" s="9" t="s">
        <v>99</v>
      </c>
      <c r="B15" s="78" t="n">
        <v>490.9</v>
      </c>
      <c r="C15" s="78" t="n">
        <v>1149.1</v>
      </c>
      <c r="D15" s="77" t="n">
        <v>-67.8</v>
      </c>
    </row>
    <row r="16" customFormat="false" ht="21.75" hidden="false" customHeight="true" outlineLevel="0" collapsed="false">
      <c r="A16" s="79" t="s">
        <v>100</v>
      </c>
      <c r="B16" s="80" t="n">
        <v>677.4</v>
      </c>
      <c r="C16" s="80" t="n">
        <v>1745.4</v>
      </c>
      <c r="D16" s="81" t="n">
        <v>-36.3</v>
      </c>
    </row>
    <row r="17" customFormat="false" ht="13.5" hidden="false" customHeight="false" outlineLevel="0" collapsed="false">
      <c r="A17" s="69"/>
      <c r="B17" s="69"/>
      <c r="C17" s="69"/>
      <c r="D17" s="6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67" t="s">
        <v>101</v>
      </c>
      <c r="B1" s="67"/>
      <c r="C1" s="67"/>
      <c r="D1" s="67"/>
      <c r="E1" s="67"/>
    </row>
    <row r="2" customFormat="false" ht="24" hidden="false" customHeight="true" outlineLevel="0" collapsed="false">
      <c r="A2" s="67"/>
      <c r="B2" s="67"/>
      <c r="C2" s="67"/>
      <c r="D2" s="67"/>
      <c r="E2" s="67"/>
    </row>
    <row r="3" customFormat="false" ht="27.75" hidden="false" customHeight="true" outlineLevel="0" collapsed="false">
      <c r="A3" s="82" t="s">
        <v>38</v>
      </c>
      <c r="B3" s="83" t="s">
        <v>102</v>
      </c>
      <c r="C3" s="84" t="s">
        <v>103</v>
      </c>
      <c r="D3" s="85" t="s">
        <v>104</v>
      </c>
      <c r="E3" s="86" t="s">
        <v>105</v>
      </c>
    </row>
    <row r="4" customFormat="false" ht="23.25" hidden="false" customHeight="true" outlineLevel="0" collapsed="false">
      <c r="A4" s="39" t="s">
        <v>106</v>
      </c>
      <c r="B4" s="87" t="s">
        <v>107</v>
      </c>
      <c r="C4" s="88"/>
      <c r="D4" s="88"/>
      <c r="E4" s="89"/>
    </row>
    <row r="5" customFormat="false" ht="24" hidden="false" customHeight="true" outlineLevel="0" collapsed="false">
      <c r="A5" s="39" t="s">
        <v>108</v>
      </c>
      <c r="B5" s="87" t="s">
        <v>107</v>
      </c>
      <c r="C5" s="90"/>
      <c r="D5" s="90"/>
      <c r="E5" s="91"/>
    </row>
    <row r="6" customFormat="false" ht="21.75" hidden="false" customHeight="true" outlineLevel="0" collapsed="false">
      <c r="A6" s="39" t="s">
        <v>109</v>
      </c>
      <c r="B6" s="87" t="s">
        <v>110</v>
      </c>
      <c r="C6" s="90"/>
      <c r="D6" s="90"/>
      <c r="E6" s="91"/>
    </row>
    <row r="7" customFormat="false" ht="25.5" hidden="false" customHeight="true" outlineLevel="0" collapsed="false">
      <c r="A7" s="39" t="s">
        <v>111</v>
      </c>
      <c r="B7" s="87" t="s">
        <v>112</v>
      </c>
      <c r="C7" s="90"/>
      <c r="D7" s="90"/>
      <c r="E7" s="91"/>
    </row>
    <row r="8" customFormat="false" ht="24" hidden="false" customHeight="true" outlineLevel="0" collapsed="false">
      <c r="A8" s="39" t="s">
        <v>113</v>
      </c>
      <c r="B8" s="87" t="s">
        <v>107</v>
      </c>
      <c r="C8" s="90"/>
      <c r="D8" s="90"/>
      <c r="E8" s="91"/>
    </row>
    <row r="9" customFormat="false" ht="23.25" hidden="false" customHeight="true" outlineLevel="0" collapsed="false">
      <c r="A9" s="39" t="s">
        <v>114</v>
      </c>
      <c r="B9" s="87" t="s">
        <v>115</v>
      </c>
      <c r="C9" s="92"/>
      <c r="D9" s="92"/>
      <c r="E9" s="93"/>
    </row>
    <row r="10" customFormat="false" ht="22.5" hidden="false" customHeight="true" outlineLevel="0" collapsed="false">
      <c r="A10" s="39" t="s">
        <v>116</v>
      </c>
      <c r="B10" s="87" t="s">
        <v>107</v>
      </c>
      <c r="C10" s="94"/>
      <c r="D10" s="94"/>
      <c r="E10" s="95"/>
    </row>
    <row r="11" s="99" customFormat="true" ht="23.25" hidden="false" customHeight="true" outlineLevel="0" collapsed="false">
      <c r="A11" s="96" t="s">
        <v>117</v>
      </c>
      <c r="B11" s="1" t="s">
        <v>35</v>
      </c>
      <c r="C11" s="97" t="n">
        <v>12209</v>
      </c>
      <c r="D11" s="97" t="n">
        <v>45412</v>
      </c>
      <c r="E11" s="98" t="n">
        <v>1.26</v>
      </c>
    </row>
    <row r="12" s="99" customFormat="true" ht="22.5" hidden="false" customHeight="true" outlineLevel="0" collapsed="false">
      <c r="A12" s="100" t="s">
        <v>34</v>
      </c>
      <c r="B12" s="1" t="s">
        <v>35</v>
      </c>
      <c r="C12" s="101" t="n">
        <v>4323</v>
      </c>
      <c r="D12" s="101" t="n">
        <v>21757</v>
      </c>
      <c r="E12" s="102" t="n">
        <v>-2.87</v>
      </c>
    </row>
    <row r="13" customFormat="false" ht="13.5" hidden="false" customHeight="false" outlineLevel="0" collapsed="false">
      <c r="K13" s="99"/>
    </row>
    <row r="14" customFormat="false" ht="13.5" hidden="false" customHeight="false" outlineLevel="0" collapsed="false">
      <c r="K14" s="99"/>
    </row>
    <row r="15" customFormat="false" ht="13.5" hidden="false" customHeight="false" outlineLevel="0" collapsed="false">
      <c r="K15" s="99"/>
    </row>
    <row r="17" customFormat="false" ht="13.5" hidden="false" customHeight="false" outlineLevel="0" collapsed="false">
      <c r="G17" s="103"/>
    </row>
    <row r="19" customFormat="false" ht="13.5" hidden="false" customHeight="false" outlineLevel="0" collapsed="false">
      <c r="G19" s="103"/>
    </row>
    <row r="20" customFormat="false" ht="13.5" hidden="false" customHeight="false" outlineLevel="0" collapsed="false">
      <c r="G20" s="103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4-29T03:38:28Z</cp:lastPrinted>
  <dcterms:modified xsi:type="dcterms:W3CDTF">2020-04-30T01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