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8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3" sheetId="15" state="visible" r:id="rId16"/>
    <sheet name="分镇4" sheetId="16" state="visible" r:id="rId17"/>
    <sheet name="分镇5" sheetId="17" state="visible" r:id="rId18"/>
    <sheet name="分镇6" sheetId="18" state="visible" r:id="rId19"/>
    <sheet name="分县1" sheetId="19" state="visible" r:id="rId20"/>
    <sheet name="分县2" sheetId="20" state="visible" r:id="rId21"/>
    <sheet name="分县3" sheetId="21" state="visible" r:id="rId22"/>
    <sheet name="分县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8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1-2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-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.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.3</t>
    </r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r>
      <rPr>
        <sz val="11"/>
        <color rgb="FF000000"/>
        <rFont val="Noto Sans"/>
        <family val="2"/>
      </rPr>
      <t xml:space="preserve"> 说明：以上增速为调整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数后的增速。</t>
    </r>
  </si>
  <si>
    <t xml:space="preserve">各镇（街）消费品零售总额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r>
      <rPr>
        <sz val="12"/>
        <color rgb="FF000000"/>
        <rFont val="Noto Sans"/>
        <family val="2"/>
      </rPr>
      <t xml:space="preserve">四、第三产业增加值（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)</t>
    </r>
  </si>
  <si>
    <t xml:space="preserve">五、规模以上工业增加值</t>
  </si>
  <si>
    <t xml:space="preserve">六、规模以上工业总产值</t>
  </si>
  <si>
    <t xml:space="preserve">各县（市、 区）主要经济指标完成情况（三）</t>
  </si>
  <si>
    <t xml:space="preserve">  单位：亿元</t>
  </si>
  <si>
    <t xml:space="preserve">七、固定资产投资</t>
  </si>
  <si>
    <t xml:space="preserve">八、社会消费品零售总额</t>
  </si>
  <si>
    <t xml:space="preserve">九、公共财政预算收入</t>
  </si>
  <si>
    <t xml:space="preserve">各县（市、 区）主要经济指标完成情况（四）</t>
  </si>
  <si>
    <t xml:space="preserve">  单位：亿元、万美元</t>
  </si>
  <si>
    <t xml:space="preserve">十、公共财政预算支出（亿元）</t>
  </si>
  <si>
    <t xml:space="preserve">十一、外贸进出口总额</t>
  </si>
  <si>
    <t xml:space="preserve">十二、实际利用外资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_);[RED]\(0\)"/>
    <numFmt numFmtId="206" formatCode="0.00_ "/>
    <numFmt numFmtId="207" formatCode="0.0_);[RED]\(0.0\)"/>
    <numFmt numFmtId="208" formatCode="0.000_ "/>
    <numFmt numFmtId="209" formatCode="0.00_);[RED]\(0.00\)"/>
    <numFmt numFmtId="210" formatCode="General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3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3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63" t="s">
        <v>22</v>
      </c>
      <c r="B1" s="63"/>
      <c r="C1" s="63"/>
      <c r="D1" s="63"/>
      <c r="E1" s="63"/>
    </row>
    <row r="2" customFormat="false" ht="24" hidden="false" customHeight="true" outlineLevel="0" collapsed="false">
      <c r="A2" s="91" t="s">
        <v>39</v>
      </c>
      <c r="B2" s="92" t="s">
        <v>13</v>
      </c>
      <c r="C2" s="93" t="s">
        <v>67</v>
      </c>
      <c r="D2" s="93" t="s">
        <v>68</v>
      </c>
      <c r="E2" s="94" t="s">
        <v>120</v>
      </c>
    </row>
    <row r="3" customFormat="false" ht="27.75" hidden="false" customHeight="true" outlineLevel="0" collapsed="false">
      <c r="A3" s="95" t="s">
        <v>121</v>
      </c>
      <c r="B3" s="96" t="s">
        <v>17</v>
      </c>
      <c r="C3" s="97"/>
      <c r="D3" s="97" t="n">
        <v>373367</v>
      </c>
      <c r="E3" s="98" t="n">
        <v>-15.7239416394196</v>
      </c>
    </row>
    <row r="4" customFormat="false" ht="27.75" hidden="false" customHeight="true" outlineLevel="0" collapsed="false">
      <c r="A4" s="99" t="s">
        <v>122</v>
      </c>
      <c r="B4" s="44" t="s">
        <v>17</v>
      </c>
      <c r="C4" s="97"/>
      <c r="D4" s="97"/>
      <c r="E4" s="98"/>
    </row>
    <row r="5" customFormat="false" ht="27" hidden="false" customHeight="true" outlineLevel="0" collapsed="false">
      <c r="A5" s="99" t="s">
        <v>123</v>
      </c>
      <c r="B5" s="44" t="s">
        <v>17</v>
      </c>
      <c r="C5" s="97"/>
      <c r="D5" s="97"/>
      <c r="E5" s="98"/>
    </row>
    <row r="6" customFormat="false" ht="25.5" hidden="false" customHeight="true" outlineLevel="0" collapsed="false">
      <c r="A6" s="99" t="s">
        <v>124</v>
      </c>
      <c r="B6" s="44" t="s">
        <v>17</v>
      </c>
      <c r="C6" s="97"/>
      <c r="D6" s="97"/>
      <c r="E6" s="98"/>
    </row>
    <row r="7" customFormat="false" ht="25.5" hidden="false" customHeight="true" outlineLevel="0" collapsed="false">
      <c r="A7" s="99" t="s">
        <v>125</v>
      </c>
      <c r="B7" s="44" t="s">
        <v>17</v>
      </c>
      <c r="C7" s="97"/>
      <c r="D7" s="97"/>
      <c r="E7" s="98"/>
    </row>
    <row r="8" customFormat="false" ht="25.5" hidden="false" customHeight="true" outlineLevel="0" collapsed="false">
      <c r="A8" s="33" t="s">
        <v>126</v>
      </c>
      <c r="B8" s="44" t="s">
        <v>17</v>
      </c>
      <c r="C8" s="97"/>
      <c r="E8" s="98"/>
    </row>
    <row r="9" customFormat="false" ht="26.25" hidden="false" customHeight="true" outlineLevel="0" collapsed="false">
      <c r="A9" s="99" t="s">
        <v>122</v>
      </c>
      <c r="B9" s="44" t="s">
        <v>17</v>
      </c>
      <c r="C9" s="97"/>
      <c r="D9" s="97"/>
      <c r="E9" s="98"/>
    </row>
    <row r="10" customFormat="false" ht="25.5" hidden="false" customHeight="true" outlineLevel="0" collapsed="false">
      <c r="A10" s="99" t="s">
        <v>123</v>
      </c>
      <c r="B10" s="44" t="s">
        <v>17</v>
      </c>
      <c r="C10" s="97"/>
      <c r="D10" s="97"/>
      <c r="E10" s="98"/>
    </row>
    <row r="11" customFormat="false" ht="29.25" hidden="false" customHeight="true" outlineLevel="0" collapsed="false">
      <c r="A11" s="100" t="s">
        <v>127</v>
      </c>
      <c r="B11" s="44" t="s">
        <v>17</v>
      </c>
      <c r="C11" s="97"/>
      <c r="D11" s="97"/>
      <c r="E11" s="98"/>
    </row>
    <row r="12" customFormat="false" ht="23.25" hidden="false" customHeight="true" outlineLevel="0" collapsed="false">
      <c r="A12" s="99" t="s">
        <v>128</v>
      </c>
      <c r="B12" s="44" t="s">
        <v>17</v>
      </c>
      <c r="C12" s="97"/>
      <c r="D12" s="97"/>
      <c r="E12" s="98"/>
    </row>
    <row r="13" customFormat="false" ht="23.25" hidden="false" customHeight="true" outlineLevel="0" collapsed="false">
      <c r="A13" s="101" t="s">
        <v>129</v>
      </c>
      <c r="B13" s="102" t="s">
        <v>17</v>
      </c>
      <c r="C13" s="103"/>
      <c r="D13" s="103"/>
      <c r="E13" s="10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63" t="s">
        <v>130</v>
      </c>
      <c r="B1" s="63"/>
      <c r="C1" s="63"/>
      <c r="D1" s="63"/>
    </row>
    <row r="2" customFormat="false" ht="27" hidden="false" customHeight="true" outlineLevel="0" collapsed="false">
      <c r="A2" s="105" t="s">
        <v>39</v>
      </c>
      <c r="B2" s="106" t="s">
        <v>13</v>
      </c>
      <c r="C2" s="75" t="s">
        <v>131</v>
      </c>
      <c r="D2" s="107" t="s">
        <v>132</v>
      </c>
    </row>
    <row r="3" customFormat="false" ht="30" hidden="false" customHeight="true" outlineLevel="0" collapsed="false">
      <c r="A3" s="33" t="s">
        <v>133</v>
      </c>
      <c r="B3" s="44" t="s">
        <v>17</v>
      </c>
      <c r="C3" s="2" t="n">
        <v>95100</v>
      </c>
      <c r="D3" s="12" t="n">
        <v>-58.1</v>
      </c>
    </row>
    <row r="4" customFormat="false" ht="23.25" hidden="false" customHeight="true" outlineLevel="0" collapsed="false">
      <c r="A4" s="36" t="s">
        <v>134</v>
      </c>
      <c r="B4" s="44" t="s">
        <v>17</v>
      </c>
      <c r="C4" s="108" t="n">
        <v>73200</v>
      </c>
      <c r="D4" s="12" t="n">
        <v>-582</v>
      </c>
    </row>
    <row r="5" customFormat="false" ht="24" hidden="false" customHeight="true" outlineLevel="0" collapsed="false">
      <c r="A5" s="36" t="s">
        <v>135</v>
      </c>
      <c r="B5" s="44" t="s">
        <v>17</v>
      </c>
      <c r="C5" s="109" t="n">
        <v>21900</v>
      </c>
      <c r="D5" s="12" t="n">
        <v>-57.7636041313396</v>
      </c>
    </row>
    <row r="6" customFormat="false" ht="24.75" hidden="false" customHeight="true" outlineLevel="0" collapsed="false">
      <c r="A6" s="36" t="s">
        <v>136</v>
      </c>
      <c r="B6" s="44" t="s">
        <v>17</v>
      </c>
      <c r="C6" s="110"/>
      <c r="D6" s="12"/>
    </row>
    <row r="7" customFormat="false" ht="27" hidden="false" customHeight="true" outlineLevel="0" collapsed="false">
      <c r="A7" s="36" t="s">
        <v>137</v>
      </c>
      <c r="B7" s="44" t="s">
        <v>17</v>
      </c>
      <c r="C7" s="110"/>
      <c r="D7" s="12"/>
    </row>
    <row r="8" customFormat="false" ht="27" hidden="false" customHeight="true" outlineLevel="0" collapsed="false">
      <c r="A8" s="36" t="s">
        <v>138</v>
      </c>
      <c r="B8" s="44" t="s">
        <v>17</v>
      </c>
      <c r="C8" s="110"/>
      <c r="D8" s="12"/>
    </row>
    <row r="9" customFormat="false" ht="27" hidden="false" customHeight="true" outlineLevel="0" collapsed="false">
      <c r="A9" s="33" t="s">
        <v>139</v>
      </c>
      <c r="B9" s="44" t="s">
        <v>17</v>
      </c>
      <c r="C9" s="110"/>
      <c r="D9" s="12"/>
    </row>
    <row r="10" customFormat="false" ht="26.25" hidden="false" customHeight="true" outlineLevel="0" collapsed="false">
      <c r="A10" s="33" t="s">
        <v>140</v>
      </c>
      <c r="B10" s="44" t="s">
        <v>141</v>
      </c>
      <c r="C10" s="110"/>
      <c r="D10" s="12"/>
    </row>
    <row r="11" customFormat="false" ht="27" hidden="false" customHeight="true" outlineLevel="0" collapsed="false">
      <c r="A11" s="33" t="s">
        <v>142</v>
      </c>
      <c r="B11" s="44" t="s">
        <v>141</v>
      </c>
      <c r="C11" s="111" t="n">
        <v>46300</v>
      </c>
      <c r="D11" s="12" t="n">
        <v>-55.9271702818202</v>
      </c>
    </row>
    <row r="12" customFormat="false" ht="27.75" hidden="false" customHeight="true" outlineLevel="0" collapsed="false">
      <c r="A12" s="112" t="s">
        <v>143</v>
      </c>
      <c r="B12" s="48" t="s">
        <v>17</v>
      </c>
      <c r="C12" s="113" t="n">
        <v>30600</v>
      </c>
      <c r="D12" s="61" t="n">
        <v>-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63" t="s">
        <v>144</v>
      </c>
      <c r="B1" s="63"/>
      <c r="C1" s="63"/>
      <c r="D1" s="63"/>
    </row>
    <row r="2" customFormat="false" ht="21" hidden="false" customHeight="true" outlineLevel="0" collapsed="false">
      <c r="A2" s="114"/>
      <c r="B2" s="114"/>
      <c r="D2" s="115" t="s">
        <v>38</v>
      </c>
    </row>
    <row r="3" customFormat="false" ht="25.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145</v>
      </c>
    </row>
    <row r="4" customFormat="false" ht="28.5" hidden="false" customHeight="true" outlineLevel="0" collapsed="false">
      <c r="A4" s="33" t="s">
        <v>146</v>
      </c>
      <c r="B4" s="116" t="n">
        <v>15037</v>
      </c>
      <c r="C4" s="116" t="n">
        <v>60184</v>
      </c>
      <c r="D4" s="117" t="n">
        <v>35.1781141907372</v>
      </c>
    </row>
    <row r="5" customFormat="false" ht="27.75" hidden="false" customHeight="true" outlineLevel="0" collapsed="false">
      <c r="A5" s="36" t="s">
        <v>147</v>
      </c>
      <c r="B5" s="116" t="n">
        <v>6020</v>
      </c>
      <c r="C5" s="116" t="n">
        <v>29485</v>
      </c>
      <c r="D5" s="117" t="n">
        <v>51.5626606353449</v>
      </c>
    </row>
    <row r="6" customFormat="false" ht="27.75" hidden="false" customHeight="true" outlineLevel="0" collapsed="false">
      <c r="A6" s="2" t="s">
        <v>148</v>
      </c>
      <c r="B6" s="116" t="n">
        <v>3600</v>
      </c>
      <c r="C6" s="116" t="n">
        <v>12467</v>
      </c>
      <c r="D6" s="117" t="n">
        <v>9.71574408166857</v>
      </c>
      <c r="E6" s="28"/>
    </row>
    <row r="7" customFormat="false" ht="22.5" hidden="false" customHeight="true" outlineLevel="0" collapsed="false">
      <c r="A7" s="36" t="s">
        <v>149</v>
      </c>
      <c r="B7" s="116" t="n">
        <v>1204</v>
      </c>
      <c r="C7" s="116" t="n">
        <v>2302</v>
      </c>
      <c r="D7" s="117" t="n">
        <v>-8.43277645186953</v>
      </c>
      <c r="E7" s="28"/>
    </row>
    <row r="8" customFormat="false" ht="22.5" hidden="false" customHeight="true" outlineLevel="0" collapsed="false">
      <c r="A8" s="118" t="s">
        <v>150</v>
      </c>
      <c r="B8" s="116" t="n">
        <v>0</v>
      </c>
      <c r="C8" s="116" t="n">
        <v>2096</v>
      </c>
      <c r="D8" s="117" t="n">
        <v>74.3760399334443</v>
      </c>
      <c r="E8" s="28"/>
    </row>
    <row r="9" customFormat="false" ht="24" hidden="false" customHeight="true" outlineLevel="0" collapsed="false">
      <c r="A9" s="36" t="s">
        <v>151</v>
      </c>
      <c r="B9" s="119" t="n">
        <v>144</v>
      </c>
      <c r="C9" s="119" t="n">
        <v>415</v>
      </c>
      <c r="D9" s="117" t="n">
        <v>23.8805970149254</v>
      </c>
      <c r="E9" s="28"/>
    </row>
    <row r="10" customFormat="false" ht="23.25" hidden="false" customHeight="true" outlineLevel="0" collapsed="false">
      <c r="A10" s="36" t="s">
        <v>152</v>
      </c>
      <c r="B10" s="116" t="n">
        <v>2420</v>
      </c>
      <c r="C10" s="119" t="n">
        <v>17018</v>
      </c>
      <c r="D10" s="117" t="n">
        <v>110.332468174515</v>
      </c>
      <c r="E10" s="28"/>
    </row>
    <row r="11" customFormat="false" ht="21.75" hidden="false" customHeight="true" outlineLevel="0" collapsed="false">
      <c r="A11" s="33" t="s">
        <v>153</v>
      </c>
      <c r="B11" s="116" t="n">
        <v>43374</v>
      </c>
      <c r="C11" s="116" t="n">
        <v>129708</v>
      </c>
      <c r="D11" s="117" t="n">
        <v>24.1311487931561</v>
      </c>
      <c r="E11" s="28"/>
      <c r="J11" s="120"/>
    </row>
    <row r="12" customFormat="false" ht="23.25" hidden="false" customHeight="true" outlineLevel="0" collapsed="false">
      <c r="A12" s="33" t="s">
        <v>154</v>
      </c>
      <c r="B12" s="121" t="n">
        <v>4441528.196846</v>
      </c>
      <c r="C12" s="122"/>
      <c r="D12" s="123" t="n">
        <v>9.7</v>
      </c>
    </row>
    <row r="13" customFormat="false" ht="21" hidden="false" customHeight="true" outlineLevel="0" collapsed="false">
      <c r="A13" s="36" t="s">
        <v>155</v>
      </c>
      <c r="B13" s="121" t="n">
        <v>3579958.995538</v>
      </c>
      <c r="C13" s="122"/>
      <c r="D13" s="123" t="n">
        <v>9.4</v>
      </c>
    </row>
    <row r="14" customFormat="false" ht="18.75" hidden="false" customHeight="false" outlineLevel="0" collapsed="false">
      <c r="A14" s="33" t="s">
        <v>156</v>
      </c>
      <c r="B14" s="121" t="n">
        <v>2127866.420511</v>
      </c>
      <c r="C14" s="124"/>
      <c r="D14" s="123" t="n">
        <v>14</v>
      </c>
    </row>
    <row r="15" customFormat="false" ht="22.5" hidden="false" customHeight="true" outlineLevel="0" collapsed="false">
      <c r="A15" s="36" t="s">
        <v>157</v>
      </c>
      <c r="B15" s="125" t="n">
        <v>290898.519651</v>
      </c>
      <c r="C15" s="124"/>
      <c r="D15" s="123" t="n">
        <v>-16.9</v>
      </c>
    </row>
    <row r="16" customFormat="false" ht="24" hidden="false" customHeight="true" outlineLevel="0" collapsed="false">
      <c r="A16" s="47" t="s">
        <v>158</v>
      </c>
      <c r="B16" s="126" t="n">
        <v>1768741.161156</v>
      </c>
      <c r="C16" s="127"/>
      <c r="D16" s="72" t="n">
        <v>16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63" t="s">
        <v>159</v>
      </c>
      <c r="B1" s="63"/>
      <c r="C1" s="63"/>
    </row>
    <row r="2" customFormat="false" ht="22.5" hidden="false" customHeight="true" outlineLevel="0" collapsed="false">
      <c r="A2" s="128"/>
      <c r="B2" s="128"/>
      <c r="C2" s="129" t="s">
        <v>160</v>
      </c>
    </row>
    <row r="3" customFormat="false" ht="24.75" hidden="false" customHeight="true" outlineLevel="0" collapsed="false">
      <c r="A3" s="30" t="s">
        <v>39</v>
      </c>
      <c r="B3" s="53" t="s">
        <v>67</v>
      </c>
      <c r="C3" s="130" t="s">
        <v>68</v>
      </c>
    </row>
    <row r="4" customFormat="false" ht="26.25" hidden="false" customHeight="true" outlineLevel="0" collapsed="false">
      <c r="A4" s="33" t="s">
        <v>161</v>
      </c>
      <c r="B4" s="131" t="n">
        <v>113.3</v>
      </c>
      <c r="C4" s="132" t="n">
        <v>113.9</v>
      </c>
    </row>
    <row r="5" customFormat="false" ht="24.75" hidden="false" customHeight="true" outlineLevel="0" collapsed="false">
      <c r="A5" s="36" t="s">
        <v>162</v>
      </c>
      <c r="B5" s="23" t="n">
        <v>129.2</v>
      </c>
      <c r="C5" s="57" t="n">
        <v>129.3</v>
      </c>
    </row>
    <row r="6" customFormat="false" ht="18.75" hidden="false" customHeight="false" outlineLevel="0" collapsed="false">
      <c r="A6" s="99" t="s">
        <v>163</v>
      </c>
      <c r="B6" s="23" t="n">
        <v>103.9</v>
      </c>
      <c r="C6" s="57" t="n">
        <v>105</v>
      </c>
    </row>
    <row r="7" customFormat="false" ht="18.75" hidden="false" customHeight="false" outlineLevel="0" collapsed="false">
      <c r="A7" s="36" t="s">
        <v>164</v>
      </c>
      <c r="B7" s="23" t="n">
        <v>106.7</v>
      </c>
      <c r="C7" s="57" t="n">
        <v>106.6</v>
      </c>
    </row>
    <row r="8" customFormat="false" ht="18.75" hidden="false" customHeight="false" outlineLevel="0" collapsed="false">
      <c r="A8" s="36" t="s">
        <v>165</v>
      </c>
      <c r="B8" s="23" t="n">
        <v>201.8</v>
      </c>
      <c r="C8" s="57" t="n">
        <v>197.5</v>
      </c>
    </row>
    <row r="9" customFormat="false" ht="18.75" hidden="false" customHeight="false" outlineLevel="0" collapsed="false">
      <c r="A9" s="36" t="s">
        <v>166</v>
      </c>
      <c r="B9" s="23" t="n">
        <v>109.2</v>
      </c>
      <c r="C9" s="57" t="n">
        <v>110.2</v>
      </c>
    </row>
    <row r="10" customFormat="false" ht="18.75" hidden="false" customHeight="false" outlineLevel="0" collapsed="false">
      <c r="A10" s="36" t="s">
        <v>167</v>
      </c>
      <c r="B10" s="23" t="n">
        <v>100.4</v>
      </c>
      <c r="C10" s="57" t="n">
        <v>100.3</v>
      </c>
    </row>
    <row r="11" customFormat="false" ht="18.75" hidden="false" customHeight="false" outlineLevel="0" collapsed="false">
      <c r="A11" s="36" t="s">
        <v>168</v>
      </c>
      <c r="B11" s="23" t="n">
        <v>90.1</v>
      </c>
      <c r="C11" s="57" t="n">
        <v>93.1</v>
      </c>
    </row>
    <row r="12" customFormat="false" ht="18.75" hidden="false" customHeight="false" outlineLevel="0" collapsed="false">
      <c r="A12" s="36" t="s">
        <v>169</v>
      </c>
      <c r="B12" s="23" t="n">
        <v>102.8</v>
      </c>
      <c r="C12" s="57" t="n">
        <v>103.1</v>
      </c>
    </row>
    <row r="13" customFormat="false" ht="18.75" hidden="false" customHeight="false" outlineLevel="0" collapsed="false">
      <c r="A13" s="36" t="s">
        <v>170</v>
      </c>
      <c r="B13" s="23" t="n">
        <v>105.5</v>
      </c>
      <c r="C13" s="57" t="n">
        <v>105.9</v>
      </c>
    </row>
    <row r="14" customFormat="false" ht="18.75" hidden="false" customHeight="false" outlineLevel="0" collapsed="false">
      <c r="A14" s="36" t="s">
        <v>171</v>
      </c>
      <c r="B14" s="23" t="n">
        <v>99.7</v>
      </c>
      <c r="C14" s="57" t="n">
        <v>99.7</v>
      </c>
    </row>
    <row r="15" customFormat="false" ht="18.75" hidden="false" customHeight="false" outlineLevel="0" collapsed="false">
      <c r="A15" s="36" t="s">
        <v>172</v>
      </c>
      <c r="B15" s="23" t="n">
        <v>103.1</v>
      </c>
      <c r="C15" s="57" t="n">
        <v>105.1</v>
      </c>
    </row>
    <row r="16" customFormat="false" ht="18.75" hidden="false" customHeight="false" outlineLevel="0" collapsed="false">
      <c r="A16" s="36" t="s">
        <v>173</v>
      </c>
      <c r="B16" s="23" t="n">
        <v>104.9</v>
      </c>
      <c r="C16" s="57" t="n">
        <v>105.4</v>
      </c>
    </row>
    <row r="17" customFormat="false" ht="18.75" hidden="false" customHeight="false" outlineLevel="0" collapsed="false">
      <c r="A17" s="99" t="s">
        <v>174</v>
      </c>
      <c r="B17" s="23" t="n">
        <v>106.7</v>
      </c>
      <c r="C17" s="57" t="n">
        <v>106.9</v>
      </c>
    </row>
    <row r="18" customFormat="false" ht="18.75" hidden="false" customHeight="false" outlineLevel="0" collapsed="false">
      <c r="A18" s="36" t="s">
        <v>175</v>
      </c>
      <c r="B18" s="23" t="n">
        <v>108</v>
      </c>
      <c r="C18" s="57" t="n">
        <v>110.1</v>
      </c>
    </row>
    <row r="19" customFormat="false" ht="18.75" hidden="false" customHeight="false" outlineLevel="0" collapsed="false">
      <c r="A19" s="36" t="s">
        <v>176</v>
      </c>
      <c r="B19" s="23" t="n">
        <v>104.4</v>
      </c>
      <c r="C19" s="57" t="n">
        <v>105.5</v>
      </c>
    </row>
    <row r="20" customFormat="false" ht="24" hidden="false" customHeight="true" outlineLevel="0" collapsed="false">
      <c r="A20" s="112" t="s">
        <v>177</v>
      </c>
      <c r="B20" s="133" t="n">
        <v>108.5</v>
      </c>
      <c r="C20" s="134" t="n">
        <v>108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63" t="s">
        <v>178</v>
      </c>
      <c r="B1" s="63"/>
      <c r="C1" s="63"/>
    </row>
    <row r="2" customFormat="false" ht="14.25" hidden="false" customHeight="false" outlineLevel="0" collapsed="false">
      <c r="A2" s="128"/>
      <c r="B2" s="128"/>
      <c r="C2" s="29" t="s">
        <v>38</v>
      </c>
    </row>
    <row r="3" customFormat="false" ht="18.75" hidden="false" customHeight="false" outlineLevel="0" collapsed="false">
      <c r="A3" s="30" t="s">
        <v>179</v>
      </c>
      <c r="B3" s="53" t="s">
        <v>40</v>
      </c>
      <c r="C3" s="32" t="s">
        <v>41</v>
      </c>
    </row>
    <row r="4" customFormat="false" ht="18.75" hidden="false" customHeight="false" outlineLevel="0" collapsed="false">
      <c r="A4" s="118" t="s">
        <v>180</v>
      </c>
      <c r="B4" s="135" t="n">
        <v>4935472</v>
      </c>
      <c r="C4" s="136" t="n">
        <v>2.1</v>
      </c>
    </row>
    <row r="5" customFormat="false" ht="18.75" hidden="false" customHeight="false" outlineLevel="0" collapsed="false">
      <c r="A5" s="118" t="s">
        <v>181</v>
      </c>
      <c r="B5" s="111" t="n">
        <v>600412</v>
      </c>
      <c r="C5" s="136" t="n">
        <v>6.5</v>
      </c>
    </row>
    <row r="6" customFormat="false" ht="18.75" hidden="false" customHeight="false" outlineLevel="0" collapsed="false">
      <c r="A6" s="118" t="s">
        <v>182</v>
      </c>
      <c r="B6" s="137" t="n">
        <v>117938</v>
      </c>
      <c r="C6" s="138" t="n">
        <v>1.1</v>
      </c>
    </row>
    <row r="7" customFormat="false" ht="18.75" hidden="false" customHeight="false" outlineLevel="0" collapsed="false">
      <c r="A7" s="118" t="s">
        <v>183</v>
      </c>
      <c r="B7" s="137" t="n">
        <v>142802</v>
      </c>
      <c r="C7" s="138" t="n">
        <v>6.8</v>
      </c>
    </row>
    <row r="8" customFormat="false" ht="18.75" hidden="false" customHeight="false" outlineLevel="0" collapsed="false">
      <c r="A8" s="118" t="s">
        <v>184</v>
      </c>
      <c r="B8" s="137" t="n">
        <v>191179</v>
      </c>
      <c r="C8" s="138" t="n">
        <v>5.3</v>
      </c>
    </row>
    <row r="9" customFormat="false" ht="18.75" hidden="false" customHeight="false" outlineLevel="0" collapsed="false">
      <c r="A9" s="118" t="s">
        <v>185</v>
      </c>
      <c r="B9" s="137" t="n">
        <v>148301</v>
      </c>
      <c r="C9" s="138" t="n">
        <v>1.7</v>
      </c>
    </row>
    <row r="10" customFormat="false" ht="18.75" hidden="false" customHeight="false" outlineLevel="0" collapsed="false">
      <c r="A10" s="118" t="s">
        <v>186</v>
      </c>
      <c r="B10" s="137" t="n">
        <v>368208</v>
      </c>
      <c r="C10" s="138" t="n">
        <v>3.5</v>
      </c>
    </row>
    <row r="11" customFormat="false" ht="18.75" hidden="false" customHeight="false" outlineLevel="0" collapsed="false">
      <c r="A11" s="118" t="s">
        <v>187</v>
      </c>
      <c r="B11" s="137" t="n">
        <v>180012</v>
      </c>
      <c r="C11" s="138" t="n">
        <v>1.3</v>
      </c>
    </row>
    <row r="12" customFormat="false" ht="18.75" hidden="false" customHeight="false" outlineLevel="0" collapsed="false">
      <c r="A12" s="118" t="s">
        <v>188</v>
      </c>
      <c r="B12" s="137" t="n">
        <v>86764</v>
      </c>
      <c r="C12" s="138" t="n">
        <v>5.8</v>
      </c>
    </row>
    <row r="13" customFormat="false" ht="18.75" hidden="false" customHeight="false" outlineLevel="0" collapsed="false">
      <c r="A13" s="118" t="s">
        <v>189</v>
      </c>
      <c r="B13" s="137" t="n">
        <v>330629</v>
      </c>
      <c r="C13" s="138" t="n">
        <v>4.3</v>
      </c>
    </row>
    <row r="14" customFormat="false" ht="18.75" hidden="false" customHeight="false" outlineLevel="0" collapsed="false">
      <c r="A14" s="118" t="s">
        <v>190</v>
      </c>
      <c r="B14" s="137" t="n">
        <v>341176</v>
      </c>
      <c r="C14" s="138" t="n">
        <v>7.7</v>
      </c>
    </row>
    <row r="15" customFormat="false" ht="18.75" hidden="false" customHeight="false" outlineLevel="0" collapsed="false">
      <c r="A15" s="118" t="s">
        <v>191</v>
      </c>
      <c r="B15" s="137" t="n">
        <v>506172</v>
      </c>
      <c r="C15" s="138" t="n">
        <v>2.7</v>
      </c>
    </row>
    <row r="16" customFormat="false" ht="18.75" hidden="false" customHeight="false" outlineLevel="0" collapsed="false">
      <c r="A16" s="118" t="s">
        <v>192</v>
      </c>
      <c r="B16" s="137" t="n">
        <v>234930</v>
      </c>
      <c r="C16" s="138" t="n">
        <v>3.1</v>
      </c>
    </row>
    <row r="17" customFormat="false" ht="18.75" hidden="false" customHeight="false" outlineLevel="0" collapsed="false">
      <c r="A17" s="118" t="s">
        <v>193</v>
      </c>
      <c r="B17" s="137" t="n">
        <v>338681</v>
      </c>
      <c r="C17" s="138" t="n">
        <v>5.9</v>
      </c>
    </row>
    <row r="18" customFormat="false" ht="18.75" hidden="false" customHeight="false" outlineLevel="0" collapsed="false">
      <c r="A18" s="118" t="s">
        <v>194</v>
      </c>
      <c r="B18" s="137" t="n">
        <v>144199</v>
      </c>
      <c r="C18" s="138" t="n">
        <v>3.8</v>
      </c>
    </row>
    <row r="19" customFormat="false" ht="18.75" hidden="false" customHeight="false" outlineLevel="0" collapsed="false">
      <c r="A19" s="118" t="s">
        <v>195</v>
      </c>
      <c r="B19" s="137" t="n">
        <v>90582</v>
      </c>
      <c r="C19" s="138" t="n">
        <v>3.7</v>
      </c>
    </row>
    <row r="20" customFormat="false" ht="18.75" hidden="false" customHeight="false" outlineLevel="0" collapsed="false">
      <c r="A20" s="118" t="s">
        <v>196</v>
      </c>
      <c r="B20" s="137" t="n">
        <v>486162</v>
      </c>
      <c r="C20" s="138" t="n">
        <v>0.9</v>
      </c>
    </row>
    <row r="21" customFormat="false" ht="18.75" hidden="false" customHeight="false" outlineLevel="0" collapsed="false">
      <c r="A21" s="118" t="s">
        <v>197</v>
      </c>
      <c r="B21" s="137" t="n">
        <v>100339</v>
      </c>
      <c r="C21" s="139" t="n">
        <v>0.6</v>
      </c>
    </row>
    <row r="22" customFormat="false" ht="18.75" hidden="false" customHeight="false" outlineLevel="0" collapsed="false">
      <c r="A22" s="118" t="s">
        <v>198</v>
      </c>
      <c r="B22" s="137" t="n">
        <v>114112</v>
      </c>
      <c r="C22" s="138" t="n">
        <v>6</v>
      </c>
    </row>
    <row r="23" customFormat="false" ht="18.75" hidden="false" customHeight="false" outlineLevel="0" collapsed="false">
      <c r="A23" s="118" t="s">
        <v>199</v>
      </c>
      <c r="B23" s="137" t="n">
        <v>122290</v>
      </c>
      <c r="C23" s="138" t="n">
        <v>0.8</v>
      </c>
    </row>
    <row r="24" customFormat="false" ht="18.75" hidden="false" customHeight="false" outlineLevel="0" collapsed="false">
      <c r="A24" s="118" t="s">
        <v>200</v>
      </c>
      <c r="B24" s="137" t="n">
        <v>146992</v>
      </c>
      <c r="C24" s="138" t="n">
        <v>7.14</v>
      </c>
    </row>
    <row r="25" customFormat="false" ht="18.75" hidden="false" customHeight="false" outlineLevel="0" collapsed="false">
      <c r="A25" s="140" t="s">
        <v>201</v>
      </c>
      <c r="B25" s="141" t="n">
        <v>57948</v>
      </c>
      <c r="C25" s="142" t="n">
        <v>4.8</v>
      </c>
    </row>
    <row r="26" customFormat="false" ht="14.25" hidden="false" customHeight="false" outlineLevel="0" collapsed="false">
      <c r="B26" s="143"/>
      <c r="C26" s="10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3" width="7.49"/>
    <col collapsed="false" customWidth="true" hidden="false" outlineLevel="0" max="3" min="3" style="13" width="11.12"/>
    <col collapsed="false" customWidth="true" hidden="false" outlineLevel="0" max="4" min="4" style="13" width="11.62"/>
    <col collapsed="false" customWidth="true" hidden="false" outlineLevel="0" max="5" min="5" style="144" width="10.49"/>
    <col collapsed="false" customWidth="true" hidden="false" outlineLevel="0" max="6" min="6" style="2" width="3.99"/>
  </cols>
  <sheetData>
    <row r="1" customFormat="false" ht="29.25" hidden="false" customHeight="true" outlineLevel="0" collapsed="false">
      <c r="A1" s="63" t="s">
        <v>202</v>
      </c>
      <c r="B1" s="63"/>
      <c r="C1" s="63"/>
      <c r="D1" s="63"/>
      <c r="E1" s="63"/>
    </row>
    <row r="2" customFormat="false" ht="18.75" hidden="false" customHeight="false" outlineLevel="0" collapsed="false">
      <c r="A2" s="128"/>
      <c r="B2" s="145"/>
      <c r="C2" s="145"/>
      <c r="D2" s="146" t="s">
        <v>38</v>
      </c>
    </row>
    <row r="3" customFormat="false" ht="52.5" hidden="false" customHeight="true" outlineLevel="0" collapsed="false">
      <c r="A3" s="147"/>
      <c r="B3" s="4" t="s">
        <v>203</v>
      </c>
      <c r="C3" s="53" t="s">
        <v>67</v>
      </c>
      <c r="D3" s="53" t="s">
        <v>68</v>
      </c>
      <c r="E3" s="148" t="s">
        <v>41</v>
      </c>
    </row>
    <row r="4" customFormat="false" ht="18.75" hidden="false" customHeight="false" outlineLevel="0" collapsed="false">
      <c r="A4" s="149" t="s">
        <v>204</v>
      </c>
      <c r="B4" s="150" t="n">
        <v>230</v>
      </c>
      <c r="C4" s="135" t="n">
        <v>53177.619</v>
      </c>
      <c r="D4" s="135" t="n">
        <v>151779.575</v>
      </c>
      <c r="E4" s="151" t="n">
        <v>-59.8999973933568</v>
      </c>
    </row>
    <row r="5" customFormat="false" ht="18.75" hidden="false" customHeight="false" outlineLevel="0" collapsed="false">
      <c r="A5" s="44" t="s">
        <v>205</v>
      </c>
      <c r="B5" s="152" t="n">
        <v>77</v>
      </c>
      <c r="C5" s="153" t="n">
        <v>10685.972</v>
      </c>
      <c r="D5" s="153" t="n">
        <v>32432.376</v>
      </c>
      <c r="E5" s="154" t="n">
        <v>-74.4945616609781</v>
      </c>
    </row>
    <row r="6" customFormat="false" ht="18.75" hidden="false" customHeight="false" outlineLevel="0" collapsed="false">
      <c r="A6" s="44" t="s">
        <v>206</v>
      </c>
      <c r="B6" s="152" t="n">
        <v>10</v>
      </c>
      <c r="C6" s="153" t="n">
        <v>158.6</v>
      </c>
      <c r="D6" s="153" t="n">
        <v>546.3</v>
      </c>
      <c r="E6" s="154" t="n">
        <v>-89.4822194950429</v>
      </c>
    </row>
    <row r="7" customFormat="false" ht="18.75" hidden="false" customHeight="false" outlineLevel="0" collapsed="false">
      <c r="A7" s="44" t="s">
        <v>207</v>
      </c>
      <c r="B7" s="152" t="n">
        <v>5</v>
      </c>
      <c r="C7" s="153" t="n">
        <v>430</v>
      </c>
      <c r="D7" s="153" t="n">
        <v>1489.9</v>
      </c>
      <c r="E7" s="154" t="n">
        <v>-57.2664587966777</v>
      </c>
    </row>
    <row r="8" customFormat="false" ht="18.75" hidden="false" customHeight="false" outlineLevel="0" collapsed="false">
      <c r="A8" s="44" t="s">
        <v>208</v>
      </c>
      <c r="B8" s="152" t="n">
        <v>5</v>
      </c>
      <c r="C8" s="153" t="n">
        <v>2080.45</v>
      </c>
      <c r="D8" s="153" t="n">
        <v>4785.968</v>
      </c>
      <c r="E8" s="154" t="n">
        <v>-76.6600477952435</v>
      </c>
    </row>
    <row r="9" customFormat="false" ht="18.75" hidden="false" customHeight="false" outlineLevel="0" collapsed="false">
      <c r="A9" s="44" t="s">
        <v>209</v>
      </c>
      <c r="B9" s="152" t="n">
        <v>12</v>
      </c>
      <c r="C9" s="153" t="n">
        <v>3579.505</v>
      </c>
      <c r="D9" s="153" t="n">
        <v>8494.38</v>
      </c>
      <c r="E9" s="154" t="n">
        <v>-58.5078344071319</v>
      </c>
    </row>
    <row r="10" customFormat="false" ht="18.75" hidden="false" customHeight="false" outlineLevel="0" collapsed="false">
      <c r="A10" s="44" t="s">
        <v>210</v>
      </c>
      <c r="B10" s="152" t="n">
        <v>8</v>
      </c>
      <c r="C10" s="153" t="n">
        <v>1762.275</v>
      </c>
      <c r="D10" s="153" t="n">
        <v>6046.937</v>
      </c>
      <c r="E10" s="154" t="n">
        <v>-25.403039134655</v>
      </c>
    </row>
    <row r="11" customFormat="false" ht="18.75" hidden="false" customHeight="false" outlineLevel="0" collapsed="false">
      <c r="A11" s="44" t="s">
        <v>211</v>
      </c>
      <c r="B11" s="152" t="n">
        <v>5</v>
      </c>
      <c r="C11" s="153" t="n">
        <v>464.8</v>
      </c>
      <c r="D11" s="153" t="n">
        <v>1261.4</v>
      </c>
      <c r="E11" s="154" t="n">
        <v>-79.4002175991955</v>
      </c>
    </row>
    <row r="12" customFormat="false" ht="18.75" hidden="false" customHeight="false" outlineLevel="0" collapsed="false">
      <c r="A12" s="44" t="s">
        <v>212</v>
      </c>
      <c r="B12" s="152" t="n">
        <v>7</v>
      </c>
      <c r="C12" s="153" t="n">
        <v>1311.1</v>
      </c>
      <c r="D12" s="153" t="n">
        <v>4466.86</v>
      </c>
      <c r="E12" s="154" t="n">
        <v>-17.6325593036424</v>
      </c>
    </row>
    <row r="13" customFormat="false" ht="18.75" hidden="false" customHeight="false" outlineLevel="0" collapsed="false">
      <c r="A13" s="44" t="s">
        <v>213</v>
      </c>
      <c r="B13" s="152" t="n">
        <v>0</v>
      </c>
      <c r="C13" s="111" t="n">
        <v>0</v>
      </c>
      <c r="D13" s="111" t="n">
        <v>0</v>
      </c>
      <c r="E13" s="117" t="n">
        <v>0</v>
      </c>
    </row>
    <row r="14" customFormat="false" ht="18.75" hidden="false" customHeight="false" outlineLevel="0" collapsed="false">
      <c r="A14" s="44" t="s">
        <v>214</v>
      </c>
      <c r="B14" s="152" t="n">
        <v>8</v>
      </c>
      <c r="C14" s="153" t="n">
        <v>1494.891</v>
      </c>
      <c r="D14" s="153" t="n">
        <v>7487.355</v>
      </c>
      <c r="E14" s="154" t="n">
        <v>-18.2735470502422</v>
      </c>
    </row>
    <row r="15" customFormat="false" ht="18.75" hidden="false" customHeight="false" outlineLevel="0" collapsed="false">
      <c r="A15" s="44" t="s">
        <v>215</v>
      </c>
      <c r="B15" s="152" t="n">
        <v>14</v>
      </c>
      <c r="C15" s="153" t="n">
        <v>19507.329</v>
      </c>
      <c r="D15" s="153" t="n">
        <v>43217.881</v>
      </c>
      <c r="E15" s="154" t="n">
        <v>-17.2419296383916</v>
      </c>
    </row>
    <row r="16" customFormat="false" ht="18.75" hidden="false" customHeight="false" outlineLevel="0" collapsed="false">
      <c r="A16" s="44" t="s">
        <v>216</v>
      </c>
      <c r="B16" s="152" t="n">
        <v>11</v>
      </c>
      <c r="C16" s="153" t="n">
        <v>1726.613</v>
      </c>
      <c r="D16" s="153" t="n">
        <v>4681.415</v>
      </c>
      <c r="E16" s="154" t="n">
        <v>-75.2507539425546</v>
      </c>
    </row>
    <row r="17" customFormat="false" ht="18.75" hidden="false" customHeight="false" outlineLevel="0" collapsed="false">
      <c r="A17" s="44" t="s">
        <v>217</v>
      </c>
      <c r="B17" s="152" t="n">
        <v>5</v>
      </c>
      <c r="C17" s="153" t="n">
        <v>1106.384</v>
      </c>
      <c r="D17" s="153" t="n">
        <v>3387.861</v>
      </c>
      <c r="E17" s="154" t="n">
        <v>-61.0948023264936</v>
      </c>
    </row>
    <row r="18" customFormat="false" ht="18.75" hidden="false" customHeight="false" outlineLevel="0" collapsed="false">
      <c r="A18" s="44" t="s">
        <v>218</v>
      </c>
      <c r="B18" s="152" t="n">
        <v>10</v>
      </c>
      <c r="C18" s="153" t="n">
        <v>432.8</v>
      </c>
      <c r="D18" s="153" t="n">
        <v>5879.6</v>
      </c>
      <c r="E18" s="154" t="n">
        <v>-66.9413548555675</v>
      </c>
    </row>
    <row r="19" customFormat="false" ht="18.75" hidden="false" customHeight="false" outlineLevel="0" collapsed="false">
      <c r="A19" s="44" t="s">
        <v>219</v>
      </c>
      <c r="B19" s="152" t="n">
        <v>3</v>
      </c>
      <c r="C19" s="153" t="n">
        <v>420.8</v>
      </c>
      <c r="D19" s="153" t="n">
        <v>1818.6</v>
      </c>
      <c r="E19" s="154" t="n">
        <v>-75.8660953465988</v>
      </c>
    </row>
    <row r="20" customFormat="false" ht="18.75" hidden="false" customHeight="false" outlineLevel="0" collapsed="false">
      <c r="A20" s="44" t="s">
        <v>220</v>
      </c>
      <c r="B20" s="152" t="n">
        <v>4</v>
      </c>
      <c r="C20" s="153" t="n">
        <v>354.1</v>
      </c>
      <c r="D20" s="153" t="n">
        <v>1279.1</v>
      </c>
      <c r="E20" s="154" t="n">
        <v>-49.2788127694663</v>
      </c>
    </row>
    <row r="21" customFormat="false" ht="18.75" hidden="false" customHeight="false" outlineLevel="0" collapsed="false">
      <c r="A21" s="44" t="s">
        <v>221</v>
      </c>
      <c r="B21" s="152" t="n">
        <v>35</v>
      </c>
      <c r="C21" s="153" t="n">
        <v>6406.4</v>
      </c>
      <c r="D21" s="153" t="n">
        <v>21367.392</v>
      </c>
      <c r="E21" s="154" t="n">
        <v>-60.6498448061844</v>
      </c>
    </row>
    <row r="22" customFormat="false" ht="18.75" hidden="false" customHeight="false" outlineLevel="0" collapsed="false">
      <c r="A22" s="44" t="s">
        <v>222</v>
      </c>
      <c r="B22" s="152" t="n">
        <v>3</v>
      </c>
      <c r="C22" s="153" t="n">
        <v>73.9</v>
      </c>
      <c r="D22" s="153" t="n">
        <v>134.5</v>
      </c>
      <c r="E22" s="154" t="n">
        <v>-97.3319263250313</v>
      </c>
    </row>
    <row r="23" customFormat="false" ht="18.75" hidden="false" customHeight="false" outlineLevel="0" collapsed="false">
      <c r="A23" s="44" t="s">
        <v>223</v>
      </c>
      <c r="B23" s="152" t="n">
        <v>2</v>
      </c>
      <c r="C23" s="153" t="n">
        <v>2</v>
      </c>
      <c r="D23" s="153" t="n">
        <v>213.6</v>
      </c>
      <c r="E23" s="154" t="n">
        <v>-42.4106547277124</v>
      </c>
    </row>
    <row r="24" customFormat="false" ht="18.75" hidden="false" customHeight="false" outlineLevel="0" collapsed="false">
      <c r="A24" s="44" t="s">
        <v>224</v>
      </c>
      <c r="B24" s="152" t="n">
        <v>1</v>
      </c>
      <c r="C24" s="153" t="n">
        <v>24.8</v>
      </c>
      <c r="D24" s="153" t="n">
        <v>225.1</v>
      </c>
      <c r="E24" s="154" t="n">
        <v>-91.2551279414519</v>
      </c>
    </row>
    <row r="25" customFormat="false" ht="18.75" hidden="false" customHeight="false" outlineLevel="0" collapsed="false">
      <c r="A25" s="44" t="s">
        <v>225</v>
      </c>
      <c r="B25" s="152" t="n">
        <v>4</v>
      </c>
      <c r="C25" s="153" t="n">
        <v>725.3</v>
      </c>
      <c r="D25" s="153" t="n">
        <v>1582.35</v>
      </c>
      <c r="E25" s="154" t="n">
        <v>1.50327570109567</v>
      </c>
    </row>
    <row r="26" customFormat="false" ht="18.75" hidden="false" customHeight="false" outlineLevel="0" collapsed="false">
      <c r="A26" s="102" t="s">
        <v>226</v>
      </c>
      <c r="B26" s="155" t="n">
        <v>0</v>
      </c>
      <c r="C26" s="156" t="n">
        <v>0</v>
      </c>
      <c r="D26" s="156" t="n">
        <v>0</v>
      </c>
      <c r="E26" s="157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63" t="s">
        <v>227</v>
      </c>
      <c r="B1" s="63"/>
      <c r="C1" s="63"/>
    </row>
    <row r="2" customFormat="false" ht="14.25" hidden="false" customHeight="false" outlineLevel="0" collapsed="false">
      <c r="A2" s="128"/>
      <c r="B2" s="128"/>
      <c r="C2" s="29" t="s">
        <v>38</v>
      </c>
    </row>
    <row r="3" customFormat="false" ht="24.75" hidden="false" customHeight="true" outlineLevel="0" collapsed="false">
      <c r="A3" s="30" t="s">
        <v>179</v>
      </c>
      <c r="B3" s="53" t="s">
        <v>68</v>
      </c>
      <c r="C3" s="32" t="s">
        <v>41</v>
      </c>
    </row>
    <row r="4" customFormat="false" ht="18.75" hidden="false" customHeight="true" outlineLevel="0" collapsed="false">
      <c r="A4" s="118" t="s">
        <v>180</v>
      </c>
      <c r="B4" s="150" t="n">
        <v>95100</v>
      </c>
      <c r="C4" s="136" t="n">
        <v>-58.1</v>
      </c>
    </row>
    <row r="5" customFormat="false" ht="18.75" hidden="false" customHeight="false" outlineLevel="0" collapsed="false">
      <c r="A5" s="118" t="s">
        <v>181</v>
      </c>
      <c r="B5" s="111"/>
      <c r="C5" s="136"/>
    </row>
    <row r="6" customFormat="false" ht="18.75" hidden="false" customHeight="false" outlineLevel="0" collapsed="false">
      <c r="A6" s="118" t="s">
        <v>182</v>
      </c>
      <c r="B6" s="137"/>
      <c r="C6" s="138"/>
    </row>
    <row r="7" customFormat="false" ht="18.75" hidden="false" customHeight="false" outlineLevel="0" collapsed="false">
      <c r="A7" s="118" t="s">
        <v>183</v>
      </c>
      <c r="B7" s="137"/>
      <c r="C7" s="138"/>
    </row>
    <row r="8" customFormat="false" ht="18.75" hidden="false" customHeight="false" outlineLevel="0" collapsed="false">
      <c r="A8" s="118" t="s">
        <v>184</v>
      </c>
      <c r="B8" s="137"/>
      <c r="C8" s="138"/>
    </row>
    <row r="9" customFormat="false" ht="18.75" hidden="false" customHeight="false" outlineLevel="0" collapsed="false">
      <c r="A9" s="118" t="s">
        <v>185</v>
      </c>
      <c r="B9" s="137"/>
      <c r="C9" s="138"/>
    </row>
    <row r="10" customFormat="false" ht="18.75" hidden="false" customHeight="false" outlineLevel="0" collapsed="false">
      <c r="A10" s="118" t="s">
        <v>186</v>
      </c>
      <c r="B10" s="137"/>
      <c r="C10" s="138"/>
    </row>
    <row r="11" customFormat="false" ht="18.75" hidden="false" customHeight="false" outlineLevel="0" collapsed="false">
      <c r="A11" s="118" t="s">
        <v>187</v>
      </c>
      <c r="B11" s="137"/>
      <c r="C11" s="138"/>
    </row>
    <row r="12" customFormat="false" ht="18.75" hidden="false" customHeight="false" outlineLevel="0" collapsed="false">
      <c r="A12" s="118" t="s">
        <v>188</v>
      </c>
      <c r="B12" s="137"/>
      <c r="C12" s="138"/>
    </row>
    <row r="13" customFormat="false" ht="18.75" hidden="false" customHeight="false" outlineLevel="0" collapsed="false">
      <c r="A13" s="118" t="s">
        <v>189</v>
      </c>
      <c r="B13" s="137"/>
      <c r="C13" s="138"/>
    </row>
    <row r="14" customFormat="false" ht="18.75" hidden="false" customHeight="false" outlineLevel="0" collapsed="false">
      <c r="A14" s="118" t="s">
        <v>190</v>
      </c>
      <c r="B14" s="137"/>
      <c r="C14" s="138"/>
    </row>
    <row r="15" customFormat="false" ht="18.75" hidden="false" customHeight="false" outlineLevel="0" collapsed="false">
      <c r="A15" s="118" t="s">
        <v>191</v>
      </c>
      <c r="B15" s="137"/>
      <c r="C15" s="138"/>
    </row>
    <row r="16" customFormat="false" ht="18.75" hidden="false" customHeight="false" outlineLevel="0" collapsed="false">
      <c r="A16" s="118" t="s">
        <v>192</v>
      </c>
      <c r="B16" s="137"/>
      <c r="C16" s="138"/>
    </row>
    <row r="17" customFormat="false" ht="18.75" hidden="false" customHeight="false" outlineLevel="0" collapsed="false">
      <c r="A17" s="118" t="s">
        <v>193</v>
      </c>
      <c r="B17" s="137"/>
      <c r="C17" s="138"/>
    </row>
    <row r="18" customFormat="false" ht="18.75" hidden="false" customHeight="false" outlineLevel="0" collapsed="false">
      <c r="A18" s="118" t="s">
        <v>194</v>
      </c>
      <c r="B18" s="137"/>
      <c r="C18" s="138"/>
    </row>
    <row r="19" customFormat="false" ht="18.75" hidden="false" customHeight="false" outlineLevel="0" collapsed="false">
      <c r="A19" s="118" t="s">
        <v>195</v>
      </c>
      <c r="B19" s="137"/>
      <c r="C19" s="138"/>
    </row>
    <row r="20" customFormat="false" ht="18.75" hidden="false" customHeight="false" outlineLevel="0" collapsed="false">
      <c r="A20" s="118" t="s">
        <v>196</v>
      </c>
      <c r="B20" s="137"/>
      <c r="C20" s="138"/>
    </row>
    <row r="21" customFormat="false" ht="18.75" hidden="false" customHeight="false" outlineLevel="0" collapsed="false">
      <c r="A21" s="118" t="s">
        <v>197</v>
      </c>
      <c r="B21" s="137"/>
      <c r="C21" s="139"/>
    </row>
    <row r="22" customFormat="false" ht="18.75" hidden="false" customHeight="false" outlineLevel="0" collapsed="false">
      <c r="A22" s="118" t="s">
        <v>198</v>
      </c>
      <c r="B22" s="137"/>
      <c r="C22" s="138"/>
    </row>
    <row r="23" customFormat="false" ht="18.75" hidden="false" customHeight="false" outlineLevel="0" collapsed="false">
      <c r="A23" s="118" t="s">
        <v>199</v>
      </c>
      <c r="B23" s="137"/>
      <c r="C23" s="138"/>
    </row>
    <row r="24" customFormat="false" ht="18.75" hidden="false" customHeight="false" outlineLevel="0" collapsed="false">
      <c r="A24" s="118" t="s">
        <v>200</v>
      </c>
      <c r="B24" s="137"/>
      <c r="C24" s="138"/>
    </row>
    <row r="25" customFormat="false" ht="18.75" hidden="false" customHeight="false" outlineLevel="0" collapsed="false">
      <c r="A25" s="140" t="s">
        <v>201</v>
      </c>
      <c r="B25" s="141"/>
      <c r="C25" s="142"/>
    </row>
    <row r="26" customFormat="false" ht="13.5" hidden="false" customHeight="false" outlineLevel="0" collapsed="false">
      <c r="A26" s="1" t="s">
        <v>228</v>
      </c>
      <c r="C26" s="10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63" t="s">
        <v>229</v>
      </c>
      <c r="B1" s="63"/>
      <c r="C1" s="63"/>
    </row>
    <row r="2" customFormat="false" ht="20.25" hidden="false" customHeight="true" outlineLevel="0" collapsed="false">
      <c r="A2" s="28"/>
      <c r="B2" s="28"/>
      <c r="C2" s="52" t="s">
        <v>38</v>
      </c>
    </row>
    <row r="3" customFormat="false" ht="26.25" hidden="false" customHeight="true" outlineLevel="0" collapsed="false">
      <c r="A3" s="30" t="s">
        <v>179</v>
      </c>
      <c r="B3" s="53" t="s">
        <v>68</v>
      </c>
      <c r="C3" s="32" t="s">
        <v>41</v>
      </c>
    </row>
    <row r="4" customFormat="false" ht="18.75" hidden="false" customHeight="false" outlineLevel="0" collapsed="false">
      <c r="A4" s="118" t="s">
        <v>181</v>
      </c>
      <c r="B4" s="158"/>
      <c r="C4" s="159"/>
    </row>
    <row r="5" customFormat="false" ht="18.75" hidden="false" customHeight="false" outlineLevel="0" collapsed="false">
      <c r="A5" s="118" t="s">
        <v>182</v>
      </c>
      <c r="B5" s="17"/>
      <c r="C5" s="159"/>
    </row>
    <row r="6" customFormat="false" ht="18.75" hidden="false" customHeight="false" outlineLevel="0" collapsed="false">
      <c r="A6" s="118" t="s">
        <v>183</v>
      </c>
      <c r="B6" s="17"/>
      <c r="C6" s="159"/>
    </row>
    <row r="7" customFormat="false" ht="18.75" hidden="false" customHeight="false" outlineLevel="0" collapsed="false">
      <c r="A7" s="118" t="s">
        <v>184</v>
      </c>
      <c r="B7" s="17"/>
      <c r="C7" s="159"/>
    </row>
    <row r="8" customFormat="false" ht="18.75" hidden="false" customHeight="false" outlineLevel="0" collapsed="false">
      <c r="A8" s="118" t="s">
        <v>185</v>
      </c>
      <c r="B8" s="17"/>
      <c r="C8" s="159"/>
    </row>
    <row r="9" customFormat="false" ht="18.75" hidden="false" customHeight="false" outlineLevel="0" collapsed="false">
      <c r="A9" s="118" t="s">
        <v>186</v>
      </c>
      <c r="B9" s="17"/>
      <c r="C9" s="159"/>
    </row>
    <row r="10" customFormat="false" ht="18.75" hidden="false" customHeight="false" outlineLevel="0" collapsed="false">
      <c r="A10" s="118" t="s">
        <v>187</v>
      </c>
      <c r="B10" s="17"/>
      <c r="C10" s="159"/>
    </row>
    <row r="11" customFormat="false" ht="18.75" hidden="false" customHeight="false" outlineLevel="0" collapsed="false">
      <c r="A11" s="118" t="s">
        <v>188</v>
      </c>
      <c r="B11" s="17"/>
      <c r="C11" s="159"/>
    </row>
    <row r="12" customFormat="false" ht="18.75" hidden="false" customHeight="false" outlineLevel="0" collapsed="false">
      <c r="A12" s="118" t="s">
        <v>189</v>
      </c>
      <c r="B12" s="17"/>
      <c r="C12" s="159"/>
    </row>
    <row r="13" customFormat="false" ht="18.75" hidden="false" customHeight="false" outlineLevel="0" collapsed="false">
      <c r="A13" s="118" t="s">
        <v>190</v>
      </c>
      <c r="B13" s="17"/>
      <c r="C13" s="159"/>
    </row>
    <row r="14" customFormat="false" ht="18.75" hidden="false" customHeight="false" outlineLevel="0" collapsed="false">
      <c r="A14" s="118" t="s">
        <v>191</v>
      </c>
      <c r="B14" s="17"/>
      <c r="C14" s="159"/>
    </row>
    <row r="15" customFormat="false" ht="18.75" hidden="false" customHeight="false" outlineLevel="0" collapsed="false">
      <c r="A15" s="118" t="s">
        <v>192</v>
      </c>
      <c r="B15" s="17"/>
      <c r="C15" s="159"/>
    </row>
    <row r="16" customFormat="false" ht="18.75" hidden="false" customHeight="false" outlineLevel="0" collapsed="false">
      <c r="A16" s="118" t="s">
        <v>193</v>
      </c>
      <c r="B16" s="17"/>
      <c r="C16" s="159"/>
    </row>
    <row r="17" customFormat="false" ht="18.75" hidden="false" customHeight="false" outlineLevel="0" collapsed="false">
      <c r="A17" s="118" t="s">
        <v>194</v>
      </c>
      <c r="B17" s="17"/>
      <c r="C17" s="159"/>
    </row>
    <row r="18" customFormat="false" ht="18.75" hidden="false" customHeight="false" outlineLevel="0" collapsed="false">
      <c r="A18" s="118" t="s">
        <v>195</v>
      </c>
      <c r="B18" s="17"/>
      <c r="C18" s="159"/>
    </row>
    <row r="19" customFormat="false" ht="18.75" hidden="false" customHeight="false" outlineLevel="0" collapsed="false">
      <c r="A19" s="118" t="s">
        <v>196</v>
      </c>
      <c r="B19" s="17"/>
      <c r="C19" s="159"/>
    </row>
    <row r="20" customFormat="false" ht="18.75" hidden="false" customHeight="false" outlineLevel="0" collapsed="false">
      <c r="A20" s="118" t="s">
        <v>197</v>
      </c>
      <c r="B20" s="17"/>
      <c r="C20" s="159"/>
    </row>
    <row r="21" customFormat="false" ht="18.75" hidden="false" customHeight="false" outlineLevel="0" collapsed="false">
      <c r="A21" s="118" t="s">
        <v>198</v>
      </c>
      <c r="B21" s="17"/>
      <c r="C21" s="159"/>
    </row>
    <row r="22" customFormat="false" ht="18.75" hidden="false" customHeight="false" outlineLevel="0" collapsed="false">
      <c r="A22" s="118" t="s">
        <v>199</v>
      </c>
      <c r="B22" s="17"/>
      <c r="C22" s="159"/>
    </row>
    <row r="23" customFormat="false" ht="18.75" hidden="false" customHeight="false" outlineLevel="0" collapsed="false">
      <c r="A23" s="118" t="s">
        <v>200</v>
      </c>
      <c r="B23" s="17"/>
      <c r="C23" s="159"/>
    </row>
    <row r="24" customFormat="false" ht="18.75" hidden="false" customHeight="false" outlineLevel="0" collapsed="false">
      <c r="A24" s="140" t="s">
        <v>201</v>
      </c>
      <c r="B24" s="160"/>
      <c r="C24" s="16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63" t="s">
        <v>230</v>
      </c>
      <c r="B1" s="63"/>
      <c r="C1" s="63"/>
    </row>
    <row r="2" customFormat="false" ht="22.5" hidden="false" customHeight="true" outlineLevel="0" collapsed="false">
      <c r="A2" s="28"/>
      <c r="B2" s="28"/>
      <c r="C2" s="29" t="s">
        <v>38</v>
      </c>
    </row>
    <row r="3" customFormat="false" ht="22.5" hidden="false" customHeight="true" outlineLevel="0" collapsed="false">
      <c r="A3" s="162" t="s">
        <v>179</v>
      </c>
      <c r="B3" s="163" t="s">
        <v>231</v>
      </c>
      <c r="C3" s="5" t="s">
        <v>15</v>
      </c>
    </row>
    <row r="4" customFormat="false" ht="20.25" hidden="false" customHeight="false" outlineLevel="0" collapsed="false">
      <c r="A4" s="164" t="s">
        <v>181</v>
      </c>
      <c r="B4" s="37" t="n">
        <v>2071</v>
      </c>
      <c r="C4" s="2" t="n">
        <v>2.59097525473071</v>
      </c>
    </row>
    <row r="5" customFormat="false" ht="20.25" hidden="false" customHeight="false" outlineLevel="0" collapsed="false">
      <c r="A5" s="164" t="s">
        <v>182</v>
      </c>
      <c r="B5" s="37" t="n">
        <v>1730</v>
      </c>
      <c r="C5" s="2" t="n">
        <v>2.15779572867102</v>
      </c>
    </row>
    <row r="6" customFormat="false" ht="20.25" hidden="false" customHeight="false" outlineLevel="0" collapsed="false">
      <c r="A6" s="164" t="s">
        <v>183</v>
      </c>
      <c r="B6" s="37" t="n">
        <v>2397</v>
      </c>
      <c r="C6" s="2" t="n">
        <v>2.16397099832683</v>
      </c>
    </row>
    <row r="7" customFormat="false" ht="20.25" hidden="false" customHeight="false" outlineLevel="0" collapsed="false">
      <c r="A7" s="164" t="s">
        <v>184</v>
      </c>
      <c r="B7" s="37" t="n">
        <v>1071</v>
      </c>
      <c r="C7" s="2" t="n">
        <v>0.26281208935611</v>
      </c>
    </row>
    <row r="8" customFormat="false" ht="20.25" hidden="false" customHeight="false" outlineLevel="0" collapsed="false">
      <c r="A8" s="164" t="s">
        <v>185</v>
      </c>
      <c r="B8" s="37" t="n">
        <v>174</v>
      </c>
      <c r="C8" s="2" t="n">
        <v>-0.561272217025257</v>
      </c>
    </row>
    <row r="9" customFormat="false" ht="20.25" hidden="false" customHeight="false" outlineLevel="0" collapsed="false">
      <c r="A9" s="164" t="s">
        <v>186</v>
      </c>
      <c r="B9" s="37" t="n">
        <v>565</v>
      </c>
      <c r="C9" s="2" t="n">
        <v>-5.04789024074553</v>
      </c>
    </row>
    <row r="10" customFormat="false" ht="20.25" hidden="false" customHeight="false" outlineLevel="0" collapsed="false">
      <c r="A10" s="164" t="s">
        <v>187</v>
      </c>
      <c r="B10" s="37" t="n">
        <v>245</v>
      </c>
      <c r="C10" s="2" t="n">
        <v>0.2</v>
      </c>
    </row>
    <row r="11" customFormat="false" ht="20.25" hidden="false" customHeight="false" outlineLevel="0" collapsed="false">
      <c r="A11" s="164" t="s">
        <v>188</v>
      </c>
      <c r="B11" s="37" t="n">
        <v>16</v>
      </c>
      <c r="C11" s="2" t="n">
        <v>2.18978102189781</v>
      </c>
    </row>
    <row r="12" customFormat="false" ht="20.25" hidden="false" customHeight="false" outlineLevel="0" collapsed="false">
      <c r="A12" s="164" t="s">
        <v>189</v>
      </c>
      <c r="B12" s="37" t="n">
        <v>291</v>
      </c>
      <c r="C12" s="2" t="n">
        <v>4.97280497280497</v>
      </c>
    </row>
    <row r="13" customFormat="false" ht="20.25" hidden="false" customHeight="false" outlineLevel="0" collapsed="false">
      <c r="A13" s="164" t="s">
        <v>190</v>
      </c>
      <c r="B13" s="37" t="n">
        <v>373</v>
      </c>
      <c r="C13" s="2" t="n">
        <v>2.70793036750484</v>
      </c>
    </row>
    <row r="14" customFormat="false" ht="20.25" hidden="false" customHeight="false" outlineLevel="0" collapsed="false">
      <c r="A14" s="164" t="s">
        <v>191</v>
      </c>
      <c r="B14" s="37" t="n">
        <v>423</v>
      </c>
      <c r="C14" s="2" t="n">
        <v>1.19075970469159</v>
      </c>
    </row>
    <row r="15" customFormat="false" ht="20.25" hidden="false" customHeight="false" outlineLevel="0" collapsed="false">
      <c r="A15" s="164" t="s">
        <v>192</v>
      </c>
      <c r="B15" s="37" t="n">
        <v>135</v>
      </c>
      <c r="C15" s="2" t="n">
        <v>0.227143668370244</v>
      </c>
    </row>
    <row r="16" customFormat="false" ht="20.25" hidden="false" customHeight="false" outlineLevel="0" collapsed="false">
      <c r="A16" s="164" t="s">
        <v>193</v>
      </c>
      <c r="B16" s="37" t="n">
        <v>243</v>
      </c>
      <c r="C16" s="2" t="n">
        <v>3.2181168057211</v>
      </c>
    </row>
    <row r="17" customFormat="false" ht="20.25" hidden="false" customHeight="false" outlineLevel="0" collapsed="false">
      <c r="A17" s="164" t="s">
        <v>194</v>
      </c>
      <c r="B17" s="37" t="n">
        <v>146</v>
      </c>
      <c r="C17" s="2" t="n">
        <v>7.69230769230769</v>
      </c>
    </row>
    <row r="18" customFormat="false" ht="20.25" hidden="false" customHeight="false" outlineLevel="0" collapsed="false">
      <c r="A18" s="164" t="s">
        <v>195</v>
      </c>
      <c r="B18" s="37" t="n">
        <v>34</v>
      </c>
      <c r="C18" s="2" t="n">
        <v>-3.17796610169492</v>
      </c>
    </row>
    <row r="19" customFormat="false" ht="20.25" hidden="false" customHeight="false" outlineLevel="0" collapsed="false">
      <c r="A19" s="164" t="s">
        <v>196</v>
      </c>
      <c r="B19" s="37" t="n">
        <v>1173</v>
      </c>
      <c r="C19" s="2" t="n">
        <v>10.9107509700982</v>
      </c>
    </row>
    <row r="20" customFormat="false" ht="20.25" hidden="false" customHeight="false" outlineLevel="0" collapsed="false">
      <c r="A20" s="164" t="s">
        <v>197</v>
      </c>
      <c r="B20" s="37" t="n">
        <v>76</v>
      </c>
      <c r="C20" s="2" t="n">
        <v>0.291970802919708</v>
      </c>
    </row>
    <row r="21" customFormat="false" ht="20.25" hidden="false" customHeight="false" outlineLevel="0" collapsed="false">
      <c r="A21" s="164" t="s">
        <v>198</v>
      </c>
      <c r="B21" s="37" t="n">
        <v>37</v>
      </c>
      <c r="C21" s="2" t="n">
        <v>-18.796992481203</v>
      </c>
    </row>
    <row r="22" customFormat="false" ht="20.25" hidden="false" customHeight="false" outlineLevel="0" collapsed="false">
      <c r="A22" s="164" t="s">
        <v>199</v>
      </c>
      <c r="B22" s="37" t="n">
        <v>26</v>
      </c>
      <c r="C22" s="2" t="n">
        <v>1.88679245283019</v>
      </c>
    </row>
    <row r="23" customFormat="false" ht="20.25" hidden="false" customHeight="false" outlineLevel="0" collapsed="false">
      <c r="A23" s="164" t="s">
        <v>200</v>
      </c>
      <c r="B23" s="37" t="n">
        <v>191</v>
      </c>
      <c r="C23" s="2" t="n">
        <v>2.24538893344026</v>
      </c>
    </row>
    <row r="24" customFormat="false" ht="20.25" hidden="false" customHeight="false" outlineLevel="0" collapsed="false">
      <c r="A24" s="165" t="s">
        <v>201</v>
      </c>
      <c r="B24" s="166" t="n">
        <v>39</v>
      </c>
      <c r="C24" s="2" t="n">
        <v>-9.65909090909091</v>
      </c>
    </row>
    <row r="25" customFormat="false" ht="13.5" hidden="false" customHeight="false" outlineLevel="0" collapsed="false">
      <c r="C25" s="5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63" t="s">
        <v>232</v>
      </c>
      <c r="B1" s="63"/>
      <c r="C1" s="63"/>
      <c r="D1" s="63"/>
    </row>
    <row r="2" customFormat="false" ht="14.25" hidden="false" customHeight="false" outlineLevel="0" collapsed="false">
      <c r="A2" s="29"/>
      <c r="B2" s="29"/>
      <c r="C2" s="29"/>
      <c r="D2" s="29" t="s">
        <v>233</v>
      </c>
    </row>
    <row r="3" customFormat="false" ht="20.25" hidden="false" customHeight="true" outlineLevel="0" collapsed="false">
      <c r="A3" s="162" t="s">
        <v>234</v>
      </c>
      <c r="B3" s="167" t="s">
        <v>235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8" t="s">
        <v>237</v>
      </c>
      <c r="C4" s="7"/>
    </row>
    <row r="5" customFormat="false" ht="14.25" hidden="false" customHeight="false" outlineLevel="0" collapsed="false">
      <c r="A5" s="169" t="s">
        <v>238</v>
      </c>
      <c r="B5" s="170" t="n">
        <v>3064.71972710399</v>
      </c>
      <c r="C5" s="57" t="n">
        <v>4.00000098264783</v>
      </c>
      <c r="D5" s="171" t="s">
        <v>239</v>
      </c>
    </row>
    <row r="6" customFormat="false" ht="14.25" hidden="false" customHeight="false" outlineLevel="0" collapsed="false">
      <c r="A6" s="169" t="s">
        <v>240</v>
      </c>
      <c r="B6" s="170" t="n">
        <v>318.214755674875</v>
      </c>
      <c r="C6" s="57" t="n">
        <v>3</v>
      </c>
      <c r="D6" s="172" t="n">
        <v>7</v>
      </c>
    </row>
    <row r="7" customFormat="false" ht="14.25" hidden="false" customHeight="false" outlineLevel="0" collapsed="false">
      <c r="A7" s="169" t="s">
        <v>241</v>
      </c>
      <c r="B7" s="170" t="n">
        <v>399.991423460185</v>
      </c>
      <c r="C7" s="57" t="n">
        <v>-3.9958165157351</v>
      </c>
      <c r="D7" s="172" t="n">
        <v>10</v>
      </c>
    </row>
    <row r="8" customFormat="false" ht="14.25" hidden="false" customHeight="false" outlineLevel="0" collapsed="false">
      <c r="A8" s="169" t="s">
        <v>242</v>
      </c>
      <c r="B8" s="170" t="n">
        <v>317.682640020239</v>
      </c>
      <c r="C8" s="57" t="n">
        <v>3.61414105167923</v>
      </c>
      <c r="D8" s="172" t="n">
        <v>6</v>
      </c>
    </row>
    <row r="9" customFormat="false" ht="14.25" hidden="false" customHeight="false" outlineLevel="0" collapsed="false">
      <c r="A9" s="169" t="s">
        <v>243</v>
      </c>
      <c r="B9" s="170" t="n">
        <v>179.475118137565</v>
      </c>
      <c r="C9" s="57" t="n">
        <v>7.06687866071174</v>
      </c>
      <c r="D9" s="172" t="n">
        <v>1</v>
      </c>
    </row>
    <row r="10" customFormat="false" ht="14.25" hidden="false" customHeight="false" outlineLevel="0" collapsed="false">
      <c r="A10" s="169" t="s">
        <v>244</v>
      </c>
      <c r="B10" s="170" t="n">
        <v>439.214069797375</v>
      </c>
      <c r="C10" s="57" t="n">
        <v>6.65457947988276</v>
      </c>
      <c r="D10" s="172" t="n">
        <v>2</v>
      </c>
    </row>
    <row r="11" customFormat="false" ht="14.25" hidden="false" customHeight="false" outlineLevel="0" collapsed="false">
      <c r="A11" s="169" t="s">
        <v>245</v>
      </c>
      <c r="B11" s="170" t="n">
        <v>272.077119152963</v>
      </c>
      <c r="C11" s="57" t="n">
        <v>4.98451966945621</v>
      </c>
      <c r="D11" s="172" t="n">
        <v>5</v>
      </c>
    </row>
    <row r="12" customFormat="false" ht="14.25" hidden="false" customHeight="false" outlineLevel="0" collapsed="false">
      <c r="A12" s="169" t="s">
        <v>246</v>
      </c>
      <c r="B12" s="170" t="n">
        <v>189.928916530827</v>
      </c>
      <c r="C12" s="57" t="n">
        <v>5.60997011255921</v>
      </c>
      <c r="D12" s="172" t="n">
        <v>4</v>
      </c>
    </row>
    <row r="13" customFormat="false" ht="14.25" hidden="false" customHeight="false" outlineLevel="0" collapsed="false">
      <c r="A13" s="169" t="s">
        <v>247</v>
      </c>
      <c r="B13" s="170" t="n">
        <v>324.131071196617</v>
      </c>
      <c r="C13" s="57" t="n">
        <v>3</v>
      </c>
      <c r="D13" s="172" t="n">
        <v>7</v>
      </c>
    </row>
    <row r="14" customFormat="false" ht="14.25" hidden="false" customHeight="false" outlineLevel="0" collapsed="false">
      <c r="A14" s="169" t="s">
        <v>248</v>
      </c>
      <c r="B14" s="170" t="n">
        <v>375.592685025087</v>
      </c>
      <c r="C14" s="57" t="n">
        <v>6.25482156590866</v>
      </c>
      <c r="D14" s="172" t="n">
        <v>3</v>
      </c>
    </row>
    <row r="15" customFormat="false" ht="14.25" hidden="false" customHeight="false" outlineLevel="0" collapsed="false">
      <c r="A15" s="169" t="s">
        <v>249</v>
      </c>
      <c r="B15" s="170" t="n">
        <v>493.547230074271</v>
      </c>
      <c r="C15" s="57" t="n">
        <v>2.08045372979927</v>
      </c>
      <c r="D15" s="172" t="n">
        <v>9</v>
      </c>
    </row>
    <row r="16" customFormat="false" ht="14.25" hidden="false" customHeight="false" outlineLevel="0" collapsed="false">
      <c r="A16" s="168" t="s">
        <v>250</v>
      </c>
      <c r="B16" s="173"/>
      <c r="C16" s="10"/>
      <c r="D16" s="174"/>
    </row>
    <row r="17" customFormat="false" ht="14.25" hidden="false" customHeight="false" outlineLevel="0" collapsed="false">
      <c r="A17" s="169" t="s">
        <v>238</v>
      </c>
      <c r="B17" s="175" t="n">
        <v>585.235145</v>
      </c>
      <c r="C17" s="57" t="n">
        <v>4.15874129366706</v>
      </c>
      <c r="D17" s="171" t="s">
        <v>239</v>
      </c>
    </row>
    <row r="18" customFormat="false" ht="14.25" hidden="false" customHeight="false" outlineLevel="0" collapsed="false">
      <c r="A18" s="169" t="s">
        <v>240</v>
      </c>
      <c r="B18" s="175" t="n">
        <v>1.452161</v>
      </c>
      <c r="C18" s="57" t="n">
        <v>-8.33106311295856</v>
      </c>
      <c r="D18" s="172" t="n">
        <v>10</v>
      </c>
    </row>
    <row r="19" customFormat="false" ht="14.25" hidden="false" customHeight="false" outlineLevel="0" collapsed="false">
      <c r="A19" s="169" t="s">
        <v>241</v>
      </c>
      <c r="B19" s="175" t="n">
        <v>2.495573</v>
      </c>
      <c r="C19" s="57" t="n">
        <v>2.03878625147928</v>
      </c>
      <c r="D19" s="172" t="n">
        <v>8</v>
      </c>
    </row>
    <row r="20" customFormat="false" ht="14.25" hidden="false" customHeight="false" outlineLevel="0" collapsed="false">
      <c r="A20" s="169" t="s">
        <v>242</v>
      </c>
      <c r="B20" s="175" t="n">
        <v>19.640626</v>
      </c>
      <c r="C20" s="57" t="n">
        <v>2.32166911414259</v>
      </c>
      <c r="D20" s="172" t="n">
        <v>6</v>
      </c>
    </row>
    <row r="21" customFormat="false" ht="14.25" hidden="false" customHeight="false" outlineLevel="0" collapsed="false">
      <c r="A21" s="169" t="s">
        <v>243</v>
      </c>
      <c r="B21" s="175" t="n">
        <v>25.325437</v>
      </c>
      <c r="C21" s="57" t="n">
        <v>2.20500542589801</v>
      </c>
      <c r="D21" s="172" t="n">
        <v>7</v>
      </c>
    </row>
    <row r="22" customFormat="false" ht="14.25" hidden="false" customHeight="false" outlineLevel="0" collapsed="false">
      <c r="A22" s="169" t="s">
        <v>244</v>
      </c>
      <c r="B22" s="175" t="n">
        <v>22.883215</v>
      </c>
      <c r="C22" s="57" t="n">
        <v>1.9136217777656</v>
      </c>
      <c r="D22" s="172" t="n">
        <v>9</v>
      </c>
    </row>
    <row r="23" customFormat="false" ht="14.25" hidden="false" customHeight="false" outlineLevel="0" collapsed="false">
      <c r="A23" s="169" t="s">
        <v>245</v>
      </c>
      <c r="B23" s="175" t="n">
        <v>34.31976</v>
      </c>
      <c r="C23" s="57" t="n">
        <v>4.44615940230541</v>
      </c>
      <c r="D23" s="172" t="n">
        <v>4</v>
      </c>
    </row>
    <row r="24" customFormat="false" ht="14.25" hidden="false" customHeight="false" outlineLevel="0" collapsed="false">
      <c r="A24" s="169" t="s">
        <v>246</v>
      </c>
      <c r="B24" s="175" t="n">
        <v>95.809693</v>
      </c>
      <c r="C24" s="57" t="n">
        <v>4.7069871241505</v>
      </c>
      <c r="D24" s="172" t="n">
        <v>3</v>
      </c>
    </row>
    <row r="25" customFormat="false" ht="14.25" hidden="false" customHeight="false" outlineLevel="0" collapsed="false">
      <c r="A25" s="169" t="s">
        <v>247</v>
      </c>
      <c r="B25" s="175" t="n">
        <v>129.764706</v>
      </c>
      <c r="C25" s="57" t="n">
        <v>4.82030260644069</v>
      </c>
      <c r="D25" s="172" t="n">
        <v>2</v>
      </c>
    </row>
    <row r="26" customFormat="false" ht="14.25" hidden="false" customHeight="false" outlineLevel="0" collapsed="false">
      <c r="A26" s="169" t="s">
        <v>248</v>
      </c>
      <c r="B26" s="175" t="n">
        <v>126.2723</v>
      </c>
      <c r="C26" s="57" t="n">
        <v>4.88801388991061</v>
      </c>
      <c r="D26" s="172" t="n">
        <v>1</v>
      </c>
    </row>
    <row r="27" customFormat="false" ht="14.25" hidden="false" customHeight="false" outlineLevel="0" collapsed="false">
      <c r="A27" s="169" t="s">
        <v>249</v>
      </c>
      <c r="B27" s="176" t="n">
        <v>127.162691</v>
      </c>
      <c r="C27" s="57" t="n">
        <v>4.14630614426514</v>
      </c>
      <c r="D27" s="172" t="n">
        <v>5</v>
      </c>
    </row>
    <row r="28" customFormat="false" ht="14.25" hidden="false" customHeight="false" outlineLevel="0" collapsed="false">
      <c r="A28" s="168" t="s">
        <v>251</v>
      </c>
      <c r="B28" s="173"/>
      <c r="C28" s="10"/>
      <c r="D28" s="174"/>
    </row>
    <row r="29" customFormat="false" ht="14.25" hidden="false" customHeight="false" outlineLevel="0" collapsed="false">
      <c r="A29" s="169" t="s">
        <v>238</v>
      </c>
      <c r="B29" s="177" t="n">
        <v>1054.99928139787</v>
      </c>
      <c r="C29" s="57" t="n">
        <v>-0.775983884681537</v>
      </c>
      <c r="D29" s="178" t="s">
        <v>239</v>
      </c>
    </row>
    <row r="30" customFormat="false" ht="14.25" hidden="false" customHeight="false" outlineLevel="0" collapsed="false">
      <c r="A30" s="169" t="s">
        <v>240</v>
      </c>
      <c r="B30" s="177" t="n">
        <v>65.9287199022098</v>
      </c>
      <c r="C30" s="57" t="n">
        <v>0.500502481688443</v>
      </c>
      <c r="D30" s="172" t="n">
        <v>7</v>
      </c>
    </row>
    <row r="31" customFormat="false" ht="14.25" hidden="false" customHeight="false" outlineLevel="0" collapsed="false">
      <c r="A31" s="169" t="s">
        <v>241</v>
      </c>
      <c r="B31" s="177" t="n">
        <v>191.860443155224</v>
      </c>
      <c r="C31" s="57" t="n">
        <v>-9.74466671430572</v>
      </c>
      <c r="D31" s="172" t="n">
        <v>10</v>
      </c>
    </row>
    <row r="32" customFormat="false" ht="14.25" hidden="false" customHeight="false" outlineLevel="0" collapsed="false">
      <c r="A32" s="169" t="s">
        <v>242</v>
      </c>
      <c r="B32" s="177" t="n">
        <v>215.759923077526</v>
      </c>
      <c r="C32" s="57" t="n">
        <v>0.40870895077461</v>
      </c>
      <c r="D32" s="172" t="n">
        <v>8</v>
      </c>
    </row>
    <row r="33" customFormat="false" ht="14.25" hidden="false" customHeight="false" outlineLevel="0" collapsed="false">
      <c r="A33" s="169" t="s">
        <v>243</v>
      </c>
      <c r="B33" s="177" t="n">
        <v>60.8548592433939</v>
      </c>
      <c r="C33" s="57" t="n">
        <v>8.78071447378805</v>
      </c>
      <c r="D33" s="172" t="n">
        <v>2</v>
      </c>
    </row>
    <row r="34" customFormat="false" ht="14.25" hidden="false" customHeight="false" outlineLevel="0" collapsed="false">
      <c r="A34" s="169" t="s">
        <v>244</v>
      </c>
      <c r="B34" s="177" t="n">
        <v>219.619430670514</v>
      </c>
      <c r="C34" s="57" t="n">
        <v>7.10116027296614</v>
      </c>
      <c r="D34" s="172" t="n">
        <v>3</v>
      </c>
    </row>
    <row r="35" customFormat="false" ht="14.25" hidden="false" customHeight="false" outlineLevel="0" collapsed="false">
      <c r="A35" s="169" t="s">
        <v>245</v>
      </c>
      <c r="B35" s="177" t="n">
        <v>85.1768358222934</v>
      </c>
      <c r="C35" s="57" t="n">
        <v>3.11500385800014</v>
      </c>
      <c r="D35" s="172" t="n">
        <v>6</v>
      </c>
    </row>
    <row r="36" customFormat="false" ht="14.25" hidden="false" customHeight="false" outlineLevel="0" collapsed="false">
      <c r="A36" s="169" t="s">
        <v>246</v>
      </c>
      <c r="B36" s="177" t="n">
        <v>15.6239785208439</v>
      </c>
      <c r="C36" s="57" t="n">
        <v>5.70246183428016</v>
      </c>
      <c r="D36" s="172" t="n">
        <v>4</v>
      </c>
    </row>
    <row r="37" customFormat="false" ht="14.25" hidden="false" customHeight="false" outlineLevel="0" collapsed="false">
      <c r="A37" s="169" t="s">
        <v>247</v>
      </c>
      <c r="B37" s="177" t="n">
        <v>33.3729660511892</v>
      </c>
      <c r="C37" s="57" t="n">
        <v>3.69765027563007</v>
      </c>
      <c r="D37" s="172" t="n">
        <v>5</v>
      </c>
    </row>
    <row r="38" customFormat="false" ht="14.25" hidden="false" customHeight="false" outlineLevel="0" collapsed="false">
      <c r="A38" s="169" t="s">
        <v>248</v>
      </c>
      <c r="B38" s="177" t="n">
        <v>58.985038443333</v>
      </c>
      <c r="C38" s="57" t="n">
        <v>10.2275909877199</v>
      </c>
      <c r="D38" s="172" t="n">
        <v>1</v>
      </c>
    </row>
    <row r="39" customFormat="false" ht="14.25" hidden="false" customHeight="false" outlineLevel="0" collapsed="false">
      <c r="A39" s="179" t="s">
        <v>249</v>
      </c>
      <c r="B39" s="177" t="n">
        <v>177.466860006773</v>
      </c>
      <c r="C39" s="57" t="n">
        <v>-2.18309653549935</v>
      </c>
      <c r="D39" s="178" t="n">
        <v>9</v>
      </c>
    </row>
    <row r="40" customFormat="false" ht="21.75" hidden="false" customHeight="true" outlineLevel="0" collapsed="false">
      <c r="A40" s="180" t="s">
        <v>252</v>
      </c>
      <c r="B40" s="180"/>
      <c r="C40" s="180"/>
      <c r="D40" s="1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63" t="s">
        <v>253</v>
      </c>
      <c r="B1" s="63"/>
      <c r="C1" s="63"/>
      <c r="D1" s="63"/>
    </row>
    <row r="2" customFormat="false" ht="13.5" hidden="false" customHeight="false" outlineLevel="0" collapsed="false">
      <c r="A2" s="181"/>
      <c r="B2" s="181"/>
      <c r="C2" s="182" t="s">
        <v>254</v>
      </c>
    </row>
    <row r="3" customFormat="false" ht="18" hidden="false" customHeight="true" outlineLevel="0" collapsed="false">
      <c r="A3" s="183" t="s">
        <v>234</v>
      </c>
      <c r="B3" s="184" t="s">
        <v>231</v>
      </c>
      <c r="C3" s="183" t="s">
        <v>15</v>
      </c>
      <c r="D3" s="5" t="s">
        <v>236</v>
      </c>
    </row>
    <row r="4" customFormat="false" ht="14.25" hidden="false" customHeight="false" outlineLevel="0" collapsed="false">
      <c r="A4" s="185" t="s">
        <v>255</v>
      </c>
      <c r="B4" s="6"/>
      <c r="C4" s="6"/>
      <c r="D4" s="186"/>
    </row>
    <row r="5" customFormat="false" ht="14.25" hidden="false" customHeight="false" outlineLevel="0" collapsed="false">
      <c r="A5" s="169" t="s">
        <v>238</v>
      </c>
      <c r="B5" s="187" t="n">
        <v>1424.48530070613</v>
      </c>
      <c r="C5" s="188" t="n">
        <v>8.01856891553328</v>
      </c>
      <c r="D5" s="178" t="s">
        <v>239</v>
      </c>
    </row>
    <row r="6" customFormat="false" ht="14.25" hidden="false" customHeight="false" outlineLevel="0" collapsed="false">
      <c r="A6" s="169" t="s">
        <v>240</v>
      </c>
      <c r="B6" s="187" t="n">
        <v>250.833874772666</v>
      </c>
      <c r="C6" s="188" t="n">
        <v>3.79351911074785</v>
      </c>
      <c r="D6" s="178" t="n">
        <v>8</v>
      </c>
    </row>
    <row r="7" customFormat="false" ht="14.25" hidden="false" customHeight="false" outlineLevel="0" collapsed="false">
      <c r="A7" s="169" t="s">
        <v>241</v>
      </c>
      <c r="B7" s="187" t="n">
        <v>205.635407304961</v>
      </c>
      <c r="C7" s="188" t="n">
        <v>2.58813472501819</v>
      </c>
      <c r="D7" s="178" t="n">
        <v>9</v>
      </c>
    </row>
    <row r="8" customFormat="false" ht="14.25" hidden="false" customHeight="false" outlineLevel="0" collapsed="false">
      <c r="A8" s="169" t="s">
        <v>242</v>
      </c>
      <c r="B8" s="187" t="n">
        <v>82.282090942713</v>
      </c>
      <c r="C8" s="188" t="n">
        <v>15.8096814524675</v>
      </c>
      <c r="D8" s="178" t="n">
        <v>1</v>
      </c>
    </row>
    <row r="9" customFormat="false" ht="14.25" hidden="false" customHeight="false" outlineLevel="0" collapsed="false">
      <c r="A9" s="169" t="s">
        <v>243</v>
      </c>
      <c r="B9" s="187" t="n">
        <v>93.2948218941711</v>
      </c>
      <c r="C9" s="188" t="n">
        <v>7.10335778277558</v>
      </c>
      <c r="D9" s="178" t="n">
        <v>2</v>
      </c>
    </row>
    <row r="10" customFormat="false" ht="14.25" hidden="false" customHeight="false" outlineLevel="0" collapsed="false">
      <c r="A10" s="169" t="s">
        <v>244</v>
      </c>
      <c r="B10" s="187" t="n">
        <v>196.711424126861</v>
      </c>
      <c r="C10" s="188" t="n">
        <v>6.62191441997051</v>
      </c>
      <c r="D10" s="178" t="n">
        <v>3</v>
      </c>
    </row>
    <row r="11" customFormat="false" ht="14.25" hidden="false" customHeight="false" outlineLevel="0" collapsed="false">
      <c r="A11" s="169" t="s">
        <v>245</v>
      </c>
      <c r="B11" s="187" t="n">
        <v>152.580523330669</v>
      </c>
      <c r="C11" s="188" t="n">
        <v>6.20823485547513</v>
      </c>
      <c r="D11" s="178" t="n">
        <v>5</v>
      </c>
    </row>
    <row r="12" customFormat="false" ht="14.25" hidden="false" customHeight="false" outlineLevel="0" collapsed="false">
      <c r="A12" s="169" t="s">
        <v>246</v>
      </c>
      <c r="B12" s="187" t="n">
        <v>78.495245009983</v>
      </c>
      <c r="C12" s="188" t="n">
        <v>6.61797455699269</v>
      </c>
      <c r="D12" s="178" t="n">
        <v>3</v>
      </c>
    </row>
    <row r="13" customFormat="false" ht="14.25" hidden="false" customHeight="false" outlineLevel="0" collapsed="false">
      <c r="A13" s="169" t="s">
        <v>247</v>
      </c>
      <c r="B13" s="187" t="n">
        <v>160.993399145428</v>
      </c>
      <c r="C13" s="188" t="n">
        <v>1.5334141963784</v>
      </c>
      <c r="D13" s="178" t="n">
        <v>10</v>
      </c>
    </row>
    <row r="14" customFormat="false" ht="14.25" hidden="false" customHeight="false" outlineLevel="0" collapsed="false">
      <c r="A14" s="169" t="s">
        <v>248</v>
      </c>
      <c r="B14" s="187" t="n">
        <v>190.335346581754</v>
      </c>
      <c r="C14" s="188" t="n">
        <v>5.84422143161281</v>
      </c>
      <c r="D14" s="178" t="n">
        <v>6</v>
      </c>
    </row>
    <row r="15" customFormat="false" ht="14.25" hidden="false" customHeight="false" outlineLevel="0" collapsed="false">
      <c r="A15" s="169" t="s">
        <v>249</v>
      </c>
      <c r="B15" s="187" t="n">
        <v>188.917679067497</v>
      </c>
      <c r="C15" s="188" t="n">
        <v>5.4430966966133</v>
      </c>
      <c r="D15" s="178" t="n">
        <v>7</v>
      </c>
    </row>
    <row r="16" customFormat="false" ht="14.25" hidden="false" customHeight="false" outlineLevel="0" collapsed="false">
      <c r="A16" s="169" t="s">
        <v>256</v>
      </c>
      <c r="B16" s="189"/>
      <c r="C16" s="190"/>
      <c r="D16" s="13"/>
    </row>
    <row r="17" customFormat="false" ht="14.25" hidden="false" customHeight="false" outlineLevel="0" collapsed="false">
      <c r="A17" s="169" t="s">
        <v>238</v>
      </c>
      <c r="B17" s="191" t="n">
        <v>102.5545</v>
      </c>
      <c r="C17" s="192" t="n">
        <v>-5.5</v>
      </c>
      <c r="D17" s="2" t="s">
        <v>239</v>
      </c>
    </row>
    <row r="18" customFormat="false" ht="14.25" hidden="false" customHeight="false" outlineLevel="0" collapsed="false">
      <c r="A18" s="169" t="s">
        <v>240</v>
      </c>
      <c r="B18" s="191" t="n">
        <v>4.022145302</v>
      </c>
      <c r="C18" s="192" t="n">
        <v>-11.3</v>
      </c>
      <c r="D18" s="193" t="n">
        <v>6</v>
      </c>
    </row>
    <row r="19" customFormat="false" ht="14.25" hidden="false" customHeight="false" outlineLevel="0" collapsed="false">
      <c r="A19" s="169" t="s">
        <v>241</v>
      </c>
      <c r="B19" s="191" t="n">
        <v>21.281241156</v>
      </c>
      <c r="C19" s="192" t="n">
        <v>-15.8</v>
      </c>
      <c r="D19" s="193" t="n">
        <v>7</v>
      </c>
    </row>
    <row r="20" customFormat="false" ht="14.25" hidden="false" customHeight="false" outlineLevel="0" collapsed="false">
      <c r="A20" s="169" t="s">
        <v>242</v>
      </c>
      <c r="B20" s="191" t="n">
        <v>37.047316516</v>
      </c>
      <c r="C20" s="192" t="n">
        <v>23.7</v>
      </c>
      <c r="D20" s="193" t="n">
        <v>1</v>
      </c>
    </row>
    <row r="21" customFormat="false" ht="14.25" hidden="false" customHeight="false" outlineLevel="0" collapsed="false">
      <c r="A21" s="169" t="s">
        <v>243</v>
      </c>
      <c r="B21" s="191" t="n">
        <v>5.593325108</v>
      </c>
      <c r="C21" s="192" t="n">
        <v>-18.1</v>
      </c>
      <c r="D21" s="193" t="n">
        <v>8</v>
      </c>
    </row>
    <row r="22" customFormat="false" ht="14.25" hidden="false" customHeight="false" outlineLevel="0" collapsed="false">
      <c r="A22" s="169" t="s">
        <v>244</v>
      </c>
      <c r="B22" s="191" t="n">
        <v>24.171359352</v>
      </c>
      <c r="C22" s="192" t="n">
        <v>-2.8</v>
      </c>
      <c r="D22" s="193" t="n">
        <v>4</v>
      </c>
    </row>
    <row r="23" customFormat="false" ht="14.25" hidden="false" customHeight="false" outlineLevel="0" collapsed="false">
      <c r="A23" s="169" t="s">
        <v>245</v>
      </c>
      <c r="B23" s="191" t="n">
        <v>2.138722992</v>
      </c>
      <c r="C23" s="192" t="n">
        <v>-25.7</v>
      </c>
      <c r="D23" s="193" t="n">
        <v>9</v>
      </c>
    </row>
    <row r="24" customFormat="false" ht="14.25" hidden="false" customHeight="false" outlineLevel="0" collapsed="false">
      <c r="A24" s="169" t="s">
        <v>246</v>
      </c>
      <c r="B24" s="191" t="n">
        <v>2.787287384</v>
      </c>
      <c r="C24" s="192" t="n">
        <v>20.6</v>
      </c>
      <c r="D24" s="193" t="n">
        <v>2</v>
      </c>
    </row>
    <row r="25" customFormat="false" ht="14.25" hidden="false" customHeight="false" outlineLevel="0" collapsed="false">
      <c r="A25" s="169" t="s">
        <v>247</v>
      </c>
      <c r="B25" s="191" t="n">
        <v>2.213230922</v>
      </c>
      <c r="C25" s="192" t="n">
        <v>3.5</v>
      </c>
      <c r="D25" s="193" t="n">
        <v>3</v>
      </c>
    </row>
    <row r="26" customFormat="false" ht="14.25" hidden="false" customHeight="false" outlineLevel="0" collapsed="false">
      <c r="A26" s="169" t="s">
        <v>248</v>
      </c>
      <c r="B26" s="191" t="n">
        <v>3.575591152</v>
      </c>
      <c r="C26" s="192" t="n">
        <v>-5.8</v>
      </c>
      <c r="D26" s="193" t="n">
        <v>5</v>
      </c>
    </row>
    <row r="27" customFormat="false" ht="14.25" hidden="false" customHeight="false" outlineLevel="0" collapsed="false">
      <c r="A27" s="169" t="s">
        <v>249</v>
      </c>
      <c r="B27" s="191" t="n">
        <v>3.43822024</v>
      </c>
      <c r="C27" s="192" t="n">
        <v>-61.6</v>
      </c>
      <c r="D27" s="193" t="n">
        <v>10</v>
      </c>
    </row>
    <row r="28" customFormat="false" ht="14.25" hidden="false" customHeight="false" outlineLevel="0" collapsed="false">
      <c r="A28" s="169" t="s">
        <v>257</v>
      </c>
      <c r="B28" s="189"/>
      <c r="C28" s="190"/>
      <c r="D28" s="13"/>
    </row>
    <row r="29" customFormat="false" ht="14.25" hidden="false" customHeight="false" outlineLevel="0" collapsed="false">
      <c r="A29" s="169" t="s">
        <v>238</v>
      </c>
      <c r="B29" s="191" t="n">
        <v>297.28</v>
      </c>
      <c r="C29" s="192" t="n">
        <v>-13.2</v>
      </c>
      <c r="D29" s="13" t="s">
        <v>239</v>
      </c>
    </row>
    <row r="30" customFormat="false" ht="14.25" hidden="false" customHeight="false" outlineLevel="0" collapsed="false">
      <c r="A30" s="169" t="s">
        <v>240</v>
      </c>
      <c r="B30" s="191" t="n">
        <v>13.27</v>
      </c>
      <c r="C30" s="192" t="n">
        <v>-16.5</v>
      </c>
      <c r="D30" s="194" t="n">
        <v>7</v>
      </c>
    </row>
    <row r="31" customFormat="false" ht="14.25" hidden="false" customHeight="false" outlineLevel="0" collapsed="false">
      <c r="A31" s="169" t="s">
        <v>241</v>
      </c>
      <c r="B31" s="191" t="n">
        <v>69.79</v>
      </c>
      <c r="C31" s="192" t="n">
        <v>-19.3</v>
      </c>
      <c r="D31" s="194" t="n">
        <v>9</v>
      </c>
    </row>
    <row r="32" customFormat="false" ht="14.25" hidden="false" customHeight="false" outlineLevel="0" collapsed="false">
      <c r="A32" s="169" t="s">
        <v>242</v>
      </c>
      <c r="B32" s="191" t="n">
        <v>46.55</v>
      </c>
      <c r="C32" s="192" t="n">
        <v>17.7</v>
      </c>
      <c r="D32" s="194" t="n">
        <v>1</v>
      </c>
    </row>
    <row r="33" customFormat="false" ht="14.25" hidden="false" customHeight="false" outlineLevel="0" collapsed="false">
      <c r="A33" s="169" t="s">
        <v>243</v>
      </c>
      <c r="B33" s="191" t="n">
        <v>22.52</v>
      </c>
      <c r="C33" s="192" t="n">
        <v>-15.3</v>
      </c>
      <c r="D33" s="194" t="n">
        <v>6</v>
      </c>
    </row>
    <row r="34" customFormat="false" ht="14.25" hidden="false" customHeight="false" outlineLevel="0" collapsed="false">
      <c r="A34" s="169" t="s">
        <v>244</v>
      </c>
      <c r="B34" s="195" t="n">
        <v>97.9</v>
      </c>
      <c r="C34" s="196" t="n">
        <v>-0.1</v>
      </c>
      <c r="D34" s="194" t="n">
        <v>3</v>
      </c>
    </row>
    <row r="35" customFormat="false" ht="14.25" hidden="false" customHeight="false" outlineLevel="0" collapsed="false">
      <c r="A35" s="169" t="s">
        <v>245</v>
      </c>
      <c r="B35" s="191" t="n">
        <v>11.51</v>
      </c>
      <c r="C35" s="192" t="n">
        <v>-25.1</v>
      </c>
      <c r="D35" s="194" t="n">
        <v>8</v>
      </c>
    </row>
    <row r="36" customFormat="false" ht="14.25" hidden="false" customHeight="false" outlineLevel="0" collapsed="false">
      <c r="A36" s="169" t="s">
        <v>246</v>
      </c>
      <c r="B36" s="191" t="n">
        <v>6.16</v>
      </c>
      <c r="C36" s="192" t="n">
        <v>9.2</v>
      </c>
      <c r="D36" s="194" t="n">
        <v>2</v>
      </c>
    </row>
    <row r="37" customFormat="false" ht="14.25" hidden="false" customHeight="false" outlineLevel="0" collapsed="false">
      <c r="A37" s="169" t="s">
        <v>247</v>
      </c>
      <c r="B37" s="191" t="n">
        <v>13.81</v>
      </c>
      <c r="C37" s="192" t="n">
        <v>-14.8</v>
      </c>
      <c r="D37" s="194" t="n">
        <v>5</v>
      </c>
    </row>
    <row r="38" customFormat="false" ht="14.25" hidden="false" customHeight="false" outlineLevel="0" collapsed="false">
      <c r="A38" s="169" t="s">
        <v>248</v>
      </c>
      <c r="B38" s="191" t="n">
        <v>26.39</v>
      </c>
      <c r="C38" s="192" t="n">
        <v>-3.3</v>
      </c>
      <c r="D38" s="194" t="n">
        <v>4</v>
      </c>
    </row>
    <row r="39" customFormat="false" ht="14.25" hidden="false" customHeight="false" outlineLevel="0" collapsed="false">
      <c r="A39" s="179" t="s">
        <v>249</v>
      </c>
      <c r="B39" s="191" t="n">
        <v>15.18</v>
      </c>
      <c r="C39" s="192" t="n">
        <v>-59.9</v>
      </c>
      <c r="D39" s="194" t="n">
        <v>10</v>
      </c>
    </row>
    <row r="40" customFormat="false" ht="13.5" hidden="false" customHeight="false" outlineLevel="0" collapsed="false">
      <c r="A40" s="107"/>
      <c r="B40" s="107"/>
      <c r="C40" s="107"/>
      <c r="D40" s="10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63" t="s">
        <v>258</v>
      </c>
      <c r="B1" s="63"/>
      <c r="C1" s="63"/>
      <c r="D1" s="63"/>
    </row>
    <row r="2" customFormat="false" ht="14.25" hidden="false" customHeight="false" outlineLevel="0" collapsed="false">
      <c r="A2" s="197"/>
      <c r="B2" s="197"/>
      <c r="C2" s="198" t="s">
        <v>259</v>
      </c>
    </row>
    <row r="3" customFormat="false" ht="19.5" hidden="false" customHeight="true" outlineLevel="0" collapsed="false">
      <c r="A3" s="162" t="s">
        <v>234</v>
      </c>
      <c r="B3" s="167" t="s">
        <v>231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8" t="s">
        <v>260</v>
      </c>
      <c r="C4" s="199"/>
    </row>
    <row r="5" customFormat="false" ht="14.25" hidden="false" customHeight="false" outlineLevel="0" collapsed="false">
      <c r="A5" s="169" t="s">
        <v>238</v>
      </c>
      <c r="B5" s="200" t="n">
        <v>80.16</v>
      </c>
      <c r="C5" s="201" t="n">
        <v>-18.3</v>
      </c>
      <c r="D5" s="202" t="s">
        <v>29</v>
      </c>
    </row>
    <row r="6" customFormat="false" ht="14.25" hidden="false" customHeight="false" outlineLevel="0" collapsed="false">
      <c r="A6" s="169" t="s">
        <v>240</v>
      </c>
      <c r="B6" s="200" t="n">
        <v>11.28</v>
      </c>
      <c r="C6" s="201" t="n">
        <v>-17.3</v>
      </c>
      <c r="D6" s="171" t="n">
        <f aca="false">RANK(C6,$C$6:$C$15,0)</f>
        <v>6</v>
      </c>
    </row>
    <row r="7" customFormat="false" ht="14.25" hidden="false" customHeight="false" outlineLevel="0" collapsed="false">
      <c r="A7" s="169" t="s">
        <v>241</v>
      </c>
      <c r="B7" s="200" t="n">
        <v>6.57</v>
      </c>
      <c r="C7" s="201" t="n">
        <v>-35</v>
      </c>
      <c r="D7" s="171" t="n">
        <f aca="false">RANK(C7,$C$6:$C$15,0)</f>
        <v>8</v>
      </c>
    </row>
    <row r="8" customFormat="false" ht="14.25" hidden="false" customHeight="false" outlineLevel="0" collapsed="false">
      <c r="A8" s="169" t="s">
        <v>242</v>
      </c>
      <c r="B8" s="200" t="n">
        <v>7.74</v>
      </c>
      <c r="C8" s="201" t="n">
        <v>88.8</v>
      </c>
      <c r="D8" s="171" t="n">
        <f aca="false">RANK(C8,$C$6:$C$15,0)</f>
        <v>1</v>
      </c>
    </row>
    <row r="9" customFormat="false" ht="14.25" hidden="false" customHeight="false" outlineLevel="0" collapsed="false">
      <c r="A9" s="169" t="s">
        <v>243</v>
      </c>
      <c r="B9" s="200" t="n">
        <v>8.37</v>
      </c>
      <c r="C9" s="201" t="n">
        <v>-6.7</v>
      </c>
      <c r="D9" s="171" t="n">
        <f aca="false">RANK(C9,$C$6:$C$15,0)</f>
        <v>5</v>
      </c>
    </row>
    <row r="10" customFormat="false" ht="14.25" hidden="false" customHeight="false" outlineLevel="0" collapsed="false">
      <c r="A10" s="169" t="s">
        <v>244</v>
      </c>
      <c r="B10" s="200" t="n">
        <v>21.4</v>
      </c>
      <c r="C10" s="201" t="n">
        <v>43.1</v>
      </c>
      <c r="D10" s="171" t="n">
        <f aca="false">RANK(C10,$C$6:$C$15,0)</f>
        <v>2</v>
      </c>
    </row>
    <row r="11" customFormat="false" ht="14.25" hidden="false" customHeight="false" outlineLevel="0" collapsed="false">
      <c r="A11" s="169" t="s">
        <v>245</v>
      </c>
      <c r="B11" s="200" t="n">
        <v>2.6</v>
      </c>
      <c r="C11" s="201" t="n">
        <v>-70.3</v>
      </c>
      <c r="D11" s="171" t="n">
        <f aca="false">RANK(C11,$C$6:$C$15,0)</f>
        <v>10</v>
      </c>
    </row>
    <row r="12" customFormat="false" ht="14.25" hidden="false" customHeight="false" outlineLevel="0" collapsed="false">
      <c r="A12" s="169" t="s">
        <v>246</v>
      </c>
      <c r="B12" s="200" t="n">
        <v>7.52</v>
      </c>
      <c r="C12" s="201" t="n">
        <v>31.9</v>
      </c>
      <c r="D12" s="171" t="n">
        <f aca="false">RANK(C12,$C$6:$C$15,0)</f>
        <v>3</v>
      </c>
    </row>
    <row r="13" customFormat="false" ht="14.25" hidden="false" customHeight="false" outlineLevel="0" collapsed="false">
      <c r="A13" s="169" t="s">
        <v>247</v>
      </c>
      <c r="B13" s="200" t="n">
        <v>4.92</v>
      </c>
      <c r="C13" s="201" t="n">
        <v>1.4</v>
      </c>
      <c r="D13" s="171" t="n">
        <f aca="false">RANK(C13,$C$6:$C$15,0)</f>
        <v>4</v>
      </c>
    </row>
    <row r="14" customFormat="false" ht="14.25" hidden="false" customHeight="false" outlineLevel="0" collapsed="false">
      <c r="A14" s="169" t="s">
        <v>248</v>
      </c>
      <c r="B14" s="200" t="n">
        <v>6.13</v>
      </c>
      <c r="C14" s="201" t="n">
        <v>-31.3</v>
      </c>
      <c r="D14" s="171" t="n">
        <f aca="false">RANK(C14,$C$6:$C$15,0)</f>
        <v>7</v>
      </c>
    </row>
    <row r="15" customFormat="false" ht="14.25" hidden="false" customHeight="false" outlineLevel="0" collapsed="false">
      <c r="A15" s="169" t="s">
        <v>249</v>
      </c>
      <c r="B15" s="203" t="n">
        <v>9.51</v>
      </c>
      <c r="C15" s="204" t="n">
        <v>-58.1</v>
      </c>
      <c r="D15" s="171" t="n">
        <f aca="false">RANK(C15,$C$6:$C$15,0)</f>
        <v>9</v>
      </c>
    </row>
    <row r="16" customFormat="false" ht="14.25" hidden="false" customHeight="false" outlineLevel="0" collapsed="false">
      <c r="A16" s="168" t="s">
        <v>261</v>
      </c>
    </row>
    <row r="17" customFormat="false" ht="14.25" hidden="false" customHeight="false" outlineLevel="0" collapsed="false">
      <c r="A17" s="169" t="s">
        <v>238</v>
      </c>
      <c r="B17" s="205" t="n">
        <v>233.7778</v>
      </c>
      <c r="C17" s="206" t="n">
        <v>-16.4</v>
      </c>
      <c r="D17" s="178" t="s">
        <v>239</v>
      </c>
    </row>
    <row r="18" customFormat="false" ht="14.25" hidden="false" customHeight="false" outlineLevel="0" collapsed="false">
      <c r="A18" s="169" t="s">
        <v>240</v>
      </c>
      <c r="B18" s="205" t="n">
        <v>53.8615910884508</v>
      </c>
      <c r="C18" s="207" t="n">
        <v>-17.9940857479259</v>
      </c>
      <c r="D18" s="208" t="n">
        <f aca="false">RANK(C18,$C$18:$C$27,0)</f>
        <v>10</v>
      </c>
    </row>
    <row r="19" customFormat="false" ht="14.25" hidden="false" customHeight="false" outlineLevel="0" collapsed="false">
      <c r="A19" s="169" t="s">
        <v>241</v>
      </c>
      <c r="B19" s="205" t="n">
        <v>39.3246564889883</v>
      </c>
      <c r="C19" s="207" t="n">
        <v>-14.9732560954637</v>
      </c>
      <c r="D19" s="208" t="n">
        <f aca="false">RANK(C19,$C$18:$C$27,0)</f>
        <v>2</v>
      </c>
    </row>
    <row r="20" customFormat="false" ht="14.25" hidden="false" customHeight="false" outlineLevel="0" collapsed="false">
      <c r="A20" s="169" t="s">
        <v>242</v>
      </c>
      <c r="B20" s="205" t="n">
        <v>5.51169219259348</v>
      </c>
      <c r="C20" s="207" t="n">
        <v>-15.8099968596004</v>
      </c>
      <c r="D20" s="208" t="n">
        <f aca="false">RANK(C20,$C$18:$C$27,0)</f>
        <v>4</v>
      </c>
    </row>
    <row r="21" customFormat="false" ht="14.25" hidden="false" customHeight="false" outlineLevel="0" collapsed="false">
      <c r="A21" s="169" t="s">
        <v>243</v>
      </c>
      <c r="B21" s="205" t="n">
        <v>28.3918135692267</v>
      </c>
      <c r="C21" s="207" t="n">
        <v>-16.1278238754663</v>
      </c>
      <c r="D21" s="208" t="n">
        <f aca="false">RANK(C21,$C$18:$C$27,0)</f>
        <v>7</v>
      </c>
    </row>
    <row r="22" customFormat="false" ht="14.25" hidden="false" customHeight="false" outlineLevel="0" collapsed="false">
      <c r="A22" s="169" t="s">
        <v>244</v>
      </c>
      <c r="B22" s="205" t="n">
        <v>13.3328286606802</v>
      </c>
      <c r="C22" s="207" t="n">
        <v>-7.30940300120173</v>
      </c>
      <c r="D22" s="208" t="n">
        <f aca="false">RANK(C22,$C$18:$C$27,0)</f>
        <v>1</v>
      </c>
    </row>
    <row r="23" customFormat="false" ht="14.25" hidden="false" customHeight="false" outlineLevel="0" collapsed="false">
      <c r="A23" s="169" t="s">
        <v>245</v>
      </c>
      <c r="B23" s="205" t="n">
        <v>20.1652177336496</v>
      </c>
      <c r="C23" s="207" t="n">
        <v>-17.2152702671596</v>
      </c>
      <c r="D23" s="208" t="n">
        <f aca="false">RANK(C23,$C$18:$C$27,0)</f>
        <v>9</v>
      </c>
    </row>
    <row r="24" customFormat="false" ht="14.25" hidden="false" customHeight="false" outlineLevel="0" collapsed="false">
      <c r="A24" s="169" t="s">
        <v>246</v>
      </c>
      <c r="B24" s="205" t="n">
        <v>9.12728602383537</v>
      </c>
      <c r="C24" s="207" t="n">
        <v>-16.4503828237973</v>
      </c>
      <c r="D24" s="208" t="n">
        <f aca="false">RANK(C24,$C$18:$C$27,0)</f>
        <v>8</v>
      </c>
    </row>
    <row r="25" customFormat="false" ht="14.25" hidden="false" customHeight="false" outlineLevel="0" collapsed="false">
      <c r="A25" s="169" t="s">
        <v>247</v>
      </c>
      <c r="B25" s="205" t="n">
        <v>22.53888354429</v>
      </c>
      <c r="C25" s="207" t="n">
        <v>-16.0578940798891</v>
      </c>
      <c r="D25" s="208" t="n">
        <f aca="false">RANK(C25,$C$18:$C$27,0)</f>
        <v>5</v>
      </c>
    </row>
    <row r="26" customFormat="false" ht="14.25" hidden="false" customHeight="false" outlineLevel="0" collapsed="false">
      <c r="A26" s="169" t="s">
        <v>248</v>
      </c>
      <c r="B26" s="205" t="n">
        <v>17.5199046443247</v>
      </c>
      <c r="C26" s="207" t="n">
        <v>-16.1083211980647</v>
      </c>
      <c r="D26" s="208" t="n">
        <f aca="false">RANK(C26,$C$18:$C$27,0)</f>
        <v>6</v>
      </c>
    </row>
    <row r="27" customFormat="false" ht="14.25" hidden="false" customHeight="false" outlineLevel="0" collapsed="false">
      <c r="A27" s="169" t="s">
        <v>249</v>
      </c>
      <c r="B27" s="209" t="n">
        <v>37.3367547146412</v>
      </c>
      <c r="C27" s="210" t="n">
        <v>-15.7239416394196</v>
      </c>
      <c r="D27" s="208" t="n">
        <f aca="false">RANK(C27,$C$18:$C$27,0)</f>
        <v>3</v>
      </c>
    </row>
    <row r="28" customFormat="false" ht="14.25" hidden="false" customHeight="false" outlineLevel="0" collapsed="false">
      <c r="A28" s="168" t="s">
        <v>262</v>
      </c>
      <c r="B28" s="211"/>
      <c r="C28" s="212"/>
      <c r="D28" s="213"/>
    </row>
    <row r="29" customFormat="false" ht="14.25" hidden="false" customHeight="false" outlineLevel="0" collapsed="false">
      <c r="A29" s="169" t="s">
        <v>238</v>
      </c>
      <c r="B29" s="214" t="n">
        <v>24.621</v>
      </c>
      <c r="C29" s="215" t="n">
        <v>-1</v>
      </c>
      <c r="D29" s="178" t="s">
        <v>239</v>
      </c>
    </row>
    <row r="30" customFormat="false" ht="14.25" hidden="false" customHeight="false" outlineLevel="0" collapsed="false">
      <c r="A30" s="169" t="s">
        <v>240</v>
      </c>
      <c r="B30" s="214" t="n">
        <v>0.6518</v>
      </c>
      <c r="C30" s="215" t="n">
        <v>0.9</v>
      </c>
      <c r="D30" s="178" t="n">
        <f aca="false">RANK(C30,$C$30:$C$39,0)</f>
        <v>6</v>
      </c>
    </row>
    <row r="31" customFormat="false" ht="14.25" hidden="false" customHeight="false" outlineLevel="0" collapsed="false">
      <c r="A31" s="169" t="s">
        <v>241</v>
      </c>
      <c r="B31" s="214" t="n">
        <v>1.0476</v>
      </c>
      <c r="C31" s="215" t="n">
        <v>-31.8</v>
      </c>
      <c r="D31" s="178" t="n">
        <f aca="false">RANK(C31,$C$30:$C$39,0)</f>
        <v>10</v>
      </c>
    </row>
    <row r="32" customFormat="false" ht="14.25" hidden="false" customHeight="false" outlineLevel="0" collapsed="false">
      <c r="A32" s="169" t="s">
        <v>242</v>
      </c>
      <c r="B32" s="214" t="n">
        <v>0.625</v>
      </c>
      <c r="C32" s="215" t="n">
        <v>11.8</v>
      </c>
      <c r="D32" s="178" t="n">
        <f aca="false">RANK(C32,$C$30:$C$39,0)</f>
        <v>3</v>
      </c>
    </row>
    <row r="33" customFormat="false" ht="14.25" hidden="false" customHeight="false" outlineLevel="0" collapsed="false">
      <c r="A33" s="169" t="s">
        <v>243</v>
      </c>
      <c r="B33" s="214" t="n">
        <v>1.5396</v>
      </c>
      <c r="C33" s="215" t="n">
        <v>-0.8</v>
      </c>
      <c r="D33" s="178" t="n">
        <f aca="false">RANK(C33,$C$30:$C$39,0)</f>
        <v>7</v>
      </c>
    </row>
    <row r="34" customFormat="false" ht="14.25" hidden="false" customHeight="false" outlineLevel="0" collapsed="false">
      <c r="A34" s="169" t="s">
        <v>244</v>
      </c>
      <c r="B34" s="214" t="n">
        <v>3.4345</v>
      </c>
      <c r="C34" s="215" t="n">
        <v>-11.7</v>
      </c>
      <c r="D34" s="178" t="n">
        <f aca="false">RANK(C34,$C$30:$C$39,0)</f>
        <v>9</v>
      </c>
    </row>
    <row r="35" customFormat="false" ht="14.25" hidden="false" customHeight="false" outlineLevel="0" collapsed="false">
      <c r="A35" s="169" t="s">
        <v>245</v>
      </c>
      <c r="B35" s="214" t="n">
        <v>1.7297</v>
      </c>
      <c r="C35" s="215" t="n">
        <v>-1.8</v>
      </c>
      <c r="D35" s="178" t="n">
        <f aca="false">RANK(C35,$C$30:$C$39,0)</f>
        <v>8</v>
      </c>
    </row>
    <row r="36" customFormat="false" ht="14.25" hidden="false" customHeight="false" outlineLevel="0" collapsed="false">
      <c r="A36" s="169" t="s">
        <v>246</v>
      </c>
      <c r="B36" s="214" t="n">
        <v>1.2059</v>
      </c>
      <c r="C36" s="215" t="n">
        <v>11.1</v>
      </c>
      <c r="D36" s="178" t="n">
        <f aca="false">RANK(C36,$C$30:$C$39,0)</f>
        <v>4</v>
      </c>
    </row>
    <row r="37" customFormat="false" ht="14.25" hidden="false" customHeight="false" outlineLevel="0" collapsed="false">
      <c r="A37" s="169" t="s">
        <v>247</v>
      </c>
      <c r="B37" s="214" t="n">
        <v>3.1173</v>
      </c>
      <c r="C37" s="215" t="n">
        <v>150.3</v>
      </c>
      <c r="D37" s="178" t="n">
        <f aca="false">RANK(C37,$C$30:$C$39,0)</f>
        <v>1</v>
      </c>
    </row>
    <row r="38" customFormat="false" ht="14.25" hidden="false" customHeight="false" outlineLevel="0" collapsed="false">
      <c r="A38" s="169" t="s">
        <v>248</v>
      </c>
      <c r="B38" s="214" t="n">
        <v>1.045</v>
      </c>
      <c r="C38" s="215" t="n">
        <v>3.7</v>
      </c>
      <c r="D38" s="178" t="n">
        <f aca="false">RANK(C38,$C$30:$C$39,0)</f>
        <v>5</v>
      </c>
    </row>
    <row r="39" customFormat="false" ht="14.25" hidden="false" customHeight="false" outlineLevel="0" collapsed="false">
      <c r="A39" s="179" t="s">
        <v>249</v>
      </c>
      <c r="B39" s="214" t="n">
        <v>2.9485</v>
      </c>
      <c r="C39" s="215" t="n">
        <v>51.6</v>
      </c>
      <c r="D39" s="178" t="n">
        <f aca="false">RANK(C39,$C$30:$C$39,0)</f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49"/>
    <col collapsed="false" customWidth="true" hidden="false" outlineLevel="0" max="2" min="2" style="2" width="9.87"/>
    <col collapsed="false" customWidth="true" hidden="false" outlineLevel="0" max="3" min="3" style="2" width="10.49"/>
    <col collapsed="false" customWidth="true" hidden="false" outlineLevel="0" max="4" min="4" style="2" width="7.99"/>
  </cols>
  <sheetData>
    <row r="1" customFormat="false" ht="22.5" hidden="false" customHeight="true" outlineLevel="0" collapsed="false">
      <c r="A1" s="63" t="s">
        <v>263</v>
      </c>
      <c r="B1" s="63"/>
      <c r="C1" s="63"/>
      <c r="D1" s="63"/>
    </row>
    <row r="2" customFormat="false" ht="19.5" hidden="false" customHeight="true" outlineLevel="0" collapsed="false">
      <c r="A2" s="198"/>
      <c r="B2" s="198"/>
      <c r="C2" s="179" t="s">
        <v>264</v>
      </c>
      <c r="D2" s="216"/>
    </row>
    <row r="3" customFormat="false" ht="21.75" hidden="false" customHeight="true" outlineLevel="0" collapsed="false">
      <c r="A3" s="162" t="s">
        <v>234</v>
      </c>
      <c r="B3" s="167" t="s">
        <v>231</v>
      </c>
      <c r="C3" s="4" t="s">
        <v>15</v>
      </c>
      <c r="D3" s="5" t="s">
        <v>236</v>
      </c>
    </row>
    <row r="4" customFormat="false" ht="14.25" hidden="false" customHeight="false" outlineLevel="0" collapsed="false">
      <c r="A4" s="168" t="s">
        <v>265</v>
      </c>
      <c r="B4" s="217"/>
      <c r="C4" s="117"/>
      <c r="D4" s="174"/>
    </row>
    <row r="5" customFormat="false" ht="14.25" hidden="false" customHeight="false" outlineLevel="0" collapsed="false">
      <c r="A5" s="169" t="s">
        <v>238</v>
      </c>
      <c r="B5" s="218" t="n">
        <v>73.2026</v>
      </c>
      <c r="C5" s="117" t="n">
        <v>9.7</v>
      </c>
      <c r="D5" s="219" t="s">
        <v>29</v>
      </c>
    </row>
    <row r="6" customFormat="false" ht="14.25" hidden="false" customHeight="false" outlineLevel="0" collapsed="false">
      <c r="A6" s="169" t="s">
        <v>240</v>
      </c>
      <c r="B6" s="218" t="n">
        <v>2.1625</v>
      </c>
      <c r="C6" s="220" t="n">
        <v>9.8</v>
      </c>
      <c r="D6" s="219" t="n">
        <f aca="false">RANK(C6,$C$6:$C$15,0)</f>
        <v>6</v>
      </c>
    </row>
    <row r="7" customFormat="false" ht="14.25" hidden="false" customHeight="false" outlineLevel="0" collapsed="false">
      <c r="A7" s="169" t="s">
        <v>241</v>
      </c>
      <c r="B7" s="218" t="n">
        <v>2.2686</v>
      </c>
      <c r="C7" s="220" t="n">
        <v>-30.9</v>
      </c>
      <c r="D7" s="219" t="n">
        <f aca="false">RANK(C7,$C$6:$C$15,0)</f>
        <v>10</v>
      </c>
    </row>
    <row r="8" customFormat="false" ht="14.25" hidden="false" customHeight="false" outlineLevel="0" collapsed="false">
      <c r="A8" s="169" t="s">
        <v>242</v>
      </c>
      <c r="B8" s="218" t="n">
        <v>3.0748</v>
      </c>
      <c r="C8" s="220" t="n">
        <v>44.5</v>
      </c>
      <c r="D8" s="219" t="n">
        <f aca="false">RANK(C8,$C$6:$C$15,0)</f>
        <v>2</v>
      </c>
    </row>
    <row r="9" customFormat="false" ht="14.25" hidden="false" customHeight="false" outlineLevel="0" collapsed="false">
      <c r="A9" s="169" t="s">
        <v>243</v>
      </c>
      <c r="B9" s="218" t="n">
        <v>2.8766</v>
      </c>
      <c r="C9" s="220" t="n">
        <v>3.3</v>
      </c>
      <c r="D9" s="219" t="n">
        <f aca="false">RANK(C9,$C$6:$C$15,0)</f>
        <v>8</v>
      </c>
    </row>
    <row r="10" customFormat="false" ht="14.25" hidden="false" customHeight="false" outlineLevel="0" collapsed="false">
      <c r="A10" s="169" t="s">
        <v>244</v>
      </c>
      <c r="B10" s="218" t="n">
        <v>4.8846</v>
      </c>
      <c r="C10" s="220" t="n">
        <v>49.5</v>
      </c>
      <c r="D10" s="219" t="n">
        <f aca="false">RANK(C10,$C$6:$C$15,0)</f>
        <v>1</v>
      </c>
    </row>
    <row r="11" customFormat="false" ht="14.25" hidden="false" customHeight="false" outlineLevel="0" collapsed="false">
      <c r="A11" s="169" t="s">
        <v>245</v>
      </c>
      <c r="B11" s="218" t="n">
        <v>7.866</v>
      </c>
      <c r="C11" s="220" t="n">
        <v>27.8</v>
      </c>
      <c r="D11" s="219" t="n">
        <f aca="false">RANK(C11,$C$6:$C$15,0)</f>
        <v>4</v>
      </c>
    </row>
    <row r="12" customFormat="false" ht="14.25" hidden="false" customHeight="false" outlineLevel="0" collapsed="false">
      <c r="A12" s="169" t="s">
        <v>246</v>
      </c>
      <c r="B12" s="218" t="n">
        <v>7.2762</v>
      </c>
      <c r="C12" s="220" t="n">
        <v>28.8</v>
      </c>
      <c r="D12" s="219" t="n">
        <f aca="false">RANK(C12,$C$6:$C$15,0)</f>
        <v>3</v>
      </c>
    </row>
    <row r="13" customFormat="false" ht="14.25" hidden="false" customHeight="false" outlineLevel="0" collapsed="false">
      <c r="A13" s="169" t="s">
        <v>247</v>
      </c>
      <c r="B13" s="218" t="n">
        <v>7.0105</v>
      </c>
      <c r="C13" s="220" t="n">
        <v>-20</v>
      </c>
      <c r="D13" s="219" t="n">
        <f aca="false">RANK(C13,$C$6:$C$15,0)</f>
        <v>9</v>
      </c>
    </row>
    <row r="14" customFormat="false" ht="14.25" hidden="false" customHeight="false" outlineLevel="0" collapsed="false">
      <c r="A14" s="169" t="s">
        <v>248</v>
      </c>
      <c r="B14" s="218" t="n">
        <v>7.3137</v>
      </c>
      <c r="C14" s="220" t="n">
        <v>6.2</v>
      </c>
      <c r="D14" s="219" t="n">
        <f aca="false">RANK(C14,$C$6:$C$15,0)</f>
        <v>7</v>
      </c>
    </row>
    <row r="15" customFormat="false" ht="14.25" hidden="false" customHeight="false" outlineLevel="0" collapsed="false">
      <c r="A15" s="169" t="s">
        <v>249</v>
      </c>
      <c r="B15" s="221" t="n">
        <v>12.9708</v>
      </c>
      <c r="C15" s="222" t="n">
        <v>23.8</v>
      </c>
      <c r="D15" s="219" t="n">
        <f aca="false">RANK(C15,$C$6:$C$15,0)</f>
        <v>5</v>
      </c>
    </row>
    <row r="16" customFormat="false" ht="14.25" hidden="false" customHeight="false" outlineLevel="0" collapsed="false">
      <c r="A16" s="168" t="s">
        <v>266</v>
      </c>
      <c r="B16" s="110"/>
      <c r="C16" s="110"/>
      <c r="D16" s="223"/>
    </row>
    <row r="17" customFormat="false" ht="14.25" hidden="false" customHeight="false" outlineLevel="0" collapsed="false">
      <c r="A17" s="169" t="s">
        <v>238</v>
      </c>
      <c r="B17" s="218" t="n">
        <v>61.1702</v>
      </c>
      <c r="C17" s="218" t="n">
        <v>12</v>
      </c>
      <c r="D17" s="223" t="s">
        <v>29</v>
      </c>
    </row>
    <row r="18" customFormat="false" ht="14.25" hidden="false" customHeight="false" outlineLevel="0" collapsed="false">
      <c r="A18" s="169" t="s">
        <v>240</v>
      </c>
      <c r="B18" s="111"/>
      <c r="C18" s="224"/>
      <c r="D18" s="223"/>
    </row>
    <row r="19" customFormat="false" ht="14.25" hidden="false" customHeight="false" outlineLevel="0" collapsed="false">
      <c r="A19" s="169" t="s">
        <v>241</v>
      </c>
      <c r="B19" s="111"/>
      <c r="C19" s="224"/>
      <c r="D19" s="223"/>
    </row>
    <row r="20" customFormat="false" ht="14.25" hidden="false" customHeight="false" outlineLevel="0" collapsed="false">
      <c r="A20" s="169" t="s">
        <v>242</v>
      </c>
      <c r="B20" s="111"/>
      <c r="C20" s="224"/>
      <c r="D20" s="223"/>
    </row>
    <row r="21" customFormat="false" ht="14.25" hidden="false" customHeight="false" outlineLevel="0" collapsed="false">
      <c r="A21" s="169" t="s">
        <v>243</v>
      </c>
      <c r="B21" s="111"/>
      <c r="C21" s="224"/>
      <c r="D21" s="223"/>
    </row>
    <row r="22" customFormat="false" ht="14.25" hidden="false" customHeight="false" outlineLevel="0" collapsed="false">
      <c r="A22" s="169" t="s">
        <v>244</v>
      </c>
      <c r="B22" s="111"/>
      <c r="C22" s="224"/>
      <c r="D22" s="223"/>
    </row>
    <row r="23" customFormat="false" ht="14.25" hidden="false" customHeight="false" outlineLevel="0" collapsed="false">
      <c r="A23" s="169" t="s">
        <v>245</v>
      </c>
      <c r="B23" s="111"/>
      <c r="C23" s="224"/>
      <c r="D23" s="223"/>
    </row>
    <row r="24" customFormat="false" ht="14.25" hidden="false" customHeight="false" outlineLevel="0" collapsed="false">
      <c r="A24" s="169" t="s">
        <v>246</v>
      </c>
      <c r="B24" s="111"/>
      <c r="C24" s="224"/>
      <c r="D24" s="223"/>
    </row>
    <row r="25" customFormat="false" ht="14.25" hidden="false" customHeight="false" outlineLevel="0" collapsed="false">
      <c r="A25" s="169" t="s">
        <v>247</v>
      </c>
      <c r="B25" s="111"/>
      <c r="C25" s="224"/>
      <c r="D25" s="223"/>
    </row>
    <row r="26" customFormat="false" ht="14.25" hidden="false" customHeight="false" outlineLevel="0" collapsed="false">
      <c r="A26" s="169" t="s">
        <v>248</v>
      </c>
      <c r="B26" s="111"/>
      <c r="C26" s="224"/>
      <c r="D26" s="223"/>
    </row>
    <row r="27" customFormat="false" ht="14.25" hidden="false" customHeight="false" outlineLevel="0" collapsed="false">
      <c r="A27" s="169" t="s">
        <v>249</v>
      </c>
      <c r="B27" s="111"/>
      <c r="C27" s="224"/>
      <c r="D27" s="223"/>
    </row>
    <row r="28" customFormat="false" ht="14.25" hidden="false" customHeight="false" outlineLevel="0" collapsed="false">
      <c r="A28" s="168" t="s">
        <v>267</v>
      </c>
      <c r="B28" s="110"/>
      <c r="C28" s="110"/>
      <c r="D28" s="223"/>
    </row>
    <row r="29" customFormat="false" ht="14.25" hidden="false" customHeight="false" outlineLevel="0" collapsed="false">
      <c r="A29" s="169" t="s">
        <v>238</v>
      </c>
      <c r="B29" s="58" t="n">
        <v>1192</v>
      </c>
      <c r="C29" s="225" t="n">
        <v>0</v>
      </c>
      <c r="D29" s="226" t="s">
        <v>29</v>
      </c>
    </row>
    <row r="30" customFormat="false" ht="14.25" hidden="false" customHeight="false" outlineLevel="0" collapsed="false">
      <c r="A30" s="169" t="s">
        <v>240</v>
      </c>
      <c r="B30" s="58" t="n">
        <v>0</v>
      </c>
      <c r="C30" s="225" t="n">
        <v>0</v>
      </c>
      <c r="D30" s="226" t="s">
        <v>29</v>
      </c>
    </row>
    <row r="31" customFormat="false" ht="14.25" hidden="false" customHeight="false" outlineLevel="0" collapsed="false">
      <c r="A31" s="169" t="s">
        <v>241</v>
      </c>
      <c r="B31" s="58" t="n">
        <v>0</v>
      </c>
      <c r="C31" s="225" t="n">
        <v>0</v>
      </c>
      <c r="D31" s="226" t="s">
        <v>29</v>
      </c>
    </row>
    <row r="32" customFormat="false" ht="14.25" hidden="false" customHeight="false" outlineLevel="0" collapsed="false">
      <c r="A32" s="169" t="s">
        <v>242</v>
      </c>
      <c r="B32" s="58" t="n">
        <v>0</v>
      </c>
      <c r="C32" s="225" t="s">
        <v>29</v>
      </c>
      <c r="D32" s="226" t="s">
        <v>29</v>
      </c>
    </row>
    <row r="33" customFormat="false" ht="14.25" hidden="false" customHeight="false" outlineLevel="0" collapsed="false">
      <c r="A33" s="169" t="s">
        <v>243</v>
      </c>
      <c r="B33" s="58" t="n">
        <v>10</v>
      </c>
      <c r="C33" s="225" t="n">
        <v>-97.89</v>
      </c>
      <c r="D33" s="226" t="s">
        <v>29</v>
      </c>
    </row>
    <row r="34" customFormat="false" ht="14.25" hidden="false" customHeight="false" outlineLevel="0" collapsed="false">
      <c r="A34" s="169" t="s">
        <v>244</v>
      </c>
      <c r="B34" s="58" t="n">
        <v>0</v>
      </c>
      <c r="C34" s="225" t="n">
        <v>0</v>
      </c>
      <c r="D34" s="226" t="s">
        <v>29</v>
      </c>
    </row>
    <row r="35" customFormat="false" ht="14.25" hidden="false" customHeight="false" outlineLevel="0" collapsed="false">
      <c r="A35" s="169" t="s">
        <v>245</v>
      </c>
      <c r="B35" s="58" t="n">
        <v>0</v>
      </c>
      <c r="C35" s="225" t="s">
        <v>29</v>
      </c>
      <c r="D35" s="226" t="s">
        <v>29</v>
      </c>
    </row>
    <row r="36" customFormat="false" ht="14.25" hidden="false" customHeight="false" outlineLevel="0" collapsed="false">
      <c r="A36" s="169" t="s">
        <v>246</v>
      </c>
      <c r="B36" s="58" t="n">
        <v>0</v>
      </c>
      <c r="C36" s="225" t="n">
        <v>0</v>
      </c>
      <c r="D36" s="226" t="s">
        <v>29</v>
      </c>
    </row>
    <row r="37" customFormat="false" ht="14.25" hidden="false" customHeight="false" outlineLevel="0" collapsed="false">
      <c r="A37" s="169" t="s">
        <v>247</v>
      </c>
      <c r="B37" s="58" t="n">
        <v>635</v>
      </c>
      <c r="C37" s="225" t="s">
        <v>29</v>
      </c>
      <c r="D37" s="226" t="s">
        <v>29</v>
      </c>
    </row>
    <row r="38" customFormat="false" ht="14.25" hidden="false" customHeight="false" outlineLevel="0" collapsed="false">
      <c r="A38" s="169" t="s">
        <v>248</v>
      </c>
      <c r="B38" s="58" t="n">
        <v>0</v>
      </c>
      <c r="C38" s="225" t="n">
        <v>0</v>
      </c>
      <c r="D38" s="226" t="s">
        <v>29</v>
      </c>
    </row>
    <row r="39" customFormat="false" ht="14.25" hidden="false" customHeight="false" outlineLevel="0" collapsed="false">
      <c r="A39" s="179" t="s">
        <v>249</v>
      </c>
      <c r="B39" s="227" t="n">
        <v>0</v>
      </c>
      <c r="C39" s="228" t="s">
        <v>29</v>
      </c>
      <c r="D39" s="226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4935472</v>
      </c>
      <c r="D3" s="8" t="n">
        <v>2.1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11" t="n">
        <v>151780</v>
      </c>
      <c r="D4" s="12" t="n">
        <v>-59.9</v>
      </c>
      <c r="E4" s="13"/>
    </row>
    <row r="5" customFormat="false" ht="18.75" hidden="false" customHeight="false" outlineLevel="0" collapsed="false">
      <c r="A5" s="9" t="s">
        <v>19</v>
      </c>
      <c r="B5" s="10" t="s">
        <v>17</v>
      </c>
      <c r="C5" s="14" t="n">
        <v>34382</v>
      </c>
      <c r="D5" s="15" t="n">
        <v>-61.6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11" t="n">
        <v>95100</v>
      </c>
      <c r="D6" s="12" t="n">
        <v>-58.1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16" t="n">
        <v>21900</v>
      </c>
      <c r="D7" s="12" t="n">
        <v>-57.7636041313396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11" t="n">
        <v>373367</v>
      </c>
      <c r="D8" s="12" t="n">
        <v>-15.7239416394196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17" t="n">
        <v>60184</v>
      </c>
      <c r="D9" s="12" t="n">
        <v>35.1781141907372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17" t="n">
        <v>29485</v>
      </c>
      <c r="D10" s="12" t="n">
        <v>51.5626606353449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18" t="n">
        <v>129708</v>
      </c>
      <c r="D11" s="19" t="n">
        <v>24.1311487931561</v>
      </c>
    </row>
    <row r="12" customFormat="false" ht="18.75" hidden="false" customHeight="false" outlineLevel="0" collapsed="false">
      <c r="A12" s="9" t="s">
        <v>26</v>
      </c>
      <c r="B12" s="10" t="s">
        <v>17</v>
      </c>
      <c r="C12" s="2" t="n">
        <v>0</v>
      </c>
      <c r="D12" s="20"/>
    </row>
    <row r="13" customFormat="false" ht="18.75" hidden="false" customHeight="false" outlineLevel="0" collapsed="false">
      <c r="A13" s="9" t="s">
        <v>27</v>
      </c>
      <c r="B13" s="10" t="s">
        <v>28</v>
      </c>
      <c r="C13" s="11" t="n">
        <v>0</v>
      </c>
      <c r="D13" s="12" t="s">
        <v>29</v>
      </c>
    </row>
    <row r="14" customFormat="false" ht="18.75" hidden="false" customHeight="false" outlineLevel="0" collapsed="false">
      <c r="A14" s="9" t="s">
        <v>30</v>
      </c>
      <c r="B14" s="10" t="s">
        <v>17</v>
      </c>
      <c r="C14" s="11" t="n">
        <v>4441528.196846</v>
      </c>
      <c r="D14" s="15" t="n">
        <v>9.7</v>
      </c>
    </row>
    <row r="15" customFormat="false" ht="18.75" hidden="false" customHeight="false" outlineLevel="0" collapsed="false">
      <c r="A15" s="21" t="s">
        <v>31</v>
      </c>
      <c r="B15" s="10" t="s">
        <v>17</v>
      </c>
      <c r="C15" s="11" t="n">
        <v>3579958.995538</v>
      </c>
      <c r="D15" s="15" t="n">
        <v>9.4</v>
      </c>
    </row>
    <row r="16" customFormat="false" ht="18.75" hidden="false" customHeight="false" outlineLevel="0" collapsed="false">
      <c r="A16" s="9" t="s">
        <v>32</v>
      </c>
      <c r="B16" s="10" t="s">
        <v>17</v>
      </c>
      <c r="C16" s="11" t="n">
        <v>2127866.420511</v>
      </c>
      <c r="D16" s="15" t="n">
        <v>14</v>
      </c>
    </row>
    <row r="17" customFormat="false" ht="18.75" hidden="false" customHeight="false" outlineLevel="0" collapsed="false">
      <c r="A17" s="9" t="s">
        <v>33</v>
      </c>
      <c r="B17" s="22" t="s">
        <v>34</v>
      </c>
      <c r="C17" s="23" t="n">
        <v>113.3</v>
      </c>
      <c r="D17" s="12" t="n">
        <v>13.9</v>
      </c>
    </row>
    <row r="18" customFormat="false" ht="18.75" hidden="false" customHeight="false" outlineLevel="0" collapsed="false">
      <c r="A18" s="24" t="s">
        <v>35</v>
      </c>
      <c r="B18" s="25" t="s">
        <v>36</v>
      </c>
      <c r="C18" s="25" t="n">
        <v>17434</v>
      </c>
      <c r="D18" s="26" t="n">
        <v>-1.1</v>
      </c>
    </row>
    <row r="19" customFormat="false" ht="13.5" hidden="false" customHeight="false" outlineLevel="0" collapsed="false">
      <c r="C19" s="13"/>
      <c r="D1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27" t="s">
        <v>37</v>
      </c>
      <c r="B1" s="27"/>
      <c r="C1" s="27"/>
    </row>
    <row r="2" customFormat="false" ht="14.25" hidden="false" customHeight="false" outlineLevel="0" collapsed="false">
      <c r="A2" s="28"/>
      <c r="B2" s="28"/>
      <c r="C2" s="29" t="s">
        <v>38</v>
      </c>
    </row>
    <row r="3" customFormat="false" ht="21" hidden="false" customHeight="true" outlineLevel="0" collapsed="false">
      <c r="A3" s="30" t="s">
        <v>39</v>
      </c>
      <c r="B3" s="31" t="s">
        <v>40</v>
      </c>
      <c r="C3" s="32" t="s">
        <v>41</v>
      </c>
    </row>
    <row r="4" customFormat="false" ht="23.25" hidden="false" customHeight="true" outlineLevel="0" collapsed="false">
      <c r="A4" s="33" t="s">
        <v>42</v>
      </c>
      <c r="B4" s="34" t="n">
        <v>4935472</v>
      </c>
      <c r="C4" s="35" t="n">
        <v>2.1</v>
      </c>
    </row>
    <row r="5" customFormat="false" ht="24" hidden="false" customHeight="true" outlineLevel="0" collapsed="false">
      <c r="A5" s="36" t="s">
        <v>43</v>
      </c>
      <c r="B5" s="34" t="n">
        <v>1271627</v>
      </c>
      <c r="C5" s="35" t="n">
        <v>4.1</v>
      </c>
    </row>
    <row r="6" customFormat="false" ht="23.25" hidden="false" customHeight="true" outlineLevel="0" collapsed="false">
      <c r="A6" s="36" t="s">
        <v>44</v>
      </c>
      <c r="B6" s="37" t="n">
        <v>1774669</v>
      </c>
      <c r="C6" s="38" t="n">
        <v>-2.2</v>
      </c>
    </row>
    <row r="7" customFormat="false" ht="22.5" hidden="false" customHeight="true" outlineLevel="0" collapsed="false">
      <c r="A7" s="36" t="s">
        <v>45</v>
      </c>
      <c r="B7" s="37" t="n">
        <v>1229897</v>
      </c>
      <c r="C7" s="38" t="n">
        <v>1.4</v>
      </c>
    </row>
    <row r="8" customFormat="false" ht="23.25" hidden="false" customHeight="true" outlineLevel="0" collapsed="false">
      <c r="A8" s="36" t="s">
        <v>46</v>
      </c>
      <c r="B8" s="37" t="n">
        <v>544771</v>
      </c>
      <c r="C8" s="38" t="n">
        <v>-11.7</v>
      </c>
    </row>
    <row r="9" customFormat="false" ht="26.25" hidden="false" customHeight="true" outlineLevel="0" collapsed="false">
      <c r="A9" s="36" t="s">
        <v>47</v>
      </c>
      <c r="B9" s="37" t="n">
        <v>1889177</v>
      </c>
      <c r="C9" s="38" t="n">
        <v>5.4</v>
      </c>
    </row>
    <row r="10" customFormat="false" ht="22.5" hidden="false" customHeight="true" outlineLevel="0" collapsed="false">
      <c r="A10" s="36" t="s">
        <v>48</v>
      </c>
      <c r="B10" s="37" t="n">
        <v>121359</v>
      </c>
      <c r="C10" s="38" t="n">
        <v>4.9</v>
      </c>
    </row>
    <row r="11" customFormat="false" ht="22.5" hidden="false" customHeight="true" outlineLevel="0" collapsed="false">
      <c r="A11" s="36" t="s">
        <v>49</v>
      </c>
      <c r="B11" s="37" t="n">
        <v>512008</v>
      </c>
      <c r="C11" s="38" t="n">
        <v>2.8</v>
      </c>
    </row>
    <row r="12" customFormat="false" ht="23.25" hidden="false" customHeight="true" outlineLevel="0" collapsed="false">
      <c r="A12" s="36" t="s">
        <v>50</v>
      </c>
      <c r="B12" s="37" t="n">
        <v>83347</v>
      </c>
      <c r="C12" s="38" t="n">
        <v>1.4</v>
      </c>
    </row>
    <row r="13" customFormat="false" ht="22.5" hidden="false" customHeight="true" outlineLevel="0" collapsed="false">
      <c r="A13" s="36" t="s">
        <v>51</v>
      </c>
      <c r="B13" s="37" t="n">
        <v>171700</v>
      </c>
      <c r="C13" s="38" t="n">
        <v>6.2</v>
      </c>
    </row>
    <row r="14" customFormat="false" ht="22.5" hidden="false" customHeight="true" outlineLevel="0" collapsed="false">
      <c r="A14" s="36" t="s">
        <v>52</v>
      </c>
      <c r="B14" s="37" t="n">
        <v>257593</v>
      </c>
      <c r="C14" s="38" t="n">
        <v>-0.2</v>
      </c>
    </row>
    <row r="15" customFormat="false" ht="21.75" hidden="false" customHeight="true" outlineLevel="0" collapsed="false">
      <c r="A15" s="36" t="s">
        <v>53</v>
      </c>
      <c r="B15" s="37" t="n">
        <v>247854</v>
      </c>
      <c r="C15" s="38" t="n">
        <v>15.5</v>
      </c>
    </row>
    <row r="16" customFormat="false" ht="23.25" hidden="false" customHeight="true" outlineLevel="0" collapsed="false">
      <c r="A16" s="39" t="s">
        <v>54</v>
      </c>
      <c r="B16" s="40" t="n">
        <v>462023</v>
      </c>
      <c r="C16" s="2" t="n">
        <v>8.1</v>
      </c>
    </row>
    <row r="17" customFormat="false" ht="25.5" hidden="false" customHeight="true" outlineLevel="0" collapsed="false">
      <c r="A17" s="41" t="s">
        <v>55</v>
      </c>
      <c r="B17" s="42" t="s">
        <v>56</v>
      </c>
      <c r="C17" s="42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27" t="s">
        <v>57</v>
      </c>
      <c r="B1" s="27"/>
      <c r="C1" s="27"/>
      <c r="D1" s="27"/>
    </row>
    <row r="2" customFormat="false" ht="13.5" hidden="false" customHeight="false" outlineLevel="0" collapsed="false">
      <c r="A2" s="28"/>
      <c r="B2" s="28"/>
      <c r="C2" s="28"/>
      <c r="D2" s="28"/>
    </row>
    <row r="3" customFormat="false" ht="29.25" hidden="false" customHeight="true" outlineLevel="0" collapsed="false">
      <c r="A3" s="30" t="s">
        <v>39</v>
      </c>
      <c r="B3" s="43" t="s">
        <v>13</v>
      </c>
      <c r="C3" s="31" t="s">
        <v>40</v>
      </c>
      <c r="D3" s="32" t="s">
        <v>41</v>
      </c>
    </row>
    <row r="4" customFormat="false" ht="27" hidden="false" customHeight="true" outlineLevel="0" collapsed="false">
      <c r="A4" s="33" t="s">
        <v>58</v>
      </c>
      <c r="B4" s="44" t="s">
        <v>17</v>
      </c>
      <c r="C4" s="45" t="n">
        <v>2068940</v>
      </c>
      <c r="D4" s="46" t="n">
        <v>3.9</v>
      </c>
    </row>
    <row r="5" customFormat="false" ht="27" hidden="false" customHeight="true" outlineLevel="0" collapsed="false">
      <c r="A5" s="36" t="s">
        <v>59</v>
      </c>
      <c r="B5" s="44" t="s">
        <v>17</v>
      </c>
      <c r="C5" s="14" t="n">
        <v>1107130</v>
      </c>
      <c r="D5" s="15" t="n">
        <v>5.1</v>
      </c>
    </row>
    <row r="6" customFormat="false" ht="27" hidden="false" customHeight="true" outlineLevel="0" collapsed="false">
      <c r="A6" s="36" t="s">
        <v>60</v>
      </c>
      <c r="B6" s="44" t="s">
        <v>17</v>
      </c>
      <c r="C6" s="14" t="n">
        <v>114126</v>
      </c>
      <c r="D6" s="15" t="n">
        <v>12.1</v>
      </c>
    </row>
    <row r="7" customFormat="false" ht="27" hidden="false" customHeight="true" outlineLevel="0" collapsed="false">
      <c r="A7" s="36" t="s">
        <v>61</v>
      </c>
      <c r="B7" s="44" t="s">
        <v>17</v>
      </c>
      <c r="C7" s="14" t="n">
        <v>444985</v>
      </c>
      <c r="D7" s="15" t="n">
        <v>-3</v>
      </c>
    </row>
    <row r="8" customFormat="false" ht="27" hidden="false" customHeight="true" outlineLevel="0" collapsed="false">
      <c r="A8" s="36" t="s">
        <v>62</v>
      </c>
      <c r="B8" s="44" t="s">
        <v>17</v>
      </c>
      <c r="C8" s="14" t="n">
        <v>322049</v>
      </c>
      <c r="D8" s="15" t="n">
        <v>2.7</v>
      </c>
      <c r="I8" s="2" t="s">
        <v>63</v>
      </c>
    </row>
    <row r="9" customFormat="false" ht="27" hidden="false" customHeight="true" outlineLevel="0" collapsed="false">
      <c r="A9" s="36" t="s">
        <v>64</v>
      </c>
      <c r="B9" s="44" t="s">
        <v>17</v>
      </c>
      <c r="C9" s="14" t="n">
        <v>80648</v>
      </c>
      <c r="D9" s="15" t="n">
        <v>9.9</v>
      </c>
    </row>
    <row r="10" customFormat="false" ht="27" hidden="false" customHeight="true" outlineLevel="0" collapsed="false">
      <c r="A10" s="33" t="s">
        <v>65</v>
      </c>
      <c r="B10" s="44" t="s">
        <v>17</v>
      </c>
      <c r="C10" s="14" t="n">
        <v>1304919</v>
      </c>
      <c r="D10" s="15" t="n">
        <v>4.3</v>
      </c>
    </row>
    <row r="11" customFormat="false" ht="27" hidden="false" customHeight="true" outlineLevel="0" collapsed="false">
      <c r="A11" s="36" t="s">
        <v>59</v>
      </c>
      <c r="B11" s="44" t="s">
        <v>17</v>
      </c>
      <c r="C11" s="14" t="n">
        <v>762259</v>
      </c>
      <c r="D11" s="15" t="n">
        <v>5.1</v>
      </c>
    </row>
    <row r="12" customFormat="false" ht="27" hidden="false" customHeight="true" outlineLevel="0" collapsed="false">
      <c r="A12" s="36" t="s">
        <v>60</v>
      </c>
      <c r="B12" s="44" t="s">
        <v>17</v>
      </c>
      <c r="C12" s="14" t="n">
        <v>84795</v>
      </c>
      <c r="D12" s="15" t="n">
        <v>12.1</v>
      </c>
    </row>
    <row r="13" customFormat="false" ht="27" hidden="false" customHeight="true" outlineLevel="0" collapsed="false">
      <c r="A13" s="36" t="s">
        <v>61</v>
      </c>
      <c r="B13" s="44" t="s">
        <v>17</v>
      </c>
      <c r="C13" s="14" t="n">
        <v>215240</v>
      </c>
      <c r="D13" s="15" t="n">
        <v>-3</v>
      </c>
    </row>
    <row r="14" customFormat="false" ht="27" hidden="false" customHeight="true" outlineLevel="0" collapsed="false">
      <c r="A14" s="36" t="s">
        <v>62</v>
      </c>
      <c r="B14" s="44" t="s">
        <v>17</v>
      </c>
      <c r="C14" s="14" t="n">
        <v>209333</v>
      </c>
      <c r="D14" s="15" t="n">
        <v>2.7</v>
      </c>
    </row>
    <row r="15" customFormat="false" ht="27" hidden="false" customHeight="true" outlineLevel="0" collapsed="false">
      <c r="A15" s="47" t="s">
        <v>64</v>
      </c>
      <c r="B15" s="48" t="s">
        <v>17</v>
      </c>
      <c r="C15" s="49" t="n">
        <v>33292</v>
      </c>
      <c r="D15" s="50" t="n">
        <v>9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27" t="s">
        <v>66</v>
      </c>
      <c r="B1" s="27"/>
      <c r="C1" s="27"/>
      <c r="D1" s="27"/>
    </row>
    <row r="2" customFormat="false" ht="18.75" hidden="false" customHeight="false" outlineLevel="0" collapsed="false">
      <c r="A2" s="51"/>
      <c r="B2" s="51"/>
      <c r="D2" s="52" t="s">
        <v>38</v>
      </c>
    </row>
    <row r="3" customFormat="false" ht="26.2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69</v>
      </c>
    </row>
    <row r="4" customFormat="false" ht="29.25" hidden="false" customHeight="true" outlineLevel="0" collapsed="false">
      <c r="A4" s="54" t="s">
        <v>70</v>
      </c>
      <c r="B4" s="55" t="n">
        <v>53178</v>
      </c>
      <c r="C4" s="55" t="n">
        <v>151780</v>
      </c>
      <c r="D4" s="56" t="n">
        <v>-59.9</v>
      </c>
    </row>
    <row r="5" customFormat="false" ht="30.75" hidden="false" customHeight="true" outlineLevel="0" collapsed="false">
      <c r="A5" s="21" t="s">
        <v>71</v>
      </c>
      <c r="B5" s="11" t="n">
        <v>39883</v>
      </c>
      <c r="C5" s="11" t="n">
        <v>98825</v>
      </c>
      <c r="D5" s="57" t="n">
        <v>-64</v>
      </c>
    </row>
    <row r="6" customFormat="false" ht="27" hidden="false" customHeight="true" outlineLevel="0" collapsed="false">
      <c r="A6" s="9" t="s">
        <v>72</v>
      </c>
      <c r="B6" s="11" t="n">
        <v>13295</v>
      </c>
      <c r="C6" s="11" t="n">
        <v>52954</v>
      </c>
      <c r="D6" s="57" t="n">
        <v>-49.1</v>
      </c>
    </row>
    <row r="7" customFormat="false" ht="27.75" hidden="false" customHeight="true" outlineLevel="0" collapsed="false">
      <c r="A7" s="21" t="s">
        <v>73</v>
      </c>
      <c r="B7" s="11" t="n">
        <v>7523</v>
      </c>
      <c r="C7" s="11" t="n">
        <v>16079</v>
      </c>
      <c r="D7" s="57" t="n">
        <v>21.5</v>
      </c>
    </row>
    <row r="8" customFormat="false" ht="27" hidden="false" customHeight="true" outlineLevel="0" collapsed="false">
      <c r="A8" s="9" t="s">
        <v>74</v>
      </c>
      <c r="B8" s="11" t="n">
        <v>41</v>
      </c>
      <c r="C8" s="11" t="n">
        <v>87</v>
      </c>
      <c r="D8" s="57" t="n">
        <v>-80.9</v>
      </c>
    </row>
    <row r="9" customFormat="false" ht="27.75" hidden="false" customHeight="true" outlineLevel="0" collapsed="false">
      <c r="A9" s="9" t="s">
        <v>75</v>
      </c>
      <c r="B9" s="58" t="n">
        <v>44621</v>
      </c>
      <c r="C9" s="58" t="n">
        <v>130676</v>
      </c>
      <c r="D9" s="57" t="n">
        <v>-59.5</v>
      </c>
    </row>
    <row r="10" customFormat="false" ht="28.5" hidden="false" customHeight="true" outlineLevel="0" collapsed="false">
      <c r="A10" s="9" t="s">
        <v>76</v>
      </c>
      <c r="B10" s="11" t="n">
        <v>695</v>
      </c>
      <c r="C10" s="11" t="n">
        <v>3521</v>
      </c>
      <c r="D10" s="57" t="n">
        <v>-88.8</v>
      </c>
    </row>
    <row r="11" customFormat="false" ht="27" hidden="false" customHeight="true" outlineLevel="0" collapsed="false">
      <c r="A11" s="9" t="s">
        <v>77</v>
      </c>
      <c r="B11" s="11" t="n">
        <v>299</v>
      </c>
      <c r="C11" s="11" t="n">
        <v>1416</v>
      </c>
      <c r="D11" s="57" t="n">
        <v>-60.6</v>
      </c>
    </row>
    <row r="12" customFormat="false" ht="29.25" hidden="false" customHeight="true" outlineLevel="0" collapsed="false">
      <c r="A12" s="59" t="s">
        <v>78</v>
      </c>
      <c r="B12" s="60" t="n">
        <v>10763</v>
      </c>
      <c r="C12" s="60" t="n">
        <v>27694</v>
      </c>
      <c r="D12" s="61" t="n">
        <v>-7.6</v>
      </c>
    </row>
    <row r="13" customFormat="false" ht="14.25" hidden="false" customHeight="false" outlineLevel="0" collapsed="false">
      <c r="D13" s="62"/>
      <c r="E13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63" t="s">
        <v>79</v>
      </c>
      <c r="B1" s="63"/>
      <c r="C1" s="63"/>
      <c r="D1" s="63"/>
    </row>
    <row r="2" customFormat="false" ht="18.75" hidden="false" customHeight="false" outlineLevel="0" collapsed="false">
      <c r="A2" s="64"/>
      <c r="B2" s="64"/>
      <c r="C2" s="65"/>
      <c r="D2" s="52" t="s">
        <v>38</v>
      </c>
    </row>
    <row r="3" customFormat="false" ht="30.75" hidden="false" customHeight="true" outlineLevel="0" collapsed="false">
      <c r="A3" s="30" t="s">
        <v>39</v>
      </c>
      <c r="B3" s="53" t="s">
        <v>67</v>
      </c>
      <c r="C3" s="53" t="s">
        <v>68</v>
      </c>
      <c r="D3" s="32" t="s">
        <v>80</v>
      </c>
    </row>
    <row r="4" customFormat="false" ht="27" hidden="false" customHeight="true" outlineLevel="0" collapsed="false">
      <c r="A4" s="54" t="s">
        <v>81</v>
      </c>
      <c r="B4" s="66" t="n">
        <v>11762.62912</v>
      </c>
      <c r="C4" s="66" t="n">
        <v>34382.2024</v>
      </c>
      <c r="D4" s="56" t="n">
        <v>-61.6</v>
      </c>
    </row>
    <row r="5" customFormat="false" ht="26.25" hidden="false" customHeight="true" outlineLevel="0" collapsed="false">
      <c r="A5" s="21" t="s">
        <v>71</v>
      </c>
      <c r="B5" s="66" t="n">
        <v>8693</v>
      </c>
      <c r="C5" s="66" t="n">
        <v>22087</v>
      </c>
      <c r="D5" s="12" t="n">
        <v>-66.1</v>
      </c>
    </row>
    <row r="6" customFormat="false" ht="24.75" hidden="false" customHeight="true" outlineLevel="0" collapsed="false">
      <c r="A6" s="9" t="s">
        <v>82</v>
      </c>
      <c r="B6" s="66" t="n">
        <v>3070</v>
      </c>
      <c r="C6" s="66" t="n">
        <v>12295</v>
      </c>
      <c r="D6" s="12" t="n">
        <v>-49</v>
      </c>
    </row>
    <row r="7" customFormat="false" ht="30" hidden="false" customHeight="true" outlineLevel="0" collapsed="false">
      <c r="A7" s="21" t="s">
        <v>73</v>
      </c>
      <c r="B7" s="66" t="n">
        <v>1210</v>
      </c>
      <c r="C7" s="66" t="n">
        <v>2605</v>
      </c>
      <c r="D7" s="12" t="n">
        <v>10.7</v>
      </c>
    </row>
    <row r="8" customFormat="false" ht="27.75" hidden="false" customHeight="true" outlineLevel="0" collapsed="false">
      <c r="A8" s="9" t="s">
        <v>83</v>
      </c>
      <c r="B8" s="66" t="n">
        <v>19</v>
      </c>
      <c r="C8" s="66" t="n">
        <v>40</v>
      </c>
      <c r="D8" s="12" t="n">
        <v>-80.9</v>
      </c>
    </row>
    <row r="9" customFormat="false" ht="22.5" hidden="false" customHeight="true" outlineLevel="0" collapsed="false">
      <c r="A9" s="9" t="s">
        <v>84</v>
      </c>
      <c r="B9" s="66" t="n">
        <v>10249</v>
      </c>
      <c r="C9" s="66" t="n">
        <v>30144</v>
      </c>
      <c r="D9" s="12" t="n">
        <v>-61.4</v>
      </c>
    </row>
    <row r="10" customFormat="false" ht="22.5" hidden="false" customHeight="true" outlineLevel="0" collapsed="false">
      <c r="A10" s="9" t="s">
        <v>85</v>
      </c>
      <c r="B10" s="66" t="n">
        <v>253</v>
      </c>
      <c r="C10" s="66" t="n">
        <v>1331</v>
      </c>
      <c r="D10" s="12" t="n">
        <v>-80.8</v>
      </c>
    </row>
    <row r="11" customFormat="false" ht="24" hidden="false" customHeight="true" outlineLevel="0" collapsed="false">
      <c r="A11" s="9" t="s">
        <v>86</v>
      </c>
      <c r="B11" s="66" t="n">
        <v>32</v>
      </c>
      <c r="C11" s="66" t="n">
        <v>262</v>
      </c>
      <c r="D11" s="12" t="n">
        <v>-69.8</v>
      </c>
    </row>
    <row r="12" customFormat="false" ht="29.25" hidden="false" customHeight="true" outlineLevel="0" collapsed="false">
      <c r="A12" s="67" t="s">
        <v>78</v>
      </c>
      <c r="B12" s="68" t="n">
        <v>1868</v>
      </c>
      <c r="C12" s="66" t="n">
        <v>4963</v>
      </c>
      <c r="D12" s="61" t="n">
        <v>-12.6</v>
      </c>
    </row>
    <row r="13" customFormat="false" ht="13.5" hidden="false" customHeight="false" outlineLevel="0" collapsed="false">
      <c r="D13" s="5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6" min="6" style="2" width="12.86"/>
  </cols>
  <sheetData>
    <row r="1" customFormat="false" ht="32.25" hidden="false" customHeight="true" outlineLevel="0" collapsed="false">
      <c r="A1" s="27" t="s">
        <v>87</v>
      </c>
      <c r="B1" s="27"/>
      <c r="C1" s="27"/>
      <c r="D1" s="27"/>
    </row>
    <row r="2" customFormat="false" ht="19.5" hidden="false" customHeight="false" outlineLevel="0" collapsed="false">
      <c r="A2" s="52"/>
      <c r="B2" s="52"/>
      <c r="D2" s="29" t="s">
        <v>38</v>
      </c>
    </row>
    <row r="3" customFormat="false" ht="23.25" hidden="false" customHeight="true" outlineLevel="0" collapsed="false">
      <c r="A3" s="69" t="s">
        <v>39</v>
      </c>
      <c r="B3" s="2" t="s">
        <v>88</v>
      </c>
      <c r="C3" s="2" t="s">
        <v>89</v>
      </c>
      <c r="D3" s="1" t="s">
        <v>90</v>
      </c>
    </row>
    <row r="4" customFormat="false" ht="23.25" hidden="false" customHeight="true" outlineLevel="0" collapsed="false">
      <c r="A4" s="54" t="s">
        <v>91</v>
      </c>
      <c r="B4" s="11" t="n">
        <v>53177.63</v>
      </c>
      <c r="C4" s="11" t="n">
        <v>151779.59</v>
      </c>
      <c r="D4" s="70" t="n">
        <v>-59.9</v>
      </c>
    </row>
    <row r="5" customFormat="false" ht="18.75" hidden="false" customHeight="false" outlineLevel="0" collapsed="false">
      <c r="A5" s="9" t="s">
        <v>92</v>
      </c>
      <c r="B5" s="58" t="n">
        <v>894</v>
      </c>
      <c r="C5" s="58" t="n">
        <v>3653.3</v>
      </c>
      <c r="D5" s="70" t="n">
        <v>-9.5</v>
      </c>
    </row>
    <row r="6" customFormat="false" ht="18.75" hidden="false" customHeight="false" outlineLevel="0" collapsed="false">
      <c r="A6" s="9" t="s">
        <v>93</v>
      </c>
      <c r="B6" s="58" t="n">
        <v>26404.04</v>
      </c>
      <c r="C6" s="58" t="n">
        <v>55150.87</v>
      </c>
      <c r="D6" s="70" t="n">
        <v>-11.9</v>
      </c>
    </row>
    <row r="7" customFormat="false" ht="18.75" hidden="false" customHeight="false" outlineLevel="0" collapsed="false">
      <c r="A7" s="9" t="s">
        <v>94</v>
      </c>
      <c r="B7" s="58" t="n">
        <v>0</v>
      </c>
      <c r="C7" s="58" t="n">
        <v>0</v>
      </c>
      <c r="D7" s="70" t="n">
        <v>0</v>
      </c>
    </row>
    <row r="8" customFormat="false" ht="18.75" hidden="false" customHeight="false" outlineLevel="0" collapsed="false">
      <c r="A8" s="9" t="s">
        <v>95</v>
      </c>
      <c r="B8" s="58" t="n">
        <v>405.2</v>
      </c>
      <c r="C8" s="58" t="n">
        <v>4822.9</v>
      </c>
      <c r="D8" s="70" t="n">
        <v>-73.1</v>
      </c>
    </row>
    <row r="9" customFormat="false" ht="18.75" hidden="false" customHeight="false" outlineLevel="0" collapsed="false">
      <c r="A9" s="9" t="s">
        <v>96</v>
      </c>
      <c r="B9" s="58" t="n">
        <v>610</v>
      </c>
      <c r="C9" s="58" t="n">
        <v>1724.4</v>
      </c>
      <c r="D9" s="70" t="n">
        <v>-94.6</v>
      </c>
    </row>
    <row r="10" customFormat="false" ht="18.75" hidden="false" customHeight="false" outlineLevel="0" collapsed="false">
      <c r="A10" s="9" t="s">
        <v>97</v>
      </c>
      <c r="B10" s="58" t="n">
        <v>2310.38</v>
      </c>
      <c r="C10" s="58" t="n">
        <v>5976.4</v>
      </c>
      <c r="D10" s="70" t="n">
        <v>-18.5</v>
      </c>
    </row>
    <row r="11" customFormat="false" ht="18.75" hidden="false" customHeight="false" outlineLevel="0" collapsed="false">
      <c r="A11" s="9" t="s">
        <v>98</v>
      </c>
      <c r="B11" s="58" t="n">
        <v>6961.52</v>
      </c>
      <c r="C11" s="58" t="n">
        <v>28848.98</v>
      </c>
      <c r="D11" s="70" t="n">
        <v>-32.2</v>
      </c>
    </row>
    <row r="12" customFormat="false" ht="18.75" hidden="false" customHeight="false" outlineLevel="0" collapsed="false">
      <c r="A12" s="9" t="s">
        <v>99</v>
      </c>
      <c r="B12" s="58" t="n">
        <v>874.73</v>
      </c>
      <c r="C12" s="58" t="n">
        <v>4226.6</v>
      </c>
      <c r="D12" s="70" t="n">
        <v>-90.3</v>
      </c>
    </row>
    <row r="13" customFormat="false" ht="18.75" hidden="false" customHeight="false" outlineLevel="0" collapsed="false">
      <c r="A13" s="9" t="s">
        <v>100</v>
      </c>
      <c r="B13" s="58" t="n">
        <v>9047.19</v>
      </c>
      <c r="C13" s="58" t="n">
        <v>28534.78</v>
      </c>
      <c r="D13" s="70" t="n">
        <v>-76.7</v>
      </c>
    </row>
    <row r="14" customFormat="false" ht="18.75" hidden="false" customHeight="false" outlineLevel="0" collapsed="false">
      <c r="A14" s="9" t="s">
        <v>101</v>
      </c>
      <c r="B14" s="58" t="n">
        <v>694.03</v>
      </c>
      <c r="C14" s="58" t="n">
        <v>1409.88</v>
      </c>
      <c r="D14" s="70" t="n">
        <v>20.4</v>
      </c>
    </row>
    <row r="15" customFormat="false" ht="23.25" hidden="false" customHeight="true" outlineLevel="0" collapsed="false">
      <c r="A15" s="9" t="s">
        <v>102</v>
      </c>
      <c r="B15" s="58" t="n">
        <v>287.2</v>
      </c>
      <c r="C15" s="58" t="n">
        <v>658.2</v>
      </c>
      <c r="D15" s="70" t="n">
        <v>-19.1</v>
      </c>
    </row>
    <row r="16" customFormat="false" ht="21.75" hidden="false" customHeight="true" outlineLevel="0" collapsed="false">
      <c r="A16" s="71" t="s">
        <v>103</v>
      </c>
      <c r="B16" s="60" t="n">
        <v>470.9</v>
      </c>
      <c r="C16" s="60" t="n">
        <v>1068</v>
      </c>
      <c r="D16" s="72" t="n">
        <v>-38.9</v>
      </c>
    </row>
    <row r="17" customFormat="false" ht="13.5" hidden="false" customHeight="false" outlineLevel="0" collapsed="false">
      <c r="A17" s="65"/>
      <c r="B17" s="65"/>
      <c r="C17" s="65"/>
      <c r="D17" s="6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63" t="s">
        <v>104</v>
      </c>
      <c r="B1" s="63"/>
      <c r="C1" s="63"/>
      <c r="D1" s="63"/>
      <c r="E1" s="63"/>
    </row>
    <row r="2" customFormat="false" ht="24" hidden="false" customHeight="true" outlineLevel="0" collapsed="false">
      <c r="A2" s="63"/>
      <c r="B2" s="63"/>
      <c r="C2" s="63"/>
      <c r="D2" s="63"/>
      <c r="E2" s="63"/>
    </row>
    <row r="3" customFormat="false" ht="27.75" hidden="false" customHeight="true" outlineLevel="0" collapsed="false">
      <c r="A3" s="73" t="s">
        <v>39</v>
      </c>
      <c r="B3" s="74" t="s">
        <v>105</v>
      </c>
      <c r="C3" s="75" t="s">
        <v>106</v>
      </c>
      <c r="D3" s="2" t="s">
        <v>89</v>
      </c>
      <c r="E3" s="76" t="s">
        <v>107</v>
      </c>
    </row>
    <row r="4" customFormat="false" ht="23.25" hidden="false" customHeight="true" outlineLevel="0" collapsed="false">
      <c r="A4" s="36" t="s">
        <v>108</v>
      </c>
      <c r="B4" s="1" t="s">
        <v>109</v>
      </c>
      <c r="C4" s="77" t="n">
        <v>5.6</v>
      </c>
      <c r="D4" s="77" t="n">
        <v>11.5</v>
      </c>
      <c r="E4" s="78" t="n">
        <v>-13.8</v>
      </c>
    </row>
    <row r="5" customFormat="false" ht="24" hidden="false" customHeight="true" outlineLevel="0" collapsed="false">
      <c r="A5" s="36" t="s">
        <v>110</v>
      </c>
      <c r="B5" s="1" t="s">
        <v>109</v>
      </c>
      <c r="C5" s="79" t="n">
        <v>0</v>
      </c>
      <c r="D5" s="79" t="n">
        <v>0</v>
      </c>
      <c r="E5" s="80" t="n">
        <v>-100</v>
      </c>
    </row>
    <row r="6" customFormat="false" ht="21.75" hidden="false" customHeight="true" outlineLevel="0" collapsed="false">
      <c r="A6" s="36" t="s">
        <v>111</v>
      </c>
      <c r="B6" s="1" t="s">
        <v>112</v>
      </c>
      <c r="C6" s="79" t="n">
        <v>0</v>
      </c>
      <c r="D6" s="79" t="n">
        <v>0</v>
      </c>
      <c r="E6" s="80" t="n">
        <v>0</v>
      </c>
    </row>
    <row r="7" customFormat="false" ht="25.5" hidden="false" customHeight="true" outlineLevel="0" collapsed="false">
      <c r="A7" s="36" t="s">
        <v>113</v>
      </c>
      <c r="B7" s="1" t="s">
        <v>114</v>
      </c>
      <c r="C7" s="79" t="n">
        <v>0</v>
      </c>
      <c r="D7" s="79" t="n">
        <v>0</v>
      </c>
      <c r="E7" s="80" t="n">
        <v>0</v>
      </c>
    </row>
    <row r="8" customFormat="false" ht="24" hidden="false" customHeight="true" outlineLevel="0" collapsed="false">
      <c r="A8" s="36" t="s">
        <v>115</v>
      </c>
      <c r="B8" s="1" t="s">
        <v>109</v>
      </c>
      <c r="C8" s="79" t="n">
        <v>0</v>
      </c>
      <c r="D8" s="79" t="n">
        <v>0</v>
      </c>
      <c r="E8" s="80" t="n">
        <v>0</v>
      </c>
    </row>
    <row r="9" customFormat="false" ht="23.25" hidden="false" customHeight="true" outlineLevel="0" collapsed="false">
      <c r="A9" s="36" t="s">
        <v>116</v>
      </c>
      <c r="B9" s="1" t="s">
        <v>117</v>
      </c>
      <c r="C9" s="81" t="n">
        <v>0</v>
      </c>
      <c r="D9" s="81" t="n">
        <v>0</v>
      </c>
      <c r="E9" s="82" t="n">
        <v>0</v>
      </c>
    </row>
    <row r="10" customFormat="false" ht="22.5" hidden="false" customHeight="true" outlineLevel="0" collapsed="false">
      <c r="A10" s="36" t="s">
        <v>118</v>
      </c>
      <c r="B10" s="1" t="s">
        <v>109</v>
      </c>
      <c r="C10" s="81" t="n">
        <v>10.2</v>
      </c>
      <c r="D10" s="81" t="n">
        <v>35.3</v>
      </c>
      <c r="E10" s="82" t="n">
        <v>-14.1</v>
      </c>
    </row>
    <row r="11" s="86" customFormat="true" ht="23.25" hidden="false" customHeight="true" outlineLevel="0" collapsed="false">
      <c r="A11" s="83" t="s">
        <v>119</v>
      </c>
      <c r="B11" s="1" t="s">
        <v>36</v>
      </c>
      <c r="C11" s="84" t="n">
        <v>15433</v>
      </c>
      <c r="D11" s="84" t="n">
        <v>33202</v>
      </c>
      <c r="E11" s="85" t="n">
        <v>-0.7</v>
      </c>
    </row>
    <row r="12" s="86" customFormat="true" ht="22.5" hidden="false" customHeight="true" outlineLevel="0" collapsed="false">
      <c r="A12" s="87" t="s">
        <v>35</v>
      </c>
      <c r="B12" s="1" t="s">
        <v>36</v>
      </c>
      <c r="C12" s="88" t="n">
        <v>7022</v>
      </c>
      <c r="D12" s="88" t="n">
        <v>17434</v>
      </c>
      <c r="E12" s="89" t="n">
        <v>-1.1</v>
      </c>
    </row>
    <row r="13" customFormat="false" ht="13.5" hidden="false" customHeight="false" outlineLevel="0" collapsed="false">
      <c r="K13" s="86"/>
    </row>
    <row r="14" customFormat="false" ht="13.5" hidden="false" customHeight="false" outlineLevel="0" collapsed="false">
      <c r="K14" s="86"/>
    </row>
    <row r="15" customFormat="false" ht="13.5" hidden="false" customHeight="false" outlineLevel="0" collapsed="false">
      <c r="K15" s="86"/>
    </row>
    <row r="17" customFormat="false" ht="13.5" hidden="false" customHeight="false" outlineLevel="0" collapsed="false">
      <c r="G17" s="90"/>
    </row>
    <row r="18" customFormat="false" ht="13.5" hidden="false" customHeight="false" outlineLevel="0" collapsed="false">
      <c r="G18" s="90"/>
    </row>
    <row r="19" customFormat="false" ht="13.5" hidden="false" customHeight="false" outlineLevel="0" collapsed="false">
      <c r="G19" s="90"/>
    </row>
    <row r="20" customFormat="false" ht="13.5" hidden="false" customHeight="false" outlineLevel="0" collapsed="false">
      <c r="G20" s="9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1-30T02:02:56Z</cp:lastPrinted>
  <dcterms:modified xsi:type="dcterms:W3CDTF">2020-04-01T00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2</vt:lpwstr>
  </property>
</Properties>
</file>