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"/>
  </bookViews>
  <sheets>
    <sheet name="-------" sheetId="1" state="visible" r:id="rId2"/>
    <sheet name="目录" sheetId="2" state="visible" r:id="rId3"/>
    <sheet name="全市指标" sheetId="3" state="visible" r:id="rId4"/>
    <sheet name="GDP" sheetId="4" state="visible" r:id="rId5"/>
    <sheet name="农业" sheetId="5" state="visible" r:id="rId6"/>
    <sheet name="工业1" sheetId="6" state="visible" r:id="rId7"/>
    <sheet name="工业2" sheetId="7" state="visible" r:id="rId8"/>
    <sheet name="分行业工业总产值1" sheetId="8" state="visible" r:id="rId9"/>
    <sheet name="主要工业产品产量1" sheetId="9" state="visible" r:id="rId10"/>
    <sheet name="贸易" sheetId="10" state="visible" r:id="rId11"/>
    <sheet name="投资" sheetId="11" state="visible" r:id="rId12"/>
    <sheet name="财税金融" sheetId="12" state="visible" r:id="rId13"/>
    <sheet name="价格" sheetId="13" state="visible" r:id="rId14"/>
    <sheet name="分镇1" sheetId="14" state="visible" r:id="rId15"/>
    <sheet name="分镇3" sheetId="15" state="visible" r:id="rId16"/>
    <sheet name="分镇4" sheetId="16" state="visible" r:id="rId17"/>
    <sheet name="分镇5" sheetId="17" state="visible" r:id="rId18"/>
    <sheet name="分镇6" sheetId="18" state="visible" r:id="rId19"/>
    <sheet name="分县1" sheetId="19" state="visible" r:id="rId20"/>
    <sheet name="分县2" sheetId="20" state="visible" r:id="rId21"/>
    <sheet name="分县3" sheetId="21" state="visible" r:id="rId22"/>
    <sheet name="分县4" sheetId="22" state="visible" r:id="rId23"/>
    <sheet name="Sheet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7">
  <si>
    <t xml:space="preserve">目  录</t>
  </si>
  <si>
    <r>
      <rPr>
        <sz val="11"/>
        <color rgb="FF000000"/>
        <rFont val="Noto Sans"/>
        <family val="2"/>
      </rPr>
      <t xml:space="preserve">综合…………………………………</t>
    </r>
    <r>
      <rPr>
        <sz val="11"/>
        <color rgb="FF000000"/>
        <rFont val="宋体"/>
        <family val="0"/>
        <charset val="134"/>
      </rPr>
      <t xml:space="preserve">1</t>
    </r>
  </si>
  <si>
    <t xml:space="preserve">GDP …………………………………2</t>
  </si>
  <si>
    <r>
      <rPr>
        <sz val="11"/>
        <color rgb="FF000000"/>
        <rFont val="Noto Sans"/>
        <family val="2"/>
      </rPr>
      <t xml:space="preserve">农业………………………………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业…………………………………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固定资产……………………………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贸易…………………………………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财政金融……………………………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物价…………………………………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各镇（街）主要经济指标………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各县（市、区）主要经济指标……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黑体"/>
        <family val="3"/>
        <charset val="134"/>
      </rPr>
      <t xml:space="preserve">1-12</t>
    </r>
    <r>
      <rPr>
        <sz val="16"/>
        <color rgb="FF000000"/>
        <rFont val="Noto Sans"/>
        <family val="2"/>
      </rPr>
      <t xml:space="preserve">月主要经济指标完成情况</t>
    </r>
  </si>
  <si>
    <t xml:space="preserve">指 标</t>
  </si>
  <si>
    <t xml:space="preserve">单位</t>
  </si>
  <si>
    <t xml:space="preserve">绝对值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黑体"/>
        <family val="3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生产总值</t>
    </r>
    <r>
      <rPr>
        <sz val="11"/>
        <color rgb="FF000000"/>
        <rFont val="宋体"/>
        <family val="0"/>
        <charset val="134"/>
      </rPr>
      <t xml:space="preserve">(GDP)(1-9</t>
    </r>
    <r>
      <rPr>
        <sz val="11"/>
        <color rgb="FF000000"/>
        <rFont val="Noto Sans"/>
        <family val="2"/>
      </rPr>
      <t xml:space="preserve">月）</t>
    </r>
  </si>
  <si>
    <t xml:space="preserve">万元</t>
  </si>
  <si>
    <t xml:space="preserve">规模以上工业总产值</t>
  </si>
  <si>
    <t xml:space="preserve">规模以上工业增加值</t>
  </si>
  <si>
    <t xml:space="preserve">固定资产投资</t>
  </si>
  <si>
    <t xml:space="preserve">  房地产开发投资</t>
  </si>
  <si>
    <t xml:space="preserve">社会消费品零售总额</t>
  </si>
  <si>
    <t xml:space="preserve">财政总收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仿宋"/>
        <family val="3"/>
        <charset val="134"/>
      </rPr>
      <t xml:space="preserve">#</t>
    </r>
    <r>
      <rPr>
        <sz val="14"/>
        <color rgb="FF000000"/>
        <rFont val="Noto Sans"/>
        <family val="2"/>
      </rPr>
      <t xml:space="preserve">公共财政预算收入</t>
    </r>
  </si>
  <si>
    <t xml:space="preserve">公共财政支出</t>
  </si>
  <si>
    <t xml:space="preserve">出口总额</t>
  </si>
  <si>
    <t xml:space="preserve">实际利用外资</t>
  </si>
  <si>
    <t xml:space="preserve">万美元</t>
  </si>
  <si>
    <t xml:space="preserve">金融机构存款余额</t>
  </si>
  <si>
    <r>
      <rPr>
        <sz val="14"/>
        <color rgb="FF000000"/>
        <rFont val="仿宋"/>
        <family val="3"/>
        <charset val="134"/>
      </rPr>
      <t xml:space="preserve">  #</t>
    </r>
    <r>
      <rPr>
        <sz val="14"/>
        <color rgb="FF000000"/>
        <rFont val="Noto Sans"/>
        <family val="2"/>
      </rPr>
      <t xml:space="preserve">居民储蓄存款余额</t>
    </r>
  </si>
  <si>
    <t xml:space="preserve">金融机构贷款余额</t>
  </si>
  <si>
    <t xml:space="preserve">居民消费价格指数</t>
  </si>
  <si>
    <t xml:space="preserve">%</t>
  </si>
  <si>
    <t xml:space="preserve">工业用电量</t>
  </si>
  <si>
    <t xml:space="preserve">万千瓦时</t>
  </si>
  <si>
    <t xml:space="preserve">全市生产总值</t>
  </si>
  <si>
    <t xml:space="preserve">单位：万元</t>
  </si>
  <si>
    <t xml:space="preserve">指  标</t>
  </si>
  <si>
    <r>
      <rPr>
        <sz val="14"/>
        <color rgb="FF000000"/>
        <rFont val="黑体"/>
        <family val="3"/>
        <charset val="134"/>
      </rPr>
      <t xml:space="preserve">1-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</t>
    </r>
    <r>
      <rPr>
        <sz val="14"/>
        <color rgb="FF000000"/>
        <rFont val="黑体"/>
        <family val="3"/>
        <charset val="134"/>
      </rPr>
      <t xml:space="preserve">%</t>
    </r>
  </si>
  <si>
    <t xml:space="preserve">生产总值</t>
  </si>
  <si>
    <t xml:space="preserve">  第一产业</t>
  </si>
  <si>
    <t xml:space="preserve">  第二产业</t>
  </si>
  <si>
    <t xml:space="preserve">    工业</t>
  </si>
  <si>
    <t xml:space="preserve">    建筑业</t>
  </si>
  <si>
    <t xml:space="preserve"> 第三产业</t>
  </si>
  <si>
    <t xml:space="preserve">    交运仓储邮电通信业</t>
  </si>
  <si>
    <t xml:space="preserve">    批发和零售业</t>
  </si>
  <si>
    <t xml:space="preserve">    住宿和餐饮业</t>
  </si>
  <si>
    <t xml:space="preserve">    金融业</t>
  </si>
  <si>
    <t xml:space="preserve">    房地产业</t>
  </si>
  <si>
    <t xml:space="preserve">    营利性服务业</t>
  </si>
  <si>
    <t xml:space="preserve">    非营利性服务业</t>
  </si>
  <si>
    <r>
      <rPr>
        <sz val="11"/>
        <color rgb="FF000000"/>
        <rFont val="Noto Sans"/>
        <family val="2"/>
      </rPr>
      <t xml:space="preserve">  三次产业结构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5.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6.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8.3</t>
    </r>
  </si>
  <si>
    <t xml:space="preserve">农业生产情况</t>
  </si>
  <si>
    <t xml:space="preserve">一、农林牧渔业总产值</t>
  </si>
  <si>
    <t xml:space="preserve">      农  业</t>
  </si>
  <si>
    <t xml:space="preserve">      林  业</t>
  </si>
  <si>
    <t xml:space="preserve">      畜牧业</t>
  </si>
  <si>
    <t xml:space="preserve">      渔  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农林牧渔服务业</t>
  </si>
  <si>
    <t xml:space="preserve">二、农林牧渔业增加值</t>
  </si>
  <si>
    <t xml:space="preserve">规模以上工业生产情况（一）</t>
  </si>
  <si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Noto Sans"/>
        <family val="2"/>
      </rPr>
      <t xml:space="preserve">增长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工业总产值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轻工业</t>
    </r>
  </si>
  <si>
    <t xml:space="preserve">    重工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企业</t>
    </r>
  </si>
  <si>
    <t xml:space="preserve">  　 集体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4"/>
        <color rgb="FF000000"/>
        <rFont val="仿宋"/>
        <family val="3"/>
        <charset val="134"/>
      </rPr>
      <t xml:space="preserve"> # </t>
    </r>
    <r>
      <rPr>
        <sz val="14"/>
        <color rgb="FF000000"/>
        <rFont val="Noto Sans"/>
        <family val="2"/>
      </rPr>
      <t xml:space="preserve">国有及国有控股企业</t>
    </r>
  </si>
  <si>
    <t xml:space="preserve">规模以上工业生产情况（二）</t>
  </si>
  <si>
    <r>
      <rPr>
        <sz val="14"/>
        <color rgb="FF000000"/>
        <rFont val="Noto Sans"/>
        <family val="2"/>
      </rPr>
      <t xml:space="preserve">增速（</t>
    </r>
    <r>
      <rPr>
        <sz val="14"/>
        <color rgb="FF000000"/>
        <rFont val="黑体"/>
        <family val="3"/>
        <charset val="134"/>
      </rPr>
      <t xml:space="preserve">%</t>
    </r>
    <r>
      <rPr>
        <sz val="14"/>
        <color rgb="FF000000"/>
        <rFont val="Noto Sans"/>
        <family val="2"/>
      </rPr>
      <t xml:space="preserve">）</t>
    </r>
  </si>
  <si>
    <t xml:space="preserve">一、工业增加值</t>
  </si>
  <si>
    <t xml:space="preserve">   重工业</t>
  </si>
  <si>
    <t xml:space="preserve">   集体企业</t>
  </si>
  <si>
    <t xml:space="preserve">   股份制企业</t>
  </si>
  <si>
    <t xml:space="preserve">   外商及港澳台企业</t>
  </si>
  <si>
    <t xml:space="preserve">   其他经济类型企业</t>
  </si>
  <si>
    <t xml:space="preserve">分行业规模以上工业企业总产值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总　计</t>
  </si>
  <si>
    <t xml:space="preserve">非金属矿采选业     </t>
  </si>
  <si>
    <t xml:space="preserve">农副食品加工业     </t>
  </si>
  <si>
    <t xml:space="preserve">食品制造业         </t>
  </si>
  <si>
    <t xml:space="preserve">木材竹藤棕草制品业 </t>
  </si>
  <si>
    <t xml:space="preserve">家具制造业         </t>
  </si>
  <si>
    <t xml:space="preserve">造纸及纸制品业     </t>
  </si>
  <si>
    <t xml:space="preserve">非金属矿制品业</t>
  </si>
  <si>
    <t xml:space="preserve">金属制品</t>
  </si>
  <si>
    <t xml:space="preserve">家用电器制造</t>
  </si>
  <si>
    <r>
      <rPr>
        <sz val="14"/>
        <color rgb="FF000000"/>
        <rFont val="Noto Sans"/>
        <family val="2"/>
      </rPr>
      <t xml:space="preserve">电力</t>
    </r>
    <r>
      <rPr>
        <sz val="14"/>
        <color rgb="FF000000"/>
        <rFont val="仿宋"/>
        <family val="3"/>
        <charset val="134"/>
      </rPr>
      <t xml:space="preserve">.</t>
    </r>
    <r>
      <rPr>
        <sz val="14"/>
        <color rgb="FF000000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t xml:space="preserve">规模以上工业企业主要产品产量</t>
  </si>
  <si>
    <t xml:space="preserve">计量单位</t>
  </si>
  <si>
    <r>
      <rPr>
        <b val="true"/>
        <sz val="14"/>
        <color rgb="FF000000"/>
        <rFont val="仿宋"/>
        <family val="3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宋体"/>
        <family val="0"/>
        <charset val="134"/>
      </rPr>
      <t xml:space="preserve">1-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Noto Sans"/>
        <family val="2"/>
      </rPr>
      <t xml:space="preserve">增速（</t>
    </r>
    <r>
      <rPr>
        <b val="true"/>
        <sz val="12"/>
        <color rgb="FF000000"/>
        <rFont val="仿宋"/>
        <family val="3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饲  料    </t>
  </si>
  <si>
    <t xml:space="preserve">万吨</t>
  </si>
  <si>
    <t xml:space="preserve">成品糖        </t>
  </si>
  <si>
    <t xml:space="preserve">人造板        </t>
  </si>
  <si>
    <t xml:space="preserve">万立方米 </t>
  </si>
  <si>
    <t xml:space="preserve">家具          </t>
  </si>
  <si>
    <t xml:space="preserve">万件   </t>
  </si>
  <si>
    <t xml:space="preserve">机制纸及纸板  </t>
  </si>
  <si>
    <t xml:space="preserve">电饭锅</t>
  </si>
  <si>
    <t xml:space="preserve">万个</t>
  </si>
  <si>
    <t xml:space="preserve">水泥</t>
  </si>
  <si>
    <t xml:space="preserve">供电量       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、社会消费品零售总额</t>
  </si>
  <si>
    <r>
      <rPr>
        <sz val="14"/>
        <color rgb="FF000000"/>
        <rFont val="仿宋"/>
        <family val="3"/>
        <charset val="134"/>
      </rPr>
      <t xml:space="preserve">       1.</t>
    </r>
    <r>
      <rPr>
        <sz val="14"/>
        <color rgb="FF000000"/>
        <rFont val="Noto Sans"/>
        <family val="2"/>
      </rPr>
      <t xml:space="preserve">批发业</t>
    </r>
  </si>
  <si>
    <r>
      <rPr>
        <sz val="14"/>
        <color rgb="FF000000"/>
        <rFont val="仿宋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零售业</t>
    </r>
  </si>
  <si>
    <r>
      <rPr>
        <sz val="14"/>
        <color rgb="FF000000"/>
        <rFont val="仿宋"/>
        <family val="3"/>
        <charset val="134"/>
      </rPr>
      <t xml:space="preserve">       3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 4.</t>
    </r>
    <r>
      <rPr>
        <sz val="14"/>
        <color rgb="FF000000"/>
        <rFont val="Noto Sans"/>
        <family val="2"/>
      </rPr>
      <t xml:space="preserve">餐饮业</t>
    </r>
  </si>
  <si>
    <t xml:space="preserve">二、商品销售额</t>
  </si>
  <si>
    <t xml:space="preserve">三、住宿餐饮业营业额</t>
  </si>
  <si>
    <r>
      <rPr>
        <sz val="14"/>
        <color rgb="FF000000"/>
        <rFont val="仿宋"/>
        <family val="3"/>
        <charset val="134"/>
      </rPr>
      <t xml:space="preserve">      1.</t>
    </r>
    <r>
      <rPr>
        <sz val="14"/>
        <color rgb="FF000000"/>
        <rFont val="Noto Sans"/>
        <family val="2"/>
      </rPr>
      <t xml:space="preserve">住宿业</t>
    </r>
  </si>
  <si>
    <r>
      <rPr>
        <sz val="14"/>
        <color rgb="FF000000"/>
        <rFont val="仿宋"/>
        <family val="3"/>
        <charset val="134"/>
      </rPr>
      <t xml:space="preserve">      2.</t>
    </r>
    <r>
      <rPr>
        <sz val="14"/>
        <color rgb="FF000000"/>
        <rFont val="Noto Sans"/>
        <family val="2"/>
      </rPr>
      <t xml:space="preserve">餐饮业</t>
    </r>
  </si>
  <si>
    <t xml:space="preserve">固定资产投资完成情况</t>
  </si>
  <si>
    <r>
      <rPr>
        <b val="true"/>
        <sz val="14"/>
        <color rgb="FF000000"/>
        <rFont val="仿宋"/>
        <family val="3"/>
        <charset val="134"/>
      </rPr>
      <t xml:space="preserve">1-12</t>
    </r>
    <r>
      <rPr>
        <b val="true"/>
        <sz val="14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固定资产投资</t>
  </si>
  <si>
    <t xml:space="preserve">       项目投资 </t>
  </si>
  <si>
    <t xml:space="preserve">     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二、新增固定资产</t>
  </si>
  <si>
    <t xml:space="preserve">三、竣工房屋面积</t>
  </si>
  <si>
    <t xml:space="preserve">平方米</t>
  </si>
  <si>
    <t xml:space="preserve">四、商品房销售面积</t>
  </si>
  <si>
    <t xml:space="preserve">五、商品房销售额</t>
  </si>
  <si>
    <t xml:space="preserve">财政收支情况</t>
  </si>
  <si>
    <t xml:space="preserve">增长％</t>
  </si>
  <si>
    <t xml:space="preserve">一、财政总收入（三级库）</t>
  </si>
  <si>
    <t xml:space="preserve">     公共财政收入</t>
  </si>
  <si>
    <r>
      <rPr>
        <sz val="11"/>
        <color rgb="FF000000"/>
        <rFont val="宋体"/>
        <family val="0"/>
        <charset val="134"/>
      </rPr>
      <t xml:space="preserve">      </t>
    </r>
    <r>
      <rPr>
        <sz val="14"/>
        <color rgb="FF000000"/>
        <rFont val="宋体"/>
        <family val="0"/>
        <charset val="134"/>
      </rPr>
      <t xml:space="preserve"># </t>
    </r>
    <r>
      <rPr>
        <sz val="14"/>
        <color rgb="FF000000"/>
        <rFont val="Noto Sans"/>
        <family val="2"/>
      </rPr>
      <t xml:space="preserve">税收收入</t>
    </r>
  </si>
  <si>
    <t xml:space="preserve">         ＃增值税</t>
  </si>
  <si>
    <t xml:space="preserve">　　　　企业所得税</t>
  </si>
  <si>
    <t xml:space="preserve">           个人所得税</t>
  </si>
  <si>
    <t xml:space="preserve">       非税收入</t>
  </si>
  <si>
    <t xml:space="preserve">二、公共财政支出</t>
  </si>
  <si>
    <t xml:space="preserve">三、金融机构存款余额</t>
  </si>
  <si>
    <t xml:space="preserve">       居民储蓄存款</t>
  </si>
  <si>
    <t xml:space="preserve">四、金融机构贷款余额</t>
  </si>
  <si>
    <t xml:space="preserve">       短期贷款</t>
  </si>
  <si>
    <t xml:space="preserve">       中长期贷款</t>
  </si>
  <si>
    <t xml:space="preserve">  居民消费价格指数</t>
  </si>
  <si>
    <r>
      <rPr>
        <sz val="16"/>
        <color rgb="FF000000"/>
        <rFont val="Noto Sans"/>
        <family val="2"/>
      </rPr>
      <t xml:space="preserve">单位：</t>
    </r>
    <r>
      <rPr>
        <sz val="16"/>
        <color rgb="FF000000"/>
        <rFont val="仿宋"/>
        <family val="3"/>
        <charset val="134"/>
      </rPr>
      <t xml:space="preserve">%</t>
    </r>
  </si>
  <si>
    <t xml:space="preserve">一、居民消费价格总指数</t>
  </si>
  <si>
    <t xml:space="preserve">（一）食品烟酒</t>
  </si>
  <si>
    <r>
      <rPr>
        <sz val="14"/>
        <color rgb="FF000000"/>
        <rFont val="仿宋"/>
        <family val="3"/>
        <charset val="134"/>
      </rPr>
      <t xml:space="preserve">       #</t>
    </r>
    <r>
      <rPr>
        <sz val="14"/>
        <color rgb="FF000000"/>
        <rFont val="Noto Sans"/>
        <family val="2"/>
      </rPr>
      <t xml:space="preserve">粮食</t>
    </r>
  </si>
  <si>
    <t xml:space="preserve">        鲜菜</t>
  </si>
  <si>
    <t xml:space="preserve">        畜肉</t>
  </si>
  <si>
    <t xml:space="preserve">        水产品</t>
  </si>
  <si>
    <t xml:space="preserve">        蛋类</t>
  </si>
  <si>
    <t xml:space="preserve">        鲜果</t>
  </si>
  <si>
    <t xml:space="preserve">（二）衣着</t>
  </si>
  <si>
    <t xml:space="preserve">（三）居住</t>
  </si>
  <si>
    <t xml:space="preserve">（四）生活用品及服务</t>
  </si>
  <si>
    <t xml:space="preserve">（五）交通通信 </t>
  </si>
  <si>
    <t xml:space="preserve">（六）教育文化娱乐</t>
  </si>
  <si>
    <r>
      <rPr>
        <sz val="14"/>
        <color rgb="FF000000"/>
        <rFont val="仿宋"/>
        <family val="3"/>
        <charset val="134"/>
      </rPr>
      <t xml:space="preserve">      #</t>
    </r>
    <r>
      <rPr>
        <sz val="14"/>
        <color rgb="FF000000"/>
        <rFont val="Noto Sans"/>
        <family val="2"/>
      </rPr>
      <t xml:space="preserve">教育</t>
    </r>
  </si>
  <si>
    <t xml:space="preserve">（七）医疗保健</t>
  </si>
  <si>
    <t xml:space="preserve">（八）其他用品及服务</t>
  </si>
  <si>
    <r>
      <rPr>
        <b val="true"/>
        <sz val="14"/>
        <color rgb="FF000000"/>
        <rFont val="Noto Sans"/>
        <family val="2"/>
      </rPr>
      <t xml:space="preserve">二、商品零售价格指数（</t>
    </r>
    <r>
      <rPr>
        <b val="true"/>
        <sz val="14"/>
        <color rgb="FF000000"/>
        <rFont val="仿宋"/>
        <family val="3"/>
        <charset val="134"/>
      </rPr>
      <t xml:space="preserve">%</t>
    </r>
    <r>
      <rPr>
        <b val="true"/>
        <sz val="14"/>
        <color rgb="FF000000"/>
        <rFont val="Noto Sans"/>
        <family val="2"/>
      </rPr>
      <t xml:space="preserve">）</t>
    </r>
  </si>
  <si>
    <t xml:space="preserve">各镇（街）生产总值</t>
  </si>
  <si>
    <t xml:space="preserve">镇（街）</t>
  </si>
  <si>
    <t xml:space="preserve">全  市</t>
  </si>
  <si>
    <t xml:space="preserve">罗  州</t>
  </si>
  <si>
    <t xml:space="preserve">城  南</t>
  </si>
  <si>
    <t xml:space="preserve">城  北</t>
  </si>
  <si>
    <t xml:space="preserve">石  城</t>
  </si>
  <si>
    <t xml:space="preserve">新  民</t>
  </si>
  <si>
    <t xml:space="preserve">吉  水</t>
  </si>
  <si>
    <t xml:space="preserve">河  唇</t>
  </si>
  <si>
    <t xml:space="preserve">石  角</t>
  </si>
  <si>
    <t xml:space="preserve">良  垌</t>
  </si>
  <si>
    <t xml:space="preserve">横  山</t>
  </si>
  <si>
    <t xml:space="preserve">安  铺</t>
  </si>
  <si>
    <t xml:space="preserve">营  仔</t>
  </si>
  <si>
    <t xml:space="preserve">青  平</t>
  </si>
  <si>
    <t xml:space="preserve">车  板</t>
  </si>
  <si>
    <t xml:space="preserve">高  桥</t>
  </si>
  <si>
    <t xml:space="preserve">石  岭</t>
  </si>
  <si>
    <t xml:space="preserve">雅  塘</t>
  </si>
  <si>
    <t xml:space="preserve">石  颈</t>
  </si>
  <si>
    <t xml:space="preserve">长  山</t>
  </si>
  <si>
    <t xml:space="preserve">塘  蓬</t>
  </si>
  <si>
    <t xml:space="preserve">和  寮</t>
  </si>
  <si>
    <t xml:space="preserve">各镇（街）规模以上工业产值</t>
  </si>
  <si>
    <t xml:space="preserve">单位数</t>
  </si>
  <si>
    <t xml:space="preserve">全　市</t>
  </si>
  <si>
    <t xml:space="preserve">开发区</t>
  </si>
  <si>
    <t xml:space="preserve">罗　州</t>
  </si>
  <si>
    <t xml:space="preserve">城　南</t>
  </si>
  <si>
    <t xml:space="preserve">城　北</t>
  </si>
  <si>
    <t xml:space="preserve">石　城</t>
  </si>
  <si>
    <t xml:space="preserve">新　民</t>
  </si>
  <si>
    <t xml:space="preserve">吉　水</t>
  </si>
  <si>
    <t xml:space="preserve">河　唇</t>
  </si>
  <si>
    <t xml:space="preserve">石　角</t>
  </si>
  <si>
    <t xml:space="preserve">良　垌</t>
  </si>
  <si>
    <t xml:space="preserve">横　山</t>
  </si>
  <si>
    <t xml:space="preserve">安　铺</t>
  </si>
  <si>
    <t xml:space="preserve">营　仔</t>
  </si>
  <si>
    <t xml:space="preserve">青　平</t>
  </si>
  <si>
    <t xml:space="preserve">车　板</t>
  </si>
  <si>
    <t xml:space="preserve">高　桥</t>
  </si>
  <si>
    <t xml:space="preserve">石　岭</t>
  </si>
  <si>
    <t xml:space="preserve">雅　塘</t>
  </si>
  <si>
    <t xml:space="preserve">石　颈</t>
  </si>
  <si>
    <t xml:space="preserve">长　山</t>
  </si>
  <si>
    <t xml:space="preserve">塘　蓬</t>
  </si>
  <si>
    <t xml:space="preserve">和　寮</t>
  </si>
  <si>
    <t xml:space="preserve">各镇（街）固定资产投资</t>
  </si>
  <si>
    <r>
      <rPr>
        <sz val="11"/>
        <color rgb="FF000000"/>
        <rFont val="Noto Sans"/>
        <family val="2"/>
      </rPr>
      <t xml:space="preserve"> 说明：以上增速为调整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数后的增速。</t>
    </r>
  </si>
  <si>
    <t xml:space="preserve">各镇（街）消费品零售总额</t>
  </si>
  <si>
    <t xml:space="preserve">各镇（街）公共财政收入</t>
  </si>
  <si>
    <r>
      <rPr>
        <sz val="12"/>
        <color rgb="FF000000"/>
        <rFont val="黑体"/>
        <family val="3"/>
        <charset val="134"/>
      </rPr>
      <t xml:space="preserve">1-12</t>
    </r>
    <r>
      <rPr>
        <sz val="12"/>
        <color rgb="FF000000"/>
        <rFont val="Noto Sans"/>
        <family val="2"/>
      </rPr>
      <t xml:space="preserve">月</t>
    </r>
  </si>
  <si>
    <t xml:space="preserve">各县（市、 区）主要经济指标完成情况（一）</t>
  </si>
  <si>
    <t xml:space="preserve">单位：亿元</t>
  </si>
  <si>
    <t xml:space="preserve">市  别</t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t xml:space="preserve">三、第二产业增加值</t>
  </si>
  <si>
    <r>
      <rPr>
        <sz val="12"/>
        <color rgb="FF000000"/>
        <rFont val="Noto Sans"/>
        <family val="2"/>
      </rPr>
      <t xml:space="preserve">注：地区生产总值（</t>
    </r>
    <r>
      <rPr>
        <sz val="12"/>
        <color rgb="FF000000"/>
        <rFont val="仿宋"/>
        <family val="3"/>
        <charset val="134"/>
      </rPr>
      <t xml:space="preserve">GDP</t>
    </r>
    <r>
      <rPr>
        <sz val="12"/>
        <color rgb="FF00000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亿元</t>
  </si>
  <si>
    <t xml:space="preserve">四、第三产业增加值</t>
  </si>
  <si>
    <t xml:space="preserve">五、规模以上工业增加值</t>
  </si>
  <si>
    <t xml:space="preserve">六、规模以上工业总产值</t>
  </si>
  <si>
    <t xml:space="preserve">各县（市、 区）主要经济指标完成情况（三）</t>
  </si>
  <si>
    <t xml:space="preserve">  单位：亿元</t>
  </si>
  <si>
    <t xml:space="preserve">七、固定资产投资</t>
  </si>
  <si>
    <t xml:space="preserve">-</t>
  </si>
  <si>
    <t xml:space="preserve">八、社会消费品零售总额</t>
  </si>
  <si>
    <t xml:space="preserve">九、公共财政预算收入</t>
  </si>
  <si>
    <t xml:space="preserve">各县（市、 区）主要经济指标完成情况（四）</t>
  </si>
  <si>
    <t xml:space="preserve">  单位：亿元、万美元</t>
  </si>
  <si>
    <t xml:space="preserve">十、公共财政预算支出（亿元）</t>
  </si>
  <si>
    <r>
      <rPr>
        <b val="true"/>
        <sz val="12"/>
        <color rgb="FF000000"/>
        <rFont val="Noto Sans"/>
        <family val="2"/>
      </rPr>
      <t xml:space="preserve">十一、外贸进出口总额（</t>
    </r>
    <r>
      <rPr>
        <b val="true"/>
        <sz val="12"/>
        <color rgb="FF000000"/>
        <rFont val="仿宋"/>
        <family val="3"/>
        <charset val="134"/>
      </rPr>
      <t xml:space="preserve">1-11</t>
    </r>
    <r>
      <rPr>
        <b val="true"/>
        <sz val="12"/>
        <color rgb="FF000000"/>
        <rFont val="Noto Sans"/>
        <family val="2"/>
      </rPr>
      <t xml:space="preserve">月）</t>
    </r>
  </si>
  <si>
    <t xml:space="preserve">十二、实际利用外资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);[RED]\(0\)"/>
    <numFmt numFmtId="204" formatCode="0.0_ "/>
    <numFmt numFmtId="205" formatCode="0.0_);[RED]\(0.0\)"/>
    <numFmt numFmtId="206" formatCode="0_ "/>
    <numFmt numFmtId="207" formatCode="0.000_ "/>
    <numFmt numFmtId="208" formatCode="0.00_ "/>
    <numFmt numFmtId="209" formatCode="0.00_);[RED]\(0.00\)"/>
    <numFmt numFmtId="210" formatCode="General"/>
  </numFmts>
  <fonts count="10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1"/>
      <color rgb="FFFF6600"/>
      <name val="宋体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6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Arial Unicode MS"/>
      <family val="2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6" fillId="13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9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64" fontId="34" fillId="13" borderId="10" applyFont="true" applyBorder="true" applyAlignment="true" applyProtection="false">
      <alignment horizontal="general" vertical="center" textRotation="0" wrapText="false" indent="0" shrinkToFit="false"/>
    </xf>
    <xf numFmtId="185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3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9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9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91" fillId="3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2" fillId="3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9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0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8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0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35" xfId="1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0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7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2 2" xfId="77"/>
    <cellStyle name="20% - 强调文字颜色 1 2 3" xfId="78"/>
    <cellStyle name="20% - 强调文字颜色 1 2 4" xfId="79"/>
    <cellStyle name="20% - 强调文字颜色 1 2 5" xfId="80"/>
    <cellStyle name="20% - 强调文字颜色 1 2 6" xfId="81"/>
    <cellStyle name="20% - 强调文字颜色 1 3" xfId="82"/>
    <cellStyle name="20% - 强调文字颜色 1 3 2" xfId="83"/>
    <cellStyle name="20% - 强调文字颜色 1 3 3" xfId="84"/>
    <cellStyle name="20% - 强调文字颜色 1 3 4" xfId="85"/>
    <cellStyle name="20% - 强调文字颜色 1 3 5" xfId="86"/>
    <cellStyle name="20% - 强调文字颜色 1 3 6" xfId="87"/>
    <cellStyle name="20% - 强调文字颜色 1 3 7" xfId="88"/>
    <cellStyle name="20% - 强调文字颜色 1 3 8" xfId="89"/>
    <cellStyle name="20% - 强调文字颜色 1 3 9" xfId="90"/>
    <cellStyle name="20% - 强调文字颜色 1 4" xfId="91"/>
    <cellStyle name="20% - 强调文字颜色 1 4 2" xfId="92"/>
    <cellStyle name="20% - 强调文字颜色 1 4 3" xfId="93"/>
    <cellStyle name="20% - 强调文字颜色 1 4 4" xfId="94"/>
    <cellStyle name="20% - 强调文字颜色 1 5" xfId="95"/>
    <cellStyle name="20% - 强调文字颜色 1 5 2" xfId="96"/>
    <cellStyle name="20% - 强调文字颜色 1 6" xfId="97"/>
    <cellStyle name="20% - 强调文字颜色 1 6 2" xfId="98"/>
    <cellStyle name="20% - 强调文字颜色 1 7" xfId="99"/>
    <cellStyle name="20% - 强调文字颜色 1 7 2" xfId="100"/>
    <cellStyle name="20% - 强调文字颜色 1 8" xfId="101"/>
    <cellStyle name="20% - 强调文字颜色 1 8 2" xfId="102"/>
    <cellStyle name="20% - 强调文字颜色 1 9" xfId="103"/>
    <cellStyle name="20% - 强调文字颜色 1 9 2" xfId="104"/>
    <cellStyle name="20% - 强调文字颜色 2 10" xfId="105"/>
    <cellStyle name="20% - 强调文字颜色 2 2" xfId="106"/>
    <cellStyle name="20% - 强调文字颜色 2 2 2" xfId="107"/>
    <cellStyle name="20% - 强调文字颜色 2 2 3" xfId="108"/>
    <cellStyle name="20% - 强调文字颜色 2 2 4" xfId="109"/>
    <cellStyle name="20% - 强调文字颜色 2 2 5" xfId="110"/>
    <cellStyle name="20% - 强调文字颜色 2 2 6" xfId="111"/>
    <cellStyle name="20% - 强调文字颜色 2 3" xfId="112"/>
    <cellStyle name="20% - 强调文字颜色 2 3 2" xfId="113"/>
    <cellStyle name="20% - 强调文字颜色 2 3 3" xfId="114"/>
    <cellStyle name="20% - 强调文字颜色 2 3 4" xfId="115"/>
    <cellStyle name="20% - 强调文字颜色 2 3 5" xfId="116"/>
    <cellStyle name="20% - 强调文字颜色 2 3 6" xfId="117"/>
    <cellStyle name="20% - 强调文字颜色 2 3 7" xfId="118"/>
    <cellStyle name="20% - 强调文字颜色 2 3 8" xfId="119"/>
    <cellStyle name="20% - 强调文字颜色 2 3 9" xfId="120"/>
    <cellStyle name="20% - 强调文字颜色 2 4" xfId="121"/>
    <cellStyle name="20% - 强调文字颜色 2 4 2" xfId="122"/>
    <cellStyle name="20% - 强调文字颜色 2 4 3" xfId="123"/>
    <cellStyle name="20% - 强调文字颜色 2 4 4" xfId="124"/>
    <cellStyle name="20% - 强调文字颜色 2 5" xfId="125"/>
    <cellStyle name="20% - 强调文字颜色 2 5 2" xfId="126"/>
    <cellStyle name="20% - 强调文字颜色 2 6" xfId="127"/>
    <cellStyle name="20% - 强调文字颜色 2 6 2" xfId="128"/>
    <cellStyle name="20% - 强调文字颜色 2 7" xfId="129"/>
    <cellStyle name="20% - 强调文字颜色 2 7 2" xfId="130"/>
    <cellStyle name="20% - 强调文字颜色 2 8" xfId="131"/>
    <cellStyle name="20% - 强调文字颜色 2 8 2" xfId="132"/>
    <cellStyle name="20% - 强调文字颜色 2 9" xfId="133"/>
    <cellStyle name="20% - 强调文字颜色 2 9 2" xfId="134"/>
    <cellStyle name="20% - 强调文字颜色 3 10" xfId="135"/>
    <cellStyle name="20% - 强调文字颜色 3 2" xfId="136"/>
    <cellStyle name="20% - 强调文字颜色 3 2 2" xfId="137"/>
    <cellStyle name="20% - 强调文字颜色 3 2 3" xfId="138"/>
    <cellStyle name="20% - 强调文字颜色 3 2 4" xfId="139"/>
    <cellStyle name="20% - 强调文字颜色 3 2 5" xfId="140"/>
    <cellStyle name="20% - 强调文字颜色 3 2 6" xfId="141"/>
    <cellStyle name="20% - 强调文字颜色 3 3" xfId="142"/>
    <cellStyle name="20% - 强调文字颜色 3 3 2" xfId="143"/>
    <cellStyle name="20% - 强调文字颜色 3 3 3" xfId="144"/>
    <cellStyle name="20% - 强调文字颜色 3 3 4" xfId="145"/>
    <cellStyle name="20% - 强调文字颜色 3 3 5" xfId="146"/>
    <cellStyle name="20% - 强调文字颜色 3 3 6" xfId="147"/>
    <cellStyle name="20% - 强调文字颜色 3 3 7" xfId="148"/>
    <cellStyle name="20% - 强调文字颜色 3 3 8" xfId="149"/>
    <cellStyle name="20% - 强调文字颜色 3 3 9" xfId="150"/>
    <cellStyle name="20% - 强调文字颜色 3 4" xfId="151"/>
    <cellStyle name="20% - 强调文字颜色 3 4 2" xfId="152"/>
    <cellStyle name="20% - 强调文字颜色 3 4 3" xfId="153"/>
    <cellStyle name="20% - 强调文字颜色 3 4 4" xfId="154"/>
    <cellStyle name="20% - 强调文字颜色 3 5" xfId="155"/>
    <cellStyle name="20% - 强调文字颜色 3 5 2" xfId="156"/>
    <cellStyle name="20% - 强调文字颜色 3 6" xfId="157"/>
    <cellStyle name="20% - 强调文字颜色 3 6 2" xfId="158"/>
    <cellStyle name="20% - 强调文字颜色 3 7" xfId="159"/>
    <cellStyle name="20% - 强调文字颜色 3 7 2" xfId="160"/>
    <cellStyle name="20% - 强调文字颜色 3 8" xfId="161"/>
    <cellStyle name="20% - 强调文字颜色 3 8 2" xfId="162"/>
    <cellStyle name="20% - 强调文字颜色 3 9" xfId="163"/>
    <cellStyle name="20% - 强调文字颜色 3 9 2" xfId="164"/>
    <cellStyle name="20% - 强调文字颜色 4 10" xfId="165"/>
    <cellStyle name="20% - 强调文字颜色 4 2" xfId="166"/>
    <cellStyle name="20% - 强调文字颜色 4 2 2" xfId="167"/>
    <cellStyle name="20% - 强调文字颜色 4 2 3" xfId="168"/>
    <cellStyle name="20% - 强调文字颜色 4 2 4" xfId="169"/>
    <cellStyle name="20% - 强调文字颜色 4 2 5" xfId="170"/>
    <cellStyle name="20% - 强调文字颜色 4 2 6" xfId="171"/>
    <cellStyle name="20% - 强调文字颜色 4 3" xfId="172"/>
    <cellStyle name="20% - 强调文字颜色 4 3 2" xfId="173"/>
    <cellStyle name="20% - 强调文字颜色 4 3 3" xfId="174"/>
    <cellStyle name="20% - 强调文字颜色 4 3 4" xfId="175"/>
    <cellStyle name="20% - 强调文字颜色 4 3 5" xfId="176"/>
    <cellStyle name="20% - 强调文字颜色 4 3 6" xfId="177"/>
    <cellStyle name="20% - 强调文字颜色 4 3 7" xfId="178"/>
    <cellStyle name="20% - 强调文字颜色 4 3 8" xfId="179"/>
    <cellStyle name="20% - 强调文字颜色 4 3 9" xfId="180"/>
    <cellStyle name="20% - 强调文字颜色 4 4" xfId="181"/>
    <cellStyle name="20% - 强调文字颜色 4 4 2" xfId="182"/>
    <cellStyle name="20% - 强调文字颜色 4 4 3" xfId="183"/>
    <cellStyle name="20% - 强调文字颜色 4 4 4" xfId="184"/>
    <cellStyle name="20% - 强调文字颜色 4 5" xfId="185"/>
    <cellStyle name="20% - 强调文字颜色 4 5 2" xfId="186"/>
    <cellStyle name="20% - 强调文字颜色 4 6" xfId="187"/>
    <cellStyle name="20% - 强调文字颜色 4 6 2" xfId="188"/>
    <cellStyle name="20% - 强调文字颜色 4 7" xfId="189"/>
    <cellStyle name="20% - 强调文字颜色 4 7 2" xfId="190"/>
    <cellStyle name="20% - 强调文字颜色 4 8" xfId="191"/>
    <cellStyle name="20% - 强调文字颜色 4 8 2" xfId="192"/>
    <cellStyle name="20% - 强调文字颜色 4 9" xfId="193"/>
    <cellStyle name="20% - 强调文字颜色 4 9 2" xfId="194"/>
    <cellStyle name="20% - 强调文字颜色 5 10" xfId="195"/>
    <cellStyle name="20% - 强调文字颜色 5 2" xfId="196"/>
    <cellStyle name="20% - 强调文字颜色 5 2 2" xfId="197"/>
    <cellStyle name="20% - 强调文字颜色 5 2 3" xfId="198"/>
    <cellStyle name="20% - 强调文字颜色 5 2 4" xfId="199"/>
    <cellStyle name="20% - 强调文字颜色 5 2 5" xfId="200"/>
    <cellStyle name="20% - 强调文字颜色 5 2 6" xfId="201"/>
    <cellStyle name="20% - 强调文字颜色 5 3" xfId="202"/>
    <cellStyle name="20% - 强调文字颜色 5 3 2" xfId="203"/>
    <cellStyle name="20% - 强调文字颜色 5 3 3" xfId="204"/>
    <cellStyle name="20% - 强调文字颜色 5 3 4" xfId="205"/>
    <cellStyle name="20% - 强调文字颜色 5 3 5" xfId="206"/>
    <cellStyle name="20% - 强调文字颜色 5 3 6" xfId="207"/>
    <cellStyle name="20% - 强调文字颜色 5 3 7" xfId="208"/>
    <cellStyle name="20% - 强调文字颜色 5 3 8" xfId="209"/>
    <cellStyle name="20% - 强调文字颜色 5 3 9" xfId="210"/>
    <cellStyle name="20% - 强调文字颜色 5 4" xfId="211"/>
    <cellStyle name="20% - 强调文字颜色 5 4 2" xfId="212"/>
    <cellStyle name="20% - 强调文字颜色 5 4 3" xfId="213"/>
    <cellStyle name="20% - 强调文字颜色 5 4 4" xfId="214"/>
    <cellStyle name="20% - 强调文字颜色 5 5" xfId="215"/>
    <cellStyle name="20% - 强调文字颜色 5 5 2" xfId="216"/>
    <cellStyle name="20% - 强调文字颜色 5 6" xfId="217"/>
    <cellStyle name="20% - 强调文字颜色 5 6 2" xfId="218"/>
    <cellStyle name="20% - 强调文字颜色 5 7" xfId="219"/>
    <cellStyle name="20% - 强调文字颜色 5 7 2" xfId="220"/>
    <cellStyle name="20% - 强调文字颜色 5 8" xfId="221"/>
    <cellStyle name="20% - 强调文字颜色 5 8 2" xfId="222"/>
    <cellStyle name="20% - 强调文字颜色 5 9" xfId="223"/>
    <cellStyle name="20% - 强调文字颜色 5 9 2" xfId="224"/>
    <cellStyle name="20% - 强调文字颜色 6 10" xfId="225"/>
    <cellStyle name="20% - 强调文字颜色 6 2" xfId="226"/>
    <cellStyle name="20% - 强调文字颜色 6 2 2" xfId="227"/>
    <cellStyle name="20% - 强调文字颜色 6 2 3" xfId="228"/>
    <cellStyle name="20% - 强调文字颜色 6 2 4" xfId="229"/>
    <cellStyle name="20% - 强调文字颜色 6 2 5" xfId="230"/>
    <cellStyle name="20% - 强调文字颜色 6 2 6" xfId="231"/>
    <cellStyle name="20% - 强调文字颜色 6 3" xfId="232"/>
    <cellStyle name="20% - 强调文字颜色 6 3 2" xfId="233"/>
    <cellStyle name="20% - 强调文字颜色 6 3 3" xfId="234"/>
    <cellStyle name="20% - 强调文字颜色 6 3 4" xfId="235"/>
    <cellStyle name="20% - 强调文字颜色 6 3 5" xfId="236"/>
    <cellStyle name="20% - 强调文字颜色 6 3 6" xfId="237"/>
    <cellStyle name="20% - 强调文字颜色 6 3 7" xfId="238"/>
    <cellStyle name="20% - 强调文字颜色 6 3 8" xfId="239"/>
    <cellStyle name="20% - 强调文字颜色 6 3 9" xfId="240"/>
    <cellStyle name="20% - 强调文字颜色 6 4" xfId="241"/>
    <cellStyle name="20% - 强调文字颜色 6 4 2" xfId="242"/>
    <cellStyle name="20% - 强调文字颜色 6 4 3" xfId="243"/>
    <cellStyle name="20% - 强调文字颜色 6 4 4" xfId="244"/>
    <cellStyle name="20% - 强调文字颜色 6 5" xfId="245"/>
    <cellStyle name="20% - 强调文字颜色 6 5 2" xfId="246"/>
    <cellStyle name="20% - 强调文字颜色 6 6" xfId="247"/>
    <cellStyle name="20% - 强调文字颜色 6 6 2" xfId="248"/>
    <cellStyle name="20% - 强调文字颜色 6 7" xfId="249"/>
    <cellStyle name="20% - 强调文字颜色 6 7 2" xfId="250"/>
    <cellStyle name="20% - 强调文字颜色 6 8" xfId="251"/>
    <cellStyle name="20% - 强调文字颜色 6 8 2" xfId="252"/>
    <cellStyle name="20% - 强调文字颜色 6 9" xfId="253"/>
    <cellStyle name="20% - 强调文字颜色 6 9 2" xfId="254"/>
    <cellStyle name="40% - Accent1" xfId="255"/>
    <cellStyle name="40% - Accent1 2" xfId="256"/>
    <cellStyle name="40% - Accent1 3" xfId="257"/>
    <cellStyle name="40% - Accent1 4" xfId="258"/>
    <cellStyle name="40% - Accent1 5" xfId="259"/>
    <cellStyle name="40% - Accent1 6" xfId="260"/>
    <cellStyle name="40% - Accent1 7" xfId="261"/>
    <cellStyle name="40% - Accent1 8" xfId="262"/>
    <cellStyle name="40% - Accent1 9" xfId="263"/>
    <cellStyle name="40% - Accent2" xfId="264"/>
    <cellStyle name="40% - Accent2 2" xfId="265"/>
    <cellStyle name="40% - Accent2 3" xfId="266"/>
    <cellStyle name="40% - Accent2 4" xfId="267"/>
    <cellStyle name="40% - Accent2 5" xfId="268"/>
    <cellStyle name="40% - Accent2 6" xfId="269"/>
    <cellStyle name="40% - Accent2 7" xfId="270"/>
    <cellStyle name="40% - Accent2 8" xfId="271"/>
    <cellStyle name="40% - Accent2 9" xfId="272"/>
    <cellStyle name="40% - Accent3" xfId="273"/>
    <cellStyle name="40% - Accent3 2" xfId="274"/>
    <cellStyle name="40% - Accent3 3" xfId="275"/>
    <cellStyle name="40% - Accent3 4" xfId="276"/>
    <cellStyle name="40% - Accent3 5" xfId="277"/>
    <cellStyle name="40% - Accent3 6" xfId="278"/>
    <cellStyle name="40% - Accent3 7" xfId="279"/>
    <cellStyle name="40% - Accent3 8" xfId="280"/>
    <cellStyle name="40% - Accent3 9" xfId="281"/>
    <cellStyle name="40% - Accent4" xfId="282"/>
    <cellStyle name="40% - Accent4 2" xfId="283"/>
    <cellStyle name="40% - Accent4 3" xfId="284"/>
    <cellStyle name="40% - Accent4 4" xfId="285"/>
    <cellStyle name="40% - Accent4 5" xfId="286"/>
    <cellStyle name="40% - Accent4 6" xfId="287"/>
    <cellStyle name="40% - Accent4 7" xfId="288"/>
    <cellStyle name="40% - Accent4 8" xfId="289"/>
    <cellStyle name="40% - Accent4 9" xfId="290"/>
    <cellStyle name="40% - Accent5" xfId="291"/>
    <cellStyle name="40% - Accent5 2" xfId="292"/>
    <cellStyle name="40% - Accent5 3" xfId="293"/>
    <cellStyle name="40% - Accent5 4" xfId="294"/>
    <cellStyle name="40% - Accent5 5" xfId="295"/>
    <cellStyle name="40% - Accent5 6" xfId="296"/>
    <cellStyle name="40% - Accent5 7" xfId="297"/>
    <cellStyle name="40% - Accent5 8" xfId="298"/>
    <cellStyle name="40% - Accent5 9" xfId="299"/>
    <cellStyle name="40% - Accent6" xfId="300"/>
    <cellStyle name="40% - Accent6 2" xfId="301"/>
    <cellStyle name="40% - Accent6 3" xfId="302"/>
    <cellStyle name="40% - Accent6 4" xfId="303"/>
    <cellStyle name="40% - Accent6 5" xfId="304"/>
    <cellStyle name="40% - Accent6 6" xfId="305"/>
    <cellStyle name="40% - Accent6 7" xfId="306"/>
    <cellStyle name="40% - Accent6 8" xfId="307"/>
    <cellStyle name="40% - Accent6 9" xfId="308"/>
    <cellStyle name="40% - 强调文字颜色 1 10" xfId="309"/>
    <cellStyle name="40% - 强调文字颜色 1 2" xfId="310"/>
    <cellStyle name="40% - 强调文字颜色 1 2 2" xfId="311"/>
    <cellStyle name="40% - 强调文字颜色 1 2 3" xfId="312"/>
    <cellStyle name="40% - 强调文字颜色 1 2 4" xfId="313"/>
    <cellStyle name="40% - 强调文字颜色 1 2 5" xfId="314"/>
    <cellStyle name="40% - 强调文字颜色 1 2 6" xfId="315"/>
    <cellStyle name="40% - 强调文字颜色 1 3" xfId="316"/>
    <cellStyle name="40% - 强调文字颜色 1 3 2" xfId="317"/>
    <cellStyle name="40% - 强调文字颜色 1 3 3" xfId="318"/>
    <cellStyle name="40% - 强调文字颜色 1 3 4" xfId="319"/>
    <cellStyle name="40% - 强调文字颜色 1 3 5" xfId="320"/>
    <cellStyle name="40% - 强调文字颜色 1 3 6" xfId="321"/>
    <cellStyle name="40% - 强调文字颜色 1 3 7" xfId="322"/>
    <cellStyle name="40% - 强调文字颜色 1 3 8" xfId="323"/>
    <cellStyle name="40% - 强调文字颜色 1 3 9" xfId="324"/>
    <cellStyle name="40% - 强调文字颜色 1 4" xfId="325"/>
    <cellStyle name="40% - 强调文字颜色 1 4 2" xfId="326"/>
    <cellStyle name="40% - 强调文字颜色 1 4 3" xfId="327"/>
    <cellStyle name="40% - 强调文字颜色 1 4 4" xfId="328"/>
    <cellStyle name="40% - 强调文字颜色 1 5" xfId="329"/>
    <cellStyle name="40% - 强调文字颜色 1 5 2" xfId="330"/>
    <cellStyle name="40% - 强调文字颜色 1 6" xfId="331"/>
    <cellStyle name="40% - 强调文字颜色 1 6 2" xfId="332"/>
    <cellStyle name="40% - 强调文字颜色 1 7" xfId="333"/>
    <cellStyle name="40% - 强调文字颜色 1 7 2" xfId="334"/>
    <cellStyle name="40% - 强调文字颜色 1 8" xfId="335"/>
    <cellStyle name="40% - 强调文字颜色 1 8 2" xfId="336"/>
    <cellStyle name="40% - 强调文字颜色 1 9" xfId="337"/>
    <cellStyle name="40% - 强调文字颜色 1 9 2" xfId="338"/>
    <cellStyle name="40% - 强调文字颜色 2 10" xfId="339"/>
    <cellStyle name="40% - 强调文字颜色 2 2" xfId="340"/>
    <cellStyle name="40% - 强调文字颜色 2 2 2" xfId="341"/>
    <cellStyle name="40% - 强调文字颜色 2 2 3" xfId="342"/>
    <cellStyle name="40% - 强调文字颜色 2 2 4" xfId="343"/>
    <cellStyle name="40% - 强调文字颜色 2 2 5" xfId="344"/>
    <cellStyle name="40% - 强调文字颜色 2 2 6" xfId="345"/>
    <cellStyle name="40% - 强调文字颜色 2 3" xfId="346"/>
    <cellStyle name="40% - 强调文字颜色 2 3 2" xfId="347"/>
    <cellStyle name="40% - 强调文字颜色 2 3 3" xfId="348"/>
    <cellStyle name="40% - 强调文字颜色 2 3 4" xfId="349"/>
    <cellStyle name="40% - 强调文字颜色 2 3 5" xfId="350"/>
    <cellStyle name="40% - 强调文字颜色 2 3 6" xfId="351"/>
    <cellStyle name="40% - 强调文字颜色 2 3 7" xfId="352"/>
    <cellStyle name="40% - 强调文字颜色 2 3 8" xfId="353"/>
    <cellStyle name="40% - 强调文字颜色 2 3 9" xfId="354"/>
    <cellStyle name="40% - 强调文字颜色 2 4" xfId="355"/>
    <cellStyle name="40% - 强调文字颜色 2 4 2" xfId="356"/>
    <cellStyle name="40% - 强调文字颜色 2 4 3" xfId="357"/>
    <cellStyle name="40% - 强调文字颜色 2 4 4" xfId="358"/>
    <cellStyle name="40% - 强调文字颜色 2 5" xfId="359"/>
    <cellStyle name="40% - 强调文字颜色 2 5 2" xfId="360"/>
    <cellStyle name="40% - 强调文字颜色 2 6" xfId="361"/>
    <cellStyle name="40% - 强调文字颜色 2 6 2" xfId="362"/>
    <cellStyle name="40% - 强调文字颜色 2 7" xfId="363"/>
    <cellStyle name="40% - 强调文字颜色 2 7 2" xfId="364"/>
    <cellStyle name="40% - 强调文字颜色 2 8" xfId="365"/>
    <cellStyle name="40% - 强调文字颜色 2 8 2" xfId="366"/>
    <cellStyle name="40% - 强调文字颜色 2 9" xfId="367"/>
    <cellStyle name="40% - 强调文字颜色 2 9 2" xfId="368"/>
    <cellStyle name="40% - 强调文字颜色 3 10" xfId="369"/>
    <cellStyle name="40% - 强调文字颜色 3 2" xfId="370"/>
    <cellStyle name="40% - 强调文字颜色 3 2 2" xfId="371"/>
    <cellStyle name="40% - 强调文字颜色 3 2 3" xfId="372"/>
    <cellStyle name="40% - 强调文字颜色 3 2 4" xfId="373"/>
    <cellStyle name="40% - 强调文字颜色 3 2 5" xfId="374"/>
    <cellStyle name="40% - 强调文字颜色 3 2 6" xfId="375"/>
    <cellStyle name="40% - 强调文字颜色 3 3" xfId="376"/>
    <cellStyle name="40% - 强调文字颜色 3 3 2" xfId="377"/>
    <cellStyle name="40% - 强调文字颜色 3 3 3" xfId="378"/>
    <cellStyle name="40% - 强调文字颜色 3 3 4" xfId="379"/>
    <cellStyle name="40% - 强调文字颜色 3 3 5" xfId="380"/>
    <cellStyle name="40% - 强调文字颜色 3 3 6" xfId="381"/>
    <cellStyle name="40% - 强调文字颜色 3 3 7" xfId="382"/>
    <cellStyle name="40% - 强调文字颜色 3 3 8" xfId="383"/>
    <cellStyle name="40% - 强调文字颜色 3 3 9" xfId="384"/>
    <cellStyle name="40% - 强调文字颜色 3 4" xfId="385"/>
    <cellStyle name="40% - 强调文字颜色 3 4 2" xfId="386"/>
    <cellStyle name="40% - 强调文字颜色 3 4 3" xfId="387"/>
    <cellStyle name="40% - 强调文字颜色 3 4 4" xfId="388"/>
    <cellStyle name="40% - 强调文字颜色 3 5" xfId="389"/>
    <cellStyle name="40% - 强调文字颜色 3 5 2" xfId="390"/>
    <cellStyle name="40% - 强调文字颜色 3 6" xfId="391"/>
    <cellStyle name="40% - 强调文字颜色 3 6 2" xfId="392"/>
    <cellStyle name="40% - 强调文字颜色 3 7" xfId="393"/>
    <cellStyle name="40% - 强调文字颜色 3 7 2" xfId="394"/>
    <cellStyle name="40% - 强调文字颜色 3 8" xfId="395"/>
    <cellStyle name="40% - 强调文字颜色 3 8 2" xfId="396"/>
    <cellStyle name="40% - 强调文字颜色 3 9" xfId="397"/>
    <cellStyle name="40% - 强调文字颜色 3 9 2" xfId="398"/>
    <cellStyle name="40% - 强调文字颜色 4 10" xfId="399"/>
    <cellStyle name="40% - 强调文字颜色 4 2" xfId="400"/>
    <cellStyle name="40% - 强调文字颜色 4 2 2" xfId="401"/>
    <cellStyle name="40% - 强调文字颜色 4 2 3" xfId="402"/>
    <cellStyle name="40% - 强调文字颜色 4 2 4" xfId="403"/>
    <cellStyle name="40% - 强调文字颜色 4 2 5" xfId="404"/>
    <cellStyle name="40% - 强调文字颜色 4 2 6" xfId="405"/>
    <cellStyle name="40% - 强调文字颜色 4 3" xfId="406"/>
    <cellStyle name="40% - 强调文字颜色 4 3 2" xfId="407"/>
    <cellStyle name="40% - 强调文字颜色 4 3 3" xfId="408"/>
    <cellStyle name="40% - 强调文字颜色 4 3 4" xfId="409"/>
    <cellStyle name="40% - 强调文字颜色 4 3 5" xfId="410"/>
    <cellStyle name="40% - 强调文字颜色 4 3 6" xfId="411"/>
    <cellStyle name="40% - 强调文字颜色 4 3 7" xfId="412"/>
    <cellStyle name="40% - 强调文字颜色 4 3 8" xfId="413"/>
    <cellStyle name="40% - 强调文字颜色 4 3 9" xfId="414"/>
    <cellStyle name="40% - 强调文字颜色 4 4" xfId="415"/>
    <cellStyle name="40% - 强调文字颜色 4 4 2" xfId="416"/>
    <cellStyle name="40% - 强调文字颜色 4 4 3" xfId="417"/>
    <cellStyle name="40% - 强调文字颜色 4 4 4" xfId="418"/>
    <cellStyle name="40% - 强调文字颜色 4 5" xfId="419"/>
    <cellStyle name="40% - 强调文字颜色 4 5 2" xfId="420"/>
    <cellStyle name="40% - 强调文字颜色 4 6" xfId="421"/>
    <cellStyle name="40% - 强调文字颜色 4 6 2" xfId="422"/>
    <cellStyle name="40% - 强调文字颜色 4 7" xfId="423"/>
    <cellStyle name="40% - 强调文字颜色 4 7 2" xfId="424"/>
    <cellStyle name="40% - 强调文字颜色 4 8" xfId="425"/>
    <cellStyle name="40% - 强调文字颜色 4 8 2" xfId="426"/>
    <cellStyle name="40% - 强调文字颜色 4 9" xfId="427"/>
    <cellStyle name="40% - 强调文字颜色 4 9 2" xfId="428"/>
    <cellStyle name="40% - 强调文字颜色 5 10" xfId="429"/>
    <cellStyle name="40% - 强调文字颜色 5 2" xfId="430"/>
    <cellStyle name="40% - 强调文字颜色 5 2 2" xfId="431"/>
    <cellStyle name="40% - 强调文字颜色 5 2 3" xfId="432"/>
    <cellStyle name="40% - 强调文字颜色 5 2 4" xfId="433"/>
    <cellStyle name="40% - 强调文字颜色 5 2 5" xfId="434"/>
    <cellStyle name="40% - 强调文字颜色 5 2 6" xfId="435"/>
    <cellStyle name="40% - 强调文字颜色 5 3" xfId="436"/>
    <cellStyle name="40% - 强调文字颜色 5 3 2" xfId="437"/>
    <cellStyle name="40% - 强调文字颜色 5 3 3" xfId="438"/>
    <cellStyle name="40% - 强调文字颜色 5 3 4" xfId="439"/>
    <cellStyle name="40% - 强调文字颜色 5 3 5" xfId="440"/>
    <cellStyle name="40% - 强调文字颜色 5 3 6" xfId="441"/>
    <cellStyle name="40% - 强调文字颜色 5 3 7" xfId="442"/>
    <cellStyle name="40% - 强调文字颜色 5 3 8" xfId="443"/>
    <cellStyle name="40% - 强调文字颜色 5 3 9" xfId="444"/>
    <cellStyle name="40% - 强调文字颜色 5 4" xfId="445"/>
    <cellStyle name="40% - 强调文字颜色 5 4 2" xfId="446"/>
    <cellStyle name="40% - 强调文字颜色 5 4 3" xfId="447"/>
    <cellStyle name="40% - 强调文字颜色 5 4 4" xfId="448"/>
    <cellStyle name="40% - 强调文字颜色 5 5" xfId="449"/>
    <cellStyle name="40% - 强调文字颜色 5 5 2" xfId="450"/>
    <cellStyle name="40% - 强调文字颜色 5 6" xfId="451"/>
    <cellStyle name="40% - 强调文字颜色 5 6 2" xfId="452"/>
    <cellStyle name="40% - 强调文字颜色 5 7" xfId="453"/>
    <cellStyle name="40% - 强调文字颜色 5 7 2" xfId="454"/>
    <cellStyle name="40% - 强调文字颜色 5 8" xfId="455"/>
    <cellStyle name="40% - 强调文字颜色 5 8 2" xfId="456"/>
    <cellStyle name="40% - 强调文字颜色 5 9" xfId="457"/>
    <cellStyle name="40% - 强调文字颜色 5 9 2" xfId="458"/>
    <cellStyle name="40% - 强调文字颜色 6 10" xfId="459"/>
    <cellStyle name="40% - 强调文字颜色 6 2" xfId="460"/>
    <cellStyle name="40% - 强调文字颜色 6 2 2" xfId="461"/>
    <cellStyle name="40% - 强调文字颜色 6 2 3" xfId="462"/>
    <cellStyle name="40% - 强调文字颜色 6 2 4" xfId="463"/>
    <cellStyle name="40% - 强调文字颜色 6 2 5" xfId="464"/>
    <cellStyle name="40% - 强调文字颜色 6 2 6" xfId="465"/>
    <cellStyle name="40% - 强调文字颜色 6 3" xfId="466"/>
    <cellStyle name="40% - 强调文字颜色 6 3 2" xfId="467"/>
    <cellStyle name="40% - 强调文字颜色 6 3 3" xfId="468"/>
    <cellStyle name="40% - 强调文字颜色 6 3 4" xfId="469"/>
    <cellStyle name="40% - 强调文字颜色 6 3 5" xfId="470"/>
    <cellStyle name="40% - 强调文字颜色 6 3 6" xfId="471"/>
    <cellStyle name="40% - 强调文字颜色 6 3 7" xfId="472"/>
    <cellStyle name="40% - 强调文字颜色 6 3 8" xfId="473"/>
    <cellStyle name="40% - 强调文字颜色 6 3 9" xfId="474"/>
    <cellStyle name="40% - 强调文字颜色 6 4" xfId="475"/>
    <cellStyle name="40% - 强调文字颜色 6 4 2" xfId="476"/>
    <cellStyle name="40% - 强调文字颜色 6 4 3" xfId="477"/>
    <cellStyle name="40% - 强调文字颜色 6 4 4" xfId="478"/>
    <cellStyle name="40% - 强调文字颜色 6 5" xfId="479"/>
    <cellStyle name="40% - 强调文字颜色 6 5 2" xfId="480"/>
    <cellStyle name="40% - 强调文字颜色 6 6" xfId="481"/>
    <cellStyle name="40% - 强调文字颜色 6 6 2" xfId="482"/>
    <cellStyle name="40% - 强调文字颜色 6 7" xfId="483"/>
    <cellStyle name="40% - 强调文字颜色 6 7 2" xfId="484"/>
    <cellStyle name="40% - 强调文字颜色 6 8" xfId="485"/>
    <cellStyle name="40% - 强调文字颜色 6 8 2" xfId="486"/>
    <cellStyle name="40% - 强调文字颜色 6 9" xfId="487"/>
    <cellStyle name="40% - 强调文字颜色 6 9 2" xfId="488"/>
    <cellStyle name="60% - Accent1" xfId="489"/>
    <cellStyle name="60% - Accent1 2" xfId="490"/>
    <cellStyle name="60% - Accent1 3" xfId="491"/>
    <cellStyle name="60% - Accent1 4" xfId="492"/>
    <cellStyle name="60% - Accent1 5" xfId="493"/>
    <cellStyle name="60% - Accent1 6" xfId="494"/>
    <cellStyle name="60% - Accent1 7" xfId="495"/>
    <cellStyle name="60% - Accent1 8" xfId="496"/>
    <cellStyle name="60% - Accent1 9" xfId="497"/>
    <cellStyle name="60% - Accent2" xfId="498"/>
    <cellStyle name="60% - Accent2 2" xfId="499"/>
    <cellStyle name="60% - Accent2 3" xfId="500"/>
    <cellStyle name="60% - Accent2 4" xfId="501"/>
    <cellStyle name="60% - Accent2 5" xfId="502"/>
    <cellStyle name="60% - Accent2 6" xfId="503"/>
    <cellStyle name="60% - Accent2 7" xfId="504"/>
    <cellStyle name="60% - Accent2 8" xfId="505"/>
    <cellStyle name="60% - Accent2 9" xfId="506"/>
    <cellStyle name="60% - Accent3" xfId="507"/>
    <cellStyle name="60% - Accent3 2" xfId="508"/>
    <cellStyle name="60% - Accent3 3" xfId="509"/>
    <cellStyle name="60% - Accent3 4" xfId="510"/>
    <cellStyle name="60% - Accent3 5" xfId="511"/>
    <cellStyle name="60% - Accent3 6" xfId="512"/>
    <cellStyle name="60% - Accent3 7" xfId="513"/>
    <cellStyle name="60% - Accent3 8" xfId="514"/>
    <cellStyle name="60% - Accent3 9" xfId="515"/>
    <cellStyle name="60% - Accent4" xfId="516"/>
    <cellStyle name="60% - Accent4 2" xfId="517"/>
    <cellStyle name="60% - Accent4 3" xfId="518"/>
    <cellStyle name="60% - Accent4 4" xfId="519"/>
    <cellStyle name="60% - Accent4 5" xfId="520"/>
    <cellStyle name="60% - Accent4 6" xfId="521"/>
    <cellStyle name="60% - Accent4 7" xfId="522"/>
    <cellStyle name="60% - Accent4 8" xfId="523"/>
    <cellStyle name="60% - Accent4 9" xfId="524"/>
    <cellStyle name="60% - Accent5" xfId="525"/>
    <cellStyle name="60% - Accent5 2" xfId="526"/>
    <cellStyle name="60% - Accent5 3" xfId="527"/>
    <cellStyle name="60% - Accent5 4" xfId="528"/>
    <cellStyle name="60% - Accent5 5" xfId="529"/>
    <cellStyle name="60% - Accent5 6" xfId="530"/>
    <cellStyle name="60% - Accent5 7" xfId="531"/>
    <cellStyle name="60% - Accent5 8" xfId="532"/>
    <cellStyle name="60% - Accent5 9" xfId="533"/>
    <cellStyle name="60% - Accent6" xfId="534"/>
    <cellStyle name="60% - Accent6 2" xfId="535"/>
    <cellStyle name="60% - Accent6 3" xfId="536"/>
    <cellStyle name="60% - Accent6 4" xfId="537"/>
    <cellStyle name="60% - Accent6 5" xfId="538"/>
    <cellStyle name="60% - Accent6 6" xfId="539"/>
    <cellStyle name="60% - Accent6 7" xfId="540"/>
    <cellStyle name="60% - Accent6 8" xfId="541"/>
    <cellStyle name="60% - Accent6 9" xfId="542"/>
    <cellStyle name="60% - 强调文字颜色 1 10" xfId="543"/>
    <cellStyle name="60% - 强调文字颜色 1 2" xfId="544"/>
    <cellStyle name="60% - 强调文字颜色 1 2 2" xfId="545"/>
    <cellStyle name="60% - 强调文字颜色 1 2 3" xfId="546"/>
    <cellStyle name="60% - 强调文字颜色 1 2 4" xfId="547"/>
    <cellStyle name="60% - 强调文字颜色 1 2 5" xfId="548"/>
    <cellStyle name="60% - 强调文字颜色 1 2 6" xfId="549"/>
    <cellStyle name="60% - 强调文字颜色 1 3" xfId="550"/>
    <cellStyle name="60% - 强调文字颜色 1 3 2" xfId="551"/>
    <cellStyle name="60% - 强调文字颜色 1 3 3" xfId="552"/>
    <cellStyle name="60% - 强调文字颜色 1 3 4" xfId="553"/>
    <cellStyle name="60% - 强调文字颜色 1 3 5" xfId="554"/>
    <cellStyle name="60% - 强调文字颜色 1 3 6" xfId="555"/>
    <cellStyle name="60% - 强调文字颜色 1 3 7" xfId="556"/>
    <cellStyle name="60% - 强调文字颜色 1 3 8" xfId="557"/>
    <cellStyle name="60% - 强调文字颜色 1 3 9" xfId="558"/>
    <cellStyle name="60% - 强调文字颜色 1 4" xfId="559"/>
    <cellStyle name="60% - 强调文字颜色 1 4 2" xfId="560"/>
    <cellStyle name="60% - 强调文字颜色 1 4 3" xfId="561"/>
    <cellStyle name="60% - 强调文字颜色 1 4 4" xfId="562"/>
    <cellStyle name="60% - 强调文字颜色 1 5" xfId="563"/>
    <cellStyle name="60% - 强调文字颜色 1 5 2" xfId="564"/>
    <cellStyle name="60% - 强调文字颜色 1 6" xfId="565"/>
    <cellStyle name="60% - 强调文字颜色 1 6 2" xfId="566"/>
    <cellStyle name="60% - 强调文字颜色 1 7" xfId="567"/>
    <cellStyle name="60% - 强调文字颜色 1 7 2" xfId="568"/>
    <cellStyle name="60% - 强调文字颜色 1 8" xfId="569"/>
    <cellStyle name="60% - 强调文字颜色 1 8 2" xfId="570"/>
    <cellStyle name="60% - 强调文字颜色 1 9" xfId="571"/>
    <cellStyle name="60% - 强调文字颜色 1 9 2" xfId="572"/>
    <cellStyle name="60% - 强调文字颜色 2 10" xfId="573"/>
    <cellStyle name="60% - 强调文字颜色 2 2" xfId="574"/>
    <cellStyle name="60% - 强调文字颜色 2 2 2" xfId="575"/>
    <cellStyle name="60% - 强调文字颜色 2 2 3" xfId="576"/>
    <cellStyle name="60% - 强调文字颜色 2 2 4" xfId="577"/>
    <cellStyle name="60% - 强调文字颜色 2 2 5" xfId="578"/>
    <cellStyle name="60% - 强调文字颜色 2 2 6" xfId="579"/>
    <cellStyle name="60% - 强调文字颜色 2 3" xfId="580"/>
    <cellStyle name="60% - 强调文字颜色 2 3 2" xfId="581"/>
    <cellStyle name="60% - 强调文字颜色 2 3 3" xfId="582"/>
    <cellStyle name="60% - 强调文字颜色 2 3 4" xfId="583"/>
    <cellStyle name="60% - 强调文字颜色 2 3 5" xfId="584"/>
    <cellStyle name="60% - 强调文字颜色 2 3 6" xfId="585"/>
    <cellStyle name="60% - 强调文字颜色 2 3 7" xfId="586"/>
    <cellStyle name="60% - 强调文字颜色 2 3 8" xfId="587"/>
    <cellStyle name="60% - 强调文字颜色 2 3 9" xfId="588"/>
    <cellStyle name="60% - 强调文字颜色 2 4" xfId="589"/>
    <cellStyle name="60% - 强调文字颜色 2 4 2" xfId="590"/>
    <cellStyle name="60% - 强调文字颜色 2 4 3" xfId="591"/>
    <cellStyle name="60% - 强调文字颜色 2 4 4" xfId="592"/>
    <cellStyle name="60% - 强调文字颜色 2 5" xfId="593"/>
    <cellStyle name="60% - 强调文字颜色 2 5 2" xfId="594"/>
    <cellStyle name="60% - 强调文字颜色 2 6" xfId="595"/>
    <cellStyle name="60% - 强调文字颜色 2 6 2" xfId="596"/>
    <cellStyle name="60% - 强调文字颜色 2 7" xfId="597"/>
    <cellStyle name="60% - 强调文字颜色 2 7 2" xfId="598"/>
    <cellStyle name="60% - 强调文字颜色 2 8" xfId="599"/>
    <cellStyle name="60% - 强调文字颜色 2 8 2" xfId="600"/>
    <cellStyle name="60% - 强调文字颜色 2 9" xfId="601"/>
    <cellStyle name="60% - 强调文字颜色 2 9 2" xfId="602"/>
    <cellStyle name="60% - 强调文字颜色 3 10" xfId="603"/>
    <cellStyle name="60% - 强调文字颜色 3 2" xfId="604"/>
    <cellStyle name="60% - 强调文字颜色 3 2 2" xfId="605"/>
    <cellStyle name="60% - 强调文字颜色 3 2 3" xfId="606"/>
    <cellStyle name="60% - 强调文字颜色 3 2 4" xfId="607"/>
    <cellStyle name="60% - 强调文字颜色 3 2 5" xfId="608"/>
    <cellStyle name="60% - 强调文字颜色 3 2 6" xfId="609"/>
    <cellStyle name="60% - 强调文字颜色 3 3" xfId="610"/>
    <cellStyle name="60% - 强调文字颜色 3 3 2" xfId="611"/>
    <cellStyle name="60% - 强调文字颜色 3 3 3" xfId="612"/>
    <cellStyle name="60% - 强调文字颜色 3 3 4" xfId="613"/>
    <cellStyle name="60% - 强调文字颜色 3 3 5" xfId="614"/>
    <cellStyle name="60% - 强调文字颜色 3 3 6" xfId="615"/>
    <cellStyle name="60% - 强调文字颜色 3 3 7" xfId="616"/>
    <cellStyle name="60% - 强调文字颜色 3 3 8" xfId="617"/>
    <cellStyle name="60% - 强调文字颜色 3 3 9" xfId="618"/>
    <cellStyle name="60% - 强调文字颜色 3 4" xfId="619"/>
    <cellStyle name="60% - 强调文字颜色 3 4 2" xfId="620"/>
    <cellStyle name="60% - 强调文字颜色 3 4 3" xfId="621"/>
    <cellStyle name="60% - 强调文字颜色 3 4 4" xfId="622"/>
    <cellStyle name="60% - 强调文字颜色 3 5" xfId="623"/>
    <cellStyle name="60% - 强调文字颜色 3 5 2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3 9 2" xfId="632"/>
    <cellStyle name="60% - 强调文字颜色 4 10" xfId="633"/>
    <cellStyle name="60% - 强调文字颜色 4 2" xfId="634"/>
    <cellStyle name="60% - 强调文字颜色 4 2 2" xfId="635"/>
    <cellStyle name="60% - 强调文字颜色 4 2 3" xfId="636"/>
    <cellStyle name="60% - 强调文字颜色 4 2 4" xfId="637"/>
    <cellStyle name="60% - 强调文字颜色 4 2 5" xfId="638"/>
    <cellStyle name="60% - 强调文字颜色 4 2 6" xfId="639"/>
    <cellStyle name="60% - 强调文字颜色 4 3" xfId="640"/>
    <cellStyle name="60% - 强调文字颜色 4 3 2" xfId="641"/>
    <cellStyle name="60% - 强调文字颜色 4 3 3" xfId="642"/>
    <cellStyle name="60% - 强调文字颜色 4 3 4" xfId="643"/>
    <cellStyle name="60% - 强调文字颜色 4 3 5" xfId="644"/>
    <cellStyle name="60% - 强调文字颜色 4 3 6" xfId="645"/>
    <cellStyle name="60% - 强调文字颜色 4 3 7" xfId="646"/>
    <cellStyle name="60% - 强调文字颜色 4 3 8" xfId="647"/>
    <cellStyle name="60% - 强调文字颜色 4 3 9" xfId="648"/>
    <cellStyle name="60% - 强调文字颜色 4 4" xfId="649"/>
    <cellStyle name="60% - 强调文字颜色 4 4 2" xfId="650"/>
    <cellStyle name="60% - 强调文字颜色 4 4 3" xfId="651"/>
    <cellStyle name="60% - 强调文字颜色 4 4 4" xfId="652"/>
    <cellStyle name="60% - 强调文字颜色 4 5" xfId="653"/>
    <cellStyle name="60% - 强调文字颜色 4 5 2" xfId="654"/>
    <cellStyle name="60% - 强调文字颜色 4 6" xfId="655"/>
    <cellStyle name="60% - 强调文字颜色 4 6 2" xfId="656"/>
    <cellStyle name="60% - 强调文字颜色 4 7" xfId="657"/>
    <cellStyle name="60% - 强调文字颜色 4 7 2" xfId="658"/>
    <cellStyle name="60% - 强调文字颜色 4 8" xfId="659"/>
    <cellStyle name="60% - 强调文字颜色 4 8 2" xfId="660"/>
    <cellStyle name="60% - 强调文字颜色 4 9" xfId="661"/>
    <cellStyle name="60% - 强调文字颜色 4 9 2" xfId="662"/>
    <cellStyle name="60% - 强调文字颜色 5 10" xfId="663"/>
    <cellStyle name="60% - 强调文字颜色 5 2" xfId="664"/>
    <cellStyle name="60% - 强调文字颜色 5 2 2" xfId="665"/>
    <cellStyle name="60% - 强调文字颜色 5 2 3" xfId="666"/>
    <cellStyle name="60% - 强调文字颜色 5 2 4" xfId="667"/>
    <cellStyle name="60% - 强调文字颜色 5 2 5" xfId="668"/>
    <cellStyle name="60% - 强调文字颜色 5 2 6" xfId="669"/>
    <cellStyle name="60% - 强调文字颜色 5 3" xfId="670"/>
    <cellStyle name="60% - 强调文字颜色 5 3 2" xfId="671"/>
    <cellStyle name="60% - 强调文字颜色 5 3 3" xfId="672"/>
    <cellStyle name="60% - 强调文字颜色 5 3 4" xfId="673"/>
    <cellStyle name="60% - 强调文字颜色 5 3 5" xfId="674"/>
    <cellStyle name="60% - 强调文字颜色 5 3 6" xfId="675"/>
    <cellStyle name="60% - 强调文字颜色 5 3 7" xfId="676"/>
    <cellStyle name="60% - 强调文字颜色 5 3 8" xfId="677"/>
    <cellStyle name="60% - 强调文字颜色 5 3 9" xfId="678"/>
    <cellStyle name="60% - 强调文字颜色 5 4" xfId="679"/>
    <cellStyle name="60% - 强调文字颜色 5 4 2" xfId="680"/>
    <cellStyle name="60% - 强调文字颜色 5 4 3" xfId="681"/>
    <cellStyle name="60% - 强调文字颜色 5 4 4" xfId="682"/>
    <cellStyle name="60% - 强调文字颜色 5 5" xfId="683"/>
    <cellStyle name="60% - 强调文字颜色 5 5 2" xfId="684"/>
    <cellStyle name="60% - 强调文字颜色 5 6" xfId="685"/>
    <cellStyle name="60% - 强调文字颜色 5 6 2" xfId="686"/>
    <cellStyle name="60% - 强调文字颜色 5 7" xfId="687"/>
    <cellStyle name="60% - 强调文字颜色 5 7 2" xfId="688"/>
    <cellStyle name="60% - 强调文字颜色 5 8" xfId="689"/>
    <cellStyle name="60% - 强调文字颜色 5 8 2" xfId="690"/>
    <cellStyle name="60% - 强调文字颜色 5 9" xfId="691"/>
    <cellStyle name="60% - 强调文字颜色 5 9 2" xfId="692"/>
    <cellStyle name="60% - 强调文字颜色 6 10" xfId="693"/>
    <cellStyle name="60% - 强调文字颜色 6 2" xfId="694"/>
    <cellStyle name="60% - 强调文字颜色 6 2 2" xfId="695"/>
    <cellStyle name="60% - 强调文字颜色 6 2 3" xfId="696"/>
    <cellStyle name="60% - 强调文字颜色 6 2 4" xfId="697"/>
    <cellStyle name="60% - 强调文字颜色 6 2 5" xfId="698"/>
    <cellStyle name="60% - 强调文字颜色 6 2 6" xfId="699"/>
    <cellStyle name="60% - 强调文字颜色 6 3" xfId="700"/>
    <cellStyle name="60% - 强调文字颜色 6 3 2" xfId="701"/>
    <cellStyle name="60% - 强调文字颜色 6 3 3" xfId="702"/>
    <cellStyle name="60% - 强调文字颜色 6 3 4" xfId="703"/>
    <cellStyle name="60% - 强调文字颜色 6 3 5" xfId="704"/>
    <cellStyle name="60% - 强调文字颜色 6 3 6" xfId="705"/>
    <cellStyle name="60% - 强调文字颜色 6 3 7" xfId="706"/>
    <cellStyle name="60% - 强调文字颜色 6 3 8" xfId="707"/>
    <cellStyle name="60% - 强调文字颜色 6 3 9" xfId="708"/>
    <cellStyle name="60% - 强调文字颜色 6 4" xfId="709"/>
    <cellStyle name="60% - 强调文字颜色 6 4 2" xfId="710"/>
    <cellStyle name="60% - 强调文字颜色 6 4 3" xfId="711"/>
    <cellStyle name="60% - 强调文字颜色 6 4 4" xfId="712"/>
    <cellStyle name="60% - 强调文字颜色 6 5" xfId="713"/>
    <cellStyle name="60% - 强调文字颜色 6 5 2" xfId="714"/>
    <cellStyle name="60% - 强调文字颜色 6 6" xfId="715"/>
    <cellStyle name="60% - 强调文字颜色 6 6 2" xfId="716"/>
    <cellStyle name="60% - 强调文字颜色 6 7" xfId="717"/>
    <cellStyle name="60% - 强调文字颜色 6 7 2" xfId="718"/>
    <cellStyle name="60% - 强调文字颜色 6 8" xfId="719"/>
    <cellStyle name="60% - 强调文字颜色 6 8 2" xfId="720"/>
    <cellStyle name="60% - 强调文字颜色 6 9" xfId="721"/>
    <cellStyle name="60% - 强调文字颜色 6 9 2" xfId="722"/>
    <cellStyle name="6mal" xfId="723"/>
    <cellStyle name="?鹎%U龡&amp;H?_x0008__x001c__x001c_?_x0007__x0001__x0001_" xfId="724"/>
    <cellStyle name="_0202" xfId="725"/>
    <cellStyle name="_20100326高清市院遂宁检察院1080P配置清单26日改" xfId="726"/>
    <cellStyle name="_Book1" xfId="727"/>
    <cellStyle name="_Book1_1" xfId="728"/>
    <cellStyle name="_Book1_2" xfId="729"/>
    <cellStyle name="_Book1_3" xfId="730"/>
    <cellStyle name="_ET_STYLE_NoName_00_" xfId="731"/>
    <cellStyle name="_ET_STYLE_NoName_00__Book1" xfId="732"/>
    <cellStyle name="_ET_STYLE_NoName_00__Book1_1" xfId="733"/>
    <cellStyle name="_ET_STYLE_NoName_00__Sheet3" xfId="734"/>
    <cellStyle name="_分县1" xfId="735"/>
    <cellStyle name="_分县2" xfId="736"/>
    <cellStyle name="_弱电系统设备配置报价清单" xfId="737"/>
    <cellStyle name="_计财部审批要件" xfId="738"/>
    <cellStyle name="Accent1" xfId="739"/>
    <cellStyle name="Accent1 - 20%" xfId="740"/>
    <cellStyle name="Accent1 - 20% 2" xfId="741"/>
    <cellStyle name="Accent1 - 20% 3" xfId="742"/>
    <cellStyle name="Accent1 - 20% 4" xfId="743"/>
    <cellStyle name="Accent1 - 20% 5" xfId="744"/>
    <cellStyle name="Accent1 - 20% 6" xfId="745"/>
    <cellStyle name="Accent1 - 20% 7" xfId="746"/>
    <cellStyle name="Accent1 - 20% 8" xfId="747"/>
    <cellStyle name="Accent1 - 20% 9" xfId="748"/>
    <cellStyle name="Accent1 - 40%" xfId="749"/>
    <cellStyle name="Accent1 - 40% 2" xfId="750"/>
    <cellStyle name="Accent1 - 40% 3" xfId="751"/>
    <cellStyle name="Accent1 - 40% 4" xfId="752"/>
    <cellStyle name="Accent1 - 40% 5" xfId="753"/>
    <cellStyle name="Accent1 - 40% 6" xfId="754"/>
    <cellStyle name="Accent1 - 40% 7" xfId="755"/>
    <cellStyle name="Accent1 - 40% 8" xfId="756"/>
    <cellStyle name="Accent1 - 40% 9" xfId="757"/>
    <cellStyle name="Accent1 - 60%" xfId="758"/>
    <cellStyle name="Accent1 - 60% 2" xfId="759"/>
    <cellStyle name="Accent1 - 60% 3" xfId="760"/>
    <cellStyle name="Accent1 - 60% 4" xfId="761"/>
    <cellStyle name="Accent1 - 60% 5" xfId="762"/>
    <cellStyle name="Accent1 - 60% 6" xfId="763"/>
    <cellStyle name="Accent1 - 60% 7" xfId="764"/>
    <cellStyle name="Accent1 - 60% 8" xfId="765"/>
    <cellStyle name="Accent1 - 60% 9" xfId="766"/>
    <cellStyle name="Accent1 2" xfId="767"/>
    <cellStyle name="Accent1 3" xfId="768"/>
    <cellStyle name="Accent1 4" xfId="769"/>
    <cellStyle name="Accent1 5" xfId="770"/>
    <cellStyle name="Accent1 6" xfId="771"/>
    <cellStyle name="Accent1 7" xfId="772"/>
    <cellStyle name="Accent1 8" xfId="773"/>
    <cellStyle name="Accent1 9" xfId="774"/>
    <cellStyle name="Accent1_公安安全支出补充表5.14" xfId="775"/>
    <cellStyle name="Accent2" xfId="776"/>
    <cellStyle name="Accent2 - 20%" xfId="777"/>
    <cellStyle name="Accent2 - 20% 2" xfId="778"/>
    <cellStyle name="Accent2 - 20% 3" xfId="779"/>
    <cellStyle name="Accent2 - 20% 4" xfId="780"/>
    <cellStyle name="Accent2 - 20% 5" xfId="781"/>
    <cellStyle name="Accent2 - 20% 6" xfId="782"/>
    <cellStyle name="Accent2 - 20% 7" xfId="783"/>
    <cellStyle name="Accent2 - 20% 8" xfId="784"/>
    <cellStyle name="Accent2 - 20% 9" xfId="785"/>
    <cellStyle name="Accent2 - 40%" xfId="786"/>
    <cellStyle name="Accent2 - 40% 2" xfId="787"/>
    <cellStyle name="Accent2 - 40% 3" xfId="788"/>
    <cellStyle name="Accent2 - 40% 4" xfId="789"/>
    <cellStyle name="Accent2 - 40% 5" xfId="790"/>
    <cellStyle name="Accent2 - 40% 6" xfId="791"/>
    <cellStyle name="Accent2 - 40% 7" xfId="792"/>
    <cellStyle name="Accent2 - 40% 8" xfId="793"/>
    <cellStyle name="Accent2 - 40% 9" xfId="794"/>
    <cellStyle name="Accent2 - 60%" xfId="795"/>
    <cellStyle name="Accent2 - 60% 2" xfId="796"/>
    <cellStyle name="Accent2 - 60% 3" xfId="797"/>
    <cellStyle name="Accent2 - 60% 4" xfId="798"/>
    <cellStyle name="Accent2 - 60% 5" xfId="799"/>
    <cellStyle name="Accent2 - 60% 6" xfId="800"/>
    <cellStyle name="Accent2 - 60% 7" xfId="801"/>
    <cellStyle name="Accent2 - 60% 8" xfId="802"/>
    <cellStyle name="Accent2 - 60% 9" xfId="803"/>
    <cellStyle name="Accent2 2" xfId="804"/>
    <cellStyle name="Accent2 3" xfId="805"/>
    <cellStyle name="Accent2 4" xfId="806"/>
    <cellStyle name="Accent2 5" xfId="807"/>
    <cellStyle name="Accent2 6" xfId="808"/>
    <cellStyle name="Accent2 7" xfId="809"/>
    <cellStyle name="Accent2 8" xfId="810"/>
    <cellStyle name="Accent2 9" xfId="811"/>
    <cellStyle name="Accent2_公安安全支出补充表5.14" xfId="812"/>
    <cellStyle name="Accent3" xfId="813"/>
    <cellStyle name="Accent3 - 20%" xfId="814"/>
    <cellStyle name="Accent3 - 20% 2" xfId="815"/>
    <cellStyle name="Accent3 - 20% 3" xfId="816"/>
    <cellStyle name="Accent3 - 20% 4" xfId="817"/>
    <cellStyle name="Accent3 - 20% 5" xfId="818"/>
    <cellStyle name="Accent3 - 20% 6" xfId="819"/>
    <cellStyle name="Accent3 - 20% 7" xfId="820"/>
    <cellStyle name="Accent3 - 20% 8" xfId="821"/>
    <cellStyle name="Accent3 - 20% 9" xfId="822"/>
    <cellStyle name="Accent3 - 40%" xfId="823"/>
    <cellStyle name="Accent3 - 40% 2" xfId="824"/>
    <cellStyle name="Accent3 - 40% 3" xfId="825"/>
    <cellStyle name="Accent3 - 40% 4" xfId="826"/>
    <cellStyle name="Accent3 - 40% 5" xfId="827"/>
    <cellStyle name="Accent3 - 40% 6" xfId="828"/>
    <cellStyle name="Accent3 - 40% 7" xfId="829"/>
    <cellStyle name="Accent3 - 40% 8" xfId="830"/>
    <cellStyle name="Accent3 - 40% 9" xfId="831"/>
    <cellStyle name="Accent3 - 60%" xfId="832"/>
    <cellStyle name="Accent3 - 60% 2" xfId="833"/>
    <cellStyle name="Accent3 - 60% 3" xfId="834"/>
    <cellStyle name="Accent3 - 60% 4" xfId="835"/>
    <cellStyle name="Accent3 - 60% 5" xfId="836"/>
    <cellStyle name="Accent3 - 60% 6" xfId="837"/>
    <cellStyle name="Accent3 - 60% 7" xfId="838"/>
    <cellStyle name="Accent3 - 60% 8" xfId="839"/>
    <cellStyle name="Accent3 - 60% 9" xfId="840"/>
    <cellStyle name="Accent3 2" xfId="841"/>
    <cellStyle name="Accent3 3" xfId="842"/>
    <cellStyle name="Accent3 4" xfId="843"/>
    <cellStyle name="Accent3 5" xfId="844"/>
    <cellStyle name="Accent3 6" xfId="845"/>
    <cellStyle name="Accent3 7" xfId="846"/>
    <cellStyle name="Accent3 8" xfId="847"/>
    <cellStyle name="Accent3 9" xfId="848"/>
    <cellStyle name="Accent3_公安安全支出补充表5.14" xfId="849"/>
    <cellStyle name="Accent4" xfId="850"/>
    <cellStyle name="Accent4 - 20%" xfId="851"/>
    <cellStyle name="Accent4 - 20% 2" xfId="852"/>
    <cellStyle name="Accent4 - 20% 3" xfId="853"/>
    <cellStyle name="Accent4 - 20% 4" xfId="854"/>
    <cellStyle name="Accent4 - 20% 5" xfId="855"/>
    <cellStyle name="Accent4 - 20% 6" xfId="856"/>
    <cellStyle name="Accent4 - 20% 7" xfId="857"/>
    <cellStyle name="Accent4 - 20% 8" xfId="858"/>
    <cellStyle name="Accent4 - 20% 9" xfId="859"/>
    <cellStyle name="Accent4 - 40%" xfId="860"/>
    <cellStyle name="Accent4 - 40% 2" xfId="861"/>
    <cellStyle name="Accent4 - 40% 3" xfId="862"/>
    <cellStyle name="Accent4 - 40% 4" xfId="863"/>
    <cellStyle name="Accent4 - 40% 5" xfId="864"/>
    <cellStyle name="Accent4 - 40% 6" xfId="865"/>
    <cellStyle name="Accent4 - 40% 7" xfId="866"/>
    <cellStyle name="Accent4 - 40% 8" xfId="867"/>
    <cellStyle name="Accent4 - 40% 9" xfId="868"/>
    <cellStyle name="Accent4 - 60%" xfId="869"/>
    <cellStyle name="Accent4 - 60% 2" xfId="870"/>
    <cellStyle name="Accent4 - 60% 3" xfId="871"/>
    <cellStyle name="Accent4 - 60% 4" xfId="872"/>
    <cellStyle name="Accent4 - 60% 5" xfId="873"/>
    <cellStyle name="Accent4 - 60% 6" xfId="874"/>
    <cellStyle name="Accent4 - 60% 7" xfId="875"/>
    <cellStyle name="Accent4 - 60% 8" xfId="876"/>
    <cellStyle name="Accent4 - 60% 9" xfId="877"/>
    <cellStyle name="Accent4 2" xfId="878"/>
    <cellStyle name="Accent4 3" xfId="879"/>
    <cellStyle name="Accent4 4" xfId="880"/>
    <cellStyle name="Accent4 5" xfId="881"/>
    <cellStyle name="Accent4 6" xfId="882"/>
    <cellStyle name="Accent4 7" xfId="883"/>
    <cellStyle name="Accent4 8" xfId="884"/>
    <cellStyle name="Accent4 9" xfId="885"/>
    <cellStyle name="Accent4_公安安全支出补充表5.14" xfId="886"/>
    <cellStyle name="Accent5" xfId="887"/>
    <cellStyle name="Accent5 - 20%" xfId="888"/>
    <cellStyle name="Accent5 - 20% 2" xfId="889"/>
    <cellStyle name="Accent5 - 20% 3" xfId="890"/>
    <cellStyle name="Accent5 - 20% 4" xfId="891"/>
    <cellStyle name="Accent5 - 20% 5" xfId="892"/>
    <cellStyle name="Accent5 - 20% 6" xfId="893"/>
    <cellStyle name="Accent5 - 20% 7" xfId="894"/>
    <cellStyle name="Accent5 - 20% 8" xfId="895"/>
    <cellStyle name="Accent5 - 20% 9" xfId="896"/>
    <cellStyle name="Accent5 - 40%" xfId="897"/>
    <cellStyle name="Accent5 - 40% 2" xfId="898"/>
    <cellStyle name="Accent5 - 40% 3" xfId="899"/>
    <cellStyle name="Accent5 - 40% 4" xfId="900"/>
    <cellStyle name="Accent5 - 40% 5" xfId="901"/>
    <cellStyle name="Accent5 - 40% 6" xfId="902"/>
    <cellStyle name="Accent5 - 40% 7" xfId="903"/>
    <cellStyle name="Accent5 - 40% 8" xfId="904"/>
    <cellStyle name="Accent5 - 40% 9" xfId="905"/>
    <cellStyle name="Accent5 - 60%" xfId="906"/>
    <cellStyle name="Accent5 - 60% 2" xfId="907"/>
    <cellStyle name="Accent5 - 60% 3" xfId="908"/>
    <cellStyle name="Accent5 - 60% 4" xfId="909"/>
    <cellStyle name="Accent5 - 60% 5" xfId="910"/>
    <cellStyle name="Accent5 - 60% 6" xfId="911"/>
    <cellStyle name="Accent5 - 60% 7" xfId="912"/>
    <cellStyle name="Accent5 - 60% 8" xfId="913"/>
    <cellStyle name="Accent5 - 60% 9" xfId="914"/>
    <cellStyle name="Accent5 2" xfId="915"/>
    <cellStyle name="Accent5 3" xfId="916"/>
    <cellStyle name="Accent5 4" xfId="917"/>
    <cellStyle name="Accent5 5" xfId="918"/>
    <cellStyle name="Accent5 6" xfId="919"/>
    <cellStyle name="Accent5 7" xfId="920"/>
    <cellStyle name="Accent5 8" xfId="921"/>
    <cellStyle name="Accent5 9" xfId="922"/>
    <cellStyle name="Accent5_公安安全支出补充表5.14" xfId="923"/>
    <cellStyle name="Accent6" xfId="924"/>
    <cellStyle name="Accent6 - 20%" xfId="925"/>
    <cellStyle name="Accent6 - 20% 2" xfId="926"/>
    <cellStyle name="Accent6 - 20% 3" xfId="927"/>
    <cellStyle name="Accent6 - 20% 4" xfId="928"/>
    <cellStyle name="Accent6 - 20% 5" xfId="929"/>
    <cellStyle name="Accent6 - 20% 6" xfId="930"/>
    <cellStyle name="Accent6 - 20% 7" xfId="931"/>
    <cellStyle name="Accent6 - 20% 8" xfId="932"/>
    <cellStyle name="Accent6 - 20% 9" xfId="933"/>
    <cellStyle name="Accent6 - 40%" xfId="934"/>
    <cellStyle name="Accent6 - 40% 2" xfId="935"/>
    <cellStyle name="Accent6 - 40% 3" xfId="936"/>
    <cellStyle name="Accent6 - 40% 4" xfId="937"/>
    <cellStyle name="Accent6 - 40% 5" xfId="938"/>
    <cellStyle name="Accent6 - 40% 6" xfId="939"/>
    <cellStyle name="Accent6 - 40% 7" xfId="940"/>
    <cellStyle name="Accent6 - 40% 8" xfId="941"/>
    <cellStyle name="Accent6 - 40% 9" xfId="942"/>
    <cellStyle name="Accent6 - 60%" xfId="943"/>
    <cellStyle name="Accent6 - 60% 2" xfId="944"/>
    <cellStyle name="Accent6 - 60% 3" xfId="945"/>
    <cellStyle name="Accent6 - 60% 4" xfId="946"/>
    <cellStyle name="Accent6 - 60% 5" xfId="947"/>
    <cellStyle name="Accent6 - 60% 6" xfId="948"/>
    <cellStyle name="Accent6 - 60% 7" xfId="949"/>
    <cellStyle name="Accent6 - 60% 8" xfId="950"/>
    <cellStyle name="Accent6 - 60% 9" xfId="951"/>
    <cellStyle name="Accent6 2" xfId="952"/>
    <cellStyle name="Accent6 3" xfId="953"/>
    <cellStyle name="Accent6 4" xfId="954"/>
    <cellStyle name="Accent6 5" xfId="955"/>
    <cellStyle name="Accent6 6" xfId="956"/>
    <cellStyle name="Accent6 7" xfId="957"/>
    <cellStyle name="Accent6 8" xfId="958"/>
    <cellStyle name="Accent6 9" xfId="959"/>
    <cellStyle name="Accent6_公安安全支出补充表5.14" xfId="960"/>
    <cellStyle name="args.style" xfId="961"/>
    <cellStyle name="Bad 1" xfId="962"/>
    <cellStyle name="Bad 2" xfId="963"/>
    <cellStyle name="Bad 3" xfId="964"/>
    <cellStyle name="Bad 4" xfId="965"/>
    <cellStyle name="Bad 5" xfId="966"/>
    <cellStyle name="Bad 6" xfId="967"/>
    <cellStyle name="Bad 7" xfId="968"/>
    <cellStyle name="Bad 8" xfId="969"/>
    <cellStyle name="Bad 9" xfId="970"/>
    <cellStyle name="Calc Currency (0)" xfId="971"/>
    <cellStyle name="Calculation" xfId="972"/>
    <cellStyle name="Calculation 2" xfId="973"/>
    <cellStyle name="Calculation 3" xfId="974"/>
    <cellStyle name="Calculation 4" xfId="975"/>
    <cellStyle name="Calculation 5" xfId="976"/>
    <cellStyle name="Calculation 6" xfId="977"/>
    <cellStyle name="Calculation 7" xfId="978"/>
    <cellStyle name="Calculation 8" xfId="979"/>
    <cellStyle name="Calculation 9" xfId="980"/>
    <cellStyle name="Check Cell" xfId="981"/>
    <cellStyle name="Check Cell 2" xfId="982"/>
    <cellStyle name="Check Cell 3" xfId="983"/>
    <cellStyle name="Check Cell 4" xfId="984"/>
    <cellStyle name="Check Cell 5" xfId="985"/>
    <cellStyle name="Check Cell 6" xfId="986"/>
    <cellStyle name="Check Cell 7" xfId="987"/>
    <cellStyle name="Check Cell 8" xfId="988"/>
    <cellStyle name="Check Cell 9" xfId="989"/>
    <cellStyle name="ColLevel_0" xfId="990"/>
    <cellStyle name="Comma [0]" xfId="991"/>
    <cellStyle name="comma zerodec" xfId="992"/>
    <cellStyle name="Comma_!!!GO" xfId="993"/>
    <cellStyle name="Currency [0]" xfId="994"/>
    <cellStyle name="Currency1" xfId="995"/>
    <cellStyle name="Currency_!!!GO" xfId="996"/>
    <cellStyle name="Date" xfId="997"/>
    <cellStyle name="Dollar (zero dec)" xfId="998"/>
    <cellStyle name="Explanatory Text" xfId="999"/>
    <cellStyle name="Explanatory Text 2" xfId="1000"/>
    <cellStyle name="Explanatory Text 3" xfId="1001"/>
    <cellStyle name="Explanatory Text 4" xfId="1002"/>
    <cellStyle name="Explanatory Text 5" xfId="1003"/>
    <cellStyle name="Explanatory Text 6" xfId="1004"/>
    <cellStyle name="Explanatory Text 7" xfId="1005"/>
    <cellStyle name="Explanatory Text 8" xfId="1006"/>
    <cellStyle name="Explanatory Text 9" xfId="1007"/>
    <cellStyle name="Fixed" xfId="1008"/>
    <cellStyle name="Good 1" xfId="1009"/>
    <cellStyle name="Good 2" xfId="1010"/>
    <cellStyle name="Good 3" xfId="1011"/>
    <cellStyle name="Good 4" xfId="1012"/>
    <cellStyle name="Good 5" xfId="1013"/>
    <cellStyle name="Good 6" xfId="1014"/>
    <cellStyle name="Good 7" xfId="1015"/>
    <cellStyle name="Good 8" xfId="1016"/>
    <cellStyle name="Good 9" xfId="1017"/>
    <cellStyle name="Grey" xfId="1018"/>
    <cellStyle name="Header1" xfId="1019"/>
    <cellStyle name="Header2" xfId="1020"/>
    <cellStyle name="Heading 1 1" xfId="1021"/>
    <cellStyle name="Heading 1 2" xfId="1022"/>
    <cellStyle name="Heading 1 3" xfId="1023"/>
    <cellStyle name="Heading 1 4" xfId="1024"/>
    <cellStyle name="Heading 1 5" xfId="1025"/>
    <cellStyle name="Heading 1 6" xfId="1026"/>
    <cellStyle name="Heading 1 7" xfId="1027"/>
    <cellStyle name="Heading 1 8" xfId="1028"/>
    <cellStyle name="Heading 1 9" xfId="1029"/>
    <cellStyle name="Heading 2 1" xfId="1030"/>
    <cellStyle name="Heading 2 2" xfId="1031"/>
    <cellStyle name="Heading 2 3" xfId="1032"/>
    <cellStyle name="Heading 2 4" xfId="1033"/>
    <cellStyle name="Heading 2 5" xfId="1034"/>
    <cellStyle name="Heading 2 6" xfId="1035"/>
    <cellStyle name="Heading 2 7" xfId="1036"/>
    <cellStyle name="Heading 2 8" xfId="1037"/>
    <cellStyle name="Heading 2 9" xfId="1038"/>
    <cellStyle name="Heading 3" xfId="1039"/>
    <cellStyle name="Heading 3 2" xfId="1040"/>
    <cellStyle name="Heading 3 3" xfId="1041"/>
    <cellStyle name="Heading 3 4" xfId="1042"/>
    <cellStyle name="Heading 3 5" xfId="1043"/>
    <cellStyle name="Heading 3 6" xfId="1044"/>
    <cellStyle name="Heading 3 7" xfId="1045"/>
    <cellStyle name="Heading 3 8" xfId="1046"/>
    <cellStyle name="Heading 3 9" xfId="1047"/>
    <cellStyle name="Heading 4" xfId="1048"/>
    <cellStyle name="Heading 4 2" xfId="1049"/>
    <cellStyle name="Heading 4 3" xfId="1050"/>
    <cellStyle name="Heading 4 4" xfId="1051"/>
    <cellStyle name="Heading 4 5" xfId="1052"/>
    <cellStyle name="Heading 4 6" xfId="1053"/>
    <cellStyle name="Heading 4 7" xfId="1054"/>
    <cellStyle name="Heading 4 8" xfId="1055"/>
    <cellStyle name="Heading 4 9" xfId="1056"/>
    <cellStyle name="HEADING1" xfId="1057"/>
    <cellStyle name="HEADING2" xfId="1058"/>
    <cellStyle name="Input" xfId="1059"/>
    <cellStyle name="Input 2" xfId="1060"/>
    <cellStyle name="Input 3" xfId="1061"/>
    <cellStyle name="Input 4" xfId="1062"/>
    <cellStyle name="Input 5" xfId="1063"/>
    <cellStyle name="Input 6" xfId="1064"/>
    <cellStyle name="Input 7" xfId="1065"/>
    <cellStyle name="Input 8" xfId="1066"/>
    <cellStyle name="Input 9" xfId="1067"/>
    <cellStyle name="Input [yellow]" xfId="1068"/>
    <cellStyle name="Input Cells" xfId="1069"/>
    <cellStyle name="Linked Cell" xfId="1070"/>
    <cellStyle name="Linked Cell 2" xfId="1071"/>
    <cellStyle name="Linked Cell 3" xfId="1072"/>
    <cellStyle name="Linked Cell 4" xfId="1073"/>
    <cellStyle name="Linked Cell 5" xfId="1074"/>
    <cellStyle name="Linked Cell 6" xfId="1075"/>
    <cellStyle name="Linked Cell 7" xfId="1076"/>
    <cellStyle name="Linked Cell 8" xfId="1077"/>
    <cellStyle name="Linked Cell 9" xfId="1078"/>
    <cellStyle name="Linked Cells" xfId="1079"/>
    <cellStyle name="Millares [0]_96 Risk" xfId="1080"/>
    <cellStyle name="Millares_96 Risk" xfId="1081"/>
    <cellStyle name="Milliers [0]_!!!GO" xfId="1082"/>
    <cellStyle name="Milliers_!!!GO" xfId="1083"/>
    <cellStyle name="Moneda [0]_96 Risk" xfId="1084"/>
    <cellStyle name="Moneda_96 Risk" xfId="1085"/>
    <cellStyle name="Mon閠aire [0]_!!!GO" xfId="1086"/>
    <cellStyle name="Mon閠aire_!!!GO" xfId="1087"/>
    <cellStyle name="Neutral 1" xfId="1088"/>
    <cellStyle name="Neutral 2" xfId="1089"/>
    <cellStyle name="Neutral 3" xfId="1090"/>
    <cellStyle name="Neutral 4" xfId="1091"/>
    <cellStyle name="Neutral 5" xfId="1092"/>
    <cellStyle name="Neutral 6" xfId="1093"/>
    <cellStyle name="Neutral 7" xfId="1094"/>
    <cellStyle name="Neutral 8" xfId="1095"/>
    <cellStyle name="Neutral 9" xfId="1096"/>
    <cellStyle name="New Times Roman" xfId="1097"/>
    <cellStyle name="no dec" xfId="1098"/>
    <cellStyle name="Norma,_laroux_4_营业在建 (2)_E21" xfId="1099"/>
    <cellStyle name="Normal - Style1" xfId="1100"/>
    <cellStyle name="Normal_!!!GO" xfId="1101"/>
    <cellStyle name="Normal_3H8" xfId="1102"/>
    <cellStyle name="Note 1" xfId="1103"/>
    <cellStyle name="Note 2" xfId="1104"/>
    <cellStyle name="Note 3" xfId="1105"/>
    <cellStyle name="Note 4" xfId="1106"/>
    <cellStyle name="Note 5" xfId="1107"/>
    <cellStyle name="Note 6" xfId="1108"/>
    <cellStyle name="Note 7" xfId="1109"/>
    <cellStyle name="Note 8" xfId="1110"/>
    <cellStyle name="Note 9" xfId="1111"/>
    <cellStyle name="Output" xfId="1112"/>
    <cellStyle name="Output 2" xfId="1113"/>
    <cellStyle name="Output 3" xfId="1114"/>
    <cellStyle name="Output 4" xfId="1115"/>
    <cellStyle name="Output 5" xfId="1116"/>
    <cellStyle name="Output 6" xfId="1117"/>
    <cellStyle name="Output 7" xfId="1118"/>
    <cellStyle name="Output 8" xfId="1119"/>
    <cellStyle name="Output 9" xfId="1120"/>
    <cellStyle name="per.style" xfId="1121"/>
    <cellStyle name="Percent [2]" xfId="1122"/>
    <cellStyle name="Percent_!!!GO" xfId="1123"/>
    <cellStyle name="Pourcentage_pldt" xfId="1124"/>
    <cellStyle name="PSChar" xfId="1125"/>
    <cellStyle name="PSDate" xfId="1126"/>
    <cellStyle name="PSDec" xfId="1127"/>
    <cellStyle name="PSHeading" xfId="1128"/>
    <cellStyle name="PSInt" xfId="1129"/>
    <cellStyle name="PSSpacer" xfId="1130"/>
    <cellStyle name="RowLevel_0" xfId="1131"/>
    <cellStyle name="sstot" xfId="1132"/>
    <cellStyle name="Standard_AREAS" xfId="1133"/>
    <cellStyle name="t" xfId="1134"/>
    <cellStyle name="t_HVAC Equipment (3)" xfId="1135"/>
    <cellStyle name="Title" xfId="1136"/>
    <cellStyle name="Title 2" xfId="1137"/>
    <cellStyle name="Title 3" xfId="1138"/>
    <cellStyle name="Title 4" xfId="1139"/>
    <cellStyle name="Title 5" xfId="1140"/>
    <cellStyle name="Title 6" xfId="1141"/>
    <cellStyle name="Title 7" xfId="1142"/>
    <cellStyle name="Title 8" xfId="1143"/>
    <cellStyle name="Title 9" xfId="1144"/>
    <cellStyle name="Total" xfId="1145"/>
    <cellStyle name="Warning Text" xfId="1146"/>
    <cellStyle name="Warning Text 2" xfId="1147"/>
    <cellStyle name="Warning Text 3" xfId="1148"/>
    <cellStyle name="Warning Text 4" xfId="1149"/>
    <cellStyle name="Warning Text 5" xfId="1150"/>
    <cellStyle name="Warning Text 6" xfId="1151"/>
    <cellStyle name="Warning Text 7" xfId="1152"/>
    <cellStyle name="Warning Text 8" xfId="1153"/>
    <cellStyle name="Warning Text 9" xfId="1154"/>
    <cellStyle name="借出原因" xfId="1155"/>
    <cellStyle name="分级显示列_1_Book1" xfId="1156"/>
    <cellStyle name="分级显示行_1_13区汇总" xfId="1157"/>
    <cellStyle name="千位[0]_ 方正PC" xfId="1158"/>
    <cellStyle name="千位_ 方正PC" xfId="1159"/>
    <cellStyle name="千位分隔 2" xfId="1160"/>
    <cellStyle name="千位分隔 2 10" xfId="1161"/>
    <cellStyle name="千位分隔 2 2" xfId="1162"/>
    <cellStyle name="千位分隔 2 2 2" xfId="1163"/>
    <cellStyle name="千位分隔 2 2 3" xfId="1164"/>
    <cellStyle name="千位分隔 2 2 4" xfId="1165"/>
    <cellStyle name="千位分隔 2 2 5" xfId="1166"/>
    <cellStyle name="千位分隔 2 2 6" xfId="1167"/>
    <cellStyle name="千位分隔 2 2 7" xfId="1168"/>
    <cellStyle name="千位分隔 2 2 8" xfId="1169"/>
    <cellStyle name="千位分隔 2 2 9" xfId="1170"/>
    <cellStyle name="千位分隔 2 3" xfId="1171"/>
    <cellStyle name="千位分隔 2 4" xfId="1172"/>
    <cellStyle name="千位分隔 2 5" xfId="1173"/>
    <cellStyle name="千位分隔 2 6" xfId="1174"/>
    <cellStyle name="千位分隔 2 7" xfId="1175"/>
    <cellStyle name="千位分隔 2 8" xfId="1176"/>
    <cellStyle name="千位分隔 2 9" xfId="1177"/>
    <cellStyle name="千位分隔 3" xfId="1178"/>
    <cellStyle name="千位分隔 3 2" xfId="1179"/>
    <cellStyle name="千位分隔 3 3" xfId="1180"/>
    <cellStyle name="千位分隔 3 4" xfId="1181"/>
    <cellStyle name="千位分隔 3 5" xfId="1182"/>
    <cellStyle name="千位分隔 3 6" xfId="1183"/>
    <cellStyle name="千位分隔 3 7" xfId="1184"/>
    <cellStyle name="千位分隔 3 8" xfId="1185"/>
    <cellStyle name="千位分隔 3 9" xfId="1186"/>
    <cellStyle name="千位分隔 4" xfId="1187"/>
    <cellStyle name="千位分隔 4 2" xfId="1188"/>
    <cellStyle name="千位分隔 4 3" xfId="1189"/>
    <cellStyle name="千位分隔 4 4" xfId="1190"/>
    <cellStyle name="千位分隔 4 5" xfId="1191"/>
    <cellStyle name="千位分隔 4 6" xfId="1192"/>
    <cellStyle name="千位分隔 4 7" xfId="1193"/>
    <cellStyle name="千位分隔 4 8" xfId="1194"/>
    <cellStyle name="千位分隔 4 9" xfId="1195"/>
    <cellStyle name="千位分隔[0] 2" xfId="1196"/>
    <cellStyle name="千位分隔[0] 2 2" xfId="1197"/>
    <cellStyle name="千位分隔[0] 2 3" xfId="1198"/>
    <cellStyle name="千位分隔[0] 2 4" xfId="1199"/>
    <cellStyle name="千位分隔[0] 2 5" xfId="1200"/>
    <cellStyle name="千位分隔[0] 2 6" xfId="1201"/>
    <cellStyle name="千位分隔[0] 2 7" xfId="1202"/>
    <cellStyle name="千位分隔[0] 2 8" xfId="1203"/>
    <cellStyle name="千位分隔[0] 2 9" xfId="1204"/>
    <cellStyle name="千分位[0]_ 白土" xfId="1205"/>
    <cellStyle name="千分位_ 白土" xfId="1206"/>
    <cellStyle name="后继超链接" xfId="1207"/>
    <cellStyle name="后继超链接 2" xfId="1208"/>
    <cellStyle name="后继超链接 3" xfId="1209"/>
    <cellStyle name="后继超链接 4" xfId="1210"/>
    <cellStyle name="后继超链接 5" xfId="1211"/>
    <cellStyle name="后继超链接 6" xfId="1212"/>
    <cellStyle name="后继超链接 7" xfId="1213"/>
    <cellStyle name="后继超链接 8" xfId="1214"/>
    <cellStyle name="后继超链接 9" xfId="1215"/>
    <cellStyle name="商品名称" xfId="1216"/>
    <cellStyle name="好 10" xfId="1217"/>
    <cellStyle name="好 2" xfId="1218"/>
    <cellStyle name="好 2 2" xfId="1219"/>
    <cellStyle name="好 2 3" xfId="1220"/>
    <cellStyle name="好 2 4" xfId="1221"/>
    <cellStyle name="好 2 5" xfId="1222"/>
    <cellStyle name="好 2 6" xfId="1223"/>
    <cellStyle name="好 3" xfId="1224"/>
    <cellStyle name="好 3 2" xfId="1225"/>
    <cellStyle name="好 3 3" xfId="1226"/>
    <cellStyle name="好 3 4" xfId="1227"/>
    <cellStyle name="好 3 5" xfId="1228"/>
    <cellStyle name="好 3 6" xfId="1229"/>
    <cellStyle name="好 3 7" xfId="1230"/>
    <cellStyle name="好 3 8" xfId="1231"/>
    <cellStyle name="好 3 9" xfId="1232"/>
    <cellStyle name="好 4" xfId="1233"/>
    <cellStyle name="好 4 2" xfId="1234"/>
    <cellStyle name="好 4 3" xfId="1235"/>
    <cellStyle name="好 4 4" xfId="1236"/>
    <cellStyle name="好 5" xfId="1237"/>
    <cellStyle name="好 5 2" xfId="1238"/>
    <cellStyle name="好 6" xfId="1239"/>
    <cellStyle name="好 6 2" xfId="1240"/>
    <cellStyle name="好 7" xfId="1241"/>
    <cellStyle name="好 7 2" xfId="1242"/>
    <cellStyle name="好 8" xfId="1243"/>
    <cellStyle name="好 8 2" xfId="1244"/>
    <cellStyle name="好 9" xfId="1245"/>
    <cellStyle name="好 9 2" xfId="1246"/>
    <cellStyle name="好_00省级(定稿)" xfId="1247"/>
    <cellStyle name="好_00省级(定稿) 2" xfId="1248"/>
    <cellStyle name="好_00省级(定稿) 3" xfId="1249"/>
    <cellStyle name="好_00省级(定稿) 4" xfId="1250"/>
    <cellStyle name="好_00省级(定稿) 5" xfId="1251"/>
    <cellStyle name="好_00省级(定稿) 6" xfId="1252"/>
    <cellStyle name="好_00省级(定稿) 7" xfId="1253"/>
    <cellStyle name="好_00省级(定稿) 8" xfId="1254"/>
    <cellStyle name="好_00省级(定稿) 9" xfId="1255"/>
    <cellStyle name="好_00省级(打印)" xfId="1256"/>
    <cellStyle name="好_00省级(打印) 2" xfId="1257"/>
    <cellStyle name="好_00省级(打印) 3" xfId="1258"/>
    <cellStyle name="好_00省级(打印) 4" xfId="1259"/>
    <cellStyle name="好_00省级(打印) 5" xfId="1260"/>
    <cellStyle name="好_00省级(打印) 6" xfId="1261"/>
    <cellStyle name="好_00省级(打印) 7" xfId="1262"/>
    <cellStyle name="好_00省级(打印) 8" xfId="1263"/>
    <cellStyle name="好_00省级(打印) 9" xfId="1264"/>
    <cellStyle name="好_03昭通" xfId="1265"/>
    <cellStyle name="好_03昭通 2" xfId="1266"/>
    <cellStyle name="好_03昭通 3" xfId="1267"/>
    <cellStyle name="好_03昭通 4" xfId="1268"/>
    <cellStyle name="好_03昭通 5" xfId="1269"/>
    <cellStyle name="好_03昭通 6" xfId="1270"/>
    <cellStyle name="好_03昭通 7" xfId="1271"/>
    <cellStyle name="好_03昭通 8" xfId="1272"/>
    <cellStyle name="好_03昭通 9" xfId="1273"/>
    <cellStyle name="好_0502通海县" xfId="1274"/>
    <cellStyle name="好_0502通海县 2" xfId="1275"/>
    <cellStyle name="好_0502通海县 3" xfId="1276"/>
    <cellStyle name="好_0502通海县 4" xfId="1277"/>
    <cellStyle name="好_0502通海县 5" xfId="1278"/>
    <cellStyle name="好_0502通海县 6" xfId="1279"/>
    <cellStyle name="好_0502通海县 7" xfId="1280"/>
    <cellStyle name="好_0502通海县 8" xfId="1281"/>
    <cellStyle name="好_0502通海县 9" xfId="1282"/>
    <cellStyle name="好_05玉溪" xfId="1283"/>
    <cellStyle name="好_05玉溪 2" xfId="1284"/>
    <cellStyle name="好_05玉溪 3" xfId="1285"/>
    <cellStyle name="好_05玉溪 4" xfId="1286"/>
    <cellStyle name="好_05玉溪 5" xfId="1287"/>
    <cellStyle name="好_05玉溪 6" xfId="1288"/>
    <cellStyle name="好_05玉溪 7" xfId="1289"/>
    <cellStyle name="好_05玉溪 8" xfId="1290"/>
    <cellStyle name="好_05玉溪 9" xfId="1291"/>
    <cellStyle name="好_0605石屏县" xfId="1292"/>
    <cellStyle name="好_0605石屏县 2" xfId="1293"/>
    <cellStyle name="好_0605石屏县 3" xfId="1294"/>
    <cellStyle name="好_0605石屏县 4" xfId="1295"/>
    <cellStyle name="好_0605石屏县 5" xfId="1296"/>
    <cellStyle name="好_0605石屏县 6" xfId="1297"/>
    <cellStyle name="好_0605石屏县 7" xfId="1298"/>
    <cellStyle name="好_0605石屏县 8" xfId="1299"/>
    <cellStyle name="好_0605石屏县 9" xfId="1300"/>
    <cellStyle name="好_1003牟定县" xfId="1301"/>
    <cellStyle name="好_1003牟定县 2" xfId="1302"/>
    <cellStyle name="好_1003牟定县 3" xfId="1303"/>
    <cellStyle name="好_1003牟定县 4" xfId="1304"/>
    <cellStyle name="好_1003牟定县 5" xfId="1305"/>
    <cellStyle name="好_1003牟定县 6" xfId="1306"/>
    <cellStyle name="好_1003牟定县 7" xfId="1307"/>
    <cellStyle name="好_1003牟定县 8" xfId="1308"/>
    <cellStyle name="好_1003牟定县 9" xfId="1309"/>
    <cellStyle name="好_1110洱源县" xfId="1310"/>
    <cellStyle name="好_1110洱源县 2" xfId="1311"/>
    <cellStyle name="好_1110洱源县 3" xfId="1312"/>
    <cellStyle name="好_1110洱源县 4" xfId="1313"/>
    <cellStyle name="好_1110洱源县 5" xfId="1314"/>
    <cellStyle name="好_1110洱源县 6" xfId="1315"/>
    <cellStyle name="好_1110洱源县 7" xfId="1316"/>
    <cellStyle name="好_1110洱源县 8" xfId="1317"/>
    <cellStyle name="好_1110洱源县 9" xfId="1318"/>
    <cellStyle name="好_11大理" xfId="1319"/>
    <cellStyle name="好_11大理 2" xfId="1320"/>
    <cellStyle name="好_11大理 3" xfId="1321"/>
    <cellStyle name="好_11大理 4" xfId="1322"/>
    <cellStyle name="好_11大理 5" xfId="1323"/>
    <cellStyle name="好_11大理 6" xfId="1324"/>
    <cellStyle name="好_11大理 7" xfId="1325"/>
    <cellStyle name="好_11大理 8" xfId="1326"/>
    <cellStyle name="好_11大理 9" xfId="1327"/>
    <cellStyle name="好_2006年全省财力计算表（中央、决算）" xfId="1328"/>
    <cellStyle name="好_2006年全省财力计算表（中央、决算） 2" xfId="1329"/>
    <cellStyle name="好_2006年全省财力计算表（中央、决算） 3" xfId="1330"/>
    <cellStyle name="好_2006年全省财力计算表（中央、决算） 4" xfId="1331"/>
    <cellStyle name="好_2006年全省财力计算表（中央、决算） 5" xfId="1332"/>
    <cellStyle name="好_2006年全省财力计算表（中央、决算） 6" xfId="1333"/>
    <cellStyle name="好_2006年全省财力计算表（中央、决算） 7" xfId="1334"/>
    <cellStyle name="好_2006年全省财力计算表（中央、决算） 8" xfId="1335"/>
    <cellStyle name="好_2006年全省财力计算表（中央、决算） 9" xfId="1336"/>
    <cellStyle name="好_2006年分析表" xfId="1337"/>
    <cellStyle name="好_2006年在职人员情况" xfId="1338"/>
    <cellStyle name="好_2006年在职人员情况 2" xfId="1339"/>
    <cellStyle name="好_2006年在职人员情况 3" xfId="1340"/>
    <cellStyle name="好_2006年在职人员情况 4" xfId="1341"/>
    <cellStyle name="好_2006年在职人员情况 5" xfId="1342"/>
    <cellStyle name="好_2006年在职人员情况 6" xfId="1343"/>
    <cellStyle name="好_2006年在职人员情况 7" xfId="1344"/>
    <cellStyle name="好_2006年在职人员情况 8" xfId="1345"/>
    <cellStyle name="好_2006年在职人员情况 9" xfId="1346"/>
    <cellStyle name="好_2006年基础数据" xfId="1347"/>
    <cellStyle name="好_2006年基础数据 2" xfId="1348"/>
    <cellStyle name="好_2006年基础数据 3" xfId="1349"/>
    <cellStyle name="好_2006年基础数据 4" xfId="1350"/>
    <cellStyle name="好_2006年基础数据 5" xfId="1351"/>
    <cellStyle name="好_2006年基础数据 6" xfId="1352"/>
    <cellStyle name="好_2006年基础数据 7" xfId="1353"/>
    <cellStyle name="好_2006年基础数据 8" xfId="1354"/>
    <cellStyle name="好_2006年基础数据 9" xfId="1355"/>
    <cellStyle name="好_2006年水利统计指标统计表" xfId="1356"/>
    <cellStyle name="好_2006年水利统计指标统计表 2" xfId="1357"/>
    <cellStyle name="好_2006年水利统计指标统计表 3" xfId="1358"/>
    <cellStyle name="好_2006年水利统计指标统计表 4" xfId="1359"/>
    <cellStyle name="好_2006年水利统计指标统计表 5" xfId="1360"/>
    <cellStyle name="好_2006年水利统计指标统计表 6" xfId="1361"/>
    <cellStyle name="好_2006年水利统计指标统计表 7" xfId="1362"/>
    <cellStyle name="好_2006年水利统计指标统计表 8" xfId="1363"/>
    <cellStyle name="好_2006年水利统计指标统计表 9" xfId="1364"/>
    <cellStyle name="好_2007年人员分部门统计表" xfId="1365"/>
    <cellStyle name="好_2007年人员分部门统计表 2" xfId="1366"/>
    <cellStyle name="好_2007年人员分部门统计表 3" xfId="1367"/>
    <cellStyle name="好_2007年人员分部门统计表 4" xfId="1368"/>
    <cellStyle name="好_2007年人员分部门统计表 5" xfId="1369"/>
    <cellStyle name="好_2007年人员分部门统计表 6" xfId="1370"/>
    <cellStyle name="好_2007年人员分部门统计表 7" xfId="1371"/>
    <cellStyle name="好_2007年人员分部门统计表 8" xfId="1372"/>
    <cellStyle name="好_2007年人员分部门统计表 9" xfId="1373"/>
    <cellStyle name="好_2007年可用财力" xfId="1374"/>
    <cellStyle name="好_2007年政法部门业务指标" xfId="1375"/>
    <cellStyle name="好_2007年政法部门业务指标 2" xfId="1376"/>
    <cellStyle name="好_2007年政法部门业务指标 3" xfId="1377"/>
    <cellStyle name="好_2007年政法部门业务指标 4" xfId="1378"/>
    <cellStyle name="好_2007年政法部门业务指标 5" xfId="1379"/>
    <cellStyle name="好_2007年政法部门业务指标 6" xfId="1380"/>
    <cellStyle name="好_2007年政法部门业务指标 7" xfId="1381"/>
    <cellStyle name="好_2007年政法部门业务指标 8" xfId="1382"/>
    <cellStyle name="好_2007年政法部门业务指标 9" xfId="1383"/>
    <cellStyle name="好_2007年检察院案件数" xfId="1384"/>
    <cellStyle name="好_2007年检察院案件数 2" xfId="1385"/>
    <cellStyle name="好_2007年检察院案件数 3" xfId="1386"/>
    <cellStyle name="好_2007年检察院案件数 4" xfId="1387"/>
    <cellStyle name="好_2007年检察院案件数 5" xfId="1388"/>
    <cellStyle name="好_2007年检察院案件数 6" xfId="1389"/>
    <cellStyle name="好_2007年检察院案件数 7" xfId="1390"/>
    <cellStyle name="好_2007年检察院案件数 8" xfId="1391"/>
    <cellStyle name="好_2007年检察院案件数 9" xfId="1392"/>
    <cellStyle name="好_2008云南省分县市中小学教职工统计表（教育厅提供）" xfId="1393"/>
    <cellStyle name="好_2008云南省分县市中小学教职工统计表（教育厅提供） 2" xfId="1394"/>
    <cellStyle name="好_2008云南省分县市中小学教职工统计表（教育厅提供） 3" xfId="1395"/>
    <cellStyle name="好_2008云南省分县市中小学教职工统计表（教育厅提供） 4" xfId="1396"/>
    <cellStyle name="好_2008云南省分县市中小学教职工统计表（教育厅提供） 5" xfId="1397"/>
    <cellStyle name="好_2008云南省分县市中小学教职工统计表（教育厅提供） 6" xfId="1398"/>
    <cellStyle name="好_2008云南省分县市中小学教职工统计表（教育厅提供） 7" xfId="1399"/>
    <cellStyle name="好_2008云南省分县市中小学教职工统计表（教育厅提供） 8" xfId="1400"/>
    <cellStyle name="好_2008云南省分县市中小学教职工统计表（教育厅提供） 9" xfId="1401"/>
    <cellStyle name="好_2008年县级公安保障标准落实奖励经费分配测算" xfId="1402"/>
    <cellStyle name="好_2009年一般性转移支付标准工资" xfId="1403"/>
    <cellStyle name="好_2009年一般性转移支付标准工资 2" xfId="1404"/>
    <cellStyle name="好_2009年一般性转移支付标准工资 3" xfId="1405"/>
    <cellStyle name="好_2009年一般性转移支付标准工资 4" xfId="1406"/>
    <cellStyle name="好_2009年一般性转移支付标准工资 5" xfId="1407"/>
    <cellStyle name="好_2009年一般性转移支付标准工资 6" xfId="1408"/>
    <cellStyle name="好_2009年一般性转移支付标准工资 7" xfId="1409"/>
    <cellStyle name="好_2009年一般性转移支付标准工资 8" xfId="1410"/>
    <cellStyle name="好_2009年一般性转移支付标准工资 9" xfId="1411"/>
    <cellStyle name="好_2009年一般性转移支付标准工资_~4190974" xfId="1412"/>
    <cellStyle name="好_2009年一般性转移支付标准工资_~4190974 2" xfId="1413"/>
    <cellStyle name="好_2009年一般性转移支付标准工资_~4190974 3" xfId="1414"/>
    <cellStyle name="好_2009年一般性转移支付标准工资_~4190974 4" xfId="1415"/>
    <cellStyle name="好_2009年一般性转移支付标准工资_~4190974 5" xfId="1416"/>
    <cellStyle name="好_2009年一般性转移支付标准工资_~4190974 6" xfId="1417"/>
    <cellStyle name="好_2009年一般性转移支付标准工资_~4190974 7" xfId="1418"/>
    <cellStyle name="好_2009年一般性转移支付标准工资_~4190974 8" xfId="1419"/>
    <cellStyle name="好_2009年一般性转移支付标准工资_~4190974 9" xfId="1420"/>
    <cellStyle name="好_2009年一般性转移支付标准工资_~5676413" xfId="1421"/>
    <cellStyle name="好_2009年一般性转移支付标准工资_~5676413 2" xfId="1422"/>
    <cellStyle name="好_2009年一般性转移支付标准工资_~5676413 3" xfId="1423"/>
    <cellStyle name="好_2009年一般性转移支付标准工资_~5676413 4" xfId="1424"/>
    <cellStyle name="好_2009年一般性转移支付标准工资_~5676413 5" xfId="1425"/>
    <cellStyle name="好_2009年一般性转移支付标准工资_~5676413 6" xfId="1426"/>
    <cellStyle name="好_2009年一般性转移支付标准工资_~5676413 7" xfId="1427"/>
    <cellStyle name="好_2009年一般性转移支付标准工资_~5676413 8" xfId="1428"/>
    <cellStyle name="好_2009年一般性转移支付标准工资_~5676413 9" xfId="1429"/>
    <cellStyle name="好_2009年一般性转移支付标准工资_不用软件计算9.1不考虑经费管理评价xl" xfId="1430"/>
    <cellStyle name="好_2009年一般性转移支付标准工资_不用软件计算9.1不考虑经费管理评价xl 2" xfId="1431"/>
    <cellStyle name="好_2009年一般性转移支付标准工资_不用软件计算9.1不考虑经费管理评价xl 3" xfId="1432"/>
    <cellStyle name="好_2009年一般性转移支付标准工资_不用软件计算9.1不考虑经费管理评价xl 4" xfId="1433"/>
    <cellStyle name="好_2009年一般性转移支付标准工资_不用软件计算9.1不考虑经费管理评价xl 5" xfId="1434"/>
    <cellStyle name="好_2009年一般性转移支付标准工资_不用软件计算9.1不考虑经费管理评价xl 6" xfId="1435"/>
    <cellStyle name="好_2009年一般性转移支付标准工资_不用软件计算9.1不考虑经费管理评价xl 7" xfId="1436"/>
    <cellStyle name="好_2009年一般性转移支付标准工资_不用软件计算9.1不考虑经费管理评价xl 8" xfId="1437"/>
    <cellStyle name="好_2009年一般性转移支付标准工资_不用软件计算9.1不考虑经费管理评价xl 9" xfId="1438"/>
    <cellStyle name="好_2009年一般性转移支付标准工资_地方配套按人均增幅控制8.30xl" xfId="1439"/>
    <cellStyle name="好_2009年一般性转移支付标准工资_地方配套按人均增幅控制8.30xl 2" xfId="1440"/>
    <cellStyle name="好_2009年一般性转移支付标准工资_地方配套按人均增幅控制8.30xl 3" xfId="1441"/>
    <cellStyle name="好_2009年一般性转移支付标准工资_地方配套按人均增幅控制8.30xl 4" xfId="1442"/>
    <cellStyle name="好_2009年一般性转移支付标准工资_地方配套按人均增幅控制8.30xl 5" xfId="1443"/>
    <cellStyle name="好_2009年一般性转移支付标准工资_地方配套按人均增幅控制8.30xl 6" xfId="1444"/>
    <cellStyle name="好_2009年一般性转移支付标准工资_地方配套按人均增幅控制8.30xl 7" xfId="1445"/>
    <cellStyle name="好_2009年一般性转移支付标准工资_地方配套按人均增幅控制8.30xl 8" xfId="1446"/>
    <cellStyle name="好_2009年一般性转移支付标准工资_地方配套按人均增幅控制8.30xl 9" xfId="1447"/>
    <cellStyle name="好_2009年一般性转移支付标准工资_地方配套按人均增幅控制8.30一般预算平均增幅、人均可用财力平均增幅两次控制、社会治安系数调整、案件数调整xl" xfId="1448"/>
    <cellStyle name="好_2009年一般性转移支付标准工资_地方配套按人均增幅控制8.30一般预算平均增幅、人均可用财力平均增幅两次控制、社会治安系数调整、案件数调整xl 2" xfId="1449"/>
    <cellStyle name="好_2009年一般性转移支付标准工资_地方配套按人均增幅控制8.30一般预算平均增幅、人均可用财力平均增幅两次控制、社会治安系数调整、案件数调整xl 3" xfId="1450"/>
    <cellStyle name="好_2009年一般性转移支付标准工资_地方配套按人均增幅控制8.30一般预算平均增幅、人均可用财力平均增幅两次控制、社会治安系数调整、案件数调整xl 4" xfId="1451"/>
    <cellStyle name="好_2009年一般性转移支付标准工资_地方配套按人均增幅控制8.30一般预算平均增幅、人均可用财力平均增幅两次控制、社会治安系数调整、案件数调整xl 5" xfId="1452"/>
    <cellStyle name="好_2009年一般性转移支付标准工资_地方配套按人均增幅控制8.30一般预算平均增幅、人均可用财力平均增幅两次控制、社会治安系数调整、案件数调整xl 6" xfId="1453"/>
    <cellStyle name="好_2009年一般性转移支付标准工资_地方配套按人均增幅控制8.30一般预算平均增幅、人均可用财力平均增幅两次控制、社会治安系数调整、案件数调整xl 7" xfId="1454"/>
    <cellStyle name="好_2009年一般性转移支付标准工资_地方配套按人均增幅控制8.30一般预算平均增幅、人均可用财力平均增幅两次控制、社会治安系数调整、案件数调整xl 8" xfId="1455"/>
    <cellStyle name="好_2009年一般性转移支付标准工资_地方配套按人均增幅控制8.30一般预算平均增幅、人均可用财力平均增幅两次控制、社会治安系数调整、案件数调整xl 9" xfId="1456"/>
    <cellStyle name="好_2009年一般性转移支付标准工资_地方配套按人均增幅控制8.31（调整结案率后）xl" xfId="1457"/>
    <cellStyle name="好_2009年一般性转移支付标准工资_地方配套按人均增幅控制8.31（调整结案率后）xl 2" xfId="1458"/>
    <cellStyle name="好_2009年一般性转移支付标准工资_地方配套按人均增幅控制8.31（调整结案率后）xl 3" xfId="1459"/>
    <cellStyle name="好_2009年一般性转移支付标准工资_地方配套按人均增幅控制8.31（调整结案率后）xl 4" xfId="1460"/>
    <cellStyle name="好_2009年一般性转移支付标准工资_地方配套按人均增幅控制8.31（调整结案率后）xl 5" xfId="1461"/>
    <cellStyle name="好_2009年一般性转移支付标准工资_地方配套按人均增幅控制8.31（调整结案率后）xl 6" xfId="1462"/>
    <cellStyle name="好_2009年一般性转移支付标准工资_地方配套按人均增幅控制8.31（调整结案率后）xl 7" xfId="1463"/>
    <cellStyle name="好_2009年一般性转移支付标准工资_地方配套按人均增幅控制8.31（调整结案率后）xl 8" xfId="1464"/>
    <cellStyle name="好_2009年一般性转移支付标准工资_地方配套按人均增幅控制8.31（调整结案率后）xl 9" xfId="1465"/>
    <cellStyle name="好_2009年一般性转移支付标准工资_奖励补助测算5.22测试" xfId="1466"/>
    <cellStyle name="好_2009年一般性转移支付标准工资_奖励补助测算5.22测试 2" xfId="1467"/>
    <cellStyle name="好_2009年一般性转移支付标准工资_奖励补助测算5.22测试 3" xfId="1468"/>
    <cellStyle name="好_2009年一般性转移支付标准工资_奖励补助测算5.22测试 4" xfId="1469"/>
    <cellStyle name="好_2009年一般性转移支付标准工资_奖励补助测算5.22测试 5" xfId="1470"/>
    <cellStyle name="好_2009年一般性转移支付标准工资_奖励补助测算5.22测试 6" xfId="1471"/>
    <cellStyle name="好_2009年一般性转移支付标准工资_奖励补助测算5.22测试 7" xfId="1472"/>
    <cellStyle name="好_2009年一般性转移支付标准工资_奖励补助测算5.22测试 8" xfId="1473"/>
    <cellStyle name="好_2009年一般性转移支付标准工资_奖励补助测算5.22测试 9" xfId="1474"/>
    <cellStyle name="好_2009年一般性转移支付标准工资_奖励补助测算5.23新" xfId="1475"/>
    <cellStyle name="好_2009年一般性转移支付标准工资_奖励补助测算5.23新 2" xfId="1476"/>
    <cellStyle name="好_2009年一般性转移支付标准工资_奖励补助测算5.23新 3" xfId="1477"/>
    <cellStyle name="好_2009年一般性转移支付标准工资_奖励补助测算5.23新 4" xfId="1478"/>
    <cellStyle name="好_2009年一般性转移支付标准工资_奖励补助测算5.23新 5" xfId="1479"/>
    <cellStyle name="好_2009年一般性转移支付标准工资_奖励补助测算5.23新 6" xfId="1480"/>
    <cellStyle name="好_2009年一般性转移支付标准工资_奖励补助测算5.23新 7" xfId="1481"/>
    <cellStyle name="好_2009年一般性转移支付标准工资_奖励补助测算5.23新 8" xfId="1482"/>
    <cellStyle name="好_2009年一般性转移支付标准工资_奖励补助测算5.23新 9" xfId="1483"/>
    <cellStyle name="好_2009年一般性转移支付标准工资_奖励补助测算5.24冯铸" xfId="1484"/>
    <cellStyle name="好_2009年一般性转移支付标准工资_奖励补助测算5.24冯铸 2" xfId="1485"/>
    <cellStyle name="好_2009年一般性转移支付标准工资_奖励补助测算5.24冯铸 3" xfId="1486"/>
    <cellStyle name="好_2009年一般性转移支付标准工资_奖励补助测算5.24冯铸 4" xfId="1487"/>
    <cellStyle name="好_2009年一般性转移支付标准工资_奖励补助测算5.24冯铸 5" xfId="1488"/>
    <cellStyle name="好_2009年一般性转移支付标准工资_奖励补助测算5.24冯铸 6" xfId="1489"/>
    <cellStyle name="好_2009年一般性转移支付标准工资_奖励补助测算5.24冯铸 7" xfId="1490"/>
    <cellStyle name="好_2009年一般性转移支付标准工资_奖励补助测算5.24冯铸 8" xfId="1491"/>
    <cellStyle name="好_2009年一般性转移支付标准工资_奖励补助测算5.24冯铸 9" xfId="1492"/>
    <cellStyle name="好_2009年一般性转移支付标准工资_奖励补助测算7.23" xfId="1493"/>
    <cellStyle name="好_2009年一般性转移支付标准工资_奖励补助测算7.23 2" xfId="1494"/>
    <cellStyle name="好_2009年一般性转移支付标准工资_奖励补助测算7.23 3" xfId="1495"/>
    <cellStyle name="好_2009年一般性转移支付标准工资_奖励补助测算7.23 4" xfId="1496"/>
    <cellStyle name="好_2009年一般性转移支付标准工资_奖励补助测算7.23 5" xfId="1497"/>
    <cellStyle name="好_2009年一般性转移支付标准工资_奖励补助测算7.23 6" xfId="1498"/>
    <cellStyle name="好_2009年一般性转移支付标准工资_奖励补助测算7.23 7" xfId="1499"/>
    <cellStyle name="好_2009年一般性转移支付标准工资_奖励补助测算7.23 8" xfId="1500"/>
    <cellStyle name="好_2009年一般性转移支付标准工资_奖励补助测算7.23 9" xfId="1501"/>
    <cellStyle name="好_2009年一般性转移支付标准工资_奖励补助测算7.25" xfId="1502"/>
    <cellStyle name="好_2009年一般性转移支付标准工资_奖励补助测算7.25 (version 1) (version 1)" xfId="1503"/>
    <cellStyle name="好_2009年一般性转移支付标准工资_奖励补助测算7.25 (version 1) (version 1) 2" xfId="1504"/>
    <cellStyle name="好_2009年一般性转移支付标准工资_奖励补助测算7.25 (version 1) (version 1) 3" xfId="1505"/>
    <cellStyle name="好_2009年一般性转移支付标准工资_奖励补助测算7.25 (version 1) (version 1) 4" xfId="1506"/>
    <cellStyle name="好_2009年一般性转移支付标准工资_奖励补助测算7.25 (version 1) (version 1) 5" xfId="1507"/>
    <cellStyle name="好_2009年一般性转移支付标准工资_奖励补助测算7.25 (version 1) (version 1) 6" xfId="1508"/>
    <cellStyle name="好_2009年一般性转移支付标准工资_奖励补助测算7.25 (version 1) (version 1) 7" xfId="1509"/>
    <cellStyle name="好_2009年一般性转移支付标准工资_奖励补助测算7.25 (version 1) (version 1) 8" xfId="1510"/>
    <cellStyle name="好_2009年一般性转移支付标准工资_奖励补助测算7.25 (version 1) (version 1) 9" xfId="1511"/>
    <cellStyle name="好_2009年一般性转移支付标准工资_奖励补助测算7.25 2" xfId="1512"/>
    <cellStyle name="好_2009年一般性转移支付标准工资_奖励补助测算7.25 3" xfId="1513"/>
    <cellStyle name="好_2009年一般性转移支付标准工资_奖励补助测算7.25 4" xfId="1514"/>
    <cellStyle name="好_2009年一般性转移支付标准工资_奖励补助测算7.25 5" xfId="1515"/>
    <cellStyle name="好_2009年一般性转移支付标准工资_奖励补助测算7.25 6" xfId="1516"/>
    <cellStyle name="好_2009年一般性转移支付标准工资_奖励补助测算7.25 7" xfId="1517"/>
    <cellStyle name="好_2009年一般性转移支付标准工资_奖励补助测算7.25 8" xfId="1518"/>
    <cellStyle name="好_2009年一般性转移支付标准工资_奖励补助测算7.25 9" xfId="1519"/>
    <cellStyle name="好_2、土地面积、人口、粮食产量基本情况" xfId="1520"/>
    <cellStyle name="好_2、土地面积、人口、粮食产量基本情况 2" xfId="1521"/>
    <cellStyle name="好_2、土地面积、人口、粮食产量基本情况 3" xfId="1522"/>
    <cellStyle name="好_2、土地面积、人口、粮食产量基本情况 4" xfId="1523"/>
    <cellStyle name="好_2、土地面积、人口、粮食产量基本情况 5" xfId="1524"/>
    <cellStyle name="好_2、土地面积、人口、粮食产量基本情况 6" xfId="1525"/>
    <cellStyle name="好_2、土地面积、人口、粮食产量基本情况 7" xfId="1526"/>
    <cellStyle name="好_2、土地面积、人口、粮食产量基本情况 8" xfId="1527"/>
    <cellStyle name="好_2、土地面积、人口、粮食产量基本情况 9" xfId="1528"/>
    <cellStyle name="好_530623_2006年县级财政报表附表" xfId="1529"/>
    <cellStyle name="好_530623_2006年县级财政报表附表 2" xfId="1530"/>
    <cellStyle name="好_530623_2006年县级财政报表附表 3" xfId="1531"/>
    <cellStyle name="好_530623_2006年县级财政报表附表 4" xfId="1532"/>
    <cellStyle name="好_530623_2006年县级财政报表附表 5" xfId="1533"/>
    <cellStyle name="好_530623_2006年县级财政报表附表 6" xfId="1534"/>
    <cellStyle name="好_530623_2006年县级财政报表附表 7" xfId="1535"/>
    <cellStyle name="好_530623_2006年县级财政报表附表 8" xfId="1536"/>
    <cellStyle name="好_530623_2006年县级财政报表附表 9" xfId="1537"/>
    <cellStyle name="好_530629_2006年县级财政报表附表" xfId="1538"/>
    <cellStyle name="好_530629_2006年县级财政报表附表 2" xfId="1539"/>
    <cellStyle name="好_530629_2006年县级财政报表附表 3" xfId="1540"/>
    <cellStyle name="好_530629_2006年县级财政报表附表 4" xfId="1541"/>
    <cellStyle name="好_530629_2006年县级财政报表附表 5" xfId="1542"/>
    <cellStyle name="好_530629_2006年县级财政报表附表 6" xfId="1543"/>
    <cellStyle name="好_530629_2006年县级财政报表附表 7" xfId="1544"/>
    <cellStyle name="好_530629_2006年县级财政报表附表 8" xfId="1545"/>
    <cellStyle name="好_530629_2006年县级财政报表附表 9" xfId="1546"/>
    <cellStyle name="好_5334_2006年迪庆县级财政报表附表" xfId="1547"/>
    <cellStyle name="好_5334_2006年迪庆县级财政报表附表 2" xfId="1548"/>
    <cellStyle name="好_5334_2006年迪庆县级财政报表附表 3" xfId="1549"/>
    <cellStyle name="好_5334_2006年迪庆县级财政报表附表 4" xfId="1550"/>
    <cellStyle name="好_5334_2006年迪庆县级财政报表附表 5" xfId="1551"/>
    <cellStyle name="好_5334_2006年迪庆县级财政报表附表 6" xfId="1552"/>
    <cellStyle name="好_5334_2006年迪庆县级财政报表附表 7" xfId="1553"/>
    <cellStyle name="好_5334_2006年迪庆县级财政报表附表 8" xfId="1554"/>
    <cellStyle name="好_5334_2006年迪庆县级财政报表附表 9" xfId="1555"/>
    <cellStyle name="好_Book1" xfId="0"/>
    <cellStyle name="好_Book1 2" xfId="0"/>
    <cellStyle name="好_Book1 3" xfId="0"/>
    <cellStyle name="好_Book1 4" xfId="0"/>
    <cellStyle name="好_Book1 5" xfId="0"/>
    <cellStyle name="好_Book1 6" xfId="0"/>
    <cellStyle name="好_Book1 7" xfId="0"/>
    <cellStyle name="好_Book1 8" xfId="0"/>
    <cellStyle name="好_Book1 9" xfId="0"/>
    <cellStyle name="好_Book1_1" xfId="0"/>
    <cellStyle name="好_Book1_1 2" xfId="0"/>
    <cellStyle name="好_Book1_1 3" xfId="0"/>
    <cellStyle name="好_Book1_1 4" xfId="0"/>
    <cellStyle name="好_Book1_1 5" xfId="0"/>
    <cellStyle name="好_Book1_1 6" xfId="0"/>
    <cellStyle name="好_Book1_1 7" xfId="0"/>
    <cellStyle name="好_Book1_1 8" xfId="0"/>
    <cellStyle name="好_Book1_1 9" xfId="0"/>
    <cellStyle name="好_Book2" xfId="0"/>
    <cellStyle name="好_Book2 2" xfId="0"/>
    <cellStyle name="好_Book2 3" xfId="0"/>
    <cellStyle name="好_Book2 4" xfId="0"/>
    <cellStyle name="好_Book2 5" xfId="0"/>
    <cellStyle name="好_Book2 6" xfId="0"/>
    <cellStyle name="好_Book2 7" xfId="0"/>
    <cellStyle name="好_Book2 8" xfId="0"/>
    <cellStyle name="好_Book2 9" xfId="0"/>
    <cellStyle name="好_M01-2(州市补助收入)" xfId="0"/>
    <cellStyle name="好_M01-2(州市补助收入) 2" xfId="0"/>
    <cellStyle name="好_M01-2(州市补助收入) 3" xfId="0"/>
    <cellStyle name="好_M01-2(州市补助收入) 4" xfId="0"/>
    <cellStyle name="好_M01-2(州市补助收入) 5" xfId="0"/>
    <cellStyle name="好_M01-2(州市补助收入) 6" xfId="0"/>
    <cellStyle name="好_M01-2(州市补助收入) 7" xfId="0"/>
    <cellStyle name="好_M01-2(州市补助收入) 8" xfId="0"/>
    <cellStyle name="好_M01-2(州市补助收入) 9" xfId="0"/>
    <cellStyle name="好_M03" xfId="0"/>
    <cellStyle name="好_M03 2" xfId="0"/>
    <cellStyle name="好_M03 3" xfId="0"/>
    <cellStyle name="好_M03 4" xfId="0"/>
    <cellStyle name="好_M03 5" xfId="0"/>
    <cellStyle name="好_M03 6" xfId="0"/>
    <cellStyle name="好_M03 7" xfId="0"/>
    <cellStyle name="好_M03 8" xfId="0"/>
    <cellStyle name="好_M03 9" xfId="0"/>
    <cellStyle name="好_~4190974" xfId="0"/>
    <cellStyle name="好_~4190974 2" xfId="0"/>
    <cellStyle name="好_~4190974 3" xfId="0"/>
    <cellStyle name="好_~4190974 4" xfId="0"/>
    <cellStyle name="好_~4190974 5" xfId="0"/>
    <cellStyle name="好_~4190974 6" xfId="0"/>
    <cellStyle name="好_~4190974 7" xfId="0"/>
    <cellStyle name="好_~4190974 8" xfId="0"/>
    <cellStyle name="好_~4190974 9" xfId="0"/>
    <cellStyle name="好_~5676413" xfId="0"/>
    <cellStyle name="好_~5676413 2" xfId="0"/>
    <cellStyle name="好_~5676413 3" xfId="0"/>
    <cellStyle name="好_~5676413 4" xfId="0"/>
    <cellStyle name="好_~5676413 5" xfId="0"/>
    <cellStyle name="好_~5676413 6" xfId="0"/>
    <cellStyle name="好_~5676413 7" xfId="0"/>
    <cellStyle name="好_~5676413 8" xfId="0"/>
    <cellStyle name="好_~5676413 9" xfId="0"/>
    <cellStyle name="好_三季度－表二" xfId="0"/>
    <cellStyle name="好_三季度－表二 2" xfId="0"/>
    <cellStyle name="好_三季度－表二 3" xfId="0"/>
    <cellStyle name="好_三季度－表二 4" xfId="0"/>
    <cellStyle name="好_三季度－表二 5" xfId="0"/>
    <cellStyle name="好_三季度－表二 6" xfId="0"/>
    <cellStyle name="好_三季度－表二 7" xfId="0"/>
    <cellStyle name="好_三季度－表二 8" xfId="0"/>
    <cellStyle name="好_三季度－表二 9" xfId="0"/>
    <cellStyle name="好_下半年禁吸戒毒经费1000万元" xfId="0"/>
    <cellStyle name="好_下半年禁吸戒毒经费1000万元 2" xfId="0"/>
    <cellStyle name="好_下半年禁吸戒毒经费1000万元 3" xfId="0"/>
    <cellStyle name="好_下半年禁吸戒毒经费1000万元 4" xfId="0"/>
    <cellStyle name="好_下半年禁吸戒毒经费1000万元 5" xfId="0"/>
    <cellStyle name="好_下半年禁吸戒毒经费1000万元 6" xfId="0"/>
    <cellStyle name="好_下半年禁吸戒毒经费1000万元 7" xfId="0"/>
    <cellStyle name="好_下半年禁吸戒毒经费1000万元 8" xfId="0"/>
    <cellStyle name="好_下半年禁吸戒毒经费1000万元 9" xfId="0"/>
    <cellStyle name="好_下半年禁毒办案经费分配2544.3万元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不用软件计算9.1不考虑经费管理评价xl 4" xfId="0"/>
    <cellStyle name="好_不用软件计算9.1不考虑经费管理评价xl 5" xfId="0"/>
    <cellStyle name="好_不用软件计算9.1不考虑经费管理评价xl 6" xfId="0"/>
    <cellStyle name="好_不用软件计算9.1不考虑经费管理评价xl 7" xfId="0"/>
    <cellStyle name="好_不用软件计算9.1不考虑经费管理评价xl 8" xfId="0"/>
    <cellStyle name="好_不用软件计算9.1不考虑经费管理评价xl 9" xfId="0"/>
    <cellStyle name="好_业务工作量指标" xfId="0"/>
    <cellStyle name="好_业务工作量指标 2" xfId="0"/>
    <cellStyle name="好_业务工作量指标 3" xfId="0"/>
    <cellStyle name="好_业务工作量指标 4" xfId="0"/>
    <cellStyle name="好_业务工作量指标 5" xfId="0"/>
    <cellStyle name="好_业务工作量指标 6" xfId="0"/>
    <cellStyle name="好_业务工作量指标 7" xfId="0"/>
    <cellStyle name="好_业务工作量指标 8" xfId="0"/>
    <cellStyle name="好_业务工作量指标 9" xfId="0"/>
    <cellStyle name="好_丽江汇总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义务教育阶段教职工人数（教育厅提供最终） 4" xfId="0"/>
    <cellStyle name="好_义务教育阶段教职工人数（教育厅提供最终） 5" xfId="0"/>
    <cellStyle name="好_义务教育阶段教职工人数（教育厅提供最终） 6" xfId="0"/>
    <cellStyle name="好_义务教育阶段教职工人数（教育厅提供最终） 7" xfId="0"/>
    <cellStyle name="好_义务教育阶段教职工人数（教育厅提供最终） 8" xfId="0"/>
    <cellStyle name="好_义务教育阶段教职工人数（教育厅提供最终） 9" xfId="0"/>
    <cellStyle name="好_云南农村义务教育统计表" xfId="0"/>
    <cellStyle name="好_云南农村义务教育统计表 2" xfId="0"/>
    <cellStyle name="好_云南农村义务教育统计表 3" xfId="0"/>
    <cellStyle name="好_云南农村义务教育统计表 4" xfId="0"/>
    <cellStyle name="好_云南农村义务教育统计表 5" xfId="0"/>
    <cellStyle name="好_云南农村义务教育统计表 6" xfId="0"/>
    <cellStyle name="好_云南农村义务教育统计表 7" xfId="0"/>
    <cellStyle name="好_云南农村义务教育统计表 8" xfId="0"/>
    <cellStyle name="好_云南农村义务教育统计表 9" xfId="0"/>
    <cellStyle name="好_云南省2008年中小学教师人数统计表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中小学教职工情况（教育厅提供20090101加工整理） 6" xfId="0"/>
    <cellStyle name="好_云南省2008年中小学教职工情况（教育厅提供20090101加工整理） 7" xfId="0"/>
    <cellStyle name="好_云南省2008年中小学教职工情况（教育厅提供20090101加工整理） 8" xfId="0"/>
    <cellStyle name="好_云南省2008年中小学教职工情况（教育厅提供20090101加工整理） 9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云南省2008年转移支付测算——州市本级考核部分及政策性测算 6" xfId="0"/>
    <cellStyle name="好_云南省2008年转移支付测算——州市本级考核部分及政策性测算 7" xfId="0"/>
    <cellStyle name="好_云南省2008年转移支付测算——州市本级考核部分及政策性测算 8" xfId="0"/>
    <cellStyle name="好_云南省2008年转移支付测算——州市本级考核部分及政策性测算 9" xfId="0"/>
    <cellStyle name="好_卫生部门" xfId="0"/>
    <cellStyle name="好_卫生部门 2" xfId="0"/>
    <cellStyle name="好_卫生部门 3" xfId="0"/>
    <cellStyle name="好_卫生部门 4" xfId="0"/>
    <cellStyle name="好_卫生部门 5" xfId="0"/>
    <cellStyle name="好_卫生部门 6" xfId="0"/>
    <cellStyle name="好_卫生部门 7" xfId="0"/>
    <cellStyle name="好_卫生部门 8" xfId="0"/>
    <cellStyle name="好_卫生部门 9" xfId="0"/>
    <cellStyle name="好_历年教师人数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公安机关公用经费标准奖励测算方案（定稿） 4" xfId="0"/>
    <cellStyle name="好_县级公安机关公用经费标准奖励测算方案（定稿） 5" xfId="0"/>
    <cellStyle name="好_县级公安机关公用经费标准奖励测算方案（定稿） 6" xfId="0"/>
    <cellStyle name="好_县级公安机关公用经费标准奖励测算方案（定稿） 7" xfId="0"/>
    <cellStyle name="好_县级公安机关公用经费标准奖励测算方案（定稿） 8" xfId="0"/>
    <cellStyle name="好_县级公安机关公用经费标准奖励测算方案（定稿） 9" xfId="0"/>
    <cellStyle name="好_县级基础数据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xl 4" xfId="0"/>
    <cellStyle name="好_地方配套按人均增幅控制8.30xl 5" xfId="0"/>
    <cellStyle name="好_地方配套按人均增幅控制8.30xl 6" xfId="0"/>
    <cellStyle name="好_地方配套按人均增幅控制8.30xl 7" xfId="0"/>
    <cellStyle name="好_地方配套按人均增幅控制8.30xl 8" xfId="0"/>
    <cellStyle name="好_地方配套按人均增幅控制8.30xl 9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2 2" xfId="0"/>
    <cellStyle name="差 2 3" xfId="0"/>
    <cellStyle name="差 2 4" xfId="0"/>
    <cellStyle name="差 2 5" xfId="0"/>
    <cellStyle name="差 2 6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3 8" xfId="0"/>
    <cellStyle name="差 3 9" xfId="0"/>
    <cellStyle name="差 4" xfId="0"/>
    <cellStyle name="差 4 2" xfId="0"/>
    <cellStyle name="差 4 3" xfId="0"/>
    <cellStyle name="差 4 4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0 2 2" xfId="0"/>
    <cellStyle name="常规 10 2 3" xfId="0"/>
    <cellStyle name="常规 10 2 4" xfId="0"/>
    <cellStyle name="常规 10 2 5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1" xfId="0"/>
    <cellStyle name="常规 11 2" xfId="0"/>
    <cellStyle name="常规 11 2 2" xfId="0"/>
    <cellStyle name="常规 11 2 3" xfId="0"/>
    <cellStyle name="常规 11 2 4" xfId="0"/>
    <cellStyle name="常规 11 2 5" xfId="0"/>
    <cellStyle name="常规 11 3" xfId="0"/>
    <cellStyle name="常规 11 4" xfId="0"/>
    <cellStyle name="常规 11 5" xfId="0"/>
    <cellStyle name="常规 11 6" xfId="0"/>
    <cellStyle name="常规 11 7" xfId="0"/>
    <cellStyle name="常规 11 8" xfId="0"/>
    <cellStyle name="常规 12" xfId="0"/>
    <cellStyle name="常规 12 2" xfId="0"/>
    <cellStyle name="常规 12 2 2" xfId="0"/>
    <cellStyle name="常规 12 2 3" xfId="0"/>
    <cellStyle name="常规 12 2 4" xfId="0"/>
    <cellStyle name="常规 12 2 5" xfId="0"/>
    <cellStyle name="常规 12 3" xfId="0"/>
    <cellStyle name="常规 12 4" xfId="0"/>
    <cellStyle name="常规 12 5" xfId="0"/>
    <cellStyle name="常规 12 6" xfId="0"/>
    <cellStyle name="常规 12 7" xfId="0"/>
    <cellStyle name="常规 12 8" xfId="0"/>
    <cellStyle name="常规 13" xfId="0"/>
    <cellStyle name="常规 13 2" xfId="0"/>
    <cellStyle name="常规 13 2 2" xfId="0"/>
    <cellStyle name="常规 13 2 3" xfId="0"/>
    <cellStyle name="常规 13 2 4" xfId="0"/>
    <cellStyle name="常规 13 2 5" xfId="0"/>
    <cellStyle name="常规 13 3" xfId="0"/>
    <cellStyle name="常规 13 4" xfId="0"/>
    <cellStyle name="常规 13 5" xfId="0"/>
    <cellStyle name="常规 13 6" xfId="0"/>
    <cellStyle name="常规 13 7" xfId="0"/>
    <cellStyle name="常规 13 8" xfId="0"/>
    <cellStyle name="常规 14" xfId="0"/>
    <cellStyle name="常规 14 2" xfId="0"/>
    <cellStyle name="常规 14 2 2" xfId="0"/>
    <cellStyle name="常规 14 2 3" xfId="0"/>
    <cellStyle name="常规 14 2 4" xfId="0"/>
    <cellStyle name="常规 14 2 5" xfId="0"/>
    <cellStyle name="常规 14 3" xfId="0"/>
    <cellStyle name="常规 14 4" xfId="0"/>
    <cellStyle name="常规 14 5" xfId="0"/>
    <cellStyle name="常规 14 6" xfId="0"/>
    <cellStyle name="常规 14 7" xfId="0"/>
    <cellStyle name="常规 14 8" xfId="0"/>
    <cellStyle name="常规 15" xfId="0"/>
    <cellStyle name="常规 15 2" xfId="0"/>
    <cellStyle name="常规 15 2 2" xfId="0"/>
    <cellStyle name="常规 15 2 3" xfId="0"/>
    <cellStyle name="常规 15 2 4" xfId="0"/>
    <cellStyle name="常规 15 2 5" xfId="0"/>
    <cellStyle name="常规 15 3" xfId="0"/>
    <cellStyle name="常规 15 4" xfId="0"/>
    <cellStyle name="常规 15 5" xfId="0"/>
    <cellStyle name="常规 15 6" xfId="0"/>
    <cellStyle name="常规 15 7" xfId="0"/>
    <cellStyle name="常规 15 8" xfId="0"/>
    <cellStyle name="常规 16" xfId="0"/>
    <cellStyle name="常规 16 2" xfId="0"/>
    <cellStyle name="常规 16 3" xfId="0"/>
    <cellStyle name="常规 16 4" xfId="0"/>
    <cellStyle name="常规 16 5" xfId="0"/>
    <cellStyle name="常规 16 6" xfId="0"/>
    <cellStyle name="常规 16 7" xfId="0"/>
    <cellStyle name="常规 16 8" xfId="0"/>
    <cellStyle name="常规 17" xfId="0"/>
    <cellStyle name="常规 17 2" xfId="0"/>
    <cellStyle name="常规 17 3" xfId="0"/>
    <cellStyle name="常规 17 4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10" xfId="0"/>
    <cellStyle name="常规 2 2 11" xfId="0"/>
    <cellStyle name="常规 2 2 12" xfId="0"/>
    <cellStyle name="常规 2 2 13" xfId="0"/>
    <cellStyle name="常规 2 2 2" xfId="0"/>
    <cellStyle name="常规 2 2 2 10" xfId="0"/>
    <cellStyle name="常规 2 2 2 11" xfId="0"/>
    <cellStyle name="常规 2 2 2 1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2_Book1" xfId="0"/>
    <cellStyle name="常规 2 3" xfId="0"/>
    <cellStyle name="常规 2 3 10" xfId="0"/>
    <cellStyle name="常规 2 3 11" xfId="0"/>
    <cellStyle name="常规 2 3 12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10" xfId="0"/>
    <cellStyle name="常规 2 4 11" xfId="0"/>
    <cellStyle name="常规 2 4 12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10" xfId="0"/>
    <cellStyle name="常规 2 5 11" xfId="0"/>
    <cellStyle name="常规 2 5 12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0 2" xfId="0"/>
    <cellStyle name="常规 21" xfId="0"/>
    <cellStyle name="常规 21 2" xfId="0"/>
    <cellStyle name="常规 22" xfId="0"/>
    <cellStyle name="常规 22 2" xfId="0"/>
    <cellStyle name="常规 23" xfId="0"/>
    <cellStyle name="常规 23 2" xfId="0"/>
    <cellStyle name="常规 24" xfId="0"/>
    <cellStyle name="常规 25" xfId="0"/>
    <cellStyle name="常规 25 2" xfId="0"/>
    <cellStyle name="常规 25 3" xfId="0"/>
    <cellStyle name="常规 25 4" xfId="0"/>
    <cellStyle name="常规 26" xfId="0"/>
    <cellStyle name="常规 27" xfId="0"/>
    <cellStyle name="常规 27 2" xfId="0"/>
    <cellStyle name="常规 27 3" xfId="0"/>
    <cellStyle name="常规 28" xfId="0"/>
    <cellStyle name="常规 28 2" xfId="0"/>
    <cellStyle name="常规 28 3" xfId="0"/>
    <cellStyle name="常规 29" xfId="0"/>
    <cellStyle name="常规 29 2" xfId="0"/>
    <cellStyle name="常规 29 3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2" xfId="0"/>
    <cellStyle name="常规 3 2 10" xfId="0"/>
    <cellStyle name="常规 3 2 11" xfId="0"/>
    <cellStyle name="常规 3 2 1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0 2" xfId="0"/>
    <cellStyle name="常规 30 3" xfId="0"/>
    <cellStyle name="常规 31" xfId="0"/>
    <cellStyle name="常规 31 2" xfId="0"/>
    <cellStyle name="常规 31 3" xfId="0"/>
    <cellStyle name="常规 32" xfId="0"/>
    <cellStyle name="常规 32 2" xfId="0"/>
    <cellStyle name="常规 32 3" xfId="0"/>
    <cellStyle name="常规 33" xfId="0"/>
    <cellStyle name="常规 33 2" xfId="0"/>
    <cellStyle name="常规 33 3" xfId="0"/>
    <cellStyle name="常规 34" xfId="0"/>
    <cellStyle name="常规 34 2" xfId="0"/>
    <cellStyle name="常规 34 3" xfId="0"/>
    <cellStyle name="常规 35" xfId="0"/>
    <cellStyle name="常规 35 2" xfId="0"/>
    <cellStyle name="常规 35 3" xfId="0"/>
    <cellStyle name="常规 36" xfId="0"/>
    <cellStyle name="常规 36 2" xfId="0"/>
    <cellStyle name="常规 36 3" xfId="0"/>
    <cellStyle name="常规 37" xfId="0"/>
    <cellStyle name="常规 37 2" xfId="0"/>
    <cellStyle name="常规 37 3" xfId="0"/>
    <cellStyle name="常规 38" xfId="0"/>
    <cellStyle name="常规 38 2" xfId="0"/>
    <cellStyle name="常规 38 3" xfId="0"/>
    <cellStyle name="常规 39" xfId="0"/>
    <cellStyle name="常规 39 2" xfId="0"/>
    <cellStyle name="常规 39 3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2" xfId="0"/>
    <cellStyle name="常规 40 3" xfId="0"/>
    <cellStyle name="常规 41" xfId="0"/>
    <cellStyle name="常规 41 2" xfId="0"/>
    <cellStyle name="常规 41 3" xfId="0"/>
    <cellStyle name="常规 42" xfId="0"/>
    <cellStyle name="常规 42 2" xfId="0"/>
    <cellStyle name="常规 42 3" xfId="0"/>
    <cellStyle name="常规 43" xfId="0"/>
    <cellStyle name="常规 43 2" xfId="0"/>
    <cellStyle name="常规 43 3" xfId="0"/>
    <cellStyle name="常规 44" xfId="0"/>
    <cellStyle name="常规 44 2" xfId="0"/>
    <cellStyle name="常规 44 3" xfId="0"/>
    <cellStyle name="常规 45" xfId="0"/>
    <cellStyle name="常规 45 2" xfId="0"/>
    <cellStyle name="常规 45 3" xfId="0"/>
    <cellStyle name="常规 46" xfId="0"/>
    <cellStyle name="常规 46 2" xfId="0"/>
    <cellStyle name="常规 46 3" xfId="0"/>
    <cellStyle name="常规 47" xfId="0"/>
    <cellStyle name="常规 47 2" xfId="0"/>
    <cellStyle name="常规 47 3" xfId="0"/>
    <cellStyle name="常规 48" xfId="0"/>
    <cellStyle name="常规 48 2" xfId="0"/>
    <cellStyle name="常规 48 3" xfId="0"/>
    <cellStyle name="常规 49" xfId="0"/>
    <cellStyle name="常规 49 2" xfId="0"/>
    <cellStyle name="常规 49 3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2" xfId="0"/>
    <cellStyle name="常规 5 2 10" xfId="0"/>
    <cellStyle name="常规 5 2 11" xfId="0"/>
    <cellStyle name="常规 5 2 1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3" xfId="0"/>
    <cellStyle name="常规 51" xfId="0"/>
    <cellStyle name="常规 51 2" xfId="0"/>
    <cellStyle name="常规 51 3" xfId="0"/>
    <cellStyle name="常规 52" xfId="0"/>
    <cellStyle name="常规 52 2" xfId="0"/>
    <cellStyle name="常规 52 3" xfId="0"/>
    <cellStyle name="常规 53" xfId="0"/>
    <cellStyle name="常规 53 2" xfId="0"/>
    <cellStyle name="常规 53 3" xfId="0"/>
    <cellStyle name="常规 54" xfId="0"/>
    <cellStyle name="常规 54 2" xfId="0"/>
    <cellStyle name="常规 54 3" xfId="0"/>
    <cellStyle name="常规 55" xfId="0"/>
    <cellStyle name="常规 55 2" xfId="0"/>
    <cellStyle name="常规 55 3" xfId="0"/>
    <cellStyle name="常规 56" xfId="0"/>
    <cellStyle name="常规 56 2" xfId="0"/>
    <cellStyle name="常规 56 3" xfId="0"/>
    <cellStyle name="常规 57" xfId="0"/>
    <cellStyle name="常规 57 2" xfId="0"/>
    <cellStyle name="常规 57 3" xfId="0"/>
    <cellStyle name="常规 58" xfId="0"/>
    <cellStyle name="常规 58 2" xfId="0"/>
    <cellStyle name="常规 58 3" xfId="0"/>
    <cellStyle name="常规 59" xfId="0"/>
    <cellStyle name="常规 59 2" xfId="0"/>
    <cellStyle name="常规 59 3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2" xfId="0"/>
    <cellStyle name="常规 6 2 2" xfId="0"/>
    <cellStyle name="常规 6 2 3" xfId="0"/>
    <cellStyle name="常规 6 2 4" xfId="0"/>
    <cellStyle name="常规 6 2 5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0 2" xfId="0"/>
    <cellStyle name="常规 60 3" xfId="0"/>
    <cellStyle name="常规 61" xfId="0"/>
    <cellStyle name="常规 61 2" xfId="0"/>
    <cellStyle name="常规 61 3" xfId="0"/>
    <cellStyle name="常规 62" xfId="0"/>
    <cellStyle name="常规 62 2" xfId="0"/>
    <cellStyle name="常规 62 3" xfId="0"/>
    <cellStyle name="常规 63" xfId="0"/>
    <cellStyle name="常规 63 2" xfId="0"/>
    <cellStyle name="常规 63 3" xfId="0"/>
    <cellStyle name="常规 64" xfId="0"/>
    <cellStyle name="常规 64 2" xfId="0"/>
    <cellStyle name="常规 64 3" xfId="0"/>
    <cellStyle name="常规 65" xfId="0"/>
    <cellStyle name="常规 65 2" xfId="0"/>
    <cellStyle name="常规 65 3" xfId="0"/>
    <cellStyle name="常规 66" xfId="0"/>
    <cellStyle name="常规 66 2" xfId="0"/>
    <cellStyle name="常规 66 3" xfId="0"/>
    <cellStyle name="常规 67" xfId="0"/>
    <cellStyle name="常规 67 2" xfId="0"/>
    <cellStyle name="常规 67 3" xfId="0"/>
    <cellStyle name="常规 68" xfId="0"/>
    <cellStyle name="常规 68 2" xfId="0"/>
    <cellStyle name="常规 68 3" xfId="0"/>
    <cellStyle name="常规 69" xfId="0"/>
    <cellStyle name="常规 69 2" xfId="0"/>
    <cellStyle name="常规 69 3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2" xfId="0"/>
    <cellStyle name="常规 7 2 3" xfId="0"/>
    <cellStyle name="常规 7 2 4" xfId="0"/>
    <cellStyle name="常规 7 2 5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0" xfId="0"/>
    <cellStyle name="常规 70 2" xfId="0"/>
    <cellStyle name="常规 70 3" xfId="0"/>
    <cellStyle name="常规 71" xfId="0"/>
    <cellStyle name="常规 71 2" xfId="0"/>
    <cellStyle name="常规 71 3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9" xfId="0"/>
    <cellStyle name="常规 9 2" xfId="0"/>
    <cellStyle name="常规 9 2 2" xfId="0"/>
    <cellStyle name="常规 9 2 3" xfId="0"/>
    <cellStyle name="常规 9 2 4" xfId="0"/>
    <cellStyle name="常规 9 2 5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_Sheet1" xfId="0"/>
    <cellStyle name="常规_册子——贸易(2016年9月)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3 8" xfId="0"/>
    <cellStyle name="强调文字颜色 1 3 9" xfId="0"/>
    <cellStyle name="强调文字颜色 1 4" xfId="0"/>
    <cellStyle name="强调文字颜色 1 4 2" xfId="0"/>
    <cellStyle name="强调文字颜色 1 4 3" xfId="0"/>
    <cellStyle name="强调文字颜色 1 4 4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3 8" xfId="0"/>
    <cellStyle name="强调文字颜色 2 3 9" xfId="0"/>
    <cellStyle name="强调文字颜色 2 4" xfId="0"/>
    <cellStyle name="强调文字颜色 2 4 2" xfId="0"/>
    <cellStyle name="强调文字颜色 2 4 3" xfId="0"/>
    <cellStyle name="强调文字颜色 2 4 4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3 8" xfId="0"/>
    <cellStyle name="强调文字颜色 3 3 9" xfId="0"/>
    <cellStyle name="强调文字颜色 3 4" xfId="0"/>
    <cellStyle name="强调文字颜色 3 4 2" xfId="0"/>
    <cellStyle name="强调文字颜色 3 4 3" xfId="0"/>
    <cellStyle name="强调文字颜色 3 4 4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3 8" xfId="0"/>
    <cellStyle name="强调文字颜色 4 3 9" xfId="0"/>
    <cellStyle name="强调文字颜色 4 4" xfId="0"/>
    <cellStyle name="强调文字颜色 4 4 2" xfId="0"/>
    <cellStyle name="强调文字颜色 4 4 3" xfId="0"/>
    <cellStyle name="强调文字颜色 4 4 4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3 8" xfId="0"/>
    <cellStyle name="强调文字颜色 5 3 9" xfId="0"/>
    <cellStyle name="强调文字颜色 5 4" xfId="0"/>
    <cellStyle name="强调文字颜色 5 4 2" xfId="0"/>
    <cellStyle name="强调文字颜色 5 4 3" xfId="0"/>
    <cellStyle name="强调文字颜色 5 4 4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3 8" xfId="0"/>
    <cellStyle name="强调文字颜色 6 3 9" xfId="0"/>
    <cellStyle name="强调文字颜色 6 4" xfId="0"/>
    <cellStyle name="强调文字颜色 6 4 2" xfId="0"/>
    <cellStyle name="强调文字颜色 6 4 3" xfId="0"/>
    <cellStyle name="强调文字颜色 6 4 4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3 8" xfId="0"/>
    <cellStyle name="标题 1 3 9" xfId="0"/>
    <cellStyle name="标题 1 4" xfId="0"/>
    <cellStyle name="标题 1 4 2" xfId="0"/>
    <cellStyle name="标题 1 4 3" xfId="0"/>
    <cellStyle name="标题 1 4 4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3 8" xfId="0"/>
    <cellStyle name="标题 2 3 9" xfId="0"/>
    <cellStyle name="标题 2 4" xfId="0"/>
    <cellStyle name="标题 2 4 2" xfId="0"/>
    <cellStyle name="标题 2 4 3" xfId="0"/>
    <cellStyle name="标题 2 4 4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3 8" xfId="0"/>
    <cellStyle name="标题 3 3 9" xfId="0"/>
    <cellStyle name="标题 3 4" xfId="0"/>
    <cellStyle name="标题 3 4 2" xfId="0"/>
    <cellStyle name="标题 3 4 3" xfId="0"/>
    <cellStyle name="标题 3 4 4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3 8" xfId="0"/>
    <cellStyle name="标题 4 3 9" xfId="0"/>
    <cellStyle name="标题 4 4" xfId="0"/>
    <cellStyle name="标题 4 4 2" xfId="0"/>
    <cellStyle name="标题 4 4 3" xfId="0"/>
    <cellStyle name="标题 4 4 4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10" xfId="0"/>
    <cellStyle name="标题 5 11" xfId="0"/>
    <cellStyle name="标题 5 12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6 8" xfId="0"/>
    <cellStyle name="标题 6 9" xfId="0"/>
    <cellStyle name="标题 7" xfId="0"/>
    <cellStyle name="标题 7 2" xfId="0"/>
    <cellStyle name="标题 7 3" xfId="0"/>
    <cellStyle name="标题 7 4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3 8" xfId="0"/>
    <cellStyle name="检查单元格 3 9" xfId="0"/>
    <cellStyle name="检查单元格 4" xfId="0"/>
    <cellStyle name="检查单元格 4 2" xfId="0"/>
    <cellStyle name="检查单元格 4 3" xfId="0"/>
    <cellStyle name="检查单元格 4 4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3 8" xfId="0"/>
    <cellStyle name="汇总 3 9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2 3" xfId="0"/>
    <cellStyle name="注释 2 2 4" xfId="0"/>
    <cellStyle name="注释 2 2 5" xfId="0"/>
    <cellStyle name="注释 2 2 6" xfId="0"/>
    <cellStyle name="注释 2 2 7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3 8" xfId="0"/>
    <cellStyle name="注释 3 9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11" xfId="0"/>
    <cellStyle name="百分比 12" xfId="0"/>
    <cellStyle name="百分比 13" xfId="0"/>
    <cellStyle name="百分比 2" xfId="0"/>
    <cellStyle name="百分比 2 10" xfId="0"/>
    <cellStyle name="百分比 2 11" xfId="0"/>
    <cellStyle name="百分比 2 1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3 8" xfId="0"/>
    <cellStyle name="解释性文本 3 9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3 8" xfId="0"/>
    <cellStyle name="警告文本 3 9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3 8" xfId="0"/>
    <cellStyle name="计算 3 9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2 2" xfId="0"/>
    <cellStyle name="输入 2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3 8" xfId="0"/>
    <cellStyle name="输入 3 9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3 8" xfId="0"/>
    <cellStyle name="输出 3 9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3 8" xfId="0"/>
    <cellStyle name="适中 3 9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3 8" xfId="0"/>
    <cellStyle name="链接单元格 3 9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8.49"/>
    <col collapsed="false" customWidth="true" hidden="false" outlineLevel="0" max="3" min="3" style="2" width="9.75"/>
    <col collapsed="false" customWidth="true" hidden="false" outlineLevel="0" max="4" min="4" style="2" width="11.37"/>
    <col collapsed="false" customWidth="true" hidden="false" outlineLevel="0" max="5" min="5" style="2" width="9.12"/>
  </cols>
  <sheetData>
    <row r="1" customFormat="false" ht="35.25" hidden="false" customHeight="true" outlineLevel="0" collapsed="false">
      <c r="A1" s="49" t="s">
        <v>22</v>
      </c>
      <c r="B1" s="49"/>
      <c r="C1" s="49"/>
      <c r="D1" s="49"/>
      <c r="E1" s="49"/>
    </row>
    <row r="2" customFormat="false" ht="24" hidden="false" customHeight="true" outlineLevel="0" collapsed="false">
      <c r="A2" s="81" t="s">
        <v>38</v>
      </c>
      <c r="B2" s="82" t="s">
        <v>13</v>
      </c>
      <c r="C2" s="83" t="s">
        <v>66</v>
      </c>
      <c r="D2" s="83" t="s">
        <v>39</v>
      </c>
      <c r="E2" s="84" t="s">
        <v>119</v>
      </c>
    </row>
    <row r="3" customFormat="false" ht="27.75" hidden="false" customHeight="true" outlineLevel="0" collapsed="false">
      <c r="A3" s="85" t="s">
        <v>120</v>
      </c>
      <c r="B3" s="86" t="s">
        <v>17</v>
      </c>
      <c r="C3" s="87" t="n">
        <v>196806</v>
      </c>
      <c r="D3" s="87" t="n">
        <v>2265842</v>
      </c>
      <c r="E3" s="88" t="n">
        <v>9.8</v>
      </c>
    </row>
    <row r="4" customFormat="false" ht="27.75" hidden="false" customHeight="true" outlineLevel="0" collapsed="false">
      <c r="A4" s="89" t="s">
        <v>121</v>
      </c>
      <c r="B4" s="32" t="s">
        <v>17</v>
      </c>
      <c r="C4" s="87" t="n">
        <v>43452</v>
      </c>
      <c r="D4" s="87" t="n">
        <v>404797</v>
      </c>
      <c r="E4" s="88" t="n">
        <v>8.1</v>
      </c>
    </row>
    <row r="5" customFormat="false" ht="27" hidden="false" customHeight="true" outlineLevel="0" collapsed="false">
      <c r="A5" s="89" t="s">
        <v>122</v>
      </c>
      <c r="B5" s="32" t="s">
        <v>17</v>
      </c>
      <c r="C5" s="87" t="n">
        <v>130666</v>
      </c>
      <c r="D5" s="87" t="n">
        <v>1511750</v>
      </c>
      <c r="E5" s="88" t="n">
        <v>10.5</v>
      </c>
    </row>
    <row r="6" customFormat="false" ht="25.5" hidden="false" customHeight="true" outlineLevel="0" collapsed="false">
      <c r="A6" s="89" t="s">
        <v>123</v>
      </c>
      <c r="B6" s="32" t="s">
        <v>17</v>
      </c>
      <c r="C6" s="87" t="n">
        <v>758</v>
      </c>
      <c r="D6" s="87" t="n">
        <v>11586</v>
      </c>
      <c r="E6" s="88" t="n">
        <v>29.8</v>
      </c>
    </row>
    <row r="7" customFormat="false" ht="25.5" hidden="false" customHeight="true" outlineLevel="0" collapsed="false">
      <c r="A7" s="89" t="s">
        <v>124</v>
      </c>
      <c r="B7" s="32" t="s">
        <v>17</v>
      </c>
      <c r="C7" s="87" t="n">
        <v>21931</v>
      </c>
      <c r="D7" s="87" t="n">
        <v>337709</v>
      </c>
      <c r="E7" s="88" t="n">
        <v>7.8</v>
      </c>
    </row>
    <row r="8" customFormat="false" ht="25.5" hidden="false" customHeight="true" outlineLevel="0" collapsed="false">
      <c r="A8" s="21" t="s">
        <v>125</v>
      </c>
      <c r="B8" s="32" t="s">
        <v>17</v>
      </c>
      <c r="C8" s="87"/>
      <c r="D8" s="2" t="n">
        <v>3068515</v>
      </c>
      <c r="E8" s="88" t="n">
        <v>6.6</v>
      </c>
    </row>
    <row r="9" customFormat="false" ht="26.25" hidden="false" customHeight="true" outlineLevel="0" collapsed="false">
      <c r="A9" s="89" t="s">
        <v>121</v>
      </c>
      <c r="B9" s="32" t="s">
        <v>17</v>
      </c>
      <c r="C9" s="87"/>
      <c r="D9" s="87" t="n">
        <v>1547744</v>
      </c>
      <c r="E9" s="88" t="n">
        <v>5.8</v>
      </c>
    </row>
    <row r="10" customFormat="false" ht="25.5" hidden="false" customHeight="true" outlineLevel="0" collapsed="false">
      <c r="A10" s="89" t="s">
        <v>122</v>
      </c>
      <c r="B10" s="32" t="s">
        <v>17</v>
      </c>
      <c r="C10" s="87"/>
      <c r="D10" s="87" t="n">
        <v>1520771</v>
      </c>
      <c r="E10" s="88" t="n">
        <v>8.1</v>
      </c>
    </row>
    <row r="11" customFormat="false" ht="29.25" hidden="false" customHeight="true" outlineLevel="0" collapsed="false">
      <c r="A11" s="90" t="s">
        <v>126</v>
      </c>
      <c r="B11" s="32" t="s">
        <v>17</v>
      </c>
      <c r="C11" s="87"/>
      <c r="D11" s="87" t="n">
        <v>360751</v>
      </c>
      <c r="E11" s="88" t="n">
        <v>8.2</v>
      </c>
    </row>
    <row r="12" customFormat="false" ht="23.25" hidden="false" customHeight="true" outlineLevel="0" collapsed="false">
      <c r="A12" s="89" t="s">
        <v>127</v>
      </c>
      <c r="B12" s="32" t="s">
        <v>17</v>
      </c>
      <c r="C12" s="87"/>
      <c r="D12" s="87" t="n">
        <v>21046</v>
      </c>
      <c r="E12" s="88" t="n">
        <v>7.8</v>
      </c>
    </row>
    <row r="13" customFormat="false" ht="23.25" hidden="false" customHeight="true" outlineLevel="0" collapsed="false">
      <c r="A13" s="91" t="s">
        <v>128</v>
      </c>
      <c r="B13" s="92" t="s">
        <v>17</v>
      </c>
      <c r="C13" s="93"/>
      <c r="D13" s="93" t="n">
        <v>339705</v>
      </c>
      <c r="E13" s="94" t="n">
        <v>8.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74"/>
    <col collapsed="false" customWidth="true" hidden="false" outlineLevel="0" max="2" min="2" style="2" width="9.36"/>
    <col collapsed="false" customWidth="true" hidden="false" outlineLevel="0" max="3" min="3" style="2" width="10.99"/>
    <col collapsed="false" customWidth="true" hidden="false" outlineLevel="0" max="4" min="4" style="2" width="9.25"/>
    <col collapsed="false" customWidth="true" hidden="false" outlineLevel="0" max="7" min="7" style="2" width="14.74"/>
  </cols>
  <sheetData>
    <row r="1" customFormat="false" ht="33.75" hidden="false" customHeight="true" outlineLevel="0" collapsed="false">
      <c r="A1" s="49" t="s">
        <v>129</v>
      </c>
      <c r="B1" s="49"/>
      <c r="C1" s="49"/>
      <c r="D1" s="49"/>
    </row>
    <row r="2" customFormat="false" ht="27" hidden="false" customHeight="true" outlineLevel="0" collapsed="false">
      <c r="A2" s="95" t="s">
        <v>38</v>
      </c>
      <c r="B2" s="96" t="s">
        <v>13</v>
      </c>
      <c r="C2" s="64" t="s">
        <v>130</v>
      </c>
      <c r="D2" s="1" t="s">
        <v>131</v>
      </c>
    </row>
    <row r="3" customFormat="false" ht="30" hidden="false" customHeight="true" outlineLevel="0" collapsed="false">
      <c r="A3" s="21" t="s">
        <v>132</v>
      </c>
      <c r="B3" s="32" t="s">
        <v>17</v>
      </c>
      <c r="C3" s="97" t="n">
        <v>1175920</v>
      </c>
      <c r="D3" s="52" t="n">
        <v>-54.6</v>
      </c>
    </row>
    <row r="4" customFormat="false" ht="23.25" hidden="false" customHeight="true" outlineLevel="0" collapsed="false">
      <c r="A4" s="24" t="s">
        <v>133</v>
      </c>
      <c r="B4" s="32" t="s">
        <v>17</v>
      </c>
      <c r="C4" s="98" t="n">
        <v>732562</v>
      </c>
      <c r="D4" s="52" t="n">
        <v>-55.2</v>
      </c>
    </row>
    <row r="5" customFormat="false" ht="24" hidden="false" customHeight="true" outlineLevel="0" collapsed="false">
      <c r="A5" s="24" t="s">
        <v>134</v>
      </c>
      <c r="B5" s="32" t="s">
        <v>17</v>
      </c>
      <c r="C5" s="99" t="n">
        <v>443358</v>
      </c>
      <c r="D5" s="52" t="n">
        <v>-53.5</v>
      </c>
    </row>
    <row r="6" customFormat="false" ht="24.75" hidden="false" customHeight="true" outlineLevel="0" collapsed="false">
      <c r="A6" s="24" t="s">
        <v>135</v>
      </c>
      <c r="B6" s="32" t="s">
        <v>17</v>
      </c>
      <c r="C6" s="100"/>
      <c r="D6" s="52"/>
    </row>
    <row r="7" customFormat="false" ht="27" hidden="false" customHeight="true" outlineLevel="0" collapsed="false">
      <c r="A7" s="24" t="s">
        <v>136</v>
      </c>
      <c r="B7" s="32" t="s">
        <v>17</v>
      </c>
      <c r="C7" s="100"/>
      <c r="D7" s="52"/>
    </row>
    <row r="8" customFormat="false" ht="27" hidden="false" customHeight="true" outlineLevel="0" collapsed="false">
      <c r="A8" s="24" t="s">
        <v>137</v>
      </c>
      <c r="B8" s="32" t="s">
        <v>17</v>
      </c>
      <c r="C8" s="100"/>
      <c r="D8" s="52"/>
    </row>
    <row r="9" customFormat="false" ht="27" hidden="false" customHeight="true" outlineLevel="0" collapsed="false">
      <c r="A9" s="21" t="s">
        <v>138</v>
      </c>
      <c r="B9" s="32" t="s">
        <v>17</v>
      </c>
      <c r="C9" s="100"/>
      <c r="D9" s="52"/>
    </row>
    <row r="10" customFormat="false" ht="26.25" hidden="false" customHeight="true" outlineLevel="0" collapsed="false">
      <c r="A10" s="21" t="s">
        <v>139</v>
      </c>
      <c r="B10" s="32" t="s">
        <v>140</v>
      </c>
      <c r="C10" s="100"/>
      <c r="D10" s="52"/>
    </row>
    <row r="11" customFormat="false" ht="27" hidden="false" customHeight="true" outlineLevel="0" collapsed="false">
      <c r="A11" s="21" t="s">
        <v>141</v>
      </c>
      <c r="B11" s="32" t="s">
        <v>140</v>
      </c>
      <c r="C11" s="99" t="n">
        <v>681160</v>
      </c>
      <c r="D11" s="52" t="n">
        <v>-35.5</v>
      </c>
    </row>
    <row r="12" customFormat="false" ht="27.75" hidden="false" customHeight="true" outlineLevel="0" collapsed="false">
      <c r="A12" s="101" t="s">
        <v>142</v>
      </c>
      <c r="B12" s="36" t="s">
        <v>17</v>
      </c>
      <c r="C12" s="102" t="n">
        <v>475163</v>
      </c>
      <c r="D12" s="47" t="n">
        <v>-20.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87"/>
    <col collapsed="false" customWidth="true" hidden="false" outlineLevel="0" max="2" min="2" style="2" width="10.74"/>
    <col collapsed="false" customWidth="true" hidden="false" outlineLevel="0" max="4" min="3" style="2" width="9.36"/>
    <col collapsed="false" customWidth="true" hidden="false" outlineLevel="0" max="7" min="6" style="2" width="12.62"/>
    <col collapsed="false" customWidth="true" hidden="false" outlineLevel="0" max="8" min="8" style="2" width="11.49"/>
    <col collapsed="false" customWidth="true" hidden="false" outlineLevel="0" max="9" min="9" style="2" width="12.62"/>
  </cols>
  <sheetData>
    <row r="1" customFormat="false" ht="44.25" hidden="false" customHeight="true" outlineLevel="0" collapsed="false">
      <c r="A1" s="49" t="s">
        <v>143</v>
      </c>
      <c r="B1" s="49"/>
      <c r="C1" s="49"/>
      <c r="D1" s="49"/>
    </row>
    <row r="2" customFormat="false" ht="21" hidden="false" customHeight="true" outlineLevel="0" collapsed="false">
      <c r="A2" s="103"/>
      <c r="B2" s="103"/>
      <c r="D2" s="104" t="s">
        <v>37</v>
      </c>
    </row>
    <row r="3" customFormat="false" ht="25.5" hidden="false" customHeight="true" outlineLevel="0" collapsed="false">
      <c r="A3" s="18" t="s">
        <v>38</v>
      </c>
      <c r="B3" s="39" t="s">
        <v>66</v>
      </c>
      <c r="C3" s="39" t="s">
        <v>39</v>
      </c>
      <c r="D3" s="20" t="s">
        <v>144</v>
      </c>
    </row>
    <row r="4" customFormat="false" ht="28.5" hidden="false" customHeight="true" outlineLevel="0" collapsed="false">
      <c r="A4" s="21" t="s">
        <v>145</v>
      </c>
      <c r="B4" s="105" t="n">
        <v>41961</v>
      </c>
      <c r="C4" s="105" t="n">
        <v>263399</v>
      </c>
      <c r="D4" s="106" t="n">
        <v>-1.69</v>
      </c>
    </row>
    <row r="5" customFormat="false" ht="27.75" hidden="false" customHeight="true" outlineLevel="0" collapsed="false">
      <c r="A5" s="24" t="s">
        <v>146</v>
      </c>
      <c r="B5" s="105" t="n">
        <v>26594</v>
      </c>
      <c r="C5" s="105" t="n">
        <v>128233</v>
      </c>
      <c r="D5" s="106" t="n">
        <v>6.11</v>
      </c>
    </row>
    <row r="6" customFormat="false" ht="27.75" hidden="false" customHeight="true" outlineLevel="0" collapsed="false">
      <c r="A6" s="2" t="s">
        <v>147</v>
      </c>
      <c r="B6" s="2" t="n">
        <v>11571</v>
      </c>
      <c r="C6" s="105" t="n">
        <v>72896</v>
      </c>
      <c r="D6" s="2" t="n">
        <v>-8.74</v>
      </c>
    </row>
    <row r="7" customFormat="false" ht="22.5" hidden="false" customHeight="true" outlineLevel="0" collapsed="false">
      <c r="A7" s="24" t="s">
        <v>148</v>
      </c>
    </row>
    <row r="8" customFormat="false" ht="22.5" hidden="false" customHeight="true" outlineLevel="0" collapsed="false">
      <c r="A8" s="107" t="s">
        <v>149</v>
      </c>
    </row>
    <row r="9" customFormat="false" ht="24" hidden="false" customHeight="true" outlineLevel="0" collapsed="false">
      <c r="A9" s="24" t="s">
        <v>150</v>
      </c>
    </row>
    <row r="10" customFormat="false" ht="23.25" hidden="false" customHeight="true" outlineLevel="0" collapsed="false">
      <c r="A10" s="24" t="s">
        <v>151</v>
      </c>
      <c r="B10" s="2" t="n">
        <v>15023</v>
      </c>
      <c r="C10" s="2" t="n">
        <v>55337</v>
      </c>
      <c r="D10" s="2" t="n">
        <v>35.04</v>
      </c>
    </row>
    <row r="11" customFormat="false" ht="21.75" hidden="false" customHeight="true" outlineLevel="0" collapsed="false">
      <c r="A11" s="21" t="s">
        <v>152</v>
      </c>
      <c r="B11" s="2" t="n">
        <v>167129</v>
      </c>
      <c r="C11" s="2" t="n">
        <v>931600</v>
      </c>
      <c r="D11" s="2" t="n">
        <v>19</v>
      </c>
      <c r="J11" s="108"/>
    </row>
    <row r="12" customFormat="false" ht="23.25" hidden="false" customHeight="true" outlineLevel="0" collapsed="false">
      <c r="A12" s="21" t="s">
        <v>153</v>
      </c>
      <c r="B12" s="109" t="n">
        <v>4310449</v>
      </c>
      <c r="C12" s="110"/>
      <c r="D12" s="111" t="n">
        <v>9.2</v>
      </c>
    </row>
    <row r="13" customFormat="false" ht="21" hidden="false" customHeight="true" outlineLevel="0" collapsed="false">
      <c r="A13" s="24" t="s">
        <v>154</v>
      </c>
      <c r="B13" s="109" t="n">
        <v>3448592</v>
      </c>
      <c r="C13" s="110"/>
      <c r="D13" s="111" t="n">
        <v>11</v>
      </c>
    </row>
    <row r="14" customFormat="false" ht="18.75" hidden="false" customHeight="false" outlineLevel="0" collapsed="false">
      <c r="A14" s="21" t="s">
        <v>155</v>
      </c>
      <c r="B14" s="109" t="n">
        <v>2078150</v>
      </c>
      <c r="C14" s="112"/>
      <c r="D14" s="111" t="n">
        <v>10.3</v>
      </c>
    </row>
    <row r="15" customFormat="false" ht="22.5" hidden="false" customHeight="true" outlineLevel="0" collapsed="false">
      <c r="A15" s="24" t="s">
        <v>156</v>
      </c>
      <c r="B15" s="113" t="n">
        <v>320526</v>
      </c>
      <c r="C15" s="112"/>
      <c r="D15" s="111" t="n">
        <v>-7.8</v>
      </c>
    </row>
    <row r="16" customFormat="false" ht="24" hidden="false" customHeight="true" outlineLevel="0" collapsed="false">
      <c r="A16" s="35" t="s">
        <v>157</v>
      </c>
      <c r="B16" s="114" t="n">
        <v>1682166</v>
      </c>
      <c r="C16" s="114"/>
      <c r="D16" s="115" t="n">
        <v>15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2.62"/>
    <col collapsed="false" customWidth="true" hidden="false" outlineLevel="0" max="2" min="2" style="2" width="10.12"/>
    <col collapsed="false" customWidth="true" hidden="false" outlineLevel="0" max="3" min="3" style="2" width="9.62"/>
  </cols>
  <sheetData>
    <row r="1" customFormat="false" ht="26.25" hidden="false" customHeight="true" outlineLevel="0" collapsed="false">
      <c r="A1" s="49" t="s">
        <v>158</v>
      </c>
      <c r="B1" s="49"/>
      <c r="C1" s="49"/>
    </row>
    <row r="2" customFormat="false" ht="22.5" hidden="false" customHeight="true" outlineLevel="0" collapsed="false">
      <c r="A2" s="116"/>
      <c r="B2" s="116"/>
      <c r="C2" s="117" t="s">
        <v>159</v>
      </c>
    </row>
    <row r="3" customFormat="false" ht="24.75" hidden="false" customHeight="true" outlineLevel="0" collapsed="false">
      <c r="A3" s="18" t="s">
        <v>38</v>
      </c>
      <c r="B3" s="39" t="s">
        <v>66</v>
      </c>
      <c r="C3" s="118" t="s">
        <v>39</v>
      </c>
    </row>
    <row r="4" customFormat="false" ht="26.25" hidden="false" customHeight="true" outlineLevel="0" collapsed="false">
      <c r="A4" s="21" t="s">
        <v>160</v>
      </c>
      <c r="B4" s="119" t="n">
        <v>110.8</v>
      </c>
      <c r="C4" s="120" t="n">
        <v>107.1</v>
      </c>
    </row>
    <row r="5" customFormat="false" ht="24.75" hidden="false" customHeight="true" outlineLevel="0" collapsed="false">
      <c r="A5" s="24" t="s">
        <v>161</v>
      </c>
      <c r="B5" s="121" t="n">
        <v>122.4</v>
      </c>
      <c r="C5" s="11" t="n">
        <v>112.6</v>
      </c>
    </row>
    <row r="6" customFormat="false" ht="18.75" hidden="false" customHeight="false" outlineLevel="0" collapsed="false">
      <c r="A6" s="89" t="s">
        <v>162</v>
      </c>
      <c r="B6" s="121" t="n">
        <v>104.2</v>
      </c>
      <c r="C6" s="11" t="n">
        <v>100.1</v>
      </c>
    </row>
    <row r="7" customFormat="false" ht="18.75" hidden="false" customHeight="false" outlineLevel="0" collapsed="false">
      <c r="A7" s="24" t="s">
        <v>163</v>
      </c>
      <c r="B7" s="121" t="n">
        <v>97.2</v>
      </c>
      <c r="C7" s="11" t="n">
        <v>109.5</v>
      </c>
    </row>
    <row r="8" customFormat="false" ht="18.75" hidden="false" customHeight="false" outlineLevel="0" collapsed="false">
      <c r="A8" s="24" t="s">
        <v>164</v>
      </c>
      <c r="B8" s="121" t="n">
        <v>175.9</v>
      </c>
      <c r="C8" s="11" t="n">
        <v>132.4</v>
      </c>
    </row>
    <row r="9" customFormat="false" ht="18.75" hidden="false" customHeight="false" outlineLevel="0" collapsed="false">
      <c r="A9" s="24" t="s">
        <v>165</v>
      </c>
      <c r="B9" s="121" t="n">
        <v>108.5</v>
      </c>
      <c r="C9" s="11" t="n">
        <v>113</v>
      </c>
    </row>
    <row r="10" customFormat="false" ht="18.75" hidden="false" customHeight="false" outlineLevel="0" collapsed="false">
      <c r="A10" s="24" t="s">
        <v>166</v>
      </c>
      <c r="B10" s="121" t="n">
        <v>101.6</v>
      </c>
      <c r="C10" s="11" t="n">
        <v>107.7</v>
      </c>
    </row>
    <row r="11" customFormat="false" ht="18.75" hidden="false" customHeight="false" outlineLevel="0" collapsed="false">
      <c r="A11" s="24" t="s">
        <v>167</v>
      </c>
      <c r="B11" s="121" t="n">
        <v>95.5</v>
      </c>
      <c r="C11" s="11" t="n">
        <v>118.9</v>
      </c>
    </row>
    <row r="12" customFormat="false" ht="18.75" hidden="false" customHeight="false" outlineLevel="0" collapsed="false">
      <c r="A12" s="24" t="s">
        <v>168</v>
      </c>
      <c r="B12" s="121" t="n">
        <v>103.9</v>
      </c>
      <c r="C12" s="11" t="n">
        <v>105.1</v>
      </c>
    </row>
    <row r="13" customFormat="false" ht="18.75" hidden="false" customHeight="false" outlineLevel="0" collapsed="false">
      <c r="A13" s="24" t="s">
        <v>169</v>
      </c>
      <c r="B13" s="121" t="n">
        <v>104.2</v>
      </c>
      <c r="C13" s="11" t="n">
        <v>105.8</v>
      </c>
    </row>
    <row r="14" customFormat="false" ht="18.75" hidden="false" customHeight="false" outlineLevel="0" collapsed="false">
      <c r="A14" s="24" t="s">
        <v>170</v>
      </c>
      <c r="B14" s="121" t="n">
        <v>101.1</v>
      </c>
      <c r="C14" s="11" t="n">
        <v>100.9</v>
      </c>
    </row>
    <row r="15" customFormat="false" ht="18.75" hidden="false" customHeight="false" outlineLevel="0" collapsed="false">
      <c r="A15" s="24" t="s">
        <v>171</v>
      </c>
      <c r="B15" s="121" t="n">
        <v>101.2</v>
      </c>
      <c r="C15" s="11" t="n">
        <v>100.1</v>
      </c>
    </row>
    <row r="16" customFormat="false" ht="18.75" hidden="false" customHeight="false" outlineLevel="0" collapsed="false">
      <c r="A16" s="24" t="s">
        <v>172</v>
      </c>
      <c r="B16" s="121" t="n">
        <v>105.4</v>
      </c>
      <c r="C16" s="11" t="n">
        <v>102.3</v>
      </c>
    </row>
    <row r="17" customFormat="false" ht="18.75" hidden="false" customHeight="false" outlineLevel="0" collapsed="false">
      <c r="A17" s="89" t="s">
        <v>173</v>
      </c>
      <c r="B17" s="121" t="n">
        <v>107</v>
      </c>
      <c r="C17" s="11" t="n">
        <v>103.5</v>
      </c>
    </row>
    <row r="18" customFormat="false" ht="18.75" hidden="false" customHeight="false" outlineLevel="0" collapsed="false">
      <c r="A18" s="24" t="s">
        <v>174</v>
      </c>
      <c r="B18" s="121" t="n">
        <v>111.9</v>
      </c>
      <c r="C18" s="11" t="n">
        <v>109.9</v>
      </c>
    </row>
    <row r="19" customFormat="false" ht="18.75" hidden="false" customHeight="false" outlineLevel="0" collapsed="false">
      <c r="A19" s="24" t="s">
        <v>175</v>
      </c>
      <c r="B19" s="121" t="n">
        <v>104.4</v>
      </c>
      <c r="C19" s="11" t="n">
        <v>103.6</v>
      </c>
    </row>
    <row r="20" customFormat="false" ht="24" hidden="false" customHeight="true" outlineLevel="0" collapsed="false">
      <c r="A20" s="101" t="s">
        <v>176</v>
      </c>
      <c r="B20" s="122" t="n">
        <v>107.7</v>
      </c>
      <c r="C20" s="123" t="n">
        <v>10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25"/>
    <col collapsed="false" customWidth="true" hidden="false" outlineLevel="0" max="2" min="2" style="2" width="13.87"/>
    <col collapsed="false" customWidth="true" hidden="false" outlineLevel="0" max="3" min="3" style="2" width="16.25"/>
  </cols>
  <sheetData>
    <row r="1" customFormat="false" ht="23.25" hidden="false" customHeight="true" outlineLevel="0" collapsed="false">
      <c r="A1" s="49" t="s">
        <v>177</v>
      </c>
      <c r="B1" s="49"/>
      <c r="C1" s="49"/>
    </row>
    <row r="2" customFormat="false" ht="14.25" hidden="false" customHeight="false" outlineLevel="0" collapsed="false">
      <c r="A2" s="116"/>
      <c r="B2" s="116"/>
      <c r="C2" s="17" t="s">
        <v>37</v>
      </c>
    </row>
    <row r="3" customFormat="false" ht="18.75" hidden="false" customHeight="false" outlineLevel="0" collapsed="false">
      <c r="A3" s="18" t="s">
        <v>178</v>
      </c>
      <c r="B3" s="39" t="s">
        <v>39</v>
      </c>
      <c r="C3" s="20" t="s">
        <v>40</v>
      </c>
    </row>
    <row r="4" customFormat="false" ht="18.75" hidden="false" customHeight="false" outlineLevel="0" collapsed="false">
      <c r="A4" s="107" t="s">
        <v>179</v>
      </c>
      <c r="B4" s="124" t="n">
        <v>4935472</v>
      </c>
      <c r="C4" s="125" t="n">
        <v>2.1</v>
      </c>
    </row>
    <row r="5" customFormat="false" ht="18.75" hidden="false" customHeight="false" outlineLevel="0" collapsed="false">
      <c r="A5" s="107" t="s">
        <v>180</v>
      </c>
      <c r="B5" s="126" t="n">
        <v>600412</v>
      </c>
      <c r="C5" s="125" t="n">
        <v>6.5</v>
      </c>
    </row>
    <row r="6" customFormat="false" ht="18.75" hidden="false" customHeight="false" outlineLevel="0" collapsed="false">
      <c r="A6" s="107" t="s">
        <v>181</v>
      </c>
      <c r="B6" s="127" t="n">
        <v>117938</v>
      </c>
      <c r="C6" s="128" t="n">
        <v>1.1</v>
      </c>
    </row>
    <row r="7" customFormat="false" ht="18.75" hidden="false" customHeight="false" outlineLevel="0" collapsed="false">
      <c r="A7" s="107" t="s">
        <v>182</v>
      </c>
      <c r="B7" s="127" t="n">
        <v>142802</v>
      </c>
      <c r="C7" s="128" t="n">
        <v>6.8</v>
      </c>
    </row>
    <row r="8" customFormat="false" ht="18.75" hidden="false" customHeight="false" outlineLevel="0" collapsed="false">
      <c r="A8" s="107" t="s">
        <v>183</v>
      </c>
      <c r="B8" s="127" t="n">
        <v>191179</v>
      </c>
      <c r="C8" s="128" t="n">
        <v>5.3</v>
      </c>
    </row>
    <row r="9" customFormat="false" ht="18.75" hidden="false" customHeight="false" outlineLevel="0" collapsed="false">
      <c r="A9" s="107" t="s">
        <v>184</v>
      </c>
      <c r="B9" s="127" t="n">
        <v>148301</v>
      </c>
      <c r="C9" s="128" t="n">
        <v>1.7</v>
      </c>
    </row>
    <row r="10" customFormat="false" ht="18.75" hidden="false" customHeight="false" outlineLevel="0" collapsed="false">
      <c r="A10" s="107" t="s">
        <v>185</v>
      </c>
      <c r="B10" s="127" t="n">
        <v>368208</v>
      </c>
      <c r="C10" s="128" t="n">
        <v>3.5</v>
      </c>
    </row>
    <row r="11" customFormat="false" ht="18.75" hidden="false" customHeight="false" outlineLevel="0" collapsed="false">
      <c r="A11" s="107" t="s">
        <v>186</v>
      </c>
      <c r="B11" s="127" t="n">
        <v>180012</v>
      </c>
      <c r="C11" s="128" t="n">
        <v>1.3</v>
      </c>
    </row>
    <row r="12" customFormat="false" ht="18.75" hidden="false" customHeight="false" outlineLevel="0" collapsed="false">
      <c r="A12" s="107" t="s">
        <v>187</v>
      </c>
      <c r="B12" s="127" t="n">
        <v>86764</v>
      </c>
      <c r="C12" s="128" t="n">
        <v>5.8</v>
      </c>
    </row>
    <row r="13" customFormat="false" ht="18.75" hidden="false" customHeight="false" outlineLevel="0" collapsed="false">
      <c r="A13" s="107" t="s">
        <v>188</v>
      </c>
      <c r="B13" s="127" t="n">
        <v>330629</v>
      </c>
      <c r="C13" s="128" t="n">
        <v>4.3</v>
      </c>
    </row>
    <row r="14" customFormat="false" ht="18.75" hidden="false" customHeight="false" outlineLevel="0" collapsed="false">
      <c r="A14" s="107" t="s">
        <v>189</v>
      </c>
      <c r="B14" s="127" t="n">
        <v>341176</v>
      </c>
      <c r="C14" s="128" t="n">
        <v>7.7</v>
      </c>
    </row>
    <row r="15" customFormat="false" ht="18.75" hidden="false" customHeight="false" outlineLevel="0" collapsed="false">
      <c r="A15" s="107" t="s">
        <v>190</v>
      </c>
      <c r="B15" s="127" t="n">
        <v>506172</v>
      </c>
      <c r="C15" s="128" t="n">
        <v>2.7</v>
      </c>
    </row>
    <row r="16" customFormat="false" ht="18.75" hidden="false" customHeight="false" outlineLevel="0" collapsed="false">
      <c r="A16" s="107" t="s">
        <v>191</v>
      </c>
      <c r="B16" s="127" t="n">
        <v>234930</v>
      </c>
      <c r="C16" s="128" t="n">
        <v>3.1</v>
      </c>
    </row>
    <row r="17" customFormat="false" ht="18.75" hidden="false" customHeight="false" outlineLevel="0" collapsed="false">
      <c r="A17" s="107" t="s">
        <v>192</v>
      </c>
      <c r="B17" s="127" t="n">
        <v>338681</v>
      </c>
      <c r="C17" s="128" t="n">
        <v>5.9</v>
      </c>
    </row>
    <row r="18" customFormat="false" ht="18.75" hidden="false" customHeight="false" outlineLevel="0" collapsed="false">
      <c r="A18" s="107" t="s">
        <v>193</v>
      </c>
      <c r="B18" s="127" t="n">
        <v>144199</v>
      </c>
      <c r="C18" s="128" t="n">
        <v>3.8</v>
      </c>
    </row>
    <row r="19" customFormat="false" ht="18.75" hidden="false" customHeight="false" outlineLevel="0" collapsed="false">
      <c r="A19" s="107" t="s">
        <v>194</v>
      </c>
      <c r="B19" s="127" t="n">
        <v>90582</v>
      </c>
      <c r="C19" s="128" t="n">
        <v>3.7</v>
      </c>
    </row>
    <row r="20" customFormat="false" ht="18.75" hidden="false" customHeight="false" outlineLevel="0" collapsed="false">
      <c r="A20" s="107" t="s">
        <v>195</v>
      </c>
      <c r="B20" s="127" t="n">
        <v>486162</v>
      </c>
      <c r="C20" s="128" t="n">
        <v>0.9</v>
      </c>
    </row>
    <row r="21" customFormat="false" ht="18.75" hidden="false" customHeight="false" outlineLevel="0" collapsed="false">
      <c r="A21" s="107" t="s">
        <v>196</v>
      </c>
      <c r="B21" s="127" t="n">
        <v>100339</v>
      </c>
      <c r="C21" s="129" t="n">
        <v>0.6</v>
      </c>
    </row>
    <row r="22" customFormat="false" ht="18.75" hidden="false" customHeight="false" outlineLevel="0" collapsed="false">
      <c r="A22" s="107" t="s">
        <v>197</v>
      </c>
      <c r="B22" s="127" t="n">
        <v>114112</v>
      </c>
      <c r="C22" s="128" t="n">
        <v>6</v>
      </c>
    </row>
    <row r="23" customFormat="false" ht="18.75" hidden="false" customHeight="false" outlineLevel="0" collapsed="false">
      <c r="A23" s="107" t="s">
        <v>198</v>
      </c>
      <c r="B23" s="127" t="n">
        <v>122290</v>
      </c>
      <c r="C23" s="128" t="n">
        <v>0.8</v>
      </c>
    </row>
    <row r="24" customFormat="false" ht="18.75" hidden="false" customHeight="false" outlineLevel="0" collapsed="false">
      <c r="A24" s="107" t="s">
        <v>199</v>
      </c>
      <c r="B24" s="127" t="n">
        <v>146992</v>
      </c>
      <c r="C24" s="128" t="n">
        <v>7.14</v>
      </c>
    </row>
    <row r="25" customFormat="false" ht="18.75" hidden="false" customHeight="false" outlineLevel="0" collapsed="false">
      <c r="A25" s="130" t="s">
        <v>200</v>
      </c>
      <c r="B25" s="131" t="n">
        <v>57948</v>
      </c>
      <c r="C25" s="132" t="n">
        <v>4.8</v>
      </c>
    </row>
    <row r="26" customFormat="false" ht="14.25" hidden="false" customHeight="false" outlineLevel="0" collapsed="false">
      <c r="B26" s="133"/>
      <c r="C26" s="13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25"/>
    <col collapsed="false" customWidth="true" hidden="false" outlineLevel="0" max="2" min="2" style="9" width="7.49"/>
    <col collapsed="false" customWidth="true" hidden="false" outlineLevel="0" max="3" min="3" style="9" width="11.12"/>
    <col collapsed="false" customWidth="true" hidden="false" outlineLevel="0" max="4" min="4" style="9" width="11.62"/>
    <col collapsed="false" customWidth="true" hidden="false" outlineLevel="0" max="5" min="5" style="135" width="10.49"/>
    <col collapsed="false" customWidth="true" hidden="false" outlineLevel="0" max="6" min="6" style="2" width="3.99"/>
  </cols>
  <sheetData>
    <row r="1" customFormat="false" ht="29.25" hidden="false" customHeight="true" outlineLevel="0" collapsed="false">
      <c r="A1" s="49" t="s">
        <v>201</v>
      </c>
      <c r="B1" s="49"/>
      <c r="C1" s="49"/>
      <c r="D1" s="49"/>
      <c r="E1" s="49"/>
    </row>
    <row r="2" customFormat="false" ht="18.75" hidden="false" customHeight="false" outlineLevel="0" collapsed="false">
      <c r="A2" s="116"/>
      <c r="B2" s="136"/>
      <c r="C2" s="136"/>
      <c r="D2" s="137" t="s">
        <v>37</v>
      </c>
    </row>
    <row r="3" customFormat="false" ht="52.5" hidden="false" customHeight="true" outlineLevel="0" collapsed="false">
      <c r="A3" s="138"/>
      <c r="B3" s="4" t="s">
        <v>202</v>
      </c>
      <c r="C3" s="39" t="s">
        <v>66</v>
      </c>
      <c r="D3" s="39" t="s">
        <v>39</v>
      </c>
      <c r="E3" s="139" t="s">
        <v>40</v>
      </c>
    </row>
    <row r="4" customFormat="false" ht="18.75" hidden="false" customHeight="false" outlineLevel="0" collapsed="false">
      <c r="A4" s="140" t="s">
        <v>203</v>
      </c>
      <c r="B4" s="141" t="n">
        <v>264</v>
      </c>
      <c r="C4" s="124" t="n">
        <v>285878.729</v>
      </c>
      <c r="D4" s="124" t="n">
        <v>2798189.022</v>
      </c>
      <c r="E4" s="58" t="n">
        <v>-2.99223325240912</v>
      </c>
    </row>
    <row r="5" customFormat="false" ht="18.75" hidden="false" customHeight="false" outlineLevel="0" collapsed="false">
      <c r="A5" s="32" t="s">
        <v>204</v>
      </c>
      <c r="B5" s="142" t="n">
        <v>77</v>
      </c>
      <c r="C5" s="143" t="n">
        <v>168495.1</v>
      </c>
      <c r="D5" s="143" t="n">
        <v>1283630.071</v>
      </c>
      <c r="E5" s="106" t="n">
        <v>0.162359645684489</v>
      </c>
    </row>
    <row r="6" customFormat="false" ht="18.75" hidden="false" customHeight="false" outlineLevel="0" collapsed="false">
      <c r="A6" s="32" t="s">
        <v>205</v>
      </c>
      <c r="B6" s="142" t="n">
        <v>15</v>
      </c>
      <c r="C6" s="143" t="n">
        <v>3439.4</v>
      </c>
      <c r="D6" s="143" t="n">
        <v>47707</v>
      </c>
      <c r="E6" s="106" t="n">
        <v>1.75265441870391</v>
      </c>
    </row>
    <row r="7" customFormat="false" ht="18.75" hidden="false" customHeight="false" outlineLevel="0" collapsed="false">
      <c r="A7" s="32" t="s">
        <v>206</v>
      </c>
      <c r="B7" s="142" t="n">
        <v>10</v>
      </c>
      <c r="C7" s="143" t="n">
        <v>1528.17</v>
      </c>
      <c r="D7" s="143" t="n">
        <v>23712.008</v>
      </c>
      <c r="E7" s="106" t="n">
        <v>-26.7425278241949</v>
      </c>
    </row>
    <row r="8" customFormat="false" ht="18.75" hidden="false" customHeight="false" outlineLevel="0" collapsed="false">
      <c r="A8" s="32" t="s">
        <v>207</v>
      </c>
      <c r="B8" s="142" t="n">
        <v>6</v>
      </c>
      <c r="C8" s="143" t="n">
        <v>1632.91</v>
      </c>
      <c r="D8" s="143" t="n">
        <v>80747.979</v>
      </c>
      <c r="E8" s="106" t="n">
        <v>17.2788206004769</v>
      </c>
    </row>
    <row r="9" customFormat="false" ht="18.75" hidden="false" customHeight="false" outlineLevel="0" collapsed="false">
      <c r="A9" s="32" t="s">
        <v>208</v>
      </c>
      <c r="B9" s="142" t="n">
        <v>9</v>
      </c>
      <c r="C9" s="143" t="n">
        <v>9205.6</v>
      </c>
      <c r="D9" s="143" t="n">
        <v>87187.4</v>
      </c>
      <c r="E9" s="106" t="n">
        <v>-1.43142650068808</v>
      </c>
    </row>
    <row r="10" customFormat="false" ht="18.75" hidden="false" customHeight="false" outlineLevel="0" collapsed="false">
      <c r="A10" s="32" t="s">
        <v>209</v>
      </c>
      <c r="B10" s="142" t="n">
        <v>11</v>
      </c>
      <c r="C10" s="143" t="n">
        <v>6041.1</v>
      </c>
      <c r="D10" s="143" t="n">
        <v>56469.6</v>
      </c>
      <c r="E10" s="106" t="n">
        <v>-7.30466793978394</v>
      </c>
    </row>
    <row r="11" customFormat="false" ht="18.75" hidden="false" customHeight="false" outlineLevel="0" collapsed="false">
      <c r="A11" s="32" t="s">
        <v>210</v>
      </c>
      <c r="B11" s="142" t="n">
        <v>3</v>
      </c>
      <c r="C11" s="143" t="n">
        <v>538.6</v>
      </c>
      <c r="D11" s="143" t="n">
        <v>12330.5</v>
      </c>
      <c r="E11" s="106" t="n">
        <v>45.3758553648641</v>
      </c>
    </row>
    <row r="12" customFormat="false" ht="18.75" hidden="false" customHeight="false" outlineLevel="0" collapsed="false">
      <c r="A12" s="32" t="s">
        <v>211</v>
      </c>
      <c r="B12" s="142" t="n">
        <v>8</v>
      </c>
      <c r="C12" s="143" t="n">
        <v>2075.7</v>
      </c>
      <c r="D12" s="143" t="n">
        <v>32527.45</v>
      </c>
      <c r="E12" s="106" t="n">
        <v>-35.1709548504655</v>
      </c>
    </row>
    <row r="13" customFormat="false" ht="18.75" hidden="false" customHeight="false" outlineLevel="0" collapsed="false">
      <c r="A13" s="32" t="s">
        <v>212</v>
      </c>
      <c r="B13" s="142" t="n">
        <v>0</v>
      </c>
      <c r="C13" s="126" t="n">
        <v>0</v>
      </c>
      <c r="D13" s="126" t="n">
        <v>0</v>
      </c>
      <c r="E13" s="144" t="n">
        <v>0</v>
      </c>
    </row>
    <row r="14" customFormat="false" ht="18.75" hidden="false" customHeight="false" outlineLevel="0" collapsed="false">
      <c r="A14" s="32" t="s">
        <v>213</v>
      </c>
      <c r="B14" s="142" t="n">
        <v>9</v>
      </c>
      <c r="C14" s="143" t="n">
        <v>5496.9</v>
      </c>
      <c r="D14" s="143" t="n">
        <v>54742.6</v>
      </c>
      <c r="E14" s="106" t="n">
        <v>3.77554584633633</v>
      </c>
    </row>
    <row r="15" customFormat="false" ht="18.75" hidden="false" customHeight="false" outlineLevel="0" collapsed="false">
      <c r="A15" s="32" t="s">
        <v>214</v>
      </c>
      <c r="B15" s="142" t="n">
        <v>17</v>
      </c>
      <c r="C15" s="143" t="n">
        <v>24189.973</v>
      </c>
      <c r="D15" s="143" t="n">
        <v>340450.45</v>
      </c>
      <c r="E15" s="106" t="n">
        <v>5.57042124141638</v>
      </c>
    </row>
    <row r="16" customFormat="false" ht="18.75" hidden="false" customHeight="false" outlineLevel="0" collapsed="false">
      <c r="A16" s="32" t="s">
        <v>215</v>
      </c>
      <c r="B16" s="142" t="n">
        <v>23</v>
      </c>
      <c r="C16" s="143" t="n">
        <v>18089.2</v>
      </c>
      <c r="D16" s="143" t="n">
        <v>171367.852</v>
      </c>
      <c r="E16" s="106" t="n">
        <v>0.280189204523126</v>
      </c>
    </row>
    <row r="17" customFormat="false" ht="18.75" hidden="false" customHeight="false" outlineLevel="0" collapsed="false">
      <c r="A17" s="32" t="s">
        <v>216</v>
      </c>
      <c r="B17" s="142" t="n">
        <v>5</v>
      </c>
      <c r="C17" s="143" t="n">
        <v>10840.263</v>
      </c>
      <c r="D17" s="143" t="n">
        <v>79298.878</v>
      </c>
      <c r="E17" s="106" t="n">
        <v>0.909078537830737</v>
      </c>
    </row>
    <row r="18" customFormat="false" ht="18.75" hidden="false" customHeight="false" outlineLevel="0" collapsed="false">
      <c r="A18" s="32" t="s">
        <v>217</v>
      </c>
      <c r="B18" s="142" t="n">
        <v>9</v>
      </c>
      <c r="C18" s="143" t="n">
        <v>1892.5</v>
      </c>
      <c r="D18" s="143" t="n">
        <v>45737.6</v>
      </c>
      <c r="E18" s="106" t="n">
        <v>50.9112423935518</v>
      </c>
    </row>
    <row r="19" customFormat="false" ht="18.75" hidden="false" customHeight="false" outlineLevel="0" collapsed="false">
      <c r="A19" s="32" t="s">
        <v>218</v>
      </c>
      <c r="B19" s="142" t="n">
        <v>4</v>
      </c>
      <c r="C19" s="143" t="n">
        <v>2662.3</v>
      </c>
      <c r="D19" s="143" t="n">
        <v>37663.4</v>
      </c>
      <c r="E19" s="106" t="n">
        <v>2.56400235128889</v>
      </c>
    </row>
    <row r="20" customFormat="false" ht="18.75" hidden="false" customHeight="false" outlineLevel="0" collapsed="false">
      <c r="A20" s="32" t="s">
        <v>219</v>
      </c>
      <c r="B20" s="142" t="n">
        <v>5</v>
      </c>
      <c r="C20" s="143" t="n">
        <v>4793.1</v>
      </c>
      <c r="D20" s="143" t="n">
        <v>24876.5</v>
      </c>
      <c r="E20" s="106" t="n">
        <v>1.30168963456727</v>
      </c>
    </row>
    <row r="21" customFormat="false" ht="18.75" hidden="false" customHeight="false" outlineLevel="0" collapsed="false">
      <c r="A21" s="32" t="s">
        <v>220</v>
      </c>
      <c r="B21" s="142" t="n">
        <v>46</v>
      </c>
      <c r="C21" s="143" t="n">
        <v>21706.413</v>
      </c>
      <c r="D21" s="143" t="n">
        <v>385997.634</v>
      </c>
      <c r="E21" s="106" t="n">
        <v>-15.2222538799436</v>
      </c>
    </row>
    <row r="22" customFormat="false" ht="18.75" hidden="false" customHeight="false" outlineLevel="0" collapsed="false">
      <c r="A22" s="32" t="s">
        <v>221</v>
      </c>
      <c r="B22" s="142" t="n">
        <v>2</v>
      </c>
      <c r="C22" s="143" t="n">
        <v>102.6</v>
      </c>
      <c r="D22" s="143" t="n">
        <v>6849</v>
      </c>
      <c r="E22" s="106" t="n">
        <v>-82.9420875339084</v>
      </c>
    </row>
    <row r="23" customFormat="false" ht="18.75" hidden="false" customHeight="false" outlineLevel="0" collapsed="false">
      <c r="A23" s="32" t="s">
        <v>222</v>
      </c>
      <c r="B23" s="142" t="n">
        <v>1</v>
      </c>
      <c r="C23" s="143" t="n">
        <v>683.7</v>
      </c>
      <c r="D23" s="143" t="n">
        <v>8416.6</v>
      </c>
      <c r="E23" s="106" t="n">
        <v>9.10758103418981</v>
      </c>
    </row>
    <row r="24" customFormat="false" ht="18.75" hidden="false" customHeight="false" outlineLevel="0" collapsed="false">
      <c r="A24" s="32" t="s">
        <v>223</v>
      </c>
      <c r="B24" s="142" t="n">
        <v>2</v>
      </c>
      <c r="C24" s="143" t="n">
        <v>823.6</v>
      </c>
      <c r="D24" s="143" t="n">
        <v>12401.6</v>
      </c>
      <c r="E24" s="106" t="n">
        <v>-22.0505772782793</v>
      </c>
    </row>
    <row r="25" customFormat="false" ht="18.75" hidden="false" customHeight="false" outlineLevel="0" collapsed="false">
      <c r="A25" s="32" t="s">
        <v>224</v>
      </c>
      <c r="B25" s="142" t="n">
        <v>1</v>
      </c>
      <c r="C25" s="143" t="n">
        <v>532</v>
      </c>
      <c r="D25" s="143" t="n">
        <v>4756.3</v>
      </c>
      <c r="E25" s="106" t="n">
        <v>51.9786344554657</v>
      </c>
    </row>
    <row r="26" customFormat="false" ht="18.75" hidden="false" customHeight="false" outlineLevel="0" collapsed="false">
      <c r="A26" s="92" t="s">
        <v>225</v>
      </c>
      <c r="B26" s="145" t="n">
        <v>0</v>
      </c>
      <c r="C26" s="146" t="n">
        <v>0</v>
      </c>
      <c r="D26" s="146" t="n">
        <v>0</v>
      </c>
      <c r="E26" s="147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15.75"/>
    <col collapsed="false" customWidth="true" hidden="false" outlineLevel="0" max="3" min="3" style="2" width="12.25"/>
  </cols>
  <sheetData>
    <row r="1" customFormat="false" ht="24" hidden="false" customHeight="true" outlineLevel="0" collapsed="false">
      <c r="A1" s="49" t="s">
        <v>226</v>
      </c>
      <c r="B1" s="49"/>
      <c r="C1" s="49"/>
    </row>
    <row r="2" customFormat="false" ht="14.25" hidden="false" customHeight="false" outlineLevel="0" collapsed="false">
      <c r="A2" s="116"/>
      <c r="B2" s="116"/>
      <c r="C2" s="17" t="s">
        <v>37</v>
      </c>
    </row>
    <row r="3" customFormat="false" ht="24.75" hidden="false" customHeight="true" outlineLevel="0" collapsed="false">
      <c r="A3" s="18" t="s">
        <v>178</v>
      </c>
      <c r="B3" s="39" t="s">
        <v>39</v>
      </c>
      <c r="C3" s="20" t="s">
        <v>40</v>
      </c>
    </row>
    <row r="4" customFormat="false" ht="18.75" hidden="false" customHeight="true" outlineLevel="0" collapsed="false">
      <c r="A4" s="107" t="s">
        <v>179</v>
      </c>
      <c r="B4" s="124" t="n">
        <v>1175920</v>
      </c>
      <c r="C4" s="125" t="n">
        <v>-4.1</v>
      </c>
    </row>
    <row r="5" customFormat="false" ht="18.75" hidden="false" customHeight="false" outlineLevel="0" collapsed="false">
      <c r="A5" s="107" t="s">
        <v>180</v>
      </c>
      <c r="B5" s="126" t="n">
        <v>123457</v>
      </c>
      <c r="C5" s="125" t="n">
        <v>45</v>
      </c>
    </row>
    <row r="6" customFormat="false" ht="18.75" hidden="false" customHeight="false" outlineLevel="0" collapsed="false">
      <c r="A6" s="107" t="s">
        <v>181</v>
      </c>
      <c r="B6" s="127" t="n">
        <v>204345</v>
      </c>
      <c r="C6" s="128" t="n">
        <v>22.7</v>
      </c>
    </row>
    <row r="7" customFormat="false" ht="18.75" hidden="false" customHeight="false" outlineLevel="0" collapsed="false">
      <c r="A7" s="107" t="s">
        <v>182</v>
      </c>
      <c r="B7" s="127" t="n">
        <v>76887</v>
      </c>
      <c r="C7" s="128" t="n">
        <v>-60.2</v>
      </c>
    </row>
    <row r="8" customFormat="false" ht="18.75" hidden="false" customHeight="false" outlineLevel="0" collapsed="false">
      <c r="A8" s="107" t="s">
        <v>183</v>
      </c>
      <c r="B8" s="127" t="n">
        <v>129462</v>
      </c>
      <c r="C8" s="128" t="n">
        <v>9.5</v>
      </c>
    </row>
    <row r="9" customFormat="false" ht="18.75" hidden="false" customHeight="false" outlineLevel="0" collapsed="false">
      <c r="A9" s="107" t="s">
        <v>184</v>
      </c>
      <c r="B9" s="127" t="n">
        <v>60203</v>
      </c>
      <c r="C9" s="128" t="n">
        <v>52.9</v>
      </c>
    </row>
    <row r="10" customFormat="false" ht="18.75" hidden="false" customHeight="false" outlineLevel="0" collapsed="false">
      <c r="A10" s="107" t="s">
        <v>185</v>
      </c>
      <c r="B10" s="127" t="n">
        <v>47643</v>
      </c>
      <c r="C10" s="128" t="n">
        <v>-44.8</v>
      </c>
    </row>
    <row r="11" customFormat="false" ht="18.75" hidden="false" customHeight="false" outlineLevel="0" collapsed="false">
      <c r="A11" s="107" t="s">
        <v>186</v>
      </c>
      <c r="B11" s="127" t="n">
        <v>16765</v>
      </c>
      <c r="C11" s="128" t="n">
        <v>-27</v>
      </c>
    </row>
    <row r="12" customFormat="false" ht="18.75" hidden="false" customHeight="false" outlineLevel="0" collapsed="false">
      <c r="A12" s="107" t="s">
        <v>187</v>
      </c>
      <c r="B12" s="127" t="n">
        <v>19203</v>
      </c>
      <c r="C12" s="128" t="n">
        <v>129.9</v>
      </c>
    </row>
    <row r="13" customFormat="false" ht="18.75" hidden="false" customHeight="false" outlineLevel="0" collapsed="false">
      <c r="A13" s="107" t="s">
        <v>188</v>
      </c>
      <c r="B13" s="127" t="n">
        <v>91336</v>
      </c>
      <c r="C13" s="128" t="n">
        <v>16.9</v>
      </c>
    </row>
    <row r="14" customFormat="false" ht="18.75" hidden="false" customHeight="false" outlineLevel="0" collapsed="false">
      <c r="A14" s="107" t="s">
        <v>189</v>
      </c>
      <c r="B14" s="127" t="n">
        <v>63370</v>
      </c>
      <c r="C14" s="128" t="n">
        <v>6.8</v>
      </c>
    </row>
    <row r="15" customFormat="false" ht="18.75" hidden="false" customHeight="false" outlineLevel="0" collapsed="false">
      <c r="A15" s="107" t="s">
        <v>190</v>
      </c>
      <c r="B15" s="127" t="n">
        <v>39438</v>
      </c>
      <c r="C15" s="128" t="n">
        <v>-41.1</v>
      </c>
    </row>
    <row r="16" customFormat="false" ht="18.75" hidden="false" customHeight="false" outlineLevel="0" collapsed="false">
      <c r="A16" s="107" t="s">
        <v>191</v>
      </c>
      <c r="B16" s="127" t="n">
        <v>24818</v>
      </c>
      <c r="C16" s="128" t="n">
        <v>-44.1</v>
      </c>
    </row>
    <row r="17" customFormat="false" ht="18.75" hidden="false" customHeight="false" outlineLevel="0" collapsed="false">
      <c r="A17" s="107" t="s">
        <v>192</v>
      </c>
      <c r="B17" s="127" t="n">
        <v>28826</v>
      </c>
      <c r="C17" s="128" t="n">
        <v>-43.4</v>
      </c>
    </row>
    <row r="18" customFormat="false" ht="18.75" hidden="false" customHeight="false" outlineLevel="0" collapsed="false">
      <c r="A18" s="107" t="s">
        <v>193</v>
      </c>
      <c r="B18" s="127" t="n">
        <v>29490</v>
      </c>
      <c r="C18" s="128" t="n">
        <v>3.4</v>
      </c>
    </row>
    <row r="19" customFormat="false" ht="18.75" hidden="false" customHeight="false" outlineLevel="0" collapsed="false">
      <c r="A19" s="107" t="s">
        <v>194</v>
      </c>
      <c r="B19" s="127" t="n">
        <v>7583</v>
      </c>
      <c r="C19" s="128" t="n">
        <v>-17.1</v>
      </c>
    </row>
    <row r="20" customFormat="false" ht="18.75" hidden="false" customHeight="false" outlineLevel="0" collapsed="false">
      <c r="A20" s="107" t="s">
        <v>195</v>
      </c>
      <c r="B20" s="127" t="n">
        <v>63885</v>
      </c>
      <c r="C20" s="128" t="n">
        <v>0.3</v>
      </c>
    </row>
    <row r="21" customFormat="false" ht="18.75" hidden="false" customHeight="false" outlineLevel="0" collapsed="false">
      <c r="A21" s="107" t="s">
        <v>196</v>
      </c>
      <c r="B21" s="127" t="n">
        <v>2534</v>
      </c>
      <c r="C21" s="129" t="n">
        <v>-78.7</v>
      </c>
    </row>
    <row r="22" customFormat="false" ht="18.75" hidden="false" customHeight="false" outlineLevel="0" collapsed="false">
      <c r="A22" s="107" t="s">
        <v>197</v>
      </c>
      <c r="B22" s="127" t="n">
        <v>12053</v>
      </c>
      <c r="C22" s="128" t="n">
        <v>-39.9</v>
      </c>
    </row>
    <row r="23" customFormat="false" ht="18.75" hidden="false" customHeight="false" outlineLevel="0" collapsed="false">
      <c r="A23" s="107" t="s">
        <v>198</v>
      </c>
      <c r="B23" s="127" t="n">
        <v>6928</v>
      </c>
      <c r="C23" s="128" t="n">
        <v>-28.4</v>
      </c>
    </row>
    <row r="24" customFormat="false" ht="18.75" hidden="false" customHeight="false" outlineLevel="0" collapsed="false">
      <c r="A24" s="107" t="s">
        <v>199</v>
      </c>
      <c r="B24" s="127" t="n">
        <v>39468</v>
      </c>
      <c r="C24" s="128" t="n">
        <v>93.7</v>
      </c>
    </row>
    <row r="25" customFormat="false" ht="18.75" hidden="false" customHeight="false" outlineLevel="0" collapsed="false">
      <c r="A25" s="130" t="s">
        <v>200</v>
      </c>
      <c r="B25" s="131" t="n">
        <v>33542</v>
      </c>
      <c r="C25" s="132" t="n">
        <v>62.8</v>
      </c>
    </row>
    <row r="26" customFormat="false" ht="13.5" hidden="false" customHeight="false" outlineLevel="0" collapsed="false">
      <c r="A26" s="1" t="s">
        <v>227</v>
      </c>
      <c r="C26" s="1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36"/>
    <col collapsed="false" customWidth="true" hidden="false" outlineLevel="0" max="2" min="2" style="2" width="12.49"/>
    <col collapsed="false" customWidth="true" hidden="false" outlineLevel="0" max="3" min="3" style="2" width="12.99"/>
  </cols>
  <sheetData>
    <row r="1" customFormat="false" ht="23.25" hidden="false" customHeight="true" outlineLevel="0" collapsed="false">
      <c r="A1" s="49" t="s">
        <v>228</v>
      </c>
      <c r="B1" s="49"/>
      <c r="C1" s="49"/>
    </row>
    <row r="2" customFormat="false" ht="20.25" hidden="false" customHeight="true" outlineLevel="0" collapsed="false">
      <c r="A2" s="16"/>
      <c r="B2" s="16"/>
      <c r="C2" s="38" t="s">
        <v>37</v>
      </c>
    </row>
    <row r="3" customFormat="false" ht="26.25" hidden="false" customHeight="true" outlineLevel="0" collapsed="false">
      <c r="A3" s="18" t="s">
        <v>178</v>
      </c>
      <c r="B3" s="39" t="s">
        <v>39</v>
      </c>
      <c r="C3" s="20" t="s">
        <v>40</v>
      </c>
    </row>
    <row r="4" customFormat="false" ht="18.75" hidden="false" customHeight="false" outlineLevel="0" collapsed="false">
      <c r="A4" s="107" t="s">
        <v>180</v>
      </c>
      <c r="B4" s="148" t="n">
        <v>422592</v>
      </c>
      <c r="C4" s="149" t="n">
        <v>10.2</v>
      </c>
    </row>
    <row r="5" customFormat="false" ht="18.75" hidden="false" customHeight="false" outlineLevel="0" collapsed="false">
      <c r="A5" s="107" t="s">
        <v>181</v>
      </c>
      <c r="B5" s="150" t="n">
        <v>90572</v>
      </c>
      <c r="C5" s="149" t="n">
        <v>9.9</v>
      </c>
    </row>
    <row r="6" customFormat="false" ht="18.75" hidden="false" customHeight="false" outlineLevel="0" collapsed="false">
      <c r="A6" s="107" t="s">
        <v>182</v>
      </c>
      <c r="B6" s="150" t="n">
        <v>216000</v>
      </c>
      <c r="C6" s="149" t="n">
        <v>9.7</v>
      </c>
    </row>
    <row r="7" customFormat="false" ht="18.75" hidden="false" customHeight="false" outlineLevel="0" collapsed="false">
      <c r="A7" s="107" t="s">
        <v>183</v>
      </c>
      <c r="B7" s="150" t="n">
        <v>39285</v>
      </c>
      <c r="C7" s="149" t="n">
        <v>9.8</v>
      </c>
    </row>
    <row r="8" customFormat="false" ht="18.75" hidden="false" customHeight="false" outlineLevel="0" collapsed="false">
      <c r="A8" s="107" t="s">
        <v>184</v>
      </c>
      <c r="B8" s="150" t="n">
        <v>24491</v>
      </c>
      <c r="C8" s="149" t="n">
        <v>9.4</v>
      </c>
    </row>
    <row r="9" customFormat="false" ht="18.75" hidden="false" customHeight="false" outlineLevel="0" collapsed="false">
      <c r="A9" s="107" t="s">
        <v>185</v>
      </c>
      <c r="B9" s="150" t="n">
        <v>53164</v>
      </c>
      <c r="C9" s="149" t="n">
        <v>9.4</v>
      </c>
    </row>
    <row r="10" customFormat="false" ht="18.75" hidden="false" customHeight="false" outlineLevel="0" collapsed="false">
      <c r="A10" s="107" t="s">
        <v>186</v>
      </c>
      <c r="B10" s="150" t="n">
        <v>66845</v>
      </c>
      <c r="C10" s="149" t="n">
        <v>9.2</v>
      </c>
    </row>
    <row r="11" customFormat="false" ht="18.75" hidden="false" customHeight="false" outlineLevel="0" collapsed="false">
      <c r="A11" s="107" t="s">
        <v>187</v>
      </c>
      <c r="B11" s="150" t="n">
        <v>35866</v>
      </c>
      <c r="C11" s="149" t="n">
        <v>9.4</v>
      </c>
    </row>
    <row r="12" customFormat="false" ht="18.75" hidden="false" customHeight="false" outlineLevel="0" collapsed="false">
      <c r="A12" s="107" t="s">
        <v>188</v>
      </c>
      <c r="B12" s="150" t="n">
        <v>103562</v>
      </c>
      <c r="C12" s="149" t="n">
        <v>9.7</v>
      </c>
    </row>
    <row r="13" customFormat="false" ht="18.75" hidden="false" customHeight="false" outlineLevel="0" collapsed="false">
      <c r="A13" s="107" t="s">
        <v>189</v>
      </c>
      <c r="B13" s="150" t="n">
        <v>138839</v>
      </c>
      <c r="C13" s="149" t="n">
        <v>9.6</v>
      </c>
    </row>
    <row r="14" customFormat="false" ht="18.75" hidden="false" customHeight="false" outlineLevel="0" collapsed="false">
      <c r="A14" s="107" t="s">
        <v>190</v>
      </c>
      <c r="B14" s="150" t="n">
        <v>216469</v>
      </c>
      <c r="C14" s="149" t="n">
        <v>9.7</v>
      </c>
    </row>
    <row r="15" customFormat="false" ht="18.75" hidden="false" customHeight="false" outlineLevel="0" collapsed="false">
      <c r="A15" s="107" t="s">
        <v>191</v>
      </c>
      <c r="B15" s="150" t="n">
        <v>73102</v>
      </c>
      <c r="C15" s="149" t="n">
        <v>9.6</v>
      </c>
    </row>
    <row r="16" customFormat="false" ht="18.75" hidden="false" customHeight="false" outlineLevel="0" collapsed="false">
      <c r="A16" s="107" t="s">
        <v>192</v>
      </c>
      <c r="B16" s="150" t="n">
        <v>120956</v>
      </c>
      <c r="C16" s="149" t="n">
        <v>9.3</v>
      </c>
    </row>
    <row r="17" customFormat="false" ht="18.75" hidden="false" customHeight="false" outlineLevel="0" collapsed="false">
      <c r="A17" s="107" t="s">
        <v>193</v>
      </c>
      <c r="B17" s="150" t="n">
        <v>49014</v>
      </c>
      <c r="C17" s="149" t="n">
        <v>9.5</v>
      </c>
    </row>
    <row r="18" customFormat="false" ht="18.75" hidden="false" customHeight="false" outlineLevel="0" collapsed="false">
      <c r="A18" s="107" t="s">
        <v>194</v>
      </c>
      <c r="B18" s="150" t="n">
        <v>21823</v>
      </c>
      <c r="C18" s="149" t="n">
        <v>10.1</v>
      </c>
    </row>
    <row r="19" customFormat="false" ht="18.75" hidden="false" customHeight="false" outlineLevel="0" collapsed="false">
      <c r="A19" s="107" t="s">
        <v>195</v>
      </c>
      <c r="B19" s="150" t="n">
        <v>138438</v>
      </c>
      <c r="C19" s="149" t="n">
        <v>9.7</v>
      </c>
    </row>
    <row r="20" customFormat="false" ht="18.75" hidden="false" customHeight="false" outlineLevel="0" collapsed="false">
      <c r="A20" s="107" t="s">
        <v>196</v>
      </c>
      <c r="B20" s="150" t="n">
        <v>32170</v>
      </c>
      <c r="C20" s="149" t="n">
        <v>9.4</v>
      </c>
    </row>
    <row r="21" customFormat="false" ht="18.75" hidden="false" customHeight="false" outlineLevel="0" collapsed="false">
      <c r="A21" s="107" t="s">
        <v>197</v>
      </c>
      <c r="B21" s="150" t="n">
        <v>47659</v>
      </c>
      <c r="C21" s="149" t="n">
        <v>9.4</v>
      </c>
    </row>
    <row r="22" customFormat="false" ht="18.75" hidden="false" customHeight="false" outlineLevel="0" collapsed="false">
      <c r="A22" s="107" t="s">
        <v>198</v>
      </c>
      <c r="B22" s="150" t="n">
        <v>54619</v>
      </c>
      <c r="C22" s="149" t="n">
        <v>9.4</v>
      </c>
    </row>
    <row r="23" customFormat="false" ht="18.75" hidden="false" customHeight="false" outlineLevel="0" collapsed="false">
      <c r="A23" s="107" t="s">
        <v>199</v>
      </c>
      <c r="B23" s="150" t="n">
        <v>96430</v>
      </c>
      <c r="C23" s="149" t="n">
        <v>9.1</v>
      </c>
    </row>
    <row r="24" customFormat="false" ht="18.75" hidden="false" customHeight="false" outlineLevel="0" collapsed="false">
      <c r="A24" s="130" t="s">
        <v>200</v>
      </c>
      <c r="B24" s="151" t="n">
        <v>27140</v>
      </c>
      <c r="C24" s="152" t="n">
        <v>9.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1.99"/>
    <col collapsed="false" customWidth="true" hidden="false" outlineLevel="0" max="3" min="3" style="2" width="11.75"/>
    <col collapsed="false" customWidth="true" hidden="false" outlineLevel="0" max="7" min="7" style="2" width="12.86"/>
  </cols>
  <sheetData>
    <row r="1" customFormat="false" ht="28.5" hidden="false" customHeight="true" outlineLevel="0" collapsed="false">
      <c r="A1" s="49" t="s">
        <v>229</v>
      </c>
      <c r="B1" s="49"/>
      <c r="C1" s="49"/>
    </row>
    <row r="2" customFormat="false" ht="22.5" hidden="false" customHeight="true" outlineLevel="0" collapsed="false">
      <c r="A2" s="16"/>
      <c r="B2" s="16"/>
      <c r="C2" s="17" t="s">
        <v>37</v>
      </c>
    </row>
    <row r="3" customFormat="false" ht="22.5" hidden="false" customHeight="true" outlineLevel="0" collapsed="false">
      <c r="A3" s="153" t="s">
        <v>178</v>
      </c>
      <c r="B3" s="154" t="s">
        <v>230</v>
      </c>
      <c r="C3" s="5" t="s">
        <v>15</v>
      </c>
    </row>
    <row r="4" customFormat="false" ht="20.25" hidden="false" customHeight="false" outlineLevel="0" collapsed="false">
      <c r="A4" s="155" t="s">
        <v>180</v>
      </c>
      <c r="B4" s="25" t="n">
        <v>10958</v>
      </c>
      <c r="C4" s="156" t="n">
        <v>-16.41</v>
      </c>
    </row>
    <row r="5" customFormat="false" ht="20.25" hidden="false" customHeight="false" outlineLevel="0" collapsed="false">
      <c r="A5" s="155" t="s">
        <v>181</v>
      </c>
      <c r="B5" s="25" t="n">
        <v>10182</v>
      </c>
      <c r="C5" s="156" t="n">
        <v>-16.9</v>
      </c>
    </row>
    <row r="6" customFormat="false" ht="20.25" hidden="false" customHeight="false" outlineLevel="0" collapsed="false">
      <c r="A6" s="155" t="s">
        <v>182</v>
      </c>
      <c r="B6" s="25" t="n">
        <v>11290</v>
      </c>
      <c r="C6" s="156" t="n">
        <v>-16.66</v>
      </c>
    </row>
    <row r="7" customFormat="false" ht="20.25" hidden="false" customHeight="false" outlineLevel="0" collapsed="false">
      <c r="A7" s="155" t="s">
        <v>183</v>
      </c>
      <c r="B7" s="25" t="n">
        <v>6222</v>
      </c>
      <c r="C7" s="156" t="n">
        <v>-0.5</v>
      </c>
    </row>
    <row r="8" customFormat="false" ht="20.25" hidden="false" customHeight="false" outlineLevel="0" collapsed="false">
      <c r="A8" s="155" t="s">
        <v>184</v>
      </c>
      <c r="B8" s="25" t="n">
        <v>1634</v>
      </c>
      <c r="C8" s="156" t="n">
        <v>0.74</v>
      </c>
    </row>
    <row r="9" customFormat="false" ht="20.25" hidden="false" customHeight="false" outlineLevel="0" collapsed="false">
      <c r="A9" s="155" t="s">
        <v>185</v>
      </c>
      <c r="B9" s="25" t="n">
        <v>5400</v>
      </c>
      <c r="C9" s="156" t="n">
        <v>-5.51</v>
      </c>
    </row>
    <row r="10" customFormat="false" ht="20.25" hidden="false" customHeight="false" outlineLevel="0" collapsed="false">
      <c r="A10" s="155" t="s">
        <v>186</v>
      </c>
      <c r="B10" s="25" t="n">
        <v>1302</v>
      </c>
      <c r="C10" s="156" t="n">
        <v>-9.65</v>
      </c>
    </row>
    <row r="11" customFormat="false" ht="20.25" hidden="false" customHeight="false" outlineLevel="0" collapsed="false">
      <c r="A11" s="155" t="s">
        <v>187</v>
      </c>
      <c r="B11" s="25" t="n">
        <v>271</v>
      </c>
      <c r="C11" s="156" t="n">
        <v>1.5</v>
      </c>
    </row>
    <row r="12" customFormat="false" ht="20.25" hidden="false" customHeight="false" outlineLevel="0" collapsed="false">
      <c r="A12" s="155" t="s">
        <v>188</v>
      </c>
      <c r="B12" s="25" t="n">
        <v>2130</v>
      </c>
      <c r="C12" s="156" t="n">
        <v>9.62</v>
      </c>
    </row>
    <row r="13" customFormat="false" ht="20.25" hidden="false" customHeight="false" outlineLevel="0" collapsed="false">
      <c r="A13" s="155" t="s">
        <v>189</v>
      </c>
      <c r="B13" s="25" t="n">
        <v>2758</v>
      </c>
      <c r="C13" s="156" t="n">
        <v>7.86</v>
      </c>
    </row>
    <row r="14" customFormat="false" ht="20.25" hidden="false" customHeight="false" outlineLevel="0" collapsed="false">
      <c r="A14" s="155" t="s">
        <v>190</v>
      </c>
      <c r="B14" s="25" t="n">
        <v>3679</v>
      </c>
      <c r="C14" s="156" t="n">
        <v>2.19</v>
      </c>
    </row>
    <row r="15" customFormat="false" ht="20.25" hidden="false" customHeight="false" outlineLevel="0" collapsed="false">
      <c r="A15" s="155" t="s">
        <v>191</v>
      </c>
      <c r="B15" s="25" t="n">
        <v>1656</v>
      </c>
      <c r="C15" s="156" t="n">
        <v>0.85</v>
      </c>
    </row>
    <row r="16" customFormat="false" ht="20.25" hidden="false" customHeight="false" outlineLevel="0" collapsed="false">
      <c r="A16" s="155" t="s">
        <v>192</v>
      </c>
      <c r="B16" s="25" t="n">
        <v>1241</v>
      </c>
      <c r="C16" s="156" t="n">
        <v>0.89</v>
      </c>
    </row>
    <row r="17" customFormat="false" ht="20.25" hidden="false" customHeight="false" outlineLevel="0" collapsed="false">
      <c r="A17" s="155" t="s">
        <v>193</v>
      </c>
      <c r="B17" s="25" t="n">
        <v>575</v>
      </c>
      <c r="C17" s="156" t="n">
        <v>1.59</v>
      </c>
    </row>
    <row r="18" customFormat="false" ht="20.25" hidden="false" customHeight="false" outlineLevel="0" collapsed="false">
      <c r="A18" s="155" t="s">
        <v>194</v>
      </c>
      <c r="B18" s="25" t="n">
        <v>631</v>
      </c>
      <c r="C18" s="156" t="n">
        <v>0.48</v>
      </c>
    </row>
    <row r="19" customFormat="false" ht="20.25" hidden="false" customHeight="false" outlineLevel="0" collapsed="false">
      <c r="A19" s="155" t="s">
        <v>195</v>
      </c>
      <c r="B19" s="25" t="n">
        <v>4971</v>
      </c>
      <c r="C19" s="156" t="n">
        <v>-27.61</v>
      </c>
    </row>
    <row r="20" customFormat="false" ht="20.25" hidden="false" customHeight="false" outlineLevel="0" collapsed="false">
      <c r="A20" s="155" t="s">
        <v>196</v>
      </c>
      <c r="B20" s="25" t="n">
        <v>936</v>
      </c>
      <c r="C20" s="156" t="n">
        <v>0.86</v>
      </c>
    </row>
    <row r="21" customFormat="false" ht="20.25" hidden="false" customHeight="false" outlineLevel="0" collapsed="false">
      <c r="A21" s="155" t="s">
        <v>197</v>
      </c>
      <c r="B21" s="25" t="n">
        <v>456</v>
      </c>
      <c r="C21" s="157" t="n">
        <v>-10.41</v>
      </c>
    </row>
    <row r="22" customFormat="false" ht="20.25" hidden="false" customHeight="false" outlineLevel="0" collapsed="false">
      <c r="A22" s="155" t="s">
        <v>198</v>
      </c>
      <c r="B22" s="25" t="n">
        <v>390</v>
      </c>
      <c r="C22" s="156" t="n">
        <v>4</v>
      </c>
    </row>
    <row r="23" customFormat="false" ht="20.25" hidden="false" customHeight="false" outlineLevel="0" collapsed="false">
      <c r="A23" s="155" t="s">
        <v>199</v>
      </c>
      <c r="B23" s="25" t="n">
        <v>822</v>
      </c>
      <c r="C23" s="156" t="n">
        <v>-49.79</v>
      </c>
    </row>
    <row r="24" customFormat="false" ht="20.25" hidden="false" customHeight="false" outlineLevel="0" collapsed="false">
      <c r="A24" s="158" t="s">
        <v>200</v>
      </c>
      <c r="B24" s="159" t="n">
        <v>289</v>
      </c>
      <c r="C24" s="160" t="n">
        <v>-11.89</v>
      </c>
    </row>
    <row r="25" customFormat="false" ht="13.5" hidden="false" customHeight="false" outlineLevel="0" collapsed="false">
      <c r="C25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1.49"/>
    <col collapsed="false" customWidth="true" hidden="false" outlineLevel="0" max="2" min="2" style="2" width="11.99"/>
    <col collapsed="false" customWidth="true" hidden="false" outlineLevel="0" max="3" min="3" style="2" width="8.36"/>
    <col collapsed="false" customWidth="true" hidden="false" outlineLevel="0" max="4" min="4" style="2" width="9.99"/>
  </cols>
  <sheetData>
    <row r="1" customFormat="false" ht="28.5" hidden="false" customHeight="true" outlineLevel="0" collapsed="false">
      <c r="A1" s="49" t="s">
        <v>231</v>
      </c>
      <c r="B1" s="49"/>
      <c r="C1" s="49"/>
      <c r="D1" s="49"/>
    </row>
    <row r="2" customFormat="false" ht="14.25" hidden="false" customHeight="false" outlineLevel="0" collapsed="false">
      <c r="A2" s="17"/>
      <c r="B2" s="17"/>
      <c r="C2" s="17"/>
      <c r="D2" s="17" t="s">
        <v>232</v>
      </c>
    </row>
    <row r="3" customFormat="false" ht="20.25" hidden="false" customHeight="true" outlineLevel="0" collapsed="false">
      <c r="A3" s="153" t="s">
        <v>233</v>
      </c>
      <c r="B3" s="161" t="s">
        <v>230</v>
      </c>
      <c r="C3" s="4" t="s">
        <v>15</v>
      </c>
      <c r="D3" s="5" t="s">
        <v>234</v>
      </c>
    </row>
    <row r="4" customFormat="false" ht="14.25" hidden="false" customHeight="false" outlineLevel="0" collapsed="false">
      <c r="A4" s="162" t="s">
        <v>235</v>
      </c>
      <c r="C4" s="163"/>
    </row>
    <row r="5" customFormat="false" ht="14.25" hidden="false" customHeight="false" outlineLevel="0" collapsed="false">
      <c r="A5" s="164" t="s">
        <v>236</v>
      </c>
      <c r="B5" s="165" t="n">
        <v>3064.71972710399</v>
      </c>
      <c r="C5" s="11" t="n">
        <v>4.00000098264783</v>
      </c>
      <c r="D5" s="166" t="s">
        <v>237</v>
      </c>
    </row>
    <row r="6" customFormat="false" ht="14.25" hidden="false" customHeight="false" outlineLevel="0" collapsed="false">
      <c r="A6" s="164" t="s">
        <v>238</v>
      </c>
      <c r="B6" s="165" t="n">
        <v>318.214755674875</v>
      </c>
      <c r="C6" s="11" t="n">
        <v>3</v>
      </c>
      <c r="D6" s="167" t="n">
        <v>7</v>
      </c>
    </row>
    <row r="7" customFormat="false" ht="14.25" hidden="false" customHeight="false" outlineLevel="0" collapsed="false">
      <c r="A7" s="164" t="s">
        <v>239</v>
      </c>
      <c r="B7" s="165" t="n">
        <v>399.991423460185</v>
      </c>
      <c r="C7" s="11" t="n">
        <v>-3.9958165157351</v>
      </c>
      <c r="D7" s="167" t="n">
        <v>10</v>
      </c>
    </row>
    <row r="8" customFormat="false" ht="14.25" hidden="false" customHeight="false" outlineLevel="0" collapsed="false">
      <c r="A8" s="164" t="s">
        <v>240</v>
      </c>
      <c r="B8" s="165" t="n">
        <v>317.682640020239</v>
      </c>
      <c r="C8" s="11" t="n">
        <v>3.61414105167923</v>
      </c>
      <c r="D8" s="167" t="n">
        <v>6</v>
      </c>
    </row>
    <row r="9" customFormat="false" ht="14.25" hidden="false" customHeight="false" outlineLevel="0" collapsed="false">
      <c r="A9" s="164" t="s">
        <v>241</v>
      </c>
      <c r="B9" s="165" t="n">
        <v>179.475118137565</v>
      </c>
      <c r="C9" s="11" t="n">
        <v>7.06687866071174</v>
      </c>
      <c r="D9" s="167" t="n">
        <v>1</v>
      </c>
    </row>
    <row r="10" customFormat="false" ht="14.25" hidden="false" customHeight="false" outlineLevel="0" collapsed="false">
      <c r="A10" s="164" t="s">
        <v>242</v>
      </c>
      <c r="B10" s="165" t="n">
        <v>439.214069797375</v>
      </c>
      <c r="C10" s="11" t="n">
        <v>6.65457947988276</v>
      </c>
      <c r="D10" s="167" t="n">
        <v>2</v>
      </c>
    </row>
    <row r="11" customFormat="false" ht="14.25" hidden="false" customHeight="false" outlineLevel="0" collapsed="false">
      <c r="A11" s="164" t="s">
        <v>243</v>
      </c>
      <c r="B11" s="165" t="n">
        <v>272.077119152963</v>
      </c>
      <c r="C11" s="11" t="n">
        <v>4.98451966945621</v>
      </c>
      <c r="D11" s="167" t="n">
        <v>5</v>
      </c>
    </row>
    <row r="12" customFormat="false" ht="14.25" hidden="false" customHeight="false" outlineLevel="0" collapsed="false">
      <c r="A12" s="164" t="s">
        <v>244</v>
      </c>
      <c r="B12" s="165" t="n">
        <v>189.928916530827</v>
      </c>
      <c r="C12" s="11" t="n">
        <v>5.60997011255921</v>
      </c>
      <c r="D12" s="167" t="n">
        <v>4</v>
      </c>
    </row>
    <row r="13" customFormat="false" ht="14.25" hidden="false" customHeight="false" outlineLevel="0" collapsed="false">
      <c r="A13" s="164" t="s">
        <v>245</v>
      </c>
      <c r="B13" s="165" t="n">
        <v>324.131071196617</v>
      </c>
      <c r="C13" s="11" t="n">
        <v>3</v>
      </c>
      <c r="D13" s="167" t="n">
        <v>7</v>
      </c>
    </row>
    <row r="14" customFormat="false" ht="14.25" hidden="false" customHeight="false" outlineLevel="0" collapsed="false">
      <c r="A14" s="164" t="s">
        <v>246</v>
      </c>
      <c r="B14" s="165" t="n">
        <v>375.592685025087</v>
      </c>
      <c r="C14" s="11" t="n">
        <v>6.25482156590866</v>
      </c>
      <c r="D14" s="167" t="n">
        <v>3</v>
      </c>
    </row>
    <row r="15" customFormat="false" ht="14.25" hidden="false" customHeight="false" outlineLevel="0" collapsed="false">
      <c r="A15" s="164" t="s">
        <v>247</v>
      </c>
      <c r="B15" s="165" t="n">
        <v>493.547230074271</v>
      </c>
      <c r="C15" s="11" t="n">
        <v>2.08045372979927</v>
      </c>
      <c r="D15" s="167" t="n">
        <v>9</v>
      </c>
    </row>
    <row r="16" customFormat="false" ht="14.25" hidden="false" customHeight="false" outlineLevel="0" collapsed="false">
      <c r="A16" s="162" t="s">
        <v>248</v>
      </c>
      <c r="B16" s="168"/>
      <c r="C16" s="169"/>
      <c r="D16" s="8"/>
    </row>
    <row r="17" customFormat="false" ht="14.25" hidden="false" customHeight="false" outlineLevel="0" collapsed="false">
      <c r="A17" s="164" t="s">
        <v>236</v>
      </c>
      <c r="B17" s="170" t="n">
        <v>585.235145</v>
      </c>
      <c r="C17" s="11" t="n">
        <v>4.15874129366706</v>
      </c>
      <c r="D17" s="166" t="s">
        <v>237</v>
      </c>
    </row>
    <row r="18" customFormat="false" ht="14.25" hidden="false" customHeight="false" outlineLevel="0" collapsed="false">
      <c r="A18" s="164" t="s">
        <v>238</v>
      </c>
      <c r="B18" s="170" t="n">
        <v>1.452161</v>
      </c>
      <c r="C18" s="11" t="n">
        <v>-8.33106311295856</v>
      </c>
      <c r="D18" s="167" t="n">
        <v>10</v>
      </c>
    </row>
    <row r="19" customFormat="false" ht="14.25" hidden="false" customHeight="false" outlineLevel="0" collapsed="false">
      <c r="A19" s="164" t="s">
        <v>239</v>
      </c>
      <c r="B19" s="170" t="n">
        <v>2.495573</v>
      </c>
      <c r="C19" s="11" t="n">
        <v>2.03878625147928</v>
      </c>
      <c r="D19" s="167" t="n">
        <v>8</v>
      </c>
    </row>
    <row r="20" customFormat="false" ht="14.25" hidden="false" customHeight="false" outlineLevel="0" collapsed="false">
      <c r="A20" s="164" t="s">
        <v>240</v>
      </c>
      <c r="B20" s="170" t="n">
        <v>19.640626</v>
      </c>
      <c r="C20" s="11" t="n">
        <v>2.32166911414259</v>
      </c>
      <c r="D20" s="167" t="n">
        <v>6</v>
      </c>
    </row>
    <row r="21" customFormat="false" ht="14.25" hidden="false" customHeight="false" outlineLevel="0" collapsed="false">
      <c r="A21" s="164" t="s">
        <v>241</v>
      </c>
      <c r="B21" s="170" t="n">
        <v>25.325437</v>
      </c>
      <c r="C21" s="11" t="n">
        <v>2.20500542589801</v>
      </c>
      <c r="D21" s="167" t="n">
        <v>7</v>
      </c>
    </row>
    <row r="22" customFormat="false" ht="14.25" hidden="false" customHeight="false" outlineLevel="0" collapsed="false">
      <c r="A22" s="164" t="s">
        <v>242</v>
      </c>
      <c r="B22" s="170" t="n">
        <v>22.883215</v>
      </c>
      <c r="C22" s="11" t="n">
        <v>1.9136217777656</v>
      </c>
      <c r="D22" s="167" t="n">
        <v>9</v>
      </c>
    </row>
    <row r="23" customFormat="false" ht="14.25" hidden="false" customHeight="false" outlineLevel="0" collapsed="false">
      <c r="A23" s="164" t="s">
        <v>243</v>
      </c>
      <c r="B23" s="170" t="n">
        <v>34.31976</v>
      </c>
      <c r="C23" s="11" t="n">
        <v>4.44615940230541</v>
      </c>
      <c r="D23" s="167" t="n">
        <v>4</v>
      </c>
    </row>
    <row r="24" customFormat="false" ht="14.25" hidden="false" customHeight="false" outlineLevel="0" collapsed="false">
      <c r="A24" s="164" t="s">
        <v>244</v>
      </c>
      <c r="B24" s="170" t="n">
        <v>95.809693</v>
      </c>
      <c r="C24" s="11" t="n">
        <v>4.7069871241505</v>
      </c>
      <c r="D24" s="167" t="n">
        <v>3</v>
      </c>
    </row>
    <row r="25" customFormat="false" ht="14.25" hidden="false" customHeight="false" outlineLevel="0" collapsed="false">
      <c r="A25" s="164" t="s">
        <v>245</v>
      </c>
      <c r="B25" s="170" t="n">
        <v>129.764706</v>
      </c>
      <c r="C25" s="11" t="n">
        <v>4.82030260644069</v>
      </c>
      <c r="D25" s="167" t="n">
        <v>2</v>
      </c>
    </row>
    <row r="26" customFormat="false" ht="14.25" hidden="false" customHeight="false" outlineLevel="0" collapsed="false">
      <c r="A26" s="164" t="s">
        <v>246</v>
      </c>
      <c r="B26" s="170" t="n">
        <v>126.2723</v>
      </c>
      <c r="C26" s="11" t="n">
        <v>4.88801388991061</v>
      </c>
      <c r="D26" s="167" t="n">
        <v>1</v>
      </c>
    </row>
    <row r="27" customFormat="false" ht="14.25" hidden="false" customHeight="false" outlineLevel="0" collapsed="false">
      <c r="A27" s="164" t="s">
        <v>247</v>
      </c>
      <c r="B27" s="171" t="n">
        <v>127.162691</v>
      </c>
      <c r="C27" s="11" t="n">
        <v>4.14630614426514</v>
      </c>
      <c r="D27" s="167" t="n">
        <v>5</v>
      </c>
    </row>
    <row r="28" customFormat="false" ht="14.25" hidden="false" customHeight="false" outlineLevel="0" collapsed="false">
      <c r="A28" s="162" t="s">
        <v>249</v>
      </c>
      <c r="B28" s="168"/>
      <c r="C28" s="169"/>
      <c r="D28" s="8"/>
    </row>
    <row r="29" customFormat="false" ht="14.25" hidden="false" customHeight="false" outlineLevel="0" collapsed="false">
      <c r="A29" s="164" t="s">
        <v>236</v>
      </c>
      <c r="B29" s="172" t="n">
        <v>1054.99928139787</v>
      </c>
      <c r="C29" s="11" t="n">
        <v>-0.775983884681537</v>
      </c>
      <c r="D29" s="173" t="s">
        <v>237</v>
      </c>
    </row>
    <row r="30" customFormat="false" ht="14.25" hidden="false" customHeight="false" outlineLevel="0" collapsed="false">
      <c r="A30" s="164" t="s">
        <v>238</v>
      </c>
      <c r="B30" s="172" t="n">
        <v>65.9287199022098</v>
      </c>
      <c r="C30" s="11" t="n">
        <v>0.500502481688443</v>
      </c>
      <c r="D30" s="167" t="n">
        <v>7</v>
      </c>
    </row>
    <row r="31" customFormat="false" ht="14.25" hidden="false" customHeight="false" outlineLevel="0" collapsed="false">
      <c r="A31" s="164" t="s">
        <v>239</v>
      </c>
      <c r="B31" s="172" t="n">
        <v>191.860443155224</v>
      </c>
      <c r="C31" s="11" t="n">
        <v>-9.74466671430572</v>
      </c>
      <c r="D31" s="167" t="n">
        <v>10</v>
      </c>
    </row>
    <row r="32" customFormat="false" ht="14.25" hidden="false" customHeight="false" outlineLevel="0" collapsed="false">
      <c r="A32" s="164" t="s">
        <v>240</v>
      </c>
      <c r="B32" s="172" t="n">
        <v>215.759923077526</v>
      </c>
      <c r="C32" s="11" t="n">
        <v>0.40870895077461</v>
      </c>
      <c r="D32" s="167" t="n">
        <v>8</v>
      </c>
    </row>
    <row r="33" customFormat="false" ht="14.25" hidden="false" customHeight="false" outlineLevel="0" collapsed="false">
      <c r="A33" s="164" t="s">
        <v>241</v>
      </c>
      <c r="B33" s="172" t="n">
        <v>60.8548592433939</v>
      </c>
      <c r="C33" s="11" t="n">
        <v>8.78071447378805</v>
      </c>
      <c r="D33" s="167" t="n">
        <v>2</v>
      </c>
    </row>
    <row r="34" customFormat="false" ht="14.25" hidden="false" customHeight="false" outlineLevel="0" collapsed="false">
      <c r="A34" s="164" t="s">
        <v>242</v>
      </c>
      <c r="B34" s="172" t="n">
        <v>219.619430670514</v>
      </c>
      <c r="C34" s="11" t="n">
        <v>7.10116027296614</v>
      </c>
      <c r="D34" s="167" t="n">
        <v>3</v>
      </c>
    </row>
    <row r="35" customFormat="false" ht="14.25" hidden="false" customHeight="false" outlineLevel="0" collapsed="false">
      <c r="A35" s="164" t="s">
        <v>243</v>
      </c>
      <c r="B35" s="172" t="n">
        <v>85.1768358222934</v>
      </c>
      <c r="C35" s="11" t="n">
        <v>3.11500385800014</v>
      </c>
      <c r="D35" s="167" t="n">
        <v>6</v>
      </c>
    </row>
    <row r="36" customFormat="false" ht="14.25" hidden="false" customHeight="false" outlineLevel="0" collapsed="false">
      <c r="A36" s="164" t="s">
        <v>244</v>
      </c>
      <c r="B36" s="172" t="n">
        <v>15.6239785208439</v>
      </c>
      <c r="C36" s="11" t="n">
        <v>5.70246183428016</v>
      </c>
      <c r="D36" s="167" t="n">
        <v>4</v>
      </c>
    </row>
    <row r="37" customFormat="false" ht="14.25" hidden="false" customHeight="false" outlineLevel="0" collapsed="false">
      <c r="A37" s="164" t="s">
        <v>245</v>
      </c>
      <c r="B37" s="172" t="n">
        <v>33.3729660511892</v>
      </c>
      <c r="C37" s="11" t="n">
        <v>3.69765027563007</v>
      </c>
      <c r="D37" s="167" t="n">
        <v>5</v>
      </c>
    </row>
    <row r="38" customFormat="false" ht="14.25" hidden="false" customHeight="false" outlineLevel="0" collapsed="false">
      <c r="A38" s="164" t="s">
        <v>246</v>
      </c>
      <c r="B38" s="172" t="n">
        <v>58.985038443333</v>
      </c>
      <c r="C38" s="11" t="n">
        <v>10.2275909877199</v>
      </c>
      <c r="D38" s="167" t="n">
        <v>1</v>
      </c>
    </row>
    <row r="39" customFormat="false" ht="14.25" hidden="false" customHeight="false" outlineLevel="0" collapsed="false">
      <c r="A39" s="174" t="s">
        <v>247</v>
      </c>
      <c r="B39" s="172" t="n">
        <v>177.466860006773</v>
      </c>
      <c r="C39" s="11" t="n">
        <v>-2.18309653549935</v>
      </c>
      <c r="D39" s="173" t="n">
        <v>9</v>
      </c>
    </row>
    <row r="40" customFormat="false" ht="21.75" hidden="false" customHeight="true" outlineLevel="0" collapsed="false">
      <c r="A40" s="175" t="s">
        <v>250</v>
      </c>
      <c r="B40" s="175"/>
      <c r="C40" s="175"/>
      <c r="D40" s="17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2" t="s">
        <v>2</v>
      </c>
    </row>
    <row r="5" customFormat="false" ht="13.5" hidden="false" customHeight="false" outlineLevel="0" collapsed="false">
      <c r="A5" s="1" t="s">
        <v>3</v>
      </c>
    </row>
    <row r="6" customFormat="false" ht="13.5" hidden="false" customHeight="false" outlineLevel="0" collapsed="false">
      <c r="A6" s="1" t="s">
        <v>4</v>
      </c>
    </row>
    <row r="7" customFormat="false" ht="13.5" hidden="false" customHeight="false" outlineLevel="0" collapsed="false">
      <c r="A7" s="1" t="s">
        <v>5</v>
      </c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0" customFormat="false" ht="13.5" hidden="false" customHeight="false" outlineLevel="0" collapsed="false">
      <c r="A10" s="1" t="s">
        <v>8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A12" s="1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12"/>
    <col collapsed="false" customWidth="true" hidden="false" outlineLevel="0" max="3" min="3" style="2" width="9.62"/>
    <col collapsed="false" customWidth="true" hidden="false" outlineLevel="0" max="4" min="4" style="2" width="8.75"/>
    <col collapsed="false" customWidth="true" hidden="false" outlineLevel="0" max="5" min="5" style="2" width="11.49"/>
  </cols>
  <sheetData>
    <row r="1" customFormat="false" ht="22.5" hidden="false" customHeight="true" outlineLevel="0" collapsed="false">
      <c r="A1" s="49" t="s">
        <v>251</v>
      </c>
      <c r="B1" s="49"/>
      <c r="C1" s="49"/>
      <c r="D1" s="49"/>
    </row>
    <row r="2" customFormat="false" ht="13.5" hidden="false" customHeight="false" outlineLevel="0" collapsed="false">
      <c r="A2" s="176"/>
      <c r="B2" s="176"/>
      <c r="C2" s="177" t="s">
        <v>252</v>
      </c>
    </row>
    <row r="3" customFormat="false" ht="18" hidden="false" customHeight="true" outlineLevel="0" collapsed="false">
      <c r="A3" s="178" t="s">
        <v>233</v>
      </c>
      <c r="B3" s="179" t="s">
        <v>230</v>
      </c>
      <c r="C3" s="178" t="s">
        <v>15</v>
      </c>
      <c r="D3" s="5" t="s">
        <v>234</v>
      </c>
    </row>
    <row r="4" customFormat="false" ht="14.25" hidden="false" customHeight="false" outlineLevel="0" collapsed="false">
      <c r="A4" s="180" t="s">
        <v>253</v>
      </c>
      <c r="B4" s="181"/>
      <c r="C4" s="181"/>
      <c r="D4" s="6"/>
    </row>
    <row r="5" customFormat="false" ht="14.25" hidden="false" customHeight="false" outlineLevel="0" collapsed="false">
      <c r="A5" s="164" t="s">
        <v>236</v>
      </c>
      <c r="B5" s="182" t="n">
        <v>1424.48530070613</v>
      </c>
      <c r="C5" s="183" t="n">
        <v>8.01856891553328</v>
      </c>
      <c r="D5" s="173" t="s">
        <v>237</v>
      </c>
    </row>
    <row r="6" customFormat="false" ht="14.25" hidden="false" customHeight="false" outlineLevel="0" collapsed="false">
      <c r="A6" s="164" t="s">
        <v>238</v>
      </c>
      <c r="B6" s="182" t="n">
        <v>250.833874772666</v>
      </c>
      <c r="C6" s="183" t="n">
        <v>3.79351911074785</v>
      </c>
      <c r="D6" s="173" t="n">
        <v>8</v>
      </c>
    </row>
    <row r="7" customFormat="false" ht="14.25" hidden="false" customHeight="false" outlineLevel="0" collapsed="false">
      <c r="A7" s="164" t="s">
        <v>239</v>
      </c>
      <c r="B7" s="182" t="n">
        <v>205.635407304961</v>
      </c>
      <c r="C7" s="183" t="n">
        <v>2.58813472501819</v>
      </c>
      <c r="D7" s="173" t="n">
        <v>9</v>
      </c>
    </row>
    <row r="8" customFormat="false" ht="14.25" hidden="false" customHeight="false" outlineLevel="0" collapsed="false">
      <c r="A8" s="164" t="s">
        <v>240</v>
      </c>
      <c r="B8" s="182" t="n">
        <v>82.282090942713</v>
      </c>
      <c r="C8" s="183" t="n">
        <v>15.8096814524675</v>
      </c>
      <c r="D8" s="173" t="n">
        <v>1</v>
      </c>
    </row>
    <row r="9" customFormat="false" ht="14.25" hidden="false" customHeight="false" outlineLevel="0" collapsed="false">
      <c r="A9" s="164" t="s">
        <v>241</v>
      </c>
      <c r="B9" s="182" t="n">
        <v>93.2948218941711</v>
      </c>
      <c r="C9" s="183" t="n">
        <v>7.10335778277558</v>
      </c>
      <c r="D9" s="173" t="n">
        <v>2</v>
      </c>
    </row>
    <row r="10" customFormat="false" ht="14.25" hidden="false" customHeight="false" outlineLevel="0" collapsed="false">
      <c r="A10" s="164" t="s">
        <v>242</v>
      </c>
      <c r="B10" s="182" t="n">
        <v>196.711424126861</v>
      </c>
      <c r="C10" s="183" t="n">
        <v>6.62191441997051</v>
      </c>
      <c r="D10" s="173" t="n">
        <v>3</v>
      </c>
    </row>
    <row r="11" customFormat="false" ht="14.25" hidden="false" customHeight="false" outlineLevel="0" collapsed="false">
      <c r="A11" s="164" t="s">
        <v>243</v>
      </c>
      <c r="B11" s="182" t="n">
        <v>152.580523330669</v>
      </c>
      <c r="C11" s="183" t="n">
        <v>6.20823485547513</v>
      </c>
      <c r="D11" s="173" t="n">
        <v>5</v>
      </c>
    </row>
    <row r="12" customFormat="false" ht="14.25" hidden="false" customHeight="false" outlineLevel="0" collapsed="false">
      <c r="A12" s="164" t="s">
        <v>244</v>
      </c>
      <c r="B12" s="182" t="n">
        <v>78.495245009983</v>
      </c>
      <c r="C12" s="183" t="n">
        <v>6.61797455699269</v>
      </c>
      <c r="D12" s="173" t="n">
        <v>3</v>
      </c>
    </row>
    <row r="13" customFormat="false" ht="14.25" hidden="false" customHeight="false" outlineLevel="0" collapsed="false">
      <c r="A13" s="164" t="s">
        <v>245</v>
      </c>
      <c r="B13" s="182" t="n">
        <v>160.993399145428</v>
      </c>
      <c r="C13" s="183" t="n">
        <v>1.5334141963784</v>
      </c>
      <c r="D13" s="173" t="n">
        <v>10</v>
      </c>
    </row>
    <row r="14" customFormat="false" ht="14.25" hidden="false" customHeight="false" outlineLevel="0" collapsed="false">
      <c r="A14" s="164" t="s">
        <v>246</v>
      </c>
      <c r="B14" s="182" t="n">
        <v>190.335346581754</v>
      </c>
      <c r="C14" s="183" t="n">
        <v>5.84422143161281</v>
      </c>
      <c r="D14" s="173" t="n">
        <v>6</v>
      </c>
    </row>
    <row r="15" customFormat="false" ht="14.25" hidden="false" customHeight="false" outlineLevel="0" collapsed="false">
      <c r="A15" s="164" t="s">
        <v>247</v>
      </c>
      <c r="B15" s="182" t="n">
        <v>188.917679067497</v>
      </c>
      <c r="C15" s="183" t="n">
        <v>5.4430966966133</v>
      </c>
      <c r="D15" s="173" t="n">
        <v>7</v>
      </c>
    </row>
    <row r="16" customFormat="false" ht="14.25" hidden="false" customHeight="false" outlineLevel="0" collapsed="false">
      <c r="A16" s="164" t="s">
        <v>254</v>
      </c>
      <c r="B16" s="184"/>
      <c r="C16" s="185"/>
      <c r="D16" s="9"/>
    </row>
    <row r="17" customFormat="false" ht="14.25" hidden="false" customHeight="false" outlineLevel="0" collapsed="false">
      <c r="A17" s="164" t="s">
        <v>236</v>
      </c>
      <c r="B17" s="186" t="n">
        <v>727.6593</v>
      </c>
      <c r="C17" s="187" t="n">
        <v>-0.3</v>
      </c>
    </row>
    <row r="18" customFormat="false" ht="14.25" hidden="false" customHeight="false" outlineLevel="0" collapsed="false">
      <c r="A18" s="164" t="s">
        <v>238</v>
      </c>
      <c r="B18" s="186" t="n">
        <v>26.9672</v>
      </c>
      <c r="C18" s="187" t="n">
        <v>1.6</v>
      </c>
      <c r="D18" s="188" t="n">
        <f aca="false">RANK(C18,$C$18:$C$27,0)</f>
        <v>8</v>
      </c>
    </row>
    <row r="19" customFormat="false" ht="14.25" hidden="false" customHeight="false" outlineLevel="0" collapsed="false">
      <c r="A19" s="164" t="s">
        <v>239</v>
      </c>
      <c r="B19" s="186" t="n">
        <v>144.9115</v>
      </c>
      <c r="C19" s="187" t="n">
        <v>-11.5</v>
      </c>
      <c r="D19" s="188" t="n">
        <f aca="false">RANK(C19,$C$18:$C$27,0)</f>
        <v>10</v>
      </c>
    </row>
    <row r="20" customFormat="false" ht="14.25" hidden="false" customHeight="false" outlineLevel="0" collapsed="false">
      <c r="A20" s="164" t="s">
        <v>240</v>
      </c>
      <c r="B20" s="186" t="n">
        <v>209.6425</v>
      </c>
      <c r="C20" s="187" t="n">
        <v>2.4</v>
      </c>
      <c r="D20" s="188" t="n">
        <f aca="false">RANK(C20,$C$18:$C$27,0)</f>
        <v>7</v>
      </c>
    </row>
    <row r="21" customFormat="false" ht="14.25" hidden="false" customHeight="false" outlineLevel="0" collapsed="false">
      <c r="A21" s="164" t="s">
        <v>241</v>
      </c>
      <c r="B21" s="186" t="n">
        <v>58.1005</v>
      </c>
      <c r="C21" s="187" t="n">
        <v>10.3</v>
      </c>
      <c r="D21" s="188" t="n">
        <f aca="false">RANK(C21,$C$18:$C$27,0)</f>
        <v>1</v>
      </c>
    </row>
    <row r="22" customFormat="false" ht="14.25" hidden="false" customHeight="false" outlineLevel="0" collapsed="false">
      <c r="A22" s="164" t="s">
        <v>242</v>
      </c>
      <c r="B22" s="186" t="n">
        <v>188.9881</v>
      </c>
      <c r="C22" s="187" t="n">
        <v>7.6</v>
      </c>
      <c r="D22" s="188" t="n">
        <f aca="false">RANK(C22,$C$18:$C$27,0)</f>
        <v>4</v>
      </c>
    </row>
    <row r="23" customFormat="false" ht="14.25" hidden="false" customHeight="false" outlineLevel="0" collapsed="false">
      <c r="A23" s="164" t="s">
        <v>243</v>
      </c>
      <c r="B23" s="186" t="n">
        <v>29.9211</v>
      </c>
      <c r="C23" s="187" t="n">
        <v>6</v>
      </c>
      <c r="D23" s="188" t="n">
        <f aca="false">RANK(C23,$C$18:$C$27,0)</f>
        <v>5</v>
      </c>
    </row>
    <row r="24" customFormat="false" ht="14.25" hidden="false" customHeight="false" outlineLevel="0" collapsed="false">
      <c r="A24" s="164" t="s">
        <v>244</v>
      </c>
      <c r="B24" s="186" t="n">
        <v>12.4006</v>
      </c>
      <c r="C24" s="187" t="n">
        <v>8.2</v>
      </c>
      <c r="D24" s="188" t="n">
        <f aca="false">RANK(C24,$C$18:$C$27,0)</f>
        <v>3</v>
      </c>
    </row>
    <row r="25" customFormat="false" ht="14.25" hidden="false" customHeight="false" outlineLevel="0" collapsed="false">
      <c r="A25" s="164" t="s">
        <v>245</v>
      </c>
      <c r="B25" s="186" t="n">
        <v>9.2898</v>
      </c>
      <c r="C25" s="187" t="n">
        <v>5.5</v>
      </c>
      <c r="D25" s="188" t="n">
        <f aca="false">RANK(C25,$C$18:$C$27,0)</f>
        <v>6</v>
      </c>
    </row>
    <row r="26" customFormat="false" ht="14.25" hidden="false" customHeight="false" outlineLevel="0" collapsed="false">
      <c r="A26" s="164" t="s">
        <v>246</v>
      </c>
      <c r="B26" s="186" t="n">
        <v>23.5664</v>
      </c>
      <c r="C26" s="187" t="n">
        <v>10.3</v>
      </c>
      <c r="D26" s="188" t="n">
        <f aca="false">RANK(C26,$C$18:$C$27,0)</f>
        <v>1</v>
      </c>
    </row>
    <row r="27" customFormat="false" ht="14.25" hidden="false" customHeight="false" outlineLevel="0" collapsed="false">
      <c r="A27" s="164" t="s">
        <v>247</v>
      </c>
      <c r="B27" s="186" t="n">
        <v>68.9122</v>
      </c>
      <c r="C27" s="187" t="n">
        <v>1.5</v>
      </c>
      <c r="D27" s="188" t="n">
        <f aca="false">RANK(C27,$C$18:$C$27,0)</f>
        <v>9</v>
      </c>
    </row>
    <row r="28" customFormat="false" ht="14.25" hidden="false" customHeight="false" outlineLevel="0" collapsed="false">
      <c r="A28" s="164" t="s">
        <v>255</v>
      </c>
      <c r="B28" s="184"/>
      <c r="C28" s="185"/>
      <c r="D28" s="9"/>
    </row>
    <row r="29" customFormat="false" ht="14.25" hidden="false" customHeight="false" outlineLevel="0" collapsed="false">
      <c r="A29" s="164" t="s">
        <v>236</v>
      </c>
      <c r="B29" s="186" t="n">
        <v>2282.3739</v>
      </c>
      <c r="C29" s="187" t="n">
        <v>-0.1</v>
      </c>
      <c r="D29" s="9"/>
    </row>
    <row r="30" customFormat="false" ht="14.25" hidden="false" customHeight="false" outlineLevel="0" collapsed="false">
      <c r="A30" s="164" t="s">
        <v>238</v>
      </c>
      <c r="B30" s="186" t="n">
        <v>98.1689</v>
      </c>
      <c r="C30" s="187" t="n">
        <v>-0.9</v>
      </c>
      <c r="D30" s="189" t="n">
        <f aca="false">RANK(C30,$C$30:$C$39,0)</f>
        <v>7</v>
      </c>
    </row>
    <row r="31" customFormat="false" ht="14.25" hidden="false" customHeight="false" outlineLevel="0" collapsed="false">
      <c r="A31" s="164" t="s">
        <v>239</v>
      </c>
      <c r="B31" s="186" t="n">
        <v>528.0838</v>
      </c>
      <c r="C31" s="187" t="n">
        <v>-9.2</v>
      </c>
      <c r="D31" s="189" t="n">
        <f aca="false">RANK(C31,$C$30:$C$39,0)</f>
        <v>10</v>
      </c>
    </row>
    <row r="32" customFormat="false" ht="14.25" hidden="false" customHeight="false" outlineLevel="0" collapsed="false">
      <c r="A32" s="164" t="s">
        <v>240</v>
      </c>
      <c r="B32" s="186" t="n">
        <v>282.3344</v>
      </c>
      <c r="C32" s="187" t="n">
        <v>2.4</v>
      </c>
      <c r="D32" s="189" t="n">
        <f aca="false">RANK(C32,$C$30:$C$39,0)</f>
        <v>6</v>
      </c>
    </row>
    <row r="33" customFormat="false" ht="14.25" hidden="false" customHeight="false" outlineLevel="0" collapsed="false">
      <c r="A33" s="164" t="s">
        <v>241</v>
      </c>
      <c r="B33" s="186" t="n">
        <v>221.418</v>
      </c>
      <c r="C33" s="187" t="n">
        <v>11.9</v>
      </c>
      <c r="D33" s="189" t="n">
        <f aca="false">RANK(C33,$C$30:$C$39,0)</f>
        <v>1</v>
      </c>
    </row>
    <row r="34" customFormat="false" ht="14.25" hidden="false" customHeight="false" outlineLevel="0" collapsed="false">
      <c r="A34" s="164" t="s">
        <v>242</v>
      </c>
      <c r="B34" s="190" t="n">
        <v>722.9866</v>
      </c>
      <c r="C34" s="191" t="n">
        <v>4.8</v>
      </c>
      <c r="D34" s="189" t="n">
        <f aca="false">RANK(C34,$C$30:$C$39,0)</f>
        <v>3</v>
      </c>
    </row>
    <row r="35" customFormat="false" ht="14.25" hidden="false" customHeight="false" outlineLevel="0" collapsed="false">
      <c r="A35" s="164" t="s">
        <v>243</v>
      </c>
      <c r="B35" s="186" t="n">
        <v>169.8788</v>
      </c>
      <c r="C35" s="187" t="n">
        <v>-1</v>
      </c>
      <c r="D35" s="189" t="n">
        <f aca="false">RANK(C35,$C$30:$C$39,0)</f>
        <v>8</v>
      </c>
    </row>
    <row r="36" customFormat="false" ht="14.25" hidden="false" customHeight="false" outlineLevel="0" collapsed="false">
      <c r="A36" s="164" t="s">
        <v>244</v>
      </c>
      <c r="B36" s="186" t="n">
        <v>24.3224</v>
      </c>
      <c r="C36" s="187" t="n">
        <v>3.3</v>
      </c>
      <c r="D36" s="189" t="n">
        <f aca="false">RANK(C36,$C$30:$C$39,0)</f>
        <v>4</v>
      </c>
    </row>
    <row r="37" customFormat="false" ht="14.25" hidden="false" customHeight="false" outlineLevel="0" collapsed="false">
      <c r="A37" s="164" t="s">
        <v>245</v>
      </c>
      <c r="B37" s="186" t="n">
        <v>62.2752</v>
      </c>
      <c r="C37" s="187" t="n">
        <v>2.8</v>
      </c>
      <c r="D37" s="189" t="n">
        <f aca="false">RANK(C37,$C$30:$C$39,0)</f>
        <v>5</v>
      </c>
    </row>
    <row r="38" customFormat="false" ht="14.25" hidden="false" customHeight="false" outlineLevel="0" collapsed="false">
      <c r="A38" s="164" t="s">
        <v>246</v>
      </c>
      <c r="B38" s="186" t="n">
        <v>147.9718</v>
      </c>
      <c r="C38" s="187" t="n">
        <v>7</v>
      </c>
      <c r="D38" s="189" t="n">
        <f aca="false">RANK(C38,$C$30:$C$39,0)</f>
        <v>2</v>
      </c>
    </row>
    <row r="39" customFormat="false" ht="14.25" hidden="false" customHeight="false" outlineLevel="0" collapsed="false">
      <c r="A39" s="174" t="s">
        <v>247</v>
      </c>
      <c r="B39" s="186" t="n">
        <v>279.8189</v>
      </c>
      <c r="C39" s="187" t="n">
        <v>-3</v>
      </c>
      <c r="D39" s="189" t="n">
        <f aca="false">RANK(C39,$C$30:$C$39,0)</f>
        <v>9</v>
      </c>
    </row>
    <row r="40" customFormat="false" ht="13.5" hidden="false" customHeight="false" outlineLevel="0" collapsed="false">
      <c r="A40" s="134"/>
      <c r="B40" s="134"/>
      <c r="C40" s="134"/>
      <c r="D40" s="1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4.86"/>
    <col collapsed="false" customWidth="true" hidden="false" outlineLevel="0" max="2" min="2" style="2" width="12.75"/>
    <col collapsed="false" customWidth="true" hidden="false" outlineLevel="0" max="3" min="3" style="2" width="9.87"/>
    <col collapsed="false" customWidth="true" hidden="false" outlineLevel="0" max="4" min="4" style="2" width="8.12"/>
    <col collapsed="false" customWidth="true" hidden="false" outlineLevel="0" max="5" min="5" style="2" width="16.62"/>
  </cols>
  <sheetData>
    <row r="1" customFormat="false" ht="21" hidden="false" customHeight="true" outlineLevel="0" collapsed="false">
      <c r="A1" s="49" t="s">
        <v>256</v>
      </c>
      <c r="B1" s="49"/>
      <c r="C1" s="49"/>
      <c r="D1" s="49"/>
    </row>
    <row r="2" customFormat="false" ht="14.25" hidden="false" customHeight="false" outlineLevel="0" collapsed="false">
      <c r="A2" s="192"/>
      <c r="B2" s="192"/>
      <c r="C2" s="193" t="s">
        <v>257</v>
      </c>
    </row>
    <row r="3" customFormat="false" ht="19.5" hidden="false" customHeight="true" outlineLevel="0" collapsed="false">
      <c r="A3" s="153" t="s">
        <v>233</v>
      </c>
      <c r="B3" s="161" t="s">
        <v>230</v>
      </c>
      <c r="C3" s="4" t="s">
        <v>15</v>
      </c>
      <c r="D3" s="5" t="s">
        <v>234</v>
      </c>
    </row>
    <row r="4" customFormat="false" ht="14.25" hidden="false" customHeight="false" outlineLevel="0" collapsed="false">
      <c r="A4" s="162" t="s">
        <v>258</v>
      </c>
      <c r="C4" s="194"/>
    </row>
    <row r="5" customFormat="false" ht="14.25" hidden="false" customHeight="false" outlineLevel="0" collapsed="false">
      <c r="A5" s="164" t="s">
        <v>236</v>
      </c>
      <c r="B5" s="195" t="n">
        <v>1231.1305</v>
      </c>
      <c r="C5" s="196" t="n">
        <v>-2.3</v>
      </c>
      <c r="D5" s="197" t="s">
        <v>259</v>
      </c>
    </row>
    <row r="6" customFormat="false" ht="14.25" hidden="false" customHeight="false" outlineLevel="0" collapsed="false">
      <c r="A6" s="164" t="s">
        <v>238</v>
      </c>
      <c r="B6" s="195" t="n">
        <v>109.1953</v>
      </c>
      <c r="C6" s="196" t="n">
        <v>3.5</v>
      </c>
      <c r="D6" s="166" t="n">
        <v>6</v>
      </c>
    </row>
    <row r="7" customFormat="false" ht="14.25" hidden="false" customHeight="false" outlineLevel="0" collapsed="false">
      <c r="A7" s="164" t="s">
        <v>239</v>
      </c>
      <c r="B7" s="195" t="n">
        <v>112.0275</v>
      </c>
      <c r="C7" s="196" t="n">
        <v>1.5</v>
      </c>
      <c r="D7" s="166" t="n">
        <v>9</v>
      </c>
    </row>
    <row r="8" customFormat="false" ht="14.25" hidden="false" customHeight="false" outlineLevel="0" collapsed="false">
      <c r="A8" s="164" t="s">
        <v>240</v>
      </c>
      <c r="B8" s="195" t="n">
        <v>133.2485</v>
      </c>
      <c r="C8" s="196" t="n">
        <v>3.1</v>
      </c>
      <c r="D8" s="166" t="n">
        <v>7</v>
      </c>
    </row>
    <row r="9" customFormat="false" ht="14.25" hidden="false" customHeight="false" outlineLevel="0" collapsed="false">
      <c r="A9" s="164" t="s">
        <v>241</v>
      </c>
      <c r="B9" s="195" t="n">
        <v>85.967</v>
      </c>
      <c r="C9" s="196" t="n">
        <v>19.6</v>
      </c>
      <c r="D9" s="166" t="n">
        <v>2</v>
      </c>
    </row>
    <row r="10" customFormat="false" ht="14.25" hidden="false" customHeight="false" outlineLevel="0" collapsed="false">
      <c r="A10" s="164" t="s">
        <v>242</v>
      </c>
      <c r="B10" s="195" t="n">
        <v>275.6316</v>
      </c>
      <c r="C10" s="196" t="n">
        <v>17.5</v>
      </c>
      <c r="D10" s="166" t="n">
        <v>3</v>
      </c>
    </row>
    <row r="11" customFormat="false" ht="14.25" hidden="false" customHeight="false" outlineLevel="0" collapsed="false">
      <c r="A11" s="164" t="s">
        <v>243</v>
      </c>
      <c r="B11" s="195" t="n">
        <v>166.7788</v>
      </c>
      <c r="C11" s="196" t="n">
        <v>1.6</v>
      </c>
      <c r="D11" s="166" t="n">
        <v>8</v>
      </c>
    </row>
    <row r="12" customFormat="false" ht="14.25" hidden="false" customHeight="false" outlineLevel="0" collapsed="false">
      <c r="A12" s="164" t="s">
        <v>244</v>
      </c>
      <c r="B12" s="195" t="n">
        <v>91.6721</v>
      </c>
      <c r="C12" s="196" t="n">
        <v>34</v>
      </c>
      <c r="D12" s="166" t="n">
        <v>1</v>
      </c>
    </row>
    <row r="13" customFormat="false" ht="14.25" hidden="false" customHeight="false" outlineLevel="0" collapsed="false">
      <c r="A13" s="164" t="s">
        <v>245</v>
      </c>
      <c r="B13" s="195" t="n">
        <v>89.6423</v>
      </c>
      <c r="C13" s="196" t="n">
        <v>6.8</v>
      </c>
      <c r="D13" s="166" t="n">
        <v>5</v>
      </c>
    </row>
    <row r="14" customFormat="false" ht="14.25" hidden="false" customHeight="false" outlineLevel="0" collapsed="false">
      <c r="A14" s="164" t="s">
        <v>246</v>
      </c>
      <c r="B14" s="195" t="n">
        <v>90.8644</v>
      </c>
      <c r="C14" s="196" t="n">
        <v>13.1</v>
      </c>
      <c r="D14" s="166" t="n">
        <v>4</v>
      </c>
    </row>
    <row r="15" customFormat="false" ht="14.25" hidden="false" customHeight="false" outlineLevel="0" collapsed="false">
      <c r="A15" s="164" t="s">
        <v>247</v>
      </c>
      <c r="B15" s="198" t="n">
        <v>117.592</v>
      </c>
      <c r="C15" s="199" t="n">
        <v>-54.6</v>
      </c>
      <c r="D15" s="200" t="n">
        <v>10</v>
      </c>
    </row>
    <row r="16" customFormat="false" ht="14.25" hidden="false" customHeight="false" outlineLevel="0" collapsed="false">
      <c r="A16" s="162" t="s">
        <v>260</v>
      </c>
    </row>
    <row r="17" customFormat="false" ht="14.25" hidden="false" customHeight="false" outlineLevel="0" collapsed="false">
      <c r="A17" s="164" t="s">
        <v>236</v>
      </c>
      <c r="B17" s="201" t="n">
        <v>1839.4995</v>
      </c>
      <c r="C17" s="202" t="n">
        <v>8.4</v>
      </c>
      <c r="D17" s="173" t="s">
        <v>237</v>
      </c>
    </row>
    <row r="18" customFormat="false" ht="14.25" hidden="false" customHeight="false" outlineLevel="0" collapsed="false">
      <c r="A18" s="164" t="s">
        <v>238</v>
      </c>
      <c r="B18" s="201" t="n">
        <v>450.8486</v>
      </c>
      <c r="C18" s="203" t="n">
        <v>7.9</v>
      </c>
      <c r="D18" s="204" t="n">
        <v>9</v>
      </c>
    </row>
    <row r="19" customFormat="false" ht="14.25" hidden="false" customHeight="false" outlineLevel="0" collapsed="false">
      <c r="A19" s="164" t="s">
        <v>239</v>
      </c>
      <c r="B19" s="201" t="n">
        <v>467.819</v>
      </c>
      <c r="C19" s="203" t="n">
        <v>6.8</v>
      </c>
      <c r="D19" s="204" t="n">
        <v>10</v>
      </c>
    </row>
    <row r="20" customFormat="false" ht="14.25" hidden="false" customHeight="false" outlineLevel="0" collapsed="false">
      <c r="A20" s="164" t="s">
        <v>240</v>
      </c>
      <c r="B20" s="201" t="n">
        <v>50.2163</v>
      </c>
      <c r="C20" s="203" t="n">
        <v>8.9</v>
      </c>
      <c r="D20" s="204" t="n">
        <v>6</v>
      </c>
    </row>
    <row r="21" customFormat="false" ht="14.25" hidden="false" customHeight="false" outlineLevel="0" collapsed="false">
      <c r="A21" s="164" t="s">
        <v>241</v>
      </c>
      <c r="B21" s="201" t="n">
        <v>79.0402</v>
      </c>
      <c r="C21" s="203" t="n">
        <v>8.2</v>
      </c>
      <c r="D21" s="204" t="n">
        <v>8</v>
      </c>
    </row>
    <row r="22" customFormat="false" ht="14.25" hidden="false" customHeight="false" outlineLevel="0" collapsed="false">
      <c r="A22" s="164" t="s">
        <v>242</v>
      </c>
      <c r="B22" s="201" t="n">
        <v>198.8992</v>
      </c>
      <c r="C22" s="203" t="n">
        <v>9.3</v>
      </c>
      <c r="D22" s="204" t="n">
        <v>4</v>
      </c>
    </row>
    <row r="23" customFormat="false" ht="14.25" hidden="false" customHeight="false" outlineLevel="0" collapsed="false">
      <c r="A23" s="164" t="s">
        <v>243</v>
      </c>
      <c r="B23" s="201" t="n">
        <v>153.7386</v>
      </c>
      <c r="C23" s="203" t="n">
        <v>10.3</v>
      </c>
      <c r="D23" s="204" t="n">
        <v>1</v>
      </c>
    </row>
    <row r="24" customFormat="false" ht="14.25" hidden="false" customHeight="false" outlineLevel="0" collapsed="false">
      <c r="A24" s="164" t="s">
        <v>244</v>
      </c>
      <c r="B24" s="201" t="n">
        <v>99.3424</v>
      </c>
      <c r="C24" s="203" t="n">
        <v>8.3</v>
      </c>
      <c r="D24" s="204" t="n">
        <v>7</v>
      </c>
    </row>
    <row r="25" customFormat="false" ht="14.25" hidden="false" customHeight="false" outlineLevel="0" collapsed="false">
      <c r="A25" s="164" t="s">
        <v>245</v>
      </c>
      <c r="B25" s="201" t="n">
        <v>176.5361</v>
      </c>
      <c r="C25" s="203" t="n">
        <v>9.1</v>
      </c>
      <c r="D25" s="204" t="n">
        <v>5</v>
      </c>
    </row>
    <row r="26" customFormat="false" ht="14.25" hidden="false" customHeight="false" outlineLevel="0" collapsed="false">
      <c r="A26" s="164" t="s">
        <v>246</v>
      </c>
      <c r="B26" s="201" t="n">
        <v>135.3741</v>
      </c>
      <c r="C26" s="203" t="n">
        <v>10</v>
      </c>
      <c r="D26" s="204" t="n">
        <v>2</v>
      </c>
    </row>
    <row r="27" customFormat="false" ht="14.25" hidden="false" customHeight="false" outlineLevel="0" collapsed="false">
      <c r="A27" s="164" t="s">
        <v>247</v>
      </c>
      <c r="B27" s="205" t="n">
        <v>226.5842</v>
      </c>
      <c r="C27" s="206" t="n">
        <v>9.8</v>
      </c>
      <c r="D27" s="207" t="n">
        <v>3</v>
      </c>
    </row>
    <row r="28" customFormat="false" ht="14.25" hidden="false" customHeight="false" outlineLevel="0" collapsed="false">
      <c r="A28" s="162" t="s">
        <v>261</v>
      </c>
      <c r="B28" s="208"/>
      <c r="C28" s="209"/>
      <c r="D28" s="210"/>
    </row>
    <row r="29" customFormat="false" ht="14.25" hidden="false" customHeight="false" outlineLevel="0" collapsed="false">
      <c r="A29" s="164" t="s">
        <v>236</v>
      </c>
      <c r="B29" s="211" t="n">
        <v>131.2581</v>
      </c>
      <c r="C29" s="212" t="n">
        <v>7.7</v>
      </c>
      <c r="D29" s="173" t="s">
        <v>237</v>
      </c>
    </row>
    <row r="30" customFormat="false" ht="14.25" hidden="false" customHeight="false" outlineLevel="0" collapsed="false">
      <c r="A30" s="164" t="s">
        <v>238</v>
      </c>
      <c r="B30" s="211" t="n">
        <v>3.8964</v>
      </c>
      <c r="C30" s="212" t="n">
        <v>4.8</v>
      </c>
      <c r="D30" s="173" t="n">
        <v>9</v>
      </c>
    </row>
    <row r="31" customFormat="false" ht="14.25" hidden="false" customHeight="false" outlineLevel="0" collapsed="false">
      <c r="A31" s="164" t="s">
        <v>239</v>
      </c>
      <c r="B31" s="211" t="n">
        <v>7.3656</v>
      </c>
      <c r="C31" s="212" t="n">
        <v>-9.8</v>
      </c>
      <c r="D31" s="173" t="n">
        <v>10</v>
      </c>
    </row>
    <row r="32" customFormat="false" ht="14.25" hidden="false" customHeight="false" outlineLevel="0" collapsed="false">
      <c r="A32" s="164" t="s">
        <v>240</v>
      </c>
      <c r="B32" s="211" t="n">
        <v>5.3542</v>
      </c>
      <c r="C32" s="212" t="n">
        <v>10</v>
      </c>
      <c r="D32" s="173" t="n">
        <v>4</v>
      </c>
    </row>
    <row r="33" customFormat="false" ht="14.25" hidden="false" customHeight="false" outlineLevel="0" collapsed="false">
      <c r="A33" s="164" t="s">
        <v>241</v>
      </c>
      <c r="B33" s="211" t="n">
        <v>5.521</v>
      </c>
      <c r="C33" s="212" t="n">
        <v>10.3</v>
      </c>
      <c r="D33" s="173" t="n">
        <v>3</v>
      </c>
    </row>
    <row r="34" customFormat="false" ht="14.25" hidden="false" customHeight="false" outlineLevel="0" collapsed="false">
      <c r="A34" s="164" t="s">
        <v>242</v>
      </c>
      <c r="B34" s="211" t="n">
        <v>14.3368</v>
      </c>
      <c r="C34" s="212" t="n">
        <v>17</v>
      </c>
      <c r="D34" s="173" t="n">
        <v>2</v>
      </c>
    </row>
    <row r="35" customFormat="false" ht="14.25" hidden="false" customHeight="false" outlineLevel="0" collapsed="false">
      <c r="A35" s="164" t="s">
        <v>243</v>
      </c>
      <c r="B35" s="211" t="n">
        <v>10.0838</v>
      </c>
      <c r="C35" s="212" t="n">
        <v>19.4</v>
      </c>
      <c r="D35" s="173" t="n">
        <v>1</v>
      </c>
    </row>
    <row r="36" customFormat="false" ht="14.25" hidden="false" customHeight="false" outlineLevel="0" collapsed="false">
      <c r="A36" s="164" t="s">
        <v>244</v>
      </c>
      <c r="B36" s="211" t="n">
        <v>5.3984</v>
      </c>
      <c r="C36" s="212" t="n">
        <v>9</v>
      </c>
      <c r="D36" s="173" t="n">
        <v>5</v>
      </c>
    </row>
    <row r="37" customFormat="false" ht="14.25" hidden="false" customHeight="false" outlineLevel="0" collapsed="false">
      <c r="A37" s="164" t="s">
        <v>245</v>
      </c>
      <c r="B37" s="211" t="n">
        <v>5.8747</v>
      </c>
      <c r="C37" s="212" t="n">
        <v>6.5</v>
      </c>
      <c r="D37" s="173" t="n">
        <v>7</v>
      </c>
    </row>
    <row r="38" customFormat="false" ht="14.25" hidden="false" customHeight="false" outlineLevel="0" collapsed="false">
      <c r="A38" s="164" t="s">
        <v>246</v>
      </c>
      <c r="B38" s="211" t="n">
        <v>8.0205</v>
      </c>
      <c r="C38" s="212" t="n">
        <v>8.3</v>
      </c>
      <c r="D38" s="173" t="n">
        <v>6</v>
      </c>
    </row>
    <row r="39" customFormat="false" ht="14.25" hidden="false" customHeight="false" outlineLevel="0" collapsed="false">
      <c r="A39" s="174" t="s">
        <v>247</v>
      </c>
      <c r="B39" s="211" t="n">
        <v>12.8233</v>
      </c>
      <c r="C39" s="212" t="n">
        <v>6.1</v>
      </c>
      <c r="D39" s="173" t="n">
        <v>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0.49"/>
    <col collapsed="false" customWidth="true" hidden="false" outlineLevel="0" max="2" min="2" style="2" width="9.87"/>
    <col collapsed="false" customWidth="true" hidden="false" outlineLevel="0" max="3" min="3" style="2" width="10.49"/>
    <col collapsed="false" customWidth="true" hidden="false" outlineLevel="0" max="4" min="4" style="2" width="7.99"/>
  </cols>
  <sheetData>
    <row r="1" customFormat="false" ht="22.5" hidden="false" customHeight="true" outlineLevel="0" collapsed="false">
      <c r="A1" s="49" t="s">
        <v>262</v>
      </c>
      <c r="B1" s="49"/>
      <c r="C1" s="49"/>
      <c r="D1" s="49"/>
    </row>
    <row r="2" customFormat="false" ht="19.5" hidden="false" customHeight="true" outlineLevel="0" collapsed="false">
      <c r="A2" s="193"/>
      <c r="B2" s="193"/>
      <c r="C2" s="174" t="s">
        <v>263</v>
      </c>
      <c r="D2" s="213"/>
    </row>
    <row r="3" customFormat="false" ht="21.75" hidden="false" customHeight="true" outlineLevel="0" collapsed="false">
      <c r="A3" s="153" t="s">
        <v>233</v>
      </c>
      <c r="B3" s="161" t="s">
        <v>230</v>
      </c>
      <c r="C3" s="4" t="s">
        <v>15</v>
      </c>
      <c r="D3" s="5" t="s">
        <v>234</v>
      </c>
    </row>
    <row r="4" customFormat="false" ht="14.25" hidden="false" customHeight="false" outlineLevel="0" collapsed="false">
      <c r="A4" s="162" t="s">
        <v>264</v>
      </c>
      <c r="B4" s="214"/>
      <c r="C4" s="144"/>
      <c r="D4" s="8"/>
    </row>
    <row r="5" customFormat="false" ht="14.25" hidden="false" customHeight="false" outlineLevel="0" collapsed="false">
      <c r="A5" s="164" t="s">
        <v>236</v>
      </c>
      <c r="B5" s="215" t="n">
        <v>507.0251</v>
      </c>
      <c r="C5" s="144" t="n">
        <v>6.3</v>
      </c>
      <c r="D5" s="216" t="s">
        <v>259</v>
      </c>
    </row>
    <row r="6" customFormat="false" ht="14.25" hidden="false" customHeight="false" outlineLevel="0" collapsed="false">
      <c r="A6" s="164" t="s">
        <v>238</v>
      </c>
      <c r="B6" s="215" t="n">
        <v>11.2422</v>
      </c>
      <c r="C6" s="217" t="n">
        <v>-2.6</v>
      </c>
      <c r="D6" s="216" t="n">
        <v>10</v>
      </c>
    </row>
    <row r="7" customFormat="false" ht="14.25" hidden="false" customHeight="false" outlineLevel="0" collapsed="false">
      <c r="A7" s="164" t="s">
        <v>239</v>
      </c>
      <c r="B7" s="215" t="n">
        <v>17.0792</v>
      </c>
      <c r="C7" s="217" t="n">
        <v>7.4</v>
      </c>
      <c r="D7" s="216" t="n">
        <v>7</v>
      </c>
    </row>
    <row r="8" customFormat="false" ht="14.25" hidden="false" customHeight="false" outlineLevel="0" collapsed="false">
      <c r="A8" s="164" t="s">
        <v>240</v>
      </c>
      <c r="B8" s="215" t="n">
        <v>21.568</v>
      </c>
      <c r="C8" s="217" t="n">
        <v>35</v>
      </c>
      <c r="D8" s="216" t="n">
        <v>1</v>
      </c>
    </row>
    <row r="9" customFormat="false" ht="14.25" hidden="false" customHeight="false" outlineLevel="0" collapsed="false">
      <c r="A9" s="164" t="s">
        <v>241</v>
      </c>
      <c r="B9" s="215" t="n">
        <v>15.645</v>
      </c>
      <c r="C9" s="217" t="n">
        <v>16.8</v>
      </c>
      <c r="D9" s="216" t="n">
        <v>4</v>
      </c>
    </row>
    <row r="10" customFormat="false" ht="14.25" hidden="false" customHeight="false" outlineLevel="0" collapsed="false">
      <c r="A10" s="164" t="s">
        <v>242</v>
      </c>
      <c r="B10" s="215" t="n">
        <v>28.7755</v>
      </c>
      <c r="C10" s="217" t="n">
        <v>21.2</v>
      </c>
      <c r="D10" s="216" t="n">
        <v>2</v>
      </c>
    </row>
    <row r="11" customFormat="false" ht="14.25" hidden="false" customHeight="false" outlineLevel="0" collapsed="false">
      <c r="A11" s="164" t="s">
        <v>243</v>
      </c>
      <c r="B11" s="215" t="n">
        <v>54.4887</v>
      </c>
      <c r="C11" s="217" t="n">
        <v>12.3</v>
      </c>
      <c r="D11" s="216" t="n">
        <v>5</v>
      </c>
    </row>
    <row r="12" customFormat="false" ht="14.25" hidden="false" customHeight="false" outlineLevel="0" collapsed="false">
      <c r="A12" s="164" t="s">
        <v>244</v>
      </c>
      <c r="B12" s="215" t="n">
        <v>40.9536</v>
      </c>
      <c r="C12" s="217" t="n">
        <v>3.8</v>
      </c>
      <c r="D12" s="216" t="n">
        <v>8</v>
      </c>
    </row>
    <row r="13" customFormat="false" ht="14.25" hidden="false" customHeight="false" outlineLevel="0" collapsed="false">
      <c r="A13" s="164" t="s">
        <v>245</v>
      </c>
      <c r="B13" s="215" t="n">
        <v>70.8651</v>
      </c>
      <c r="C13" s="217" t="n">
        <v>-0.7</v>
      </c>
      <c r="D13" s="216" t="n">
        <v>9</v>
      </c>
    </row>
    <row r="14" customFormat="false" ht="14.25" hidden="false" customHeight="false" outlineLevel="0" collapsed="false">
      <c r="A14" s="164" t="s">
        <v>246</v>
      </c>
      <c r="B14" s="215" t="n">
        <v>49.9295</v>
      </c>
      <c r="C14" s="217" t="n">
        <v>9</v>
      </c>
      <c r="D14" s="216" t="n">
        <v>6</v>
      </c>
    </row>
    <row r="15" customFormat="false" ht="14.25" hidden="false" customHeight="false" outlineLevel="0" collapsed="false">
      <c r="A15" s="164" t="s">
        <v>247</v>
      </c>
      <c r="B15" s="218" t="n">
        <v>93.1619</v>
      </c>
      <c r="C15" s="219" t="n">
        <v>19</v>
      </c>
      <c r="D15" s="216" t="n">
        <v>3</v>
      </c>
    </row>
    <row r="16" customFormat="false" ht="14.25" hidden="false" customHeight="false" outlineLevel="0" collapsed="false">
      <c r="A16" s="162" t="s">
        <v>265</v>
      </c>
      <c r="B16" s="100"/>
      <c r="C16" s="100"/>
      <c r="D16" s="220"/>
    </row>
    <row r="17" customFormat="false" ht="16.5" hidden="false" customHeight="false" outlineLevel="0" collapsed="false">
      <c r="A17" s="164" t="s">
        <v>236</v>
      </c>
      <c r="B17" s="221" t="n">
        <v>373.1906</v>
      </c>
      <c r="C17" s="222" t="n">
        <v>10.1</v>
      </c>
      <c r="D17" s="220" t="s">
        <v>259</v>
      </c>
    </row>
    <row r="18" customFormat="false" ht="14.25" hidden="false" customHeight="false" outlineLevel="0" collapsed="false">
      <c r="A18" s="164" t="s">
        <v>238</v>
      </c>
      <c r="B18" s="126"/>
      <c r="C18" s="223"/>
      <c r="D18" s="220"/>
    </row>
    <row r="19" customFormat="false" ht="14.25" hidden="false" customHeight="false" outlineLevel="0" collapsed="false">
      <c r="A19" s="164" t="s">
        <v>239</v>
      </c>
      <c r="B19" s="126"/>
      <c r="C19" s="223"/>
      <c r="D19" s="220"/>
    </row>
    <row r="20" customFormat="false" ht="14.25" hidden="false" customHeight="false" outlineLevel="0" collapsed="false">
      <c r="A20" s="164" t="s">
        <v>240</v>
      </c>
      <c r="B20" s="126"/>
      <c r="C20" s="223"/>
      <c r="D20" s="220"/>
    </row>
    <row r="21" customFormat="false" ht="14.25" hidden="false" customHeight="false" outlineLevel="0" collapsed="false">
      <c r="A21" s="164" t="s">
        <v>241</v>
      </c>
      <c r="B21" s="126"/>
      <c r="C21" s="223"/>
      <c r="D21" s="220"/>
    </row>
    <row r="22" customFormat="false" ht="14.25" hidden="false" customHeight="false" outlineLevel="0" collapsed="false">
      <c r="A22" s="164" t="s">
        <v>242</v>
      </c>
      <c r="B22" s="126"/>
      <c r="C22" s="223"/>
      <c r="D22" s="220"/>
    </row>
    <row r="23" customFormat="false" ht="14.25" hidden="false" customHeight="false" outlineLevel="0" collapsed="false">
      <c r="A23" s="164" t="s">
        <v>243</v>
      </c>
      <c r="B23" s="126"/>
      <c r="C23" s="223"/>
      <c r="D23" s="220"/>
    </row>
    <row r="24" customFormat="false" ht="14.25" hidden="false" customHeight="false" outlineLevel="0" collapsed="false">
      <c r="A24" s="164" t="s">
        <v>244</v>
      </c>
      <c r="B24" s="126"/>
      <c r="C24" s="223"/>
      <c r="D24" s="220"/>
    </row>
    <row r="25" customFormat="false" ht="14.25" hidden="false" customHeight="false" outlineLevel="0" collapsed="false">
      <c r="A25" s="164" t="s">
        <v>245</v>
      </c>
      <c r="B25" s="126"/>
      <c r="C25" s="223"/>
      <c r="D25" s="220"/>
    </row>
    <row r="26" customFormat="false" ht="14.25" hidden="false" customHeight="false" outlineLevel="0" collapsed="false">
      <c r="A26" s="164" t="s">
        <v>246</v>
      </c>
      <c r="B26" s="126"/>
      <c r="C26" s="223"/>
      <c r="D26" s="220"/>
    </row>
    <row r="27" customFormat="false" ht="14.25" hidden="false" customHeight="false" outlineLevel="0" collapsed="false">
      <c r="A27" s="164" t="s">
        <v>247</v>
      </c>
      <c r="B27" s="126"/>
      <c r="C27" s="223"/>
      <c r="D27" s="220"/>
    </row>
    <row r="28" customFormat="false" ht="14.25" hidden="false" customHeight="false" outlineLevel="0" collapsed="false">
      <c r="A28" s="162" t="s">
        <v>266</v>
      </c>
      <c r="B28" s="100"/>
      <c r="C28" s="100"/>
      <c r="D28" s="220"/>
    </row>
    <row r="29" customFormat="false" ht="14.25" hidden="false" customHeight="false" outlineLevel="0" collapsed="false">
      <c r="A29" s="164" t="s">
        <v>236</v>
      </c>
      <c r="B29" s="224" t="n">
        <v>23577</v>
      </c>
      <c r="C29" s="225" t="n">
        <v>237.7</v>
      </c>
      <c r="D29" s="226" t="s">
        <v>259</v>
      </c>
    </row>
    <row r="30" customFormat="false" ht="14.25" hidden="false" customHeight="false" outlineLevel="0" collapsed="false">
      <c r="A30" s="164" t="s">
        <v>238</v>
      </c>
      <c r="B30" s="224" t="n">
        <v>0</v>
      </c>
      <c r="C30" s="225" t="n">
        <v>0</v>
      </c>
      <c r="D30" s="226" t="s">
        <v>259</v>
      </c>
    </row>
    <row r="31" customFormat="false" ht="14.25" hidden="false" customHeight="false" outlineLevel="0" collapsed="false">
      <c r="A31" s="164" t="s">
        <v>239</v>
      </c>
      <c r="B31" s="224" t="n">
        <v>73</v>
      </c>
      <c r="C31" s="225" t="n">
        <v>-91.9</v>
      </c>
      <c r="D31" s="226" t="s">
        <v>259</v>
      </c>
    </row>
    <row r="32" customFormat="false" ht="14.25" hidden="false" customHeight="false" outlineLevel="0" collapsed="false">
      <c r="A32" s="164" t="s">
        <v>240</v>
      </c>
      <c r="B32" s="224" t="n">
        <v>126</v>
      </c>
      <c r="C32" s="225" t="n">
        <v>-44.7</v>
      </c>
      <c r="D32" s="226" t="s">
        <v>259</v>
      </c>
    </row>
    <row r="33" customFormat="false" ht="14.25" hidden="false" customHeight="false" outlineLevel="0" collapsed="false">
      <c r="A33" s="164" t="s">
        <v>241</v>
      </c>
      <c r="B33" s="224" t="n">
        <v>948</v>
      </c>
      <c r="C33" s="225" t="n">
        <v>10.2</v>
      </c>
      <c r="D33" s="226" t="s">
        <v>259</v>
      </c>
    </row>
    <row r="34" customFormat="false" ht="14.25" hidden="false" customHeight="false" outlineLevel="0" collapsed="false">
      <c r="A34" s="164" t="s">
        <v>242</v>
      </c>
      <c r="B34" s="224" t="n">
        <v>5293</v>
      </c>
      <c r="C34" s="225" t="n">
        <v>86.6</v>
      </c>
      <c r="D34" s="226" t="s">
        <v>259</v>
      </c>
    </row>
    <row r="35" customFormat="false" ht="14.25" hidden="false" customHeight="false" outlineLevel="0" collapsed="false">
      <c r="A35" s="164" t="s">
        <v>243</v>
      </c>
      <c r="B35" s="224" t="n">
        <v>1447</v>
      </c>
      <c r="C35" s="225" t="n">
        <v>871.1</v>
      </c>
      <c r="D35" s="226" t="s">
        <v>259</v>
      </c>
    </row>
    <row r="36" customFormat="false" ht="14.25" hidden="false" customHeight="false" outlineLevel="0" collapsed="false">
      <c r="A36" s="164" t="s">
        <v>244</v>
      </c>
      <c r="B36" s="224" t="n">
        <v>668</v>
      </c>
      <c r="C36" s="225" t="n">
        <v>-35.1</v>
      </c>
      <c r="D36" s="226" t="s">
        <v>259</v>
      </c>
    </row>
    <row r="37" customFormat="false" ht="14.25" hidden="false" customHeight="false" outlineLevel="0" collapsed="false">
      <c r="A37" s="164" t="s">
        <v>245</v>
      </c>
      <c r="B37" s="224" t="n">
        <v>825</v>
      </c>
      <c r="C37" s="225" t="n">
        <v>-29.7</v>
      </c>
      <c r="D37" s="226" t="s">
        <v>259</v>
      </c>
    </row>
    <row r="38" customFormat="false" ht="14.25" hidden="false" customHeight="false" outlineLevel="0" collapsed="false">
      <c r="A38" s="164" t="s">
        <v>246</v>
      </c>
      <c r="B38" s="224" t="n">
        <v>701</v>
      </c>
      <c r="C38" s="225" t="n">
        <v>-40</v>
      </c>
      <c r="D38" s="226" t="s">
        <v>259</v>
      </c>
    </row>
    <row r="39" customFormat="false" ht="14.25" hidden="false" customHeight="false" outlineLevel="0" collapsed="false">
      <c r="A39" s="174" t="s">
        <v>247</v>
      </c>
      <c r="B39" s="227" t="n">
        <v>39</v>
      </c>
      <c r="C39" s="228" t="n">
        <v>-75.9</v>
      </c>
      <c r="D39" s="226" t="s">
        <v>2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62"/>
    <col collapsed="false" customWidth="true" hidden="false" outlineLevel="0" max="2" min="2" style="2" width="8.62"/>
    <col collapsed="false" customWidth="true" hidden="false" outlineLevel="0" max="3" min="3" style="2" width="11.87"/>
    <col collapsed="false" customWidth="true" hidden="false" outlineLevel="0" max="4" min="4" style="2" width="9.25"/>
  </cols>
  <sheetData>
    <row r="1" customFormat="false" ht="36" hidden="false" customHeight="true" outlineLevel="0" collapsed="false">
      <c r="A1" s="3" t="s">
        <v>11</v>
      </c>
      <c r="B1" s="3"/>
      <c r="C1" s="3"/>
      <c r="D1" s="3"/>
    </row>
    <row r="2" customFormat="false" ht="23.25" hidden="false" customHeight="true" outlineLevel="0" collapsed="false">
      <c r="A2" s="4" t="s">
        <v>12</v>
      </c>
      <c r="B2" s="4" t="s">
        <v>13</v>
      </c>
      <c r="C2" s="4" t="s">
        <v>14</v>
      </c>
      <c r="D2" s="5" t="s">
        <v>15</v>
      </c>
    </row>
    <row r="3" customFormat="false" ht="23.25" hidden="false" customHeight="true" outlineLevel="0" collapsed="false">
      <c r="A3" s="1" t="s">
        <v>16</v>
      </c>
      <c r="B3" s="6" t="s">
        <v>17</v>
      </c>
      <c r="C3" s="2" t="n">
        <v>4935472</v>
      </c>
      <c r="D3" s="2" t="n">
        <v>2.1</v>
      </c>
    </row>
    <row r="4" customFormat="false" ht="18.75" hidden="false" customHeight="false" outlineLevel="0" collapsed="false">
      <c r="A4" s="7" t="s">
        <v>18</v>
      </c>
      <c r="B4" s="8" t="s">
        <v>17</v>
      </c>
      <c r="C4" s="2" t="n">
        <v>2798189</v>
      </c>
      <c r="D4" s="2" t="n">
        <v>-3</v>
      </c>
      <c r="E4" s="9"/>
    </row>
    <row r="5" customFormat="false" ht="18.75" hidden="false" customHeight="false" outlineLevel="0" collapsed="false">
      <c r="A5" s="7" t="s">
        <v>19</v>
      </c>
      <c r="B5" s="8" t="s">
        <v>17</v>
      </c>
      <c r="C5" s="2" t="n">
        <v>689122</v>
      </c>
      <c r="D5" s="2" t="n">
        <v>1.49998762356603</v>
      </c>
    </row>
    <row r="6" customFormat="false" ht="18.75" hidden="false" customHeight="false" outlineLevel="0" collapsed="false">
      <c r="A6" s="7" t="s">
        <v>20</v>
      </c>
      <c r="B6" s="8" t="s">
        <v>17</v>
      </c>
      <c r="C6" s="2" t="n">
        <v>1175920</v>
      </c>
      <c r="D6" s="2" t="n">
        <v>-54.6</v>
      </c>
    </row>
    <row r="7" customFormat="false" ht="18.75" hidden="false" customHeight="false" outlineLevel="0" collapsed="false">
      <c r="A7" s="7" t="s">
        <v>21</v>
      </c>
      <c r="B7" s="8" t="s">
        <v>17</v>
      </c>
      <c r="C7" s="2" t="n">
        <v>443358</v>
      </c>
      <c r="D7" s="2" t="n">
        <v>-53.5</v>
      </c>
    </row>
    <row r="8" customFormat="false" ht="18.75" hidden="false" customHeight="false" outlineLevel="0" collapsed="false">
      <c r="A8" s="7" t="s">
        <v>22</v>
      </c>
      <c r="B8" s="8" t="s">
        <v>17</v>
      </c>
      <c r="C8" s="2" t="n">
        <v>2265842</v>
      </c>
      <c r="D8" s="2" t="n">
        <v>9.8</v>
      </c>
    </row>
    <row r="9" customFormat="false" ht="18.75" hidden="false" customHeight="false" outlineLevel="0" collapsed="false">
      <c r="A9" s="7" t="s">
        <v>23</v>
      </c>
      <c r="B9" s="8" t="s">
        <v>17</v>
      </c>
      <c r="C9" s="2" t="n">
        <v>263399</v>
      </c>
      <c r="D9" s="2" t="n">
        <v>-1.69</v>
      </c>
    </row>
    <row r="10" customFormat="false" ht="18.75" hidden="false" customHeight="false" outlineLevel="0" collapsed="false">
      <c r="A10" s="7" t="s">
        <v>24</v>
      </c>
      <c r="B10" s="8" t="s">
        <v>17</v>
      </c>
      <c r="C10" s="2" t="n">
        <v>128233</v>
      </c>
      <c r="D10" s="2" t="n">
        <v>6.11</v>
      </c>
    </row>
    <row r="11" customFormat="false" ht="18.75" hidden="false" customHeight="false" outlineLevel="0" collapsed="false">
      <c r="A11" s="7" t="s">
        <v>25</v>
      </c>
      <c r="B11" s="8" t="s">
        <v>17</v>
      </c>
      <c r="C11" s="2" t="n">
        <v>931600</v>
      </c>
      <c r="D11" s="2" t="n">
        <v>19</v>
      </c>
    </row>
    <row r="12" customFormat="false" ht="18.75" hidden="false" customHeight="false" outlineLevel="0" collapsed="false">
      <c r="A12" s="7" t="s">
        <v>26</v>
      </c>
      <c r="B12" s="8" t="s">
        <v>17</v>
      </c>
      <c r="C12" s="2" t="n">
        <v>629000</v>
      </c>
      <c r="D12" s="2" t="n">
        <v>8</v>
      </c>
    </row>
    <row r="13" customFormat="false" ht="18.75" hidden="false" customHeight="false" outlineLevel="0" collapsed="false">
      <c r="A13" s="7" t="s">
        <v>27</v>
      </c>
      <c r="B13" s="8" t="s">
        <v>28</v>
      </c>
      <c r="C13" s="10" t="n">
        <v>39</v>
      </c>
      <c r="D13" s="11" t="n">
        <v>-75.9</v>
      </c>
    </row>
    <row r="14" customFormat="false" ht="18.75" hidden="false" customHeight="false" outlineLevel="0" collapsed="false">
      <c r="A14" s="7" t="s">
        <v>29</v>
      </c>
      <c r="B14" s="8" t="s">
        <v>17</v>
      </c>
      <c r="C14" s="2" t="n">
        <v>4310449</v>
      </c>
      <c r="D14" s="2" t="n">
        <v>9.2</v>
      </c>
    </row>
    <row r="15" customFormat="false" ht="18.75" hidden="false" customHeight="false" outlineLevel="0" collapsed="false">
      <c r="A15" s="12" t="s">
        <v>30</v>
      </c>
      <c r="B15" s="8" t="s">
        <v>17</v>
      </c>
      <c r="C15" s="2" t="n">
        <v>3448592</v>
      </c>
      <c r="D15" s="2" t="n">
        <v>11</v>
      </c>
    </row>
    <row r="16" customFormat="false" ht="18.75" hidden="false" customHeight="false" outlineLevel="0" collapsed="false">
      <c r="A16" s="7" t="s">
        <v>31</v>
      </c>
      <c r="B16" s="8" t="s">
        <v>17</v>
      </c>
      <c r="C16" s="2" t="n">
        <v>2078150</v>
      </c>
      <c r="D16" s="2" t="n">
        <v>10.3</v>
      </c>
    </row>
    <row r="17" customFormat="false" ht="18.75" hidden="false" customHeight="false" outlineLevel="0" collapsed="false">
      <c r="A17" s="7" t="s">
        <v>32</v>
      </c>
      <c r="B17" s="13" t="s">
        <v>33</v>
      </c>
      <c r="C17" s="2" t="n">
        <v>107.1</v>
      </c>
      <c r="D17" s="2" t="n">
        <v>7.1</v>
      </c>
    </row>
    <row r="18" customFormat="false" ht="18.75" hidden="false" customHeight="false" outlineLevel="0" collapsed="false">
      <c r="A18" s="14" t="s">
        <v>34</v>
      </c>
      <c r="B18" s="1" t="s">
        <v>35</v>
      </c>
      <c r="C18" s="2" t="n">
        <v>108041</v>
      </c>
      <c r="D18" s="2" t="n">
        <v>8</v>
      </c>
    </row>
    <row r="19" customFormat="false" ht="13.5" hidden="false" customHeight="false" outlineLevel="0" collapsed="false">
      <c r="C19" s="9"/>
      <c r="D19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8.75"/>
    <col collapsed="false" customWidth="true" hidden="false" outlineLevel="0" max="2" min="2" style="2" width="11.37"/>
    <col collapsed="false" customWidth="true" hidden="false" outlineLevel="0" max="3" min="3" style="2" width="10.49"/>
  </cols>
  <sheetData>
    <row r="1" customFormat="false" ht="30" hidden="false" customHeight="true" outlineLevel="0" collapsed="false">
      <c r="A1" s="15" t="s">
        <v>36</v>
      </c>
      <c r="B1" s="15"/>
      <c r="C1" s="15"/>
    </row>
    <row r="2" customFormat="false" ht="14.25" hidden="false" customHeight="false" outlineLevel="0" collapsed="false">
      <c r="A2" s="16"/>
      <c r="B2" s="16"/>
      <c r="C2" s="17" t="s">
        <v>37</v>
      </c>
    </row>
    <row r="3" customFormat="false" ht="21" hidden="false" customHeight="true" outlineLevel="0" collapsed="false">
      <c r="A3" s="18" t="s">
        <v>38</v>
      </c>
      <c r="B3" s="19" t="s">
        <v>39</v>
      </c>
      <c r="C3" s="20" t="s">
        <v>40</v>
      </c>
    </row>
    <row r="4" customFormat="false" ht="23.25" hidden="false" customHeight="true" outlineLevel="0" collapsed="false">
      <c r="A4" s="21" t="s">
        <v>41</v>
      </c>
      <c r="B4" s="22" t="n">
        <v>4935472</v>
      </c>
      <c r="C4" s="23" t="n">
        <v>2.1</v>
      </c>
    </row>
    <row r="5" customFormat="false" ht="24" hidden="false" customHeight="true" outlineLevel="0" collapsed="false">
      <c r="A5" s="24" t="s">
        <v>42</v>
      </c>
      <c r="B5" s="22" t="n">
        <v>1271627</v>
      </c>
      <c r="C5" s="23" t="n">
        <v>4.1</v>
      </c>
    </row>
    <row r="6" customFormat="false" ht="23.25" hidden="false" customHeight="true" outlineLevel="0" collapsed="false">
      <c r="A6" s="24" t="s">
        <v>43</v>
      </c>
      <c r="B6" s="25" t="n">
        <v>1774669</v>
      </c>
      <c r="C6" s="26" t="n">
        <v>-2.2</v>
      </c>
    </row>
    <row r="7" customFormat="false" ht="22.5" hidden="false" customHeight="true" outlineLevel="0" collapsed="false">
      <c r="A7" s="24" t="s">
        <v>44</v>
      </c>
      <c r="B7" s="25" t="n">
        <v>1229897</v>
      </c>
      <c r="C7" s="26" t="n">
        <v>1.4</v>
      </c>
    </row>
    <row r="8" customFormat="false" ht="23.25" hidden="false" customHeight="true" outlineLevel="0" collapsed="false">
      <c r="A8" s="24" t="s">
        <v>45</v>
      </c>
      <c r="B8" s="25" t="n">
        <v>544771</v>
      </c>
      <c r="C8" s="26" t="n">
        <v>-11.7</v>
      </c>
    </row>
    <row r="9" customFormat="false" ht="26.25" hidden="false" customHeight="true" outlineLevel="0" collapsed="false">
      <c r="A9" s="24" t="s">
        <v>46</v>
      </c>
      <c r="B9" s="25" t="n">
        <v>1889177</v>
      </c>
      <c r="C9" s="26" t="n">
        <v>5.4</v>
      </c>
    </row>
    <row r="10" customFormat="false" ht="22.5" hidden="false" customHeight="true" outlineLevel="0" collapsed="false">
      <c r="A10" s="24" t="s">
        <v>47</v>
      </c>
      <c r="B10" s="25" t="n">
        <v>121359</v>
      </c>
      <c r="C10" s="26" t="n">
        <v>4.9</v>
      </c>
    </row>
    <row r="11" customFormat="false" ht="22.5" hidden="false" customHeight="true" outlineLevel="0" collapsed="false">
      <c r="A11" s="24" t="s">
        <v>48</v>
      </c>
      <c r="B11" s="25" t="n">
        <v>512008</v>
      </c>
      <c r="C11" s="26" t="n">
        <v>2.8</v>
      </c>
    </row>
    <row r="12" customFormat="false" ht="23.25" hidden="false" customHeight="true" outlineLevel="0" collapsed="false">
      <c r="A12" s="24" t="s">
        <v>49</v>
      </c>
      <c r="B12" s="25" t="n">
        <v>83347</v>
      </c>
      <c r="C12" s="26" t="n">
        <v>1.4</v>
      </c>
    </row>
    <row r="13" customFormat="false" ht="22.5" hidden="false" customHeight="true" outlineLevel="0" collapsed="false">
      <c r="A13" s="24" t="s">
        <v>50</v>
      </c>
      <c r="B13" s="25" t="n">
        <v>171700</v>
      </c>
      <c r="C13" s="26" t="n">
        <v>6.2</v>
      </c>
    </row>
    <row r="14" customFormat="false" ht="22.5" hidden="false" customHeight="true" outlineLevel="0" collapsed="false">
      <c r="A14" s="24" t="s">
        <v>51</v>
      </c>
      <c r="B14" s="25" t="n">
        <v>257593</v>
      </c>
      <c r="C14" s="26" t="n">
        <v>-0.2</v>
      </c>
    </row>
    <row r="15" customFormat="false" ht="21.75" hidden="false" customHeight="true" outlineLevel="0" collapsed="false">
      <c r="A15" s="24" t="s">
        <v>52</v>
      </c>
      <c r="B15" s="25" t="n">
        <v>247854</v>
      </c>
      <c r="C15" s="26" t="n">
        <v>15.5</v>
      </c>
    </row>
    <row r="16" customFormat="false" ht="23.25" hidden="false" customHeight="true" outlineLevel="0" collapsed="false">
      <c r="A16" s="27" t="s">
        <v>53</v>
      </c>
      <c r="B16" s="28" t="n">
        <v>462023</v>
      </c>
      <c r="C16" s="2" t="n">
        <v>8.1</v>
      </c>
    </row>
    <row r="17" customFormat="false" ht="25.5" hidden="false" customHeight="true" outlineLevel="0" collapsed="false">
      <c r="A17" s="29" t="s">
        <v>54</v>
      </c>
      <c r="B17" s="30" t="s">
        <v>55</v>
      </c>
      <c r="C17" s="30"/>
    </row>
  </sheetData>
  <mergeCells count="2">
    <mergeCell ref="A1:C1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49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2" width="7.87"/>
  </cols>
  <sheetData>
    <row r="1" customFormat="false" ht="28.5" hidden="false" customHeight="true" outlineLevel="0" collapsed="false">
      <c r="A1" s="15" t="s">
        <v>56</v>
      </c>
      <c r="B1" s="15"/>
      <c r="C1" s="15"/>
      <c r="D1" s="15"/>
    </row>
    <row r="2" customFormat="false" ht="13.5" hidden="false" customHeight="false" outlineLevel="0" collapsed="false">
      <c r="A2" s="16"/>
      <c r="B2" s="16"/>
      <c r="C2" s="16"/>
      <c r="D2" s="16"/>
    </row>
    <row r="3" customFormat="false" ht="29.25" hidden="false" customHeight="true" outlineLevel="0" collapsed="false">
      <c r="A3" s="18" t="s">
        <v>38</v>
      </c>
      <c r="B3" s="31" t="s">
        <v>13</v>
      </c>
      <c r="C3" s="19" t="s">
        <v>39</v>
      </c>
      <c r="D3" s="20" t="s">
        <v>40</v>
      </c>
    </row>
    <row r="4" customFormat="false" ht="27" hidden="false" customHeight="true" outlineLevel="0" collapsed="false">
      <c r="A4" s="21" t="s">
        <v>57</v>
      </c>
      <c r="B4" s="32" t="s">
        <v>17</v>
      </c>
      <c r="C4" s="33" t="n">
        <v>2058169.79</v>
      </c>
      <c r="D4" s="34" t="n">
        <v>3.2</v>
      </c>
    </row>
    <row r="5" customFormat="false" ht="27" hidden="false" customHeight="true" outlineLevel="0" collapsed="false">
      <c r="A5" s="24" t="s">
        <v>58</v>
      </c>
      <c r="B5" s="32" t="s">
        <v>17</v>
      </c>
      <c r="C5" s="2" t="n">
        <v>749786.99</v>
      </c>
      <c r="D5" s="2" t="n">
        <v>4.33</v>
      </c>
    </row>
    <row r="6" customFormat="false" ht="27" hidden="false" customHeight="true" outlineLevel="0" collapsed="false">
      <c r="A6" s="24" t="s">
        <v>59</v>
      </c>
      <c r="B6" s="32" t="s">
        <v>17</v>
      </c>
      <c r="C6" s="2" t="n">
        <v>85100.73</v>
      </c>
      <c r="D6" s="2" t="n">
        <v>3.37</v>
      </c>
    </row>
    <row r="7" customFormat="false" ht="27" hidden="false" customHeight="true" outlineLevel="0" collapsed="false">
      <c r="A7" s="24" t="s">
        <v>60</v>
      </c>
      <c r="B7" s="32" t="s">
        <v>17</v>
      </c>
      <c r="C7" s="2" t="n">
        <v>262227.7</v>
      </c>
      <c r="D7" s="2" t="n">
        <v>-3.4</v>
      </c>
    </row>
    <row r="8" customFormat="false" ht="27" hidden="false" customHeight="true" outlineLevel="0" collapsed="false">
      <c r="A8" s="24" t="s">
        <v>61</v>
      </c>
      <c r="B8" s="32" t="s">
        <v>17</v>
      </c>
      <c r="C8" s="2" t="n">
        <v>215853.38</v>
      </c>
      <c r="D8" s="2" t="n">
        <v>3.33</v>
      </c>
      <c r="I8" s="2" t="s">
        <v>62</v>
      </c>
    </row>
    <row r="9" customFormat="false" ht="27" hidden="false" customHeight="true" outlineLevel="0" collapsed="false">
      <c r="A9" s="24" t="s">
        <v>63</v>
      </c>
      <c r="B9" s="32" t="s">
        <v>17</v>
      </c>
      <c r="C9" s="2" t="n">
        <v>54008</v>
      </c>
      <c r="D9" s="2" t="n">
        <v>9.33</v>
      </c>
    </row>
    <row r="10" customFormat="false" ht="27" hidden="false" customHeight="true" outlineLevel="0" collapsed="false">
      <c r="A10" s="21" t="s">
        <v>64</v>
      </c>
      <c r="B10" s="32" t="s">
        <v>17</v>
      </c>
      <c r="C10" s="2" t="n">
        <v>1299513.15</v>
      </c>
      <c r="D10" s="2" t="n">
        <v>3.95</v>
      </c>
    </row>
    <row r="11" customFormat="false" ht="27" hidden="false" customHeight="true" outlineLevel="0" collapsed="false">
      <c r="A11" s="24" t="s">
        <v>58</v>
      </c>
      <c r="B11" s="32" t="s">
        <v>17</v>
      </c>
      <c r="C11" s="2" t="n">
        <v>516228.24</v>
      </c>
      <c r="D11" s="2" t="n">
        <v>4.33</v>
      </c>
    </row>
    <row r="12" customFormat="false" ht="27" hidden="false" customHeight="true" outlineLevel="0" collapsed="false">
      <c r="A12" s="24" t="s">
        <v>59</v>
      </c>
      <c r="B12" s="32" t="s">
        <v>17</v>
      </c>
      <c r="C12" s="2" t="n">
        <v>63229.47</v>
      </c>
      <c r="D12" s="2" t="n">
        <v>13.37</v>
      </c>
    </row>
    <row r="13" customFormat="false" ht="27" hidden="false" customHeight="true" outlineLevel="0" collapsed="false">
      <c r="A13" s="24" t="s">
        <v>60</v>
      </c>
      <c r="B13" s="32" t="s">
        <v>17</v>
      </c>
      <c r="C13" s="2" t="n">
        <v>126839.84</v>
      </c>
      <c r="D13" s="2" t="n">
        <v>-3.4</v>
      </c>
    </row>
    <row r="14" customFormat="false" ht="27" hidden="false" customHeight="true" outlineLevel="0" collapsed="false">
      <c r="A14" s="24" t="s">
        <v>61</v>
      </c>
      <c r="B14" s="32" t="s">
        <v>17</v>
      </c>
      <c r="C14" s="2" t="n">
        <v>140305.39</v>
      </c>
      <c r="D14" s="2" t="n">
        <v>3.33</v>
      </c>
    </row>
    <row r="15" customFormat="false" ht="27" hidden="false" customHeight="true" outlineLevel="0" collapsed="false">
      <c r="A15" s="35" t="s">
        <v>63</v>
      </c>
      <c r="B15" s="36" t="s">
        <v>17</v>
      </c>
      <c r="C15" s="2" t="n">
        <v>22294.83</v>
      </c>
      <c r="D15" s="2" t="n">
        <v>9.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7.37"/>
    <col collapsed="false" customWidth="true" hidden="false" outlineLevel="0" max="2" min="2" style="2" width="9.75"/>
    <col collapsed="false" customWidth="true" hidden="false" outlineLevel="0" max="3" min="3" style="2" width="10.49"/>
    <col collapsed="false" customWidth="true" hidden="false" outlineLevel="0" max="4" min="4" style="2" width="10.99"/>
    <col collapsed="false" customWidth="true" hidden="false" outlineLevel="0" max="7" min="7" style="2" width="25.12"/>
    <col collapsed="false" customWidth="true" hidden="false" outlineLevel="0" max="11" min="8" style="2" width="12.25"/>
  </cols>
  <sheetData>
    <row r="1" customFormat="false" ht="31.5" hidden="false" customHeight="true" outlineLevel="0" collapsed="false">
      <c r="A1" s="15" t="s">
        <v>65</v>
      </c>
      <c r="B1" s="15"/>
      <c r="C1" s="15"/>
      <c r="D1" s="15"/>
    </row>
    <row r="2" customFormat="false" ht="18.75" hidden="false" customHeight="false" outlineLevel="0" collapsed="false">
      <c r="A2" s="37"/>
      <c r="B2" s="37"/>
      <c r="D2" s="38" t="s">
        <v>37</v>
      </c>
    </row>
    <row r="3" customFormat="false" ht="26.25" hidden="false" customHeight="true" outlineLevel="0" collapsed="false">
      <c r="A3" s="18" t="s">
        <v>38</v>
      </c>
      <c r="B3" s="39" t="s">
        <v>66</v>
      </c>
      <c r="C3" s="39" t="s">
        <v>39</v>
      </c>
      <c r="D3" s="20" t="s">
        <v>67</v>
      </c>
    </row>
    <row r="4" customFormat="false" ht="29.25" hidden="false" customHeight="true" outlineLevel="0" collapsed="false">
      <c r="A4" s="40" t="s">
        <v>68</v>
      </c>
      <c r="B4" s="41" t="n">
        <v>285879</v>
      </c>
      <c r="C4" s="41" t="n">
        <v>2798189</v>
      </c>
      <c r="D4" s="42" t="n">
        <v>-3</v>
      </c>
    </row>
    <row r="5" customFormat="false" ht="30.75" hidden="false" customHeight="true" outlineLevel="0" collapsed="false">
      <c r="A5" s="12" t="s">
        <v>69</v>
      </c>
      <c r="B5" s="43" t="n">
        <v>225794</v>
      </c>
      <c r="C5" s="43" t="n">
        <v>2167196</v>
      </c>
      <c r="D5" s="11" t="n">
        <v>-4.1</v>
      </c>
    </row>
    <row r="6" customFormat="false" ht="27" hidden="false" customHeight="true" outlineLevel="0" collapsed="false">
      <c r="A6" s="7" t="s">
        <v>70</v>
      </c>
      <c r="B6" s="43" t="n">
        <v>60085</v>
      </c>
      <c r="C6" s="43" t="n">
        <v>630994</v>
      </c>
      <c r="D6" s="11" t="n">
        <v>0.9</v>
      </c>
    </row>
    <row r="7" customFormat="false" ht="27.75" hidden="false" customHeight="true" outlineLevel="0" collapsed="false">
      <c r="A7" s="12" t="s">
        <v>71</v>
      </c>
      <c r="B7" s="43" t="n">
        <v>1647</v>
      </c>
      <c r="C7" s="43" t="n">
        <v>13767</v>
      </c>
      <c r="D7" s="11" t="n">
        <v>2.3</v>
      </c>
    </row>
    <row r="8" customFormat="false" ht="27" hidden="false" customHeight="true" outlineLevel="0" collapsed="false">
      <c r="A8" s="7" t="s">
        <v>72</v>
      </c>
      <c r="B8" s="43" t="n">
        <v>157</v>
      </c>
      <c r="C8" s="43" t="n">
        <v>3024</v>
      </c>
      <c r="D8" s="11" t="n">
        <v>-54.8</v>
      </c>
    </row>
    <row r="9" customFormat="false" ht="27.75" hidden="false" customHeight="true" outlineLevel="0" collapsed="false">
      <c r="A9" s="7" t="s">
        <v>73</v>
      </c>
      <c r="B9" s="44" t="n">
        <v>258717</v>
      </c>
      <c r="C9" s="44" t="n">
        <v>2481471</v>
      </c>
      <c r="D9" s="11" t="n">
        <v>-4.5</v>
      </c>
    </row>
    <row r="10" customFormat="false" ht="28.5" hidden="false" customHeight="true" outlineLevel="0" collapsed="false">
      <c r="A10" s="7" t="s">
        <v>74</v>
      </c>
      <c r="B10" s="43" t="n">
        <v>16822</v>
      </c>
      <c r="C10" s="43" t="n">
        <v>226064</v>
      </c>
      <c r="D10" s="11" t="n">
        <v>1.5</v>
      </c>
    </row>
    <row r="11" customFormat="false" ht="27" hidden="false" customHeight="true" outlineLevel="0" collapsed="false">
      <c r="A11" s="7" t="s">
        <v>75</v>
      </c>
      <c r="B11" s="43" t="n">
        <v>8535</v>
      </c>
      <c r="C11" s="43" t="n">
        <v>73863</v>
      </c>
      <c r="D11" s="11" t="n">
        <v>69.2</v>
      </c>
    </row>
    <row r="12" customFormat="false" ht="29.25" hidden="false" customHeight="true" outlineLevel="0" collapsed="false">
      <c r="A12" s="45" t="s">
        <v>76</v>
      </c>
      <c r="B12" s="46" t="n">
        <v>14090</v>
      </c>
      <c r="C12" s="46" t="n">
        <v>128057</v>
      </c>
      <c r="D12" s="47" t="n">
        <v>-19.4</v>
      </c>
    </row>
    <row r="13" customFormat="false" ht="14.25" hidden="false" customHeight="false" outlineLevel="0" collapsed="false">
      <c r="D13" s="48"/>
      <c r="E13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87"/>
    <col collapsed="false" customWidth="true" hidden="false" outlineLevel="0" max="2" min="2" style="2" width="9.87"/>
    <col collapsed="false" customWidth="true" hidden="false" outlineLevel="0" max="3" min="3" style="2" width="10.87"/>
    <col collapsed="false" customWidth="true" hidden="false" outlineLevel="0" max="4" min="4" style="2" width="11.24"/>
    <col collapsed="false" customWidth="true" hidden="false" outlineLevel="0" max="7" min="7" style="2" width="26.99"/>
    <col collapsed="false" customWidth="true" hidden="false" outlineLevel="0" max="11" min="8" style="2" width="10.99"/>
    <col collapsed="false" customWidth="true" hidden="false" outlineLevel="0" max="13" min="12" style="2" width="10.87"/>
  </cols>
  <sheetData>
    <row r="1" customFormat="false" ht="30.75" hidden="false" customHeight="true" outlineLevel="0" collapsed="false">
      <c r="A1" s="49" t="s">
        <v>77</v>
      </c>
      <c r="B1" s="49"/>
      <c r="C1" s="49"/>
      <c r="D1" s="49"/>
    </row>
    <row r="2" customFormat="false" ht="18.75" hidden="false" customHeight="false" outlineLevel="0" collapsed="false">
      <c r="A2" s="50"/>
      <c r="B2" s="50"/>
      <c r="C2" s="51"/>
      <c r="D2" s="38" t="s">
        <v>37</v>
      </c>
    </row>
    <row r="3" customFormat="false" ht="30.75" hidden="false" customHeight="true" outlineLevel="0" collapsed="false">
      <c r="A3" s="18" t="s">
        <v>38</v>
      </c>
      <c r="B3" s="39" t="s">
        <v>66</v>
      </c>
      <c r="C3" s="39" t="s">
        <v>39</v>
      </c>
      <c r="D3" s="20" t="s">
        <v>78</v>
      </c>
    </row>
    <row r="4" customFormat="false" ht="27" hidden="false" customHeight="true" outlineLevel="0" collapsed="false">
      <c r="A4" s="40" t="s">
        <v>79</v>
      </c>
      <c r="B4" s="2" t="n">
        <v>72019</v>
      </c>
      <c r="C4" s="2" t="n">
        <v>689122</v>
      </c>
      <c r="D4" s="42" t="n">
        <v>1.49998762356603</v>
      </c>
    </row>
    <row r="5" customFormat="false" ht="26.25" hidden="false" customHeight="true" outlineLevel="0" collapsed="false">
      <c r="A5" s="12" t="s">
        <v>69</v>
      </c>
      <c r="B5" s="2" t="n">
        <v>59162</v>
      </c>
      <c r="C5" s="2" t="n">
        <v>550747</v>
      </c>
      <c r="D5" s="52" t="n">
        <v>1.00182314424823</v>
      </c>
    </row>
    <row r="6" customFormat="false" ht="24.75" hidden="false" customHeight="true" outlineLevel="0" collapsed="false">
      <c r="A6" s="7" t="s">
        <v>80</v>
      </c>
      <c r="B6" s="2" t="n">
        <v>12858</v>
      </c>
      <c r="C6" s="2" t="n">
        <v>138375</v>
      </c>
      <c r="D6" s="52" t="n">
        <v>3.53241194132441</v>
      </c>
    </row>
    <row r="7" customFormat="false" ht="30" hidden="false" customHeight="true" outlineLevel="0" collapsed="false">
      <c r="A7" s="12" t="s">
        <v>71</v>
      </c>
      <c r="B7" s="2" t="n">
        <v>589</v>
      </c>
      <c r="C7" s="2" t="n">
        <v>4711</v>
      </c>
      <c r="D7" s="52" t="n">
        <v>10.033696110887</v>
      </c>
    </row>
    <row r="8" customFormat="false" ht="27.75" hidden="false" customHeight="true" outlineLevel="0" collapsed="false">
      <c r="A8" s="7" t="s">
        <v>81</v>
      </c>
      <c r="B8" s="2" t="n">
        <v>73</v>
      </c>
      <c r="C8" s="2" t="n">
        <v>1400</v>
      </c>
      <c r="D8" s="52" t="n">
        <v>-49.4860581482604</v>
      </c>
    </row>
    <row r="9" customFormat="false" ht="22.5" hidden="false" customHeight="true" outlineLevel="0" collapsed="false">
      <c r="A9" s="7" t="s">
        <v>82</v>
      </c>
      <c r="B9" s="2" t="n">
        <v>65528</v>
      </c>
      <c r="C9" s="2" t="n">
        <v>616952</v>
      </c>
      <c r="D9" s="52" t="n">
        <v>-0.0645081555635301</v>
      </c>
    </row>
    <row r="10" customFormat="false" ht="22.5" hidden="false" customHeight="true" outlineLevel="0" collapsed="false">
      <c r="A10" s="7" t="s">
        <v>83</v>
      </c>
      <c r="B10" s="2" t="n">
        <v>3662</v>
      </c>
      <c r="C10" s="2" t="n">
        <v>47658</v>
      </c>
      <c r="D10" s="52" t="n">
        <v>7.68710369964643</v>
      </c>
    </row>
    <row r="11" customFormat="false" ht="24" hidden="false" customHeight="true" outlineLevel="0" collapsed="false">
      <c r="A11" s="7" t="s">
        <v>84</v>
      </c>
      <c r="B11" s="2" t="n">
        <v>2168</v>
      </c>
      <c r="C11" s="2" t="n">
        <v>18402</v>
      </c>
      <c r="D11" s="52" t="n">
        <v>79.0278266348206</v>
      </c>
    </row>
    <row r="12" customFormat="false" ht="29.25" hidden="false" customHeight="true" outlineLevel="0" collapsed="false">
      <c r="A12" s="45" t="s">
        <v>76</v>
      </c>
      <c r="B12" s="2" t="n">
        <v>3115</v>
      </c>
      <c r="C12" s="2" t="n">
        <v>27571</v>
      </c>
      <c r="D12" s="53" t="n">
        <v>-5.78324080293999</v>
      </c>
    </row>
    <row r="13" customFormat="false" ht="13.5" hidden="false" customHeight="false" outlineLevel="0" collapsed="false">
      <c r="D13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10.49"/>
    <col collapsed="false" customWidth="true" hidden="false" outlineLevel="0" max="3" min="3" style="2" width="11.12"/>
    <col collapsed="false" customWidth="true" hidden="false" outlineLevel="0" max="4" min="4" style="2" width="9.25"/>
    <col collapsed="false" customWidth="true" hidden="false" outlineLevel="0" max="5" min="5" style="2" width="10.37"/>
    <col collapsed="false" customWidth="true" hidden="false" outlineLevel="0" max="6" min="6" style="2" width="12.86"/>
  </cols>
  <sheetData>
    <row r="1" customFormat="false" ht="32.25" hidden="false" customHeight="true" outlineLevel="0" collapsed="false">
      <c r="A1" s="15" t="s">
        <v>85</v>
      </c>
      <c r="B1" s="15"/>
      <c r="C1" s="15"/>
      <c r="D1" s="15"/>
    </row>
    <row r="2" customFormat="false" ht="18.75" hidden="false" customHeight="false" outlineLevel="0" collapsed="false">
      <c r="A2" s="38"/>
      <c r="B2" s="38"/>
      <c r="D2" s="17" t="s">
        <v>37</v>
      </c>
    </row>
    <row r="3" customFormat="false" ht="23.25" hidden="false" customHeight="true" outlineLevel="0" collapsed="false">
      <c r="A3" s="54" t="s">
        <v>38</v>
      </c>
      <c r="B3" s="55" t="s">
        <v>86</v>
      </c>
      <c r="C3" s="56" t="s">
        <v>87</v>
      </c>
      <c r="D3" s="57" t="s">
        <v>88</v>
      </c>
    </row>
    <row r="4" customFormat="false" ht="23.25" hidden="false" customHeight="true" outlineLevel="0" collapsed="false">
      <c r="A4" s="40" t="s">
        <v>89</v>
      </c>
      <c r="B4" s="2" t="n">
        <v>285878.8</v>
      </c>
      <c r="C4" s="2" t="n">
        <v>2798189.1</v>
      </c>
      <c r="D4" s="58" t="n">
        <v>-3</v>
      </c>
    </row>
    <row r="5" customFormat="false" ht="18.75" hidden="false" customHeight="false" outlineLevel="0" collapsed="false">
      <c r="A5" s="7" t="s">
        <v>90</v>
      </c>
      <c r="B5" s="44" t="n">
        <v>3780.6</v>
      </c>
      <c r="C5" s="44" t="n">
        <v>31282.1</v>
      </c>
      <c r="D5" s="59" t="n">
        <v>25.9</v>
      </c>
    </row>
    <row r="6" customFormat="false" ht="18.75" hidden="false" customHeight="false" outlineLevel="0" collapsed="false">
      <c r="A6" s="7" t="s">
        <v>91</v>
      </c>
      <c r="B6" s="44" t="n">
        <v>23186.2</v>
      </c>
      <c r="C6" s="44" t="n">
        <v>337577.8</v>
      </c>
      <c r="D6" s="59" t="n">
        <v>-2.2</v>
      </c>
    </row>
    <row r="7" customFormat="false" ht="18.75" hidden="false" customHeight="false" outlineLevel="0" collapsed="false">
      <c r="A7" s="7" t="s">
        <v>92</v>
      </c>
      <c r="B7" s="44" t="n">
        <v>391.6</v>
      </c>
      <c r="C7" s="44" t="n">
        <v>8539.5</v>
      </c>
      <c r="D7" s="59" t="n">
        <v>-67.4</v>
      </c>
    </row>
    <row r="8" customFormat="false" ht="18.75" hidden="false" customHeight="false" outlineLevel="0" collapsed="false">
      <c r="A8" s="7" t="s">
        <v>93</v>
      </c>
      <c r="B8" s="44" t="n">
        <v>8744.4</v>
      </c>
      <c r="C8" s="44" t="n">
        <v>112930.7</v>
      </c>
      <c r="D8" s="59" t="n">
        <v>-18</v>
      </c>
    </row>
    <row r="9" customFormat="false" ht="18.75" hidden="false" customHeight="false" outlineLevel="0" collapsed="false">
      <c r="A9" s="7" t="s">
        <v>94</v>
      </c>
      <c r="B9" s="44" t="n">
        <v>21891.7</v>
      </c>
      <c r="C9" s="44" t="n">
        <v>268005.8</v>
      </c>
      <c r="D9" s="59" t="n">
        <v>-4.8</v>
      </c>
    </row>
    <row r="10" customFormat="false" ht="18.75" hidden="false" customHeight="false" outlineLevel="0" collapsed="false">
      <c r="A10" s="7" t="s">
        <v>95</v>
      </c>
      <c r="B10" s="44" t="n">
        <v>8477.6</v>
      </c>
      <c r="C10" s="44" t="n">
        <v>56544.5</v>
      </c>
      <c r="D10" s="59" t="n">
        <v>7</v>
      </c>
    </row>
    <row r="11" customFormat="false" ht="18.75" hidden="false" customHeight="false" outlineLevel="0" collapsed="false">
      <c r="A11" s="7" t="s">
        <v>96</v>
      </c>
      <c r="B11" s="44" t="n">
        <v>28958.7</v>
      </c>
      <c r="C11" s="44" t="n">
        <v>260643.8</v>
      </c>
      <c r="D11" s="59" t="n">
        <v>3.5</v>
      </c>
    </row>
    <row r="12" customFormat="false" ht="18.75" hidden="false" customHeight="false" outlineLevel="0" collapsed="false">
      <c r="A12" s="7" t="s">
        <v>97</v>
      </c>
      <c r="B12" s="44" t="n">
        <v>30032.8</v>
      </c>
      <c r="C12" s="44" t="n">
        <v>329434.2</v>
      </c>
      <c r="D12" s="59" t="n">
        <v>-10.9</v>
      </c>
    </row>
    <row r="13" customFormat="false" ht="18.75" hidden="false" customHeight="false" outlineLevel="0" collapsed="false">
      <c r="A13" s="7" t="s">
        <v>98</v>
      </c>
      <c r="B13" s="44" t="n">
        <v>138262.3</v>
      </c>
      <c r="C13" s="44" t="n">
        <v>1120149.7</v>
      </c>
      <c r="D13" s="59" t="n">
        <v>3.2</v>
      </c>
    </row>
    <row r="14" customFormat="false" ht="18.75" hidden="false" customHeight="false" outlineLevel="0" collapsed="false">
      <c r="A14" s="7" t="s">
        <v>99</v>
      </c>
      <c r="B14" s="44" t="n">
        <v>729.6</v>
      </c>
      <c r="C14" s="44" t="n">
        <v>7092.5</v>
      </c>
      <c r="D14" s="59" t="n">
        <v>-32.7</v>
      </c>
    </row>
    <row r="15" customFormat="false" ht="23.25" hidden="false" customHeight="true" outlineLevel="0" collapsed="false">
      <c r="A15" s="7" t="s">
        <v>100</v>
      </c>
      <c r="B15" s="44" t="n">
        <v>947</v>
      </c>
      <c r="C15" s="44" t="n">
        <v>10683.9</v>
      </c>
      <c r="D15" s="59" t="n">
        <v>-18.4</v>
      </c>
    </row>
    <row r="16" customFormat="false" ht="21.75" hidden="false" customHeight="true" outlineLevel="0" collapsed="false">
      <c r="A16" s="60" t="s">
        <v>101</v>
      </c>
      <c r="B16" s="2" t="n">
        <v>1258.4</v>
      </c>
      <c r="C16" s="2" t="n">
        <v>11556.1</v>
      </c>
      <c r="D16" s="61" t="n">
        <v>-17.3</v>
      </c>
    </row>
    <row r="17" customFormat="false" ht="13.5" hidden="false" customHeight="false" outlineLevel="0" collapsed="false">
      <c r="A17" s="51"/>
      <c r="B17" s="51"/>
      <c r="C17" s="51"/>
      <c r="D17" s="5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12"/>
    <col collapsed="false" customWidth="false" hidden="false" outlineLevel="0" max="2" min="2" style="2" width="8.99"/>
    <col collapsed="false" customWidth="true" hidden="false" outlineLevel="0" max="4" min="3" style="2" width="9.75"/>
    <col collapsed="false" customWidth="true" hidden="false" outlineLevel="0" max="5" min="5" style="2" width="9.62"/>
    <col collapsed="false" customWidth="true" hidden="false" outlineLevel="0" max="6" min="6" style="2" width="15.24"/>
    <col collapsed="false" customWidth="true" hidden="false" outlineLevel="0" max="7" min="7" style="2" width="11.62"/>
    <col collapsed="false" customWidth="true" hidden="false" outlineLevel="0" max="8" min="8" style="2" width="12.62"/>
    <col collapsed="false" customWidth="true" hidden="false" outlineLevel="0" max="10" min="10" style="2" width="13.75"/>
    <col collapsed="false" customWidth="true" hidden="false" outlineLevel="0" max="11" min="11" style="2" width="12.62"/>
  </cols>
  <sheetData>
    <row r="1" customFormat="false" ht="13.5" hidden="false" customHeight="false" outlineLevel="0" collapsed="false">
      <c r="A1" s="49" t="s">
        <v>102</v>
      </c>
      <c r="B1" s="49"/>
      <c r="C1" s="49"/>
      <c r="D1" s="49"/>
      <c r="E1" s="49"/>
    </row>
    <row r="2" customFormat="false" ht="24" hidden="false" customHeight="true" outlineLevel="0" collapsed="false">
      <c r="A2" s="49"/>
      <c r="B2" s="49"/>
      <c r="C2" s="49"/>
      <c r="D2" s="49"/>
      <c r="E2" s="49"/>
    </row>
    <row r="3" customFormat="false" ht="27.75" hidden="false" customHeight="true" outlineLevel="0" collapsed="false">
      <c r="A3" s="62" t="s">
        <v>38</v>
      </c>
      <c r="B3" s="63" t="s">
        <v>103</v>
      </c>
      <c r="C3" s="64" t="s">
        <v>104</v>
      </c>
      <c r="D3" s="65" t="s">
        <v>105</v>
      </c>
      <c r="E3" s="66" t="s">
        <v>106</v>
      </c>
    </row>
    <row r="4" customFormat="false" ht="23.25" hidden="false" customHeight="true" outlineLevel="0" collapsed="false">
      <c r="A4" s="24" t="s">
        <v>107</v>
      </c>
      <c r="B4" s="1" t="s">
        <v>108</v>
      </c>
      <c r="C4" s="67" t="n">
        <v>6.54576</v>
      </c>
      <c r="D4" s="67" t="n">
        <v>85.04508</v>
      </c>
      <c r="E4" s="68" t="n">
        <v>0</v>
      </c>
    </row>
    <row r="5" customFormat="false" ht="24" hidden="false" customHeight="true" outlineLevel="0" collapsed="false">
      <c r="A5" s="24" t="s">
        <v>109</v>
      </c>
      <c r="B5" s="1" t="s">
        <v>108</v>
      </c>
      <c r="C5" s="69" t="n">
        <v>0</v>
      </c>
      <c r="D5" s="69" t="n">
        <v>0.8341</v>
      </c>
      <c r="E5" s="70" t="n">
        <v>-85.1</v>
      </c>
    </row>
    <row r="6" customFormat="false" ht="21.75" hidden="false" customHeight="true" outlineLevel="0" collapsed="false">
      <c r="A6" s="24" t="s">
        <v>110</v>
      </c>
      <c r="B6" s="1" t="s">
        <v>111</v>
      </c>
      <c r="C6" s="69" t="n">
        <v>3.724</v>
      </c>
      <c r="D6" s="69" t="n">
        <v>40.6705</v>
      </c>
      <c r="E6" s="70" t="n">
        <v>14.8</v>
      </c>
    </row>
    <row r="7" customFormat="false" ht="25.5" hidden="false" customHeight="true" outlineLevel="0" collapsed="false">
      <c r="A7" s="24" t="s">
        <v>112</v>
      </c>
      <c r="B7" s="1" t="s">
        <v>113</v>
      </c>
      <c r="C7" s="69" t="n">
        <v>11.3016</v>
      </c>
      <c r="D7" s="69" t="n">
        <v>152.3337</v>
      </c>
      <c r="E7" s="70" t="n">
        <v>-29.6</v>
      </c>
    </row>
    <row r="8" customFormat="false" ht="24" hidden="false" customHeight="true" outlineLevel="0" collapsed="false">
      <c r="A8" s="24" t="s">
        <v>114</v>
      </c>
      <c r="B8" s="1" t="s">
        <v>108</v>
      </c>
      <c r="C8" s="69" t="n">
        <v>0.416</v>
      </c>
      <c r="D8" s="69" t="n">
        <v>4.9679</v>
      </c>
      <c r="E8" s="70" t="n">
        <v>7.5</v>
      </c>
    </row>
    <row r="9" customFormat="false" ht="23.25" hidden="false" customHeight="true" outlineLevel="0" collapsed="false">
      <c r="A9" s="24" t="s">
        <v>115</v>
      </c>
      <c r="B9" s="1" t="s">
        <v>116</v>
      </c>
      <c r="C9" s="71" t="n">
        <v>1077.743</v>
      </c>
      <c r="D9" s="71" t="n">
        <v>8381.6382</v>
      </c>
      <c r="E9" s="72" t="n">
        <v>-6.6</v>
      </c>
    </row>
    <row r="10" customFormat="false" ht="22.5" hidden="false" customHeight="true" outlineLevel="0" collapsed="false">
      <c r="A10" s="24" t="s">
        <v>117</v>
      </c>
      <c r="B10" s="1" t="s">
        <v>108</v>
      </c>
      <c r="C10" s="71" t="n">
        <v>46.1252</v>
      </c>
      <c r="D10" s="71" t="n">
        <v>413.4293</v>
      </c>
      <c r="E10" s="72" t="n">
        <v>0.5</v>
      </c>
    </row>
    <row r="11" s="76" customFormat="true" ht="23.25" hidden="false" customHeight="true" outlineLevel="0" collapsed="false">
      <c r="A11" s="73" t="s">
        <v>118</v>
      </c>
      <c r="B11" s="1" t="s">
        <v>35</v>
      </c>
      <c r="C11" s="74" t="n">
        <v>17026</v>
      </c>
      <c r="D11" s="74" t="n">
        <v>212081</v>
      </c>
      <c r="E11" s="75" t="n">
        <v>11.03</v>
      </c>
    </row>
    <row r="12" s="76" customFormat="true" ht="22.5" hidden="false" customHeight="true" outlineLevel="0" collapsed="false">
      <c r="A12" s="77" t="s">
        <v>34</v>
      </c>
      <c r="B12" s="1" t="s">
        <v>35</v>
      </c>
      <c r="C12" s="78" t="n">
        <v>10126</v>
      </c>
      <c r="D12" s="78" t="n">
        <v>108041</v>
      </c>
      <c r="E12" s="79" t="n">
        <v>7.99</v>
      </c>
    </row>
    <row r="13" customFormat="false" ht="13.5" hidden="false" customHeight="false" outlineLevel="0" collapsed="false">
      <c r="K13" s="76"/>
    </row>
    <row r="14" customFormat="false" ht="13.5" hidden="false" customHeight="false" outlineLevel="0" collapsed="false">
      <c r="K14" s="76"/>
    </row>
    <row r="15" customFormat="false" ht="13.5" hidden="false" customHeight="false" outlineLevel="0" collapsed="false">
      <c r="K15" s="76"/>
    </row>
    <row r="17" customFormat="false" ht="13.5" hidden="false" customHeight="false" outlineLevel="0" collapsed="false">
      <c r="G17" s="80"/>
    </row>
    <row r="18" customFormat="false" ht="13.5" hidden="false" customHeight="false" outlineLevel="0" collapsed="false">
      <c r="G18" s="80"/>
    </row>
    <row r="19" customFormat="false" ht="13.5" hidden="false" customHeight="false" outlineLevel="0" collapsed="false">
      <c r="G19" s="80"/>
    </row>
    <row r="20" customFormat="false" ht="13.5" hidden="false" customHeight="false" outlineLevel="0" collapsed="false">
      <c r="G20" s="80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08:37Z</dcterms:created>
  <dc:creator>Administrator</dc:creator>
  <dc:description/>
  <cp:keywords/>
  <dc:language>en-US</dc:language>
  <cp:lastModifiedBy>PGOS</cp:lastModifiedBy>
  <cp:lastPrinted>2020-01-30T02:02:56Z</cp:lastPrinted>
  <dcterms:modified xsi:type="dcterms:W3CDTF">2020-02-17T08:2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