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1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3" sheetId="14" state="visible" r:id="rId15"/>
    <sheet name="分镇4" sheetId="15" state="visible" r:id="rId16"/>
    <sheet name="分镇5" sheetId="16" state="visible" r:id="rId17"/>
    <sheet name="分镇6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7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(1-9</t>
    </r>
    <r>
      <rPr>
        <sz val="11"/>
        <color rgb="FF000000"/>
        <rFont val="Noto Sans"/>
        <family val="2"/>
      </rPr>
      <t xml:space="preserve">月）</t>
    </r>
  </si>
  <si>
    <t xml:space="preserve">万元</t>
  </si>
  <si>
    <t xml:space="preserve">规模以上工业总产值</t>
  </si>
  <si>
    <t xml:space="preserve">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r>
      <rPr>
        <sz val="14"/>
        <color rgb="FF000000"/>
        <rFont val="Noto Sans"/>
        <family val="2"/>
      </rPr>
      <t xml:space="preserve">出口总额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企业报）</t>
    </r>
  </si>
  <si>
    <t xml:space="preserve">实际利用外资</t>
  </si>
  <si>
    <t xml:space="preserve">万美元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t xml:space="preserve">全市生产总值</t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1-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20.3:44.2:35.5</t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农林牧渔服务业</t>
  </si>
  <si>
    <t xml:space="preserve">二、农林牧渔业增加值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黑体"/>
        <family val="3"/>
        <charset val="134"/>
      </rPr>
      <t xml:space="preserve">1-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　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饲  料    </t>
  </si>
  <si>
    <t xml:space="preserve">万吨</t>
  </si>
  <si>
    <t xml:space="preserve">成品糖        </t>
  </si>
  <si>
    <t xml:space="preserve">人造板        </t>
  </si>
  <si>
    <t xml:space="preserve">万立方米 </t>
  </si>
  <si>
    <t xml:space="preserve">家具          </t>
  </si>
  <si>
    <t xml:space="preserve">万件   </t>
  </si>
  <si>
    <t xml:space="preserve">机制纸及纸板  </t>
  </si>
  <si>
    <t xml:space="preserve">电饭锅</t>
  </si>
  <si>
    <t xml:space="preserve">万个</t>
  </si>
  <si>
    <t xml:space="preserve">水泥</t>
  </si>
  <si>
    <t xml:space="preserve">供电量       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仿宋"/>
        <family val="3"/>
        <charset val="134"/>
      </rPr>
      <t xml:space="preserve">1-11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1"/>
        <color rgb="FF000000"/>
        <rFont val="宋体"/>
        <family val="0"/>
        <charset val="134"/>
      </rPr>
      <t xml:space="preserve">      </t>
    </r>
    <r>
      <rPr>
        <sz val="14"/>
        <color rgb="FF000000"/>
        <rFont val="宋体"/>
        <family val="0"/>
        <charset val="134"/>
      </rPr>
      <t xml:space="preserve"># </t>
    </r>
    <r>
      <rPr>
        <sz val="14"/>
        <color rgb="FF000000"/>
        <rFont val="Noto Sans"/>
        <family val="2"/>
      </rPr>
      <t xml:space="preserve">税收收入</t>
    </r>
  </si>
  <si>
    <t xml:space="preserve">         ＃增值税</t>
  </si>
  <si>
    <t xml:space="preserve">　　　　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t xml:space="preserve">镇（街）</t>
  </si>
  <si>
    <t xml:space="preserve">全  市</t>
  </si>
  <si>
    <t xml:space="preserve">罗  州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消费品零售总额</t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1-11</t>
    </r>
    <r>
      <rPr>
        <sz val="12"/>
        <color rgb="FF000000"/>
        <rFont val="Noto Sans"/>
        <family val="2"/>
      </rPr>
      <t xml:space="preserve">月</t>
    </r>
  </si>
  <si>
    <t xml:space="preserve">各县（市、 区）主要经济指标完成情况（一）</t>
  </si>
  <si>
    <t xml:space="preserve">单位：亿元</t>
  </si>
  <si>
    <t xml:space="preserve">市  别</t>
  </si>
  <si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</t>
    </r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三、第二产业增加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r>
      <rPr>
        <sz val="12"/>
        <color rgb="FF000000"/>
        <rFont val="Noto Sans"/>
        <family val="2"/>
      </rPr>
      <t xml:space="preserve">四、第三产业增加值（</t>
    </r>
    <r>
      <rPr>
        <sz val="12"/>
        <color rgb="FF000000"/>
        <rFont val="黑体"/>
        <family val="3"/>
        <charset val="134"/>
      </rPr>
      <t xml:space="preserve">1-9</t>
    </r>
    <r>
      <rPr>
        <sz val="12"/>
        <color rgb="FF000000"/>
        <rFont val="Noto Sans"/>
        <family val="2"/>
      </rPr>
      <t xml:space="preserve">月）</t>
    </r>
  </si>
  <si>
    <t xml:space="preserve">五、规模以上工业增加值</t>
  </si>
  <si>
    <t xml:space="preserve">六、规模以上工业总产值</t>
  </si>
  <si>
    <t xml:space="preserve">各县（市、 区）主要经济指标完成情况（三）</t>
  </si>
  <si>
    <t xml:space="preserve">  单位：亿元</t>
  </si>
  <si>
    <r>
      <rPr>
        <sz val="12"/>
        <color rgb="FF000000"/>
        <rFont val="黑体"/>
        <family val="3"/>
        <charset val="134"/>
      </rPr>
      <t xml:space="preserve">1-10</t>
    </r>
    <r>
      <rPr>
        <sz val="12"/>
        <color rgb="FF000000"/>
        <rFont val="Noto Sans"/>
        <family val="2"/>
      </rPr>
      <t xml:space="preserve">月</t>
    </r>
  </si>
  <si>
    <t xml:space="preserve">七、固定资产投资</t>
  </si>
  <si>
    <t xml:space="preserve">-</t>
  </si>
  <si>
    <t xml:space="preserve">八、社会消费品零售总额</t>
  </si>
  <si>
    <t xml:space="preserve">九、公共财政预算收入</t>
  </si>
  <si>
    <t xml:space="preserve">各县（市、 区）主要经济指标完成情况（四）</t>
  </si>
  <si>
    <t xml:space="preserve">  单位：亿元、万美元</t>
  </si>
  <si>
    <t xml:space="preserve">十、公共财政预算支出（亿元）</t>
  </si>
  <si>
    <r>
      <rPr>
        <b val="true"/>
        <sz val="12"/>
        <color rgb="FF000000"/>
        <rFont val="Noto Sans"/>
        <family val="2"/>
      </rPr>
      <t xml:space="preserve">十一、外贸进出口总额（</t>
    </r>
    <r>
      <rPr>
        <b val="true"/>
        <sz val="12"/>
        <color rgb="FF000000"/>
        <rFont val="仿宋"/>
        <family val="3"/>
        <charset val="134"/>
      </rPr>
      <t xml:space="preserve">1-9</t>
    </r>
    <r>
      <rPr>
        <b val="true"/>
        <sz val="12"/>
        <color rgb="FF000000"/>
        <rFont val="Noto Sans"/>
        <family val="2"/>
      </rPr>
      <t xml:space="preserve">月）</t>
    </r>
  </si>
  <si>
    <t xml:space="preserve">十二、实际利用外资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_ "/>
    <numFmt numFmtId="204" formatCode="0.0_);[RED]\(0.0\)"/>
    <numFmt numFmtId="205" formatCode="0_);[RED]\(0\)"/>
    <numFmt numFmtId="206" formatCode="0_ "/>
    <numFmt numFmtId="207" formatCode="0.00_ "/>
    <numFmt numFmtId="208" formatCode="0.00_);[RED]\(0.00\)"/>
    <numFmt numFmtId="209" formatCode="General"/>
  </numFmts>
  <fonts count="10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Arial Unicode MS"/>
      <family val="2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8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3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2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2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3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7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35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0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Sheet1" xfId="0"/>
    <cellStyle name="常规_册子——贸易(2016年9月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9.75"/>
    <col collapsed="false" customWidth="true" hidden="false" outlineLevel="0" max="4" min="4" style="2" width="11.37"/>
    <col collapsed="false" customWidth="true" hidden="false" outlineLevel="0" max="5" min="5" style="2" width="9.12"/>
  </cols>
  <sheetData>
    <row r="1" customFormat="false" ht="35.25" hidden="false" customHeight="true" outlineLevel="0" collapsed="false">
      <c r="A1" s="14" t="s">
        <v>22</v>
      </c>
      <c r="B1" s="14"/>
      <c r="C1" s="14"/>
      <c r="D1" s="14"/>
      <c r="E1" s="14"/>
    </row>
    <row r="2" customFormat="false" ht="24" hidden="false" customHeight="true" outlineLevel="0" collapsed="false">
      <c r="A2" s="88" t="s">
        <v>38</v>
      </c>
      <c r="B2" s="89" t="s">
        <v>13</v>
      </c>
      <c r="C2" s="90" t="s">
        <v>65</v>
      </c>
      <c r="D2" s="90" t="s">
        <v>66</v>
      </c>
      <c r="E2" s="91" t="s">
        <v>119</v>
      </c>
    </row>
    <row r="3" customFormat="false" ht="27.75" hidden="false" customHeight="true" outlineLevel="0" collapsed="false">
      <c r="A3" s="92" t="s">
        <v>120</v>
      </c>
      <c r="B3" s="93" t="s">
        <v>17</v>
      </c>
      <c r="C3" s="94"/>
      <c r="D3" s="94" t="n">
        <v>2069036</v>
      </c>
      <c r="E3" s="95" t="n">
        <v>9.7</v>
      </c>
    </row>
    <row r="4" customFormat="false" ht="27.75" hidden="false" customHeight="true" outlineLevel="0" collapsed="false">
      <c r="A4" s="96" t="s">
        <v>121</v>
      </c>
      <c r="B4" s="31" t="s">
        <v>17</v>
      </c>
      <c r="C4" s="94"/>
      <c r="D4" s="94" t="n">
        <v>361345</v>
      </c>
      <c r="E4" s="95" t="n">
        <v>5.5</v>
      </c>
    </row>
    <row r="5" customFormat="false" ht="27" hidden="false" customHeight="true" outlineLevel="0" collapsed="false">
      <c r="A5" s="96" t="s">
        <v>122</v>
      </c>
      <c r="B5" s="31" t="s">
        <v>17</v>
      </c>
      <c r="C5" s="94"/>
      <c r="D5" s="94" t="n">
        <v>1381084</v>
      </c>
      <c r="E5" s="95" t="n">
        <v>10.4</v>
      </c>
    </row>
    <row r="6" customFormat="false" ht="25.5" hidden="false" customHeight="true" outlineLevel="0" collapsed="false">
      <c r="A6" s="96" t="s">
        <v>123</v>
      </c>
      <c r="B6" s="31" t="s">
        <v>17</v>
      </c>
      <c r="C6" s="94"/>
      <c r="D6" s="94" t="n">
        <v>10828</v>
      </c>
      <c r="E6" s="95" t="n">
        <v>31.7</v>
      </c>
    </row>
    <row r="7" customFormat="false" ht="25.5" hidden="false" customHeight="true" outlineLevel="0" collapsed="false">
      <c r="A7" s="96" t="s">
        <v>124</v>
      </c>
      <c r="B7" s="31" t="s">
        <v>17</v>
      </c>
      <c r="C7" s="94"/>
      <c r="D7" s="94" t="n">
        <v>315779</v>
      </c>
      <c r="E7" s="95" t="n">
        <v>10.9</v>
      </c>
    </row>
    <row r="8" customFormat="false" ht="25.5" hidden="false" customHeight="true" outlineLevel="0" collapsed="false">
      <c r="A8" s="20" t="s">
        <v>125</v>
      </c>
      <c r="B8" s="31" t="s">
        <v>17</v>
      </c>
      <c r="C8" s="94"/>
      <c r="E8" s="95"/>
    </row>
    <row r="9" customFormat="false" ht="26.25" hidden="false" customHeight="true" outlineLevel="0" collapsed="false">
      <c r="A9" s="96" t="s">
        <v>121</v>
      </c>
      <c r="B9" s="31" t="s">
        <v>17</v>
      </c>
      <c r="C9" s="94"/>
      <c r="D9" s="94"/>
      <c r="E9" s="95"/>
    </row>
    <row r="10" customFormat="false" ht="25.5" hidden="false" customHeight="true" outlineLevel="0" collapsed="false">
      <c r="A10" s="96" t="s">
        <v>122</v>
      </c>
      <c r="B10" s="31" t="s">
        <v>17</v>
      </c>
      <c r="C10" s="94"/>
      <c r="D10" s="94"/>
      <c r="E10" s="95"/>
    </row>
    <row r="11" customFormat="false" ht="29.25" hidden="false" customHeight="true" outlineLevel="0" collapsed="false">
      <c r="A11" s="97" t="s">
        <v>126</v>
      </c>
      <c r="B11" s="31" t="s">
        <v>17</v>
      </c>
      <c r="C11" s="94"/>
      <c r="D11" s="94"/>
      <c r="E11" s="95"/>
    </row>
    <row r="12" customFormat="false" ht="23.25" hidden="false" customHeight="true" outlineLevel="0" collapsed="false">
      <c r="A12" s="96" t="s">
        <v>127</v>
      </c>
      <c r="B12" s="31" t="s">
        <v>17</v>
      </c>
      <c r="C12" s="94"/>
      <c r="D12" s="94"/>
      <c r="E12" s="95"/>
    </row>
    <row r="13" customFormat="false" ht="23.25" hidden="false" customHeight="true" outlineLevel="0" collapsed="false">
      <c r="A13" s="98" t="s">
        <v>128</v>
      </c>
      <c r="B13" s="99" t="s">
        <v>17</v>
      </c>
      <c r="C13" s="100"/>
      <c r="D13" s="100"/>
      <c r="E13" s="10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14" t="s">
        <v>129</v>
      </c>
      <c r="B1" s="14"/>
      <c r="C1" s="14"/>
      <c r="D1" s="14"/>
    </row>
    <row r="2" customFormat="false" ht="27" hidden="false" customHeight="true" outlineLevel="0" collapsed="false">
      <c r="A2" s="102" t="s">
        <v>38</v>
      </c>
      <c r="B2" s="103" t="s">
        <v>13</v>
      </c>
      <c r="C2" s="68" t="s">
        <v>130</v>
      </c>
      <c r="D2" s="1" t="s">
        <v>131</v>
      </c>
    </row>
    <row r="3" customFormat="false" ht="30" hidden="false" customHeight="true" outlineLevel="0" collapsed="false">
      <c r="A3" s="20" t="s">
        <v>132</v>
      </c>
      <c r="B3" s="31" t="s">
        <v>17</v>
      </c>
      <c r="C3" s="104" t="n">
        <v>1137127</v>
      </c>
      <c r="D3" s="46" t="n">
        <v>-45.8069149706809</v>
      </c>
    </row>
    <row r="4" customFormat="false" ht="23.25" hidden="false" customHeight="true" outlineLevel="0" collapsed="false">
      <c r="A4" s="23" t="s">
        <v>133</v>
      </c>
      <c r="B4" s="31" t="s">
        <v>17</v>
      </c>
      <c r="C4" s="105" t="n">
        <v>708741</v>
      </c>
      <c r="D4" s="106" t="n">
        <v>-45.5759918541487</v>
      </c>
    </row>
    <row r="5" customFormat="false" ht="24" hidden="false" customHeight="true" outlineLevel="0" collapsed="false">
      <c r="A5" s="23" t="s">
        <v>134</v>
      </c>
      <c r="B5" s="31" t="s">
        <v>17</v>
      </c>
      <c r="C5" s="107" t="n">
        <v>428386</v>
      </c>
      <c r="D5" s="46" t="n">
        <v>-46.1846915317262</v>
      </c>
    </row>
    <row r="6" customFormat="false" ht="24.75" hidden="false" customHeight="true" outlineLevel="0" collapsed="false">
      <c r="A6" s="23" t="s">
        <v>135</v>
      </c>
      <c r="B6" s="31" t="s">
        <v>17</v>
      </c>
      <c r="C6" s="108"/>
      <c r="D6" s="106"/>
    </row>
    <row r="7" customFormat="false" ht="27" hidden="false" customHeight="true" outlineLevel="0" collapsed="false">
      <c r="A7" s="23" t="s">
        <v>136</v>
      </c>
      <c r="B7" s="31" t="s">
        <v>17</v>
      </c>
      <c r="C7" s="108"/>
      <c r="D7" s="106"/>
    </row>
    <row r="8" customFormat="false" ht="27" hidden="false" customHeight="true" outlineLevel="0" collapsed="false">
      <c r="A8" s="23" t="s">
        <v>137</v>
      </c>
      <c r="B8" s="31" t="s">
        <v>17</v>
      </c>
      <c r="C8" s="108"/>
      <c r="D8" s="106"/>
    </row>
    <row r="9" customFormat="false" ht="27" hidden="false" customHeight="true" outlineLevel="0" collapsed="false">
      <c r="A9" s="20" t="s">
        <v>138</v>
      </c>
      <c r="B9" s="31" t="s">
        <v>17</v>
      </c>
      <c r="C9" s="108"/>
      <c r="D9" s="106"/>
    </row>
    <row r="10" customFormat="false" ht="26.25" hidden="false" customHeight="true" outlineLevel="0" collapsed="false">
      <c r="A10" s="20" t="s">
        <v>139</v>
      </c>
      <c r="B10" s="31" t="s">
        <v>140</v>
      </c>
      <c r="C10" s="108"/>
      <c r="D10" s="106"/>
    </row>
    <row r="11" customFormat="false" ht="27" hidden="false" customHeight="true" outlineLevel="0" collapsed="false">
      <c r="A11" s="20" t="s">
        <v>141</v>
      </c>
      <c r="B11" s="31" t="s">
        <v>140</v>
      </c>
      <c r="C11" s="107" t="n">
        <v>630748</v>
      </c>
      <c r="D11" s="46" t="n">
        <v>-30.6746153431879</v>
      </c>
    </row>
    <row r="12" customFormat="false" ht="27.75" hidden="false" customHeight="true" outlineLevel="0" collapsed="false">
      <c r="A12" s="109" t="s">
        <v>142</v>
      </c>
      <c r="B12" s="36" t="s">
        <v>17</v>
      </c>
      <c r="C12" s="110" t="n">
        <v>451349</v>
      </c>
      <c r="D12" s="46" t="n">
        <v>-11.735740504262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74"/>
    <col collapsed="false" customWidth="true" hidden="false" outlineLevel="0" max="4" min="3" style="2" width="9.36"/>
    <col collapsed="false" customWidth="true" hidden="false" outlineLevel="0" max="7" min="6" style="2" width="12.62"/>
    <col collapsed="false" customWidth="true" hidden="false" outlineLevel="0" max="8" min="8" style="2" width="11.49"/>
    <col collapsed="false" customWidth="true" hidden="false" outlineLevel="0" max="9" min="9" style="2" width="12.62"/>
  </cols>
  <sheetData>
    <row r="1" customFormat="false" ht="44.25" hidden="false" customHeight="true" outlineLevel="0" collapsed="false">
      <c r="A1" s="14" t="s">
        <v>143</v>
      </c>
      <c r="B1" s="14"/>
      <c r="C1" s="14"/>
      <c r="D1" s="14"/>
    </row>
    <row r="2" customFormat="false" ht="21" hidden="false" customHeight="true" outlineLevel="0" collapsed="false">
      <c r="A2" s="111"/>
      <c r="B2" s="111"/>
      <c r="D2" s="112" t="s">
        <v>37</v>
      </c>
    </row>
    <row r="3" customFormat="false" ht="25.5" hidden="false" customHeight="true" outlineLevel="0" collapsed="false">
      <c r="A3" s="17" t="s">
        <v>38</v>
      </c>
      <c r="B3" s="41" t="s">
        <v>65</v>
      </c>
      <c r="C3" s="41" t="s">
        <v>66</v>
      </c>
      <c r="D3" s="19" t="s">
        <v>144</v>
      </c>
    </row>
    <row r="4" customFormat="false" ht="28.5" hidden="false" customHeight="true" outlineLevel="0" collapsed="false">
      <c r="A4" s="20" t="s">
        <v>145</v>
      </c>
      <c r="B4" s="113" t="n">
        <v>15189</v>
      </c>
      <c r="C4" s="113" t="n">
        <v>221438</v>
      </c>
      <c r="D4" s="114" t="n">
        <v>-0.18</v>
      </c>
    </row>
    <row r="5" customFormat="false" ht="27.75" hidden="false" customHeight="true" outlineLevel="0" collapsed="false">
      <c r="A5" s="23" t="s">
        <v>146</v>
      </c>
      <c r="B5" s="113" t="n">
        <v>6521</v>
      </c>
      <c r="C5" s="113" t="n">
        <v>101639</v>
      </c>
      <c r="D5" s="114" t="n">
        <v>6.39</v>
      </c>
    </row>
    <row r="6" customFormat="false" ht="27.75" hidden="false" customHeight="true" outlineLevel="0" collapsed="false">
      <c r="A6" s="2" t="s">
        <v>147</v>
      </c>
      <c r="B6" s="113" t="n">
        <v>4826</v>
      </c>
      <c r="C6" s="113" t="n">
        <v>61325</v>
      </c>
      <c r="D6" s="114" t="n">
        <v>-0.96</v>
      </c>
    </row>
    <row r="7" customFormat="false" ht="22.5" hidden="false" customHeight="true" outlineLevel="0" collapsed="false">
      <c r="A7" s="23" t="s">
        <v>148</v>
      </c>
      <c r="B7" s="113" t="n">
        <v>1103</v>
      </c>
      <c r="C7" s="113" t="n">
        <v>10879</v>
      </c>
      <c r="D7" s="114" t="n">
        <v>11.35</v>
      </c>
    </row>
    <row r="8" customFormat="false" ht="22.5" hidden="false" customHeight="true" outlineLevel="0" collapsed="false">
      <c r="A8" s="115" t="s">
        <v>149</v>
      </c>
      <c r="B8" s="113" t="n">
        <v>17</v>
      </c>
      <c r="C8" s="113" t="n">
        <v>6439</v>
      </c>
      <c r="D8" s="114" t="n">
        <v>-6.48</v>
      </c>
    </row>
    <row r="9" customFormat="false" ht="24" hidden="false" customHeight="true" outlineLevel="0" collapsed="false">
      <c r="A9" s="23" t="s">
        <v>150</v>
      </c>
      <c r="B9" s="113" t="n">
        <v>137</v>
      </c>
      <c r="C9" s="113" t="n">
        <v>1451</v>
      </c>
      <c r="D9" s="114" t="n">
        <v>-24.23</v>
      </c>
    </row>
    <row r="10" customFormat="false" ht="23.25" hidden="false" customHeight="true" outlineLevel="0" collapsed="false">
      <c r="A10" s="23" t="s">
        <v>151</v>
      </c>
      <c r="B10" s="113" t="n">
        <v>1695</v>
      </c>
      <c r="C10" s="113" t="n">
        <v>40314</v>
      </c>
      <c r="D10" s="114" t="n">
        <v>19.92</v>
      </c>
    </row>
    <row r="11" customFormat="false" ht="21.75" hidden="false" customHeight="true" outlineLevel="0" collapsed="false">
      <c r="A11" s="20" t="s">
        <v>152</v>
      </c>
      <c r="B11" s="113" t="n">
        <v>64768</v>
      </c>
      <c r="C11" s="113" t="n">
        <v>764474</v>
      </c>
      <c r="D11" s="114" t="n">
        <v>12.44</v>
      </c>
      <c r="J11" s="116"/>
    </row>
    <row r="12" customFormat="false" ht="23.25" hidden="false" customHeight="true" outlineLevel="0" collapsed="false">
      <c r="A12" s="20" t="s">
        <v>153</v>
      </c>
      <c r="B12" s="117" t="n">
        <v>4254161.869014</v>
      </c>
      <c r="C12" s="118"/>
      <c r="D12" s="119" t="n">
        <v>12.6</v>
      </c>
    </row>
    <row r="13" customFormat="false" ht="21" hidden="false" customHeight="true" outlineLevel="0" collapsed="false">
      <c r="A13" s="23" t="s">
        <v>154</v>
      </c>
      <c r="B13" s="117" t="n">
        <v>3454474.509894</v>
      </c>
      <c r="C13" s="118"/>
      <c r="D13" s="119" t="n">
        <v>10.7</v>
      </c>
    </row>
    <row r="14" customFormat="false" ht="18.75" hidden="false" customHeight="false" outlineLevel="0" collapsed="false">
      <c r="A14" s="20" t="s">
        <v>155</v>
      </c>
      <c r="B14" s="117" t="n">
        <v>2070308.935449</v>
      </c>
      <c r="C14" s="120"/>
      <c r="D14" s="119" t="n">
        <v>14.6</v>
      </c>
    </row>
    <row r="15" customFormat="false" ht="22.5" hidden="false" customHeight="true" outlineLevel="0" collapsed="false">
      <c r="A15" s="23" t="s">
        <v>156</v>
      </c>
      <c r="B15" s="121" t="n">
        <v>337070.403227</v>
      </c>
      <c r="C15" s="120"/>
      <c r="D15" s="119"/>
    </row>
    <row r="16" customFormat="false" ht="24" hidden="false" customHeight="true" outlineLevel="0" collapsed="false">
      <c r="A16" s="35" t="s">
        <v>157</v>
      </c>
      <c r="B16" s="122" t="n">
        <v>1646989</v>
      </c>
      <c r="C16" s="122"/>
      <c r="D16" s="1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14" t="s">
        <v>158</v>
      </c>
      <c r="B1" s="14"/>
      <c r="C1" s="14"/>
    </row>
    <row r="2" customFormat="false" ht="22.5" hidden="false" customHeight="true" outlineLevel="0" collapsed="false">
      <c r="A2" s="124"/>
      <c r="B2" s="124"/>
      <c r="C2" s="125" t="s">
        <v>159</v>
      </c>
    </row>
    <row r="3" customFormat="false" ht="24.75" hidden="false" customHeight="true" outlineLevel="0" collapsed="false">
      <c r="A3" s="17" t="s">
        <v>38</v>
      </c>
      <c r="B3" s="41" t="s">
        <v>65</v>
      </c>
      <c r="C3" s="126" t="s">
        <v>66</v>
      </c>
    </row>
    <row r="4" customFormat="false" ht="26.25" hidden="false" customHeight="true" outlineLevel="0" collapsed="false">
      <c r="A4" s="20" t="s">
        <v>160</v>
      </c>
      <c r="B4" s="127" t="n">
        <v>112</v>
      </c>
      <c r="C4" s="128" t="n">
        <v>106.7</v>
      </c>
    </row>
    <row r="5" customFormat="false" ht="24.75" hidden="false" customHeight="true" outlineLevel="0" collapsed="false">
      <c r="A5" s="23" t="s">
        <v>161</v>
      </c>
      <c r="B5" s="129" t="n">
        <v>127</v>
      </c>
      <c r="C5" s="46" t="n">
        <v>111.6</v>
      </c>
    </row>
    <row r="6" customFormat="false" ht="18.75" hidden="false" customHeight="false" outlineLevel="0" collapsed="false">
      <c r="A6" s="96" t="s">
        <v>162</v>
      </c>
      <c r="B6" s="129" t="n">
        <v>104.2</v>
      </c>
      <c r="C6" s="46" t="n">
        <v>99.8</v>
      </c>
    </row>
    <row r="7" customFormat="false" ht="18.75" hidden="false" customHeight="false" outlineLevel="0" collapsed="false">
      <c r="A7" s="23" t="s">
        <v>163</v>
      </c>
      <c r="B7" s="129" t="n">
        <v>101.5</v>
      </c>
      <c r="C7" s="46" t="n">
        <v>110.7</v>
      </c>
    </row>
    <row r="8" customFormat="false" ht="18.75" hidden="false" customHeight="false" outlineLevel="0" collapsed="false">
      <c r="A8" s="23" t="s">
        <v>164</v>
      </c>
      <c r="B8" s="129" t="n">
        <v>186.6</v>
      </c>
      <c r="C8" s="46" t="n">
        <v>128.3</v>
      </c>
    </row>
    <row r="9" customFormat="false" ht="18.75" hidden="false" customHeight="false" outlineLevel="0" collapsed="false">
      <c r="A9" s="23" t="s">
        <v>165</v>
      </c>
      <c r="B9" s="129" t="n">
        <v>114.8</v>
      </c>
      <c r="C9" s="46" t="n">
        <v>113.4</v>
      </c>
    </row>
    <row r="10" customFormat="false" ht="18.75" hidden="false" customHeight="false" outlineLevel="0" collapsed="false">
      <c r="A10" s="23" t="s">
        <v>166</v>
      </c>
      <c r="B10" s="129" t="n">
        <v>101.5</v>
      </c>
      <c r="C10" s="46" t="n">
        <v>108.3</v>
      </c>
    </row>
    <row r="11" customFormat="false" ht="18.75" hidden="false" customHeight="false" outlineLevel="0" collapsed="false">
      <c r="A11" s="23" t="s">
        <v>167</v>
      </c>
      <c r="B11" s="129" t="n">
        <v>105.8</v>
      </c>
      <c r="C11" s="46" t="n">
        <v>121.3</v>
      </c>
    </row>
    <row r="12" customFormat="false" ht="18.75" hidden="false" customHeight="false" outlineLevel="0" collapsed="false">
      <c r="A12" s="23" t="s">
        <v>168</v>
      </c>
      <c r="B12" s="129" t="n">
        <v>108</v>
      </c>
      <c r="C12" s="46" t="n">
        <v>105.2</v>
      </c>
    </row>
    <row r="13" customFormat="false" ht="18.75" hidden="false" customHeight="false" outlineLevel="0" collapsed="false">
      <c r="A13" s="23" t="s">
        <v>169</v>
      </c>
      <c r="B13" s="129" t="n">
        <v>103.4</v>
      </c>
      <c r="C13" s="46" t="n">
        <v>106</v>
      </c>
    </row>
    <row r="14" customFormat="false" ht="18.75" hidden="false" customHeight="false" outlineLevel="0" collapsed="false">
      <c r="A14" s="23" t="s">
        <v>170</v>
      </c>
      <c r="B14" s="129" t="n">
        <v>99.2</v>
      </c>
      <c r="C14" s="46" t="n">
        <v>100.9</v>
      </c>
    </row>
    <row r="15" customFormat="false" ht="18.75" hidden="false" customHeight="false" outlineLevel="0" collapsed="false">
      <c r="A15" s="23" t="s">
        <v>171</v>
      </c>
      <c r="B15" s="129" t="n">
        <v>98.2</v>
      </c>
      <c r="C15" s="46" t="n">
        <v>100</v>
      </c>
    </row>
    <row r="16" customFormat="false" ht="18.75" hidden="false" customHeight="false" outlineLevel="0" collapsed="false">
      <c r="A16" s="23" t="s">
        <v>172</v>
      </c>
      <c r="B16" s="129" t="n">
        <v>105.1</v>
      </c>
      <c r="C16" s="46" t="n">
        <v>102</v>
      </c>
    </row>
    <row r="17" customFormat="false" ht="18.75" hidden="false" customHeight="false" outlineLevel="0" collapsed="false">
      <c r="A17" s="96" t="s">
        <v>173</v>
      </c>
      <c r="B17" s="129" t="n">
        <v>107</v>
      </c>
      <c r="C17" s="46" t="n">
        <v>103.2</v>
      </c>
    </row>
    <row r="18" customFormat="false" ht="18.75" hidden="false" customHeight="false" outlineLevel="0" collapsed="false">
      <c r="A18" s="23" t="s">
        <v>174</v>
      </c>
      <c r="B18" s="129" t="n">
        <v>112</v>
      </c>
      <c r="C18" s="46" t="n">
        <v>109.7</v>
      </c>
    </row>
    <row r="19" customFormat="false" ht="18.75" hidden="false" customHeight="false" outlineLevel="0" collapsed="false">
      <c r="A19" s="23" t="s">
        <v>175</v>
      </c>
      <c r="B19" s="129" t="n">
        <v>105.3</v>
      </c>
      <c r="C19" s="46" t="n">
        <v>103.5</v>
      </c>
    </row>
    <row r="20" customFormat="false" ht="24" hidden="false" customHeight="true" outlineLevel="0" collapsed="false">
      <c r="A20" s="109" t="s">
        <v>176</v>
      </c>
      <c r="B20" s="130" t="n">
        <v>107.8</v>
      </c>
      <c r="C20" s="131" t="n">
        <v>104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11" width="7.49"/>
    <col collapsed="false" customWidth="true" hidden="false" outlineLevel="0" max="3" min="3" style="11" width="11.12"/>
    <col collapsed="false" customWidth="true" hidden="false" outlineLevel="0" max="4" min="4" style="11" width="11.62"/>
    <col collapsed="false" customWidth="true" hidden="false" outlineLevel="0" max="5" min="5" style="132" width="10.49"/>
    <col collapsed="false" customWidth="true" hidden="false" outlineLevel="0" max="6" min="6" style="2" width="3.99"/>
  </cols>
  <sheetData>
    <row r="1" customFormat="false" ht="29.25" hidden="false" customHeight="true" outlineLevel="0" collapsed="false">
      <c r="A1" s="14" t="s">
        <v>177</v>
      </c>
      <c r="B1" s="14"/>
      <c r="C1" s="14"/>
      <c r="D1" s="14"/>
      <c r="E1" s="14"/>
    </row>
    <row r="2" customFormat="false" ht="18.75" hidden="false" customHeight="false" outlineLevel="0" collapsed="false">
      <c r="A2" s="124"/>
      <c r="B2" s="133"/>
      <c r="C2" s="133"/>
      <c r="D2" s="134" t="s">
        <v>37</v>
      </c>
    </row>
    <row r="3" customFormat="false" ht="52.5" hidden="false" customHeight="true" outlineLevel="0" collapsed="false">
      <c r="A3" s="135"/>
      <c r="B3" s="4" t="s">
        <v>178</v>
      </c>
      <c r="C3" s="41" t="s">
        <v>65</v>
      </c>
      <c r="D3" s="41" t="s">
        <v>66</v>
      </c>
      <c r="E3" s="136" t="s">
        <v>40</v>
      </c>
    </row>
    <row r="4" customFormat="false" ht="18.75" hidden="false" customHeight="false" outlineLevel="0" collapsed="false">
      <c r="A4" s="137" t="s">
        <v>179</v>
      </c>
      <c r="B4" s="138" t="n">
        <v>264</v>
      </c>
      <c r="C4" s="139" t="n">
        <v>188495.092</v>
      </c>
      <c r="D4" s="139" t="n">
        <v>2518953.203</v>
      </c>
      <c r="E4" s="62" t="n">
        <v>-1.89999955193282</v>
      </c>
    </row>
    <row r="5" customFormat="false" ht="18.75" hidden="false" customHeight="false" outlineLevel="0" collapsed="false">
      <c r="A5" s="31" t="s">
        <v>180</v>
      </c>
      <c r="B5" s="140" t="n">
        <v>77</v>
      </c>
      <c r="C5" s="141" t="n">
        <v>79350.425</v>
      </c>
      <c r="D5" s="141" t="n">
        <v>1114993.78</v>
      </c>
      <c r="E5" s="114" t="n">
        <v>-0.616232521848218</v>
      </c>
    </row>
    <row r="6" customFormat="false" ht="18.75" hidden="false" customHeight="false" outlineLevel="0" collapsed="false">
      <c r="A6" s="31" t="s">
        <v>181</v>
      </c>
      <c r="B6" s="140" t="n">
        <v>15</v>
      </c>
      <c r="C6" s="141" t="n">
        <v>1695.4</v>
      </c>
      <c r="D6" s="141" t="n">
        <v>44267.9</v>
      </c>
      <c r="E6" s="114" t="n">
        <v>6.19858216596516</v>
      </c>
    </row>
    <row r="7" customFormat="false" ht="18.75" hidden="false" customHeight="false" outlineLevel="0" collapsed="false">
      <c r="A7" s="31" t="s">
        <v>182</v>
      </c>
      <c r="B7" s="140" t="n">
        <v>10</v>
      </c>
      <c r="C7" s="141" t="n">
        <v>1655.2</v>
      </c>
      <c r="D7" s="141" t="n">
        <v>22183.838</v>
      </c>
      <c r="E7" s="114" t="n">
        <v>-25.0399444673037</v>
      </c>
    </row>
    <row r="8" customFormat="false" ht="18.75" hidden="false" customHeight="false" outlineLevel="0" collapsed="false">
      <c r="A8" s="31" t="s">
        <v>183</v>
      </c>
      <c r="B8" s="140" t="n">
        <v>6</v>
      </c>
      <c r="C8" s="141" t="n">
        <v>2520.565</v>
      </c>
      <c r="D8" s="141" t="n">
        <v>79299.469</v>
      </c>
      <c r="E8" s="114" t="n">
        <v>19.8909699259723</v>
      </c>
    </row>
    <row r="9" customFormat="false" ht="18.75" hidden="false" customHeight="false" outlineLevel="0" collapsed="false">
      <c r="A9" s="31" t="s">
        <v>184</v>
      </c>
      <c r="B9" s="140" t="n">
        <v>9</v>
      </c>
      <c r="C9" s="141" t="n">
        <v>7727.6</v>
      </c>
      <c r="D9" s="141" t="n">
        <v>77981.8</v>
      </c>
      <c r="E9" s="114" t="n">
        <v>0.027183285090743</v>
      </c>
    </row>
    <row r="10" customFormat="false" ht="18.75" hidden="false" customHeight="false" outlineLevel="0" collapsed="false">
      <c r="A10" s="31" t="s">
        <v>185</v>
      </c>
      <c r="B10" s="140" t="n">
        <v>11</v>
      </c>
      <c r="C10" s="141" t="n">
        <v>5613.5</v>
      </c>
      <c r="D10" s="141" t="n">
        <v>50428.5</v>
      </c>
      <c r="E10" s="114" t="n">
        <v>-8.91980657993274</v>
      </c>
    </row>
    <row r="11" customFormat="false" ht="18.75" hidden="false" customHeight="false" outlineLevel="0" collapsed="false">
      <c r="A11" s="31" t="s">
        <v>186</v>
      </c>
      <c r="B11" s="140" t="n">
        <v>3</v>
      </c>
      <c r="C11" s="141" t="n">
        <v>591.9</v>
      </c>
      <c r="D11" s="141" t="n">
        <v>11792.9</v>
      </c>
      <c r="E11" s="114" t="n">
        <v>56.7193236217454</v>
      </c>
    </row>
    <row r="12" customFormat="false" ht="18.75" hidden="false" customHeight="false" outlineLevel="0" collapsed="false">
      <c r="A12" s="31" t="s">
        <v>187</v>
      </c>
      <c r="B12" s="140" t="n">
        <v>8</v>
      </c>
      <c r="C12" s="141" t="n">
        <v>2572.8</v>
      </c>
      <c r="D12" s="141" t="n">
        <v>27378.15</v>
      </c>
      <c r="E12" s="114" t="n">
        <v>-42.6877380256902</v>
      </c>
    </row>
    <row r="13" customFormat="false" ht="18.75" hidden="false" customHeight="false" outlineLevel="0" collapsed="false">
      <c r="A13" s="31" t="s">
        <v>188</v>
      </c>
      <c r="B13" s="140" t="n">
        <v>0</v>
      </c>
      <c r="C13" s="142" t="n">
        <v>0</v>
      </c>
      <c r="D13" s="142" t="n">
        <v>0</v>
      </c>
      <c r="E13" s="143" t="n">
        <v>0</v>
      </c>
    </row>
    <row r="14" customFormat="false" ht="18.75" hidden="false" customHeight="false" outlineLevel="0" collapsed="false">
      <c r="A14" s="31" t="s">
        <v>189</v>
      </c>
      <c r="B14" s="140" t="n">
        <v>9</v>
      </c>
      <c r="C14" s="141" t="n">
        <v>5158.6</v>
      </c>
      <c r="D14" s="141" t="n">
        <v>49246.4</v>
      </c>
      <c r="E14" s="114" t="n">
        <v>-1.0377615900434</v>
      </c>
    </row>
    <row r="15" customFormat="false" ht="18.75" hidden="false" customHeight="false" outlineLevel="0" collapsed="false">
      <c r="A15" s="31" t="s">
        <v>190</v>
      </c>
      <c r="B15" s="140" t="n">
        <v>17</v>
      </c>
      <c r="C15" s="141" t="n">
        <v>24095.269</v>
      </c>
      <c r="D15" s="141" t="n">
        <v>318643.677</v>
      </c>
      <c r="E15" s="114" t="n">
        <v>11.7320671878574</v>
      </c>
    </row>
    <row r="16" customFormat="false" ht="18.75" hidden="false" customHeight="false" outlineLevel="0" collapsed="false">
      <c r="A16" s="31" t="s">
        <v>191</v>
      </c>
      <c r="B16" s="140" t="n">
        <v>23</v>
      </c>
      <c r="C16" s="141" t="n">
        <v>17063.812</v>
      </c>
      <c r="D16" s="141" t="n">
        <v>153275.952</v>
      </c>
      <c r="E16" s="114" t="n">
        <v>-1.17367675141367</v>
      </c>
    </row>
    <row r="17" customFormat="false" ht="18.75" hidden="false" customHeight="false" outlineLevel="0" collapsed="false">
      <c r="A17" s="31" t="s">
        <v>192</v>
      </c>
      <c r="B17" s="140" t="n">
        <v>5</v>
      </c>
      <c r="C17" s="141" t="n">
        <v>7814.783</v>
      </c>
      <c r="D17" s="141" t="n">
        <v>68458.615</v>
      </c>
      <c r="E17" s="114" t="n">
        <v>-0.227045195887683</v>
      </c>
    </row>
    <row r="18" customFormat="false" ht="18.75" hidden="false" customHeight="false" outlineLevel="0" collapsed="false">
      <c r="A18" s="31" t="s">
        <v>193</v>
      </c>
      <c r="B18" s="140" t="n">
        <v>9</v>
      </c>
      <c r="C18" s="141" t="n">
        <v>1155.3</v>
      </c>
      <c r="D18" s="141" t="n">
        <v>43845.1</v>
      </c>
      <c r="E18" s="114" t="n">
        <v>64.9602709193036</v>
      </c>
    </row>
    <row r="19" customFormat="false" ht="18.75" hidden="false" customHeight="false" outlineLevel="0" collapsed="false">
      <c r="A19" s="31" t="s">
        <v>194</v>
      </c>
      <c r="B19" s="140" t="n">
        <v>4</v>
      </c>
      <c r="C19" s="141" t="n">
        <v>2638.2</v>
      </c>
      <c r="D19" s="141" t="n">
        <v>34993</v>
      </c>
      <c r="E19" s="114" t="n">
        <v>6.71299211354915</v>
      </c>
    </row>
    <row r="20" customFormat="false" ht="18.75" hidden="false" customHeight="false" outlineLevel="0" collapsed="false">
      <c r="A20" s="31" t="s">
        <v>195</v>
      </c>
      <c r="B20" s="140" t="n">
        <v>5</v>
      </c>
      <c r="C20" s="141" t="n">
        <v>943.5</v>
      </c>
      <c r="D20" s="141" t="n">
        <v>20083.4</v>
      </c>
      <c r="E20" s="114" t="n">
        <v>-14.9853921576857</v>
      </c>
    </row>
    <row r="21" customFormat="false" ht="18.75" hidden="false" customHeight="false" outlineLevel="0" collapsed="false">
      <c r="A21" s="31" t="s">
        <v>196</v>
      </c>
      <c r="B21" s="140" t="n">
        <v>46</v>
      </c>
      <c r="C21" s="141" t="n">
        <v>25369.138</v>
      </c>
      <c r="D21" s="141" t="n">
        <v>364281.222</v>
      </c>
      <c r="E21" s="114" t="n">
        <v>-12.5273833453118</v>
      </c>
    </row>
    <row r="22" customFormat="false" ht="18.75" hidden="false" customHeight="false" outlineLevel="0" collapsed="false">
      <c r="A22" s="31" t="s">
        <v>197</v>
      </c>
      <c r="B22" s="140" t="n">
        <v>2</v>
      </c>
      <c r="C22" s="141" t="n">
        <v>88</v>
      </c>
      <c r="D22" s="141" t="n">
        <v>6746.3</v>
      </c>
      <c r="E22" s="114" t="n">
        <v>-77.0831685913176</v>
      </c>
    </row>
    <row r="23" customFormat="false" ht="18.75" hidden="false" customHeight="false" outlineLevel="0" collapsed="false">
      <c r="A23" s="31" t="s">
        <v>198</v>
      </c>
      <c r="B23" s="140" t="n">
        <v>1</v>
      </c>
      <c r="C23" s="141" t="n">
        <v>675.5</v>
      </c>
      <c r="D23" s="141" t="n">
        <v>7732.9</v>
      </c>
      <c r="E23" s="114" t="n">
        <v>9.56658573068488</v>
      </c>
    </row>
    <row r="24" customFormat="false" ht="18.75" hidden="false" customHeight="false" outlineLevel="0" collapsed="false">
      <c r="A24" s="31" t="s">
        <v>199</v>
      </c>
      <c r="B24" s="140" t="n">
        <v>2</v>
      </c>
      <c r="C24" s="141" t="n">
        <v>814.5</v>
      </c>
      <c r="D24" s="141" t="n">
        <v>11578</v>
      </c>
      <c r="E24" s="114" t="n">
        <v>-21.276123453921</v>
      </c>
    </row>
    <row r="25" customFormat="false" ht="18.75" hidden="false" customHeight="false" outlineLevel="0" collapsed="false">
      <c r="A25" s="31" t="s">
        <v>200</v>
      </c>
      <c r="B25" s="140" t="n">
        <v>1</v>
      </c>
      <c r="C25" s="141" t="n">
        <v>545.9</v>
      </c>
      <c r="D25" s="141" t="n">
        <v>4224.3</v>
      </c>
      <c r="E25" s="114" t="n">
        <v>46.9435309004018</v>
      </c>
    </row>
    <row r="26" customFormat="false" ht="18.75" hidden="false" customHeight="false" outlineLevel="0" collapsed="false">
      <c r="A26" s="99" t="s">
        <v>201</v>
      </c>
      <c r="B26" s="140" t="n">
        <v>0</v>
      </c>
      <c r="C26" s="144" t="n">
        <v>0</v>
      </c>
      <c r="D26" s="144" t="n">
        <v>0</v>
      </c>
      <c r="E26" s="145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75"/>
    <col collapsed="false" customWidth="true" hidden="false" outlineLevel="0" max="3" min="3" style="2" width="12.25"/>
  </cols>
  <sheetData>
    <row r="1" customFormat="false" ht="24" hidden="false" customHeight="true" outlineLevel="0" collapsed="false">
      <c r="A1" s="14" t="s">
        <v>202</v>
      </c>
      <c r="B1" s="14"/>
      <c r="C1" s="14"/>
    </row>
    <row r="2" customFormat="false" ht="14.25" hidden="false" customHeight="false" outlineLevel="0" collapsed="false">
      <c r="A2" s="124"/>
      <c r="B2" s="124"/>
      <c r="C2" s="16" t="s">
        <v>37</v>
      </c>
    </row>
    <row r="3" customFormat="false" ht="24.75" hidden="false" customHeight="true" outlineLevel="0" collapsed="false">
      <c r="A3" s="17" t="s">
        <v>203</v>
      </c>
      <c r="B3" s="41" t="s">
        <v>66</v>
      </c>
      <c r="C3" s="19" t="s">
        <v>40</v>
      </c>
    </row>
    <row r="4" customFormat="false" ht="18.75" hidden="false" customHeight="true" outlineLevel="0" collapsed="false">
      <c r="A4" s="115" t="s">
        <v>204</v>
      </c>
      <c r="B4" s="146" t="n">
        <v>1137127</v>
      </c>
      <c r="C4" s="147" t="n">
        <v>-45.8068633160589</v>
      </c>
    </row>
    <row r="5" customFormat="false" ht="18.75" hidden="false" customHeight="false" outlineLevel="0" collapsed="false">
      <c r="A5" s="115" t="s">
        <v>205</v>
      </c>
      <c r="B5" s="146" t="n">
        <v>122408.1</v>
      </c>
      <c r="C5" s="147" t="n">
        <v>-10.8170194164147</v>
      </c>
    </row>
    <row r="6" customFormat="false" ht="18.75" hidden="false" customHeight="false" outlineLevel="0" collapsed="false">
      <c r="A6" s="115" t="s">
        <v>206</v>
      </c>
      <c r="B6" s="146" t="n">
        <v>200999</v>
      </c>
      <c r="C6" s="8" t="n">
        <v>-34.5789434284059</v>
      </c>
    </row>
    <row r="7" customFormat="false" ht="18.75" hidden="false" customHeight="false" outlineLevel="0" collapsed="false">
      <c r="A7" s="115" t="s">
        <v>207</v>
      </c>
      <c r="B7" s="146" t="n">
        <v>75802.3</v>
      </c>
      <c r="C7" s="8" t="n">
        <v>-77.2921228824349</v>
      </c>
    </row>
    <row r="8" customFormat="false" ht="18.75" hidden="false" customHeight="false" outlineLevel="0" collapsed="false">
      <c r="A8" s="115" t="s">
        <v>208</v>
      </c>
      <c r="B8" s="146" t="n">
        <v>121616.70923629</v>
      </c>
      <c r="C8" s="8" t="n">
        <v>-33.2238619218068</v>
      </c>
    </row>
    <row r="9" customFormat="false" ht="18.75" hidden="false" customHeight="false" outlineLevel="0" collapsed="false">
      <c r="A9" s="115" t="s">
        <v>209</v>
      </c>
      <c r="B9" s="146" t="n">
        <v>52925.6650808998</v>
      </c>
      <c r="C9" s="8" t="n">
        <v>-15.4123206685422</v>
      </c>
    </row>
    <row r="10" customFormat="false" ht="18.75" hidden="false" customHeight="false" outlineLevel="0" collapsed="false">
      <c r="A10" s="115" t="s">
        <v>210</v>
      </c>
      <c r="B10" s="146" t="n">
        <v>38942.5696294944</v>
      </c>
      <c r="C10" s="8" t="n">
        <v>-71.3434223516164</v>
      </c>
    </row>
    <row r="11" customFormat="false" ht="18.75" hidden="false" customHeight="false" outlineLevel="0" collapsed="false">
      <c r="A11" s="115" t="s">
        <v>211</v>
      </c>
      <c r="B11" s="146" t="n">
        <v>15772.3</v>
      </c>
      <c r="C11" s="8" t="n">
        <v>-63.0988255112068</v>
      </c>
    </row>
    <row r="12" customFormat="false" ht="18.75" hidden="false" customHeight="false" outlineLevel="0" collapsed="false">
      <c r="A12" s="115" t="s">
        <v>212</v>
      </c>
      <c r="B12" s="146" t="n">
        <v>17824</v>
      </c>
      <c r="C12" s="8" t="n">
        <v>-35.625541750939</v>
      </c>
    </row>
    <row r="13" customFormat="false" ht="18.75" hidden="false" customHeight="false" outlineLevel="0" collapsed="false">
      <c r="A13" s="115" t="s">
        <v>213</v>
      </c>
      <c r="B13" s="146" t="n">
        <v>89838.13512</v>
      </c>
      <c r="C13" s="8" t="n">
        <v>-33.1824986277733</v>
      </c>
    </row>
    <row r="14" customFormat="false" ht="18.75" hidden="false" customHeight="false" outlineLevel="0" collapsed="false">
      <c r="A14" s="115" t="s">
        <v>214</v>
      </c>
      <c r="B14" s="146" t="n">
        <v>53459.967295</v>
      </c>
      <c r="C14" s="8" t="n">
        <v>-54.7022366779925</v>
      </c>
    </row>
    <row r="15" customFormat="false" ht="18.75" hidden="false" customHeight="false" outlineLevel="0" collapsed="false">
      <c r="A15" s="115" t="s">
        <v>215</v>
      </c>
      <c r="B15" s="146" t="n">
        <v>30215.74049</v>
      </c>
      <c r="C15" s="8" t="n">
        <v>-77.6027066667655</v>
      </c>
    </row>
    <row r="16" customFormat="false" ht="18.75" hidden="false" customHeight="false" outlineLevel="0" collapsed="false">
      <c r="A16" s="115" t="s">
        <v>216</v>
      </c>
      <c r="B16" s="146" t="n">
        <v>22506.3</v>
      </c>
      <c r="C16" s="8" t="n">
        <v>-68.5898706264916</v>
      </c>
    </row>
    <row r="17" customFormat="false" ht="18.75" hidden="false" customHeight="false" outlineLevel="0" collapsed="false">
      <c r="A17" s="115" t="s">
        <v>217</v>
      </c>
      <c r="B17" s="146" t="n">
        <v>23433.92</v>
      </c>
      <c r="C17" s="8" t="n">
        <v>-67.0506320214845</v>
      </c>
    </row>
    <row r="18" customFormat="false" ht="18.75" hidden="false" customHeight="false" outlineLevel="0" collapsed="false">
      <c r="A18" s="115" t="s">
        <v>218</v>
      </c>
      <c r="B18" s="146" t="n">
        <v>26156</v>
      </c>
      <c r="C18" s="8" t="n">
        <v>-43.028903748557</v>
      </c>
    </row>
    <row r="19" customFormat="false" ht="18.75" hidden="false" customHeight="false" outlineLevel="0" collapsed="false">
      <c r="A19" s="115" t="s">
        <v>219</v>
      </c>
      <c r="B19" s="146" t="n">
        <v>2118.348</v>
      </c>
      <c r="C19" s="8" t="n">
        <v>-87.1295461449663</v>
      </c>
    </row>
    <row r="20" customFormat="false" ht="18.75" hidden="false" customHeight="false" outlineLevel="0" collapsed="false">
      <c r="A20" s="115" t="s">
        <v>220</v>
      </c>
      <c r="B20" s="146" t="n">
        <v>52788.7622595364</v>
      </c>
      <c r="C20" s="8" t="n">
        <v>-46.7624451531043</v>
      </c>
    </row>
    <row r="21" customFormat="false" ht="18.75" hidden="false" customHeight="false" outlineLevel="0" collapsed="false">
      <c r="A21" s="115" t="s">
        <v>221</v>
      </c>
      <c r="B21" s="146" t="n">
        <v>1362.2</v>
      </c>
      <c r="C21" s="148" t="n">
        <v>-92.4347439742308</v>
      </c>
    </row>
    <row r="22" customFormat="false" ht="18.75" hidden="false" customHeight="false" outlineLevel="0" collapsed="false">
      <c r="A22" s="115" t="s">
        <v>222</v>
      </c>
      <c r="B22" s="146" t="n">
        <v>10257</v>
      </c>
      <c r="C22" s="8" t="n">
        <v>-74.222814204217</v>
      </c>
    </row>
    <row r="23" customFormat="false" ht="18.75" hidden="false" customHeight="false" outlineLevel="0" collapsed="false">
      <c r="A23" s="115" t="s">
        <v>223</v>
      </c>
      <c r="B23" s="146" t="n">
        <v>4412</v>
      </c>
      <c r="C23" s="8" t="n">
        <v>-76.0828318967854</v>
      </c>
    </row>
    <row r="24" customFormat="false" ht="18.75" hidden="false" customHeight="false" outlineLevel="0" collapsed="false">
      <c r="A24" s="115" t="s">
        <v>224</v>
      </c>
      <c r="B24" s="146" t="n">
        <v>34814.4918415769</v>
      </c>
      <c r="C24" s="8" t="n">
        <v>-1.60394595676646</v>
      </c>
    </row>
    <row r="25" customFormat="false" ht="18.75" hidden="false" customHeight="false" outlineLevel="0" collapsed="false">
      <c r="A25" s="149" t="s">
        <v>225</v>
      </c>
      <c r="B25" s="150" t="n">
        <v>27630.3721482024</v>
      </c>
      <c r="C25" s="151" t="n">
        <v>-18.3065101170766</v>
      </c>
    </row>
    <row r="26" customFormat="false" ht="14.25" hidden="false" customHeight="false" outlineLevel="0" collapsed="false">
      <c r="B26" s="152"/>
      <c r="C26" s="15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12.49"/>
    <col collapsed="false" customWidth="true" hidden="false" outlineLevel="0" max="3" min="3" style="2" width="12.99"/>
  </cols>
  <sheetData>
    <row r="1" customFormat="false" ht="23.25" hidden="false" customHeight="true" outlineLevel="0" collapsed="false">
      <c r="A1" s="14" t="s">
        <v>226</v>
      </c>
      <c r="B1" s="14"/>
      <c r="C1" s="14"/>
    </row>
    <row r="2" customFormat="false" ht="20.25" hidden="false" customHeight="true" outlineLevel="0" collapsed="false">
      <c r="A2" s="15"/>
      <c r="B2" s="15"/>
      <c r="C2" s="40" t="s">
        <v>37</v>
      </c>
    </row>
    <row r="3" customFormat="false" ht="26.25" hidden="false" customHeight="true" outlineLevel="0" collapsed="false">
      <c r="A3" s="17" t="s">
        <v>203</v>
      </c>
      <c r="B3" s="41" t="s">
        <v>66</v>
      </c>
      <c r="C3" s="19" t="s">
        <v>40</v>
      </c>
    </row>
    <row r="4" customFormat="false" ht="18.75" hidden="false" customHeight="false" outlineLevel="0" collapsed="false">
      <c r="A4" s="115" t="s">
        <v>205</v>
      </c>
      <c r="B4" s="154" t="n">
        <v>422592</v>
      </c>
      <c r="C4" s="155" t="n">
        <v>10.2</v>
      </c>
    </row>
    <row r="5" customFormat="false" ht="18.75" hidden="false" customHeight="false" outlineLevel="0" collapsed="false">
      <c r="A5" s="115" t="s">
        <v>206</v>
      </c>
      <c r="B5" s="156" t="n">
        <v>90572</v>
      </c>
      <c r="C5" s="155" t="n">
        <v>9.9</v>
      </c>
    </row>
    <row r="6" customFormat="false" ht="18.75" hidden="false" customHeight="false" outlineLevel="0" collapsed="false">
      <c r="A6" s="115" t="s">
        <v>207</v>
      </c>
      <c r="B6" s="156" t="n">
        <v>216000</v>
      </c>
      <c r="C6" s="155" t="n">
        <v>9.7</v>
      </c>
    </row>
    <row r="7" customFormat="false" ht="18.75" hidden="false" customHeight="false" outlineLevel="0" collapsed="false">
      <c r="A7" s="115" t="s">
        <v>208</v>
      </c>
      <c r="B7" s="156" t="n">
        <v>39285</v>
      </c>
      <c r="C7" s="155" t="n">
        <v>9.8</v>
      </c>
    </row>
    <row r="8" customFormat="false" ht="18.75" hidden="false" customHeight="false" outlineLevel="0" collapsed="false">
      <c r="A8" s="115" t="s">
        <v>209</v>
      </c>
      <c r="B8" s="156" t="n">
        <v>24491</v>
      </c>
      <c r="C8" s="155" t="n">
        <v>9.4</v>
      </c>
    </row>
    <row r="9" customFormat="false" ht="18.75" hidden="false" customHeight="false" outlineLevel="0" collapsed="false">
      <c r="A9" s="115" t="s">
        <v>210</v>
      </c>
      <c r="B9" s="156" t="n">
        <v>53164</v>
      </c>
      <c r="C9" s="155" t="n">
        <v>9.4</v>
      </c>
    </row>
    <row r="10" customFormat="false" ht="18.75" hidden="false" customHeight="false" outlineLevel="0" collapsed="false">
      <c r="A10" s="115" t="s">
        <v>211</v>
      </c>
      <c r="B10" s="156" t="n">
        <v>66845</v>
      </c>
      <c r="C10" s="155" t="n">
        <v>9.2</v>
      </c>
    </row>
    <row r="11" customFormat="false" ht="18.75" hidden="false" customHeight="false" outlineLevel="0" collapsed="false">
      <c r="A11" s="115" t="s">
        <v>212</v>
      </c>
      <c r="B11" s="156" t="n">
        <v>35866</v>
      </c>
      <c r="C11" s="155" t="n">
        <v>9.4</v>
      </c>
    </row>
    <row r="12" customFormat="false" ht="18.75" hidden="false" customHeight="false" outlineLevel="0" collapsed="false">
      <c r="A12" s="115" t="s">
        <v>213</v>
      </c>
      <c r="B12" s="156" t="n">
        <v>103562</v>
      </c>
      <c r="C12" s="155" t="n">
        <v>9.7</v>
      </c>
    </row>
    <row r="13" customFormat="false" ht="18.75" hidden="false" customHeight="false" outlineLevel="0" collapsed="false">
      <c r="A13" s="115" t="s">
        <v>214</v>
      </c>
      <c r="B13" s="156" t="n">
        <v>138839</v>
      </c>
      <c r="C13" s="155" t="n">
        <v>9.6</v>
      </c>
    </row>
    <row r="14" customFormat="false" ht="18.75" hidden="false" customHeight="false" outlineLevel="0" collapsed="false">
      <c r="A14" s="115" t="s">
        <v>215</v>
      </c>
      <c r="B14" s="156" t="n">
        <v>216469</v>
      </c>
      <c r="C14" s="155" t="n">
        <v>9.7</v>
      </c>
    </row>
    <row r="15" customFormat="false" ht="18.75" hidden="false" customHeight="false" outlineLevel="0" collapsed="false">
      <c r="A15" s="115" t="s">
        <v>216</v>
      </c>
      <c r="B15" s="156" t="n">
        <v>73102</v>
      </c>
      <c r="C15" s="155" t="n">
        <v>9.6</v>
      </c>
    </row>
    <row r="16" customFormat="false" ht="18.75" hidden="false" customHeight="false" outlineLevel="0" collapsed="false">
      <c r="A16" s="115" t="s">
        <v>217</v>
      </c>
      <c r="B16" s="156" t="n">
        <v>120956</v>
      </c>
      <c r="C16" s="155" t="n">
        <v>9.3</v>
      </c>
    </row>
    <row r="17" customFormat="false" ht="18.75" hidden="false" customHeight="false" outlineLevel="0" collapsed="false">
      <c r="A17" s="115" t="s">
        <v>218</v>
      </c>
      <c r="B17" s="156" t="n">
        <v>49014</v>
      </c>
      <c r="C17" s="155" t="n">
        <v>9.5</v>
      </c>
    </row>
    <row r="18" customFormat="false" ht="18.75" hidden="false" customHeight="false" outlineLevel="0" collapsed="false">
      <c r="A18" s="115" t="s">
        <v>219</v>
      </c>
      <c r="B18" s="156" t="n">
        <v>21823</v>
      </c>
      <c r="C18" s="155" t="n">
        <v>10.1</v>
      </c>
    </row>
    <row r="19" customFormat="false" ht="18.75" hidden="false" customHeight="false" outlineLevel="0" collapsed="false">
      <c r="A19" s="115" t="s">
        <v>220</v>
      </c>
      <c r="B19" s="156" t="n">
        <v>138438</v>
      </c>
      <c r="C19" s="155" t="n">
        <v>9.7</v>
      </c>
    </row>
    <row r="20" customFormat="false" ht="18.75" hidden="false" customHeight="false" outlineLevel="0" collapsed="false">
      <c r="A20" s="115" t="s">
        <v>221</v>
      </c>
      <c r="B20" s="156" t="n">
        <v>32170</v>
      </c>
      <c r="C20" s="155" t="n">
        <v>9.4</v>
      </c>
    </row>
    <row r="21" customFormat="false" ht="18.75" hidden="false" customHeight="false" outlineLevel="0" collapsed="false">
      <c r="A21" s="115" t="s">
        <v>222</v>
      </c>
      <c r="B21" s="156" t="n">
        <v>47659</v>
      </c>
      <c r="C21" s="155" t="n">
        <v>9.4</v>
      </c>
    </row>
    <row r="22" customFormat="false" ht="18.75" hidden="false" customHeight="false" outlineLevel="0" collapsed="false">
      <c r="A22" s="115" t="s">
        <v>223</v>
      </c>
      <c r="B22" s="156" t="n">
        <v>54619</v>
      </c>
      <c r="C22" s="155" t="n">
        <v>9.4</v>
      </c>
    </row>
    <row r="23" customFormat="false" ht="18.75" hidden="false" customHeight="false" outlineLevel="0" collapsed="false">
      <c r="A23" s="115" t="s">
        <v>224</v>
      </c>
      <c r="B23" s="156" t="n">
        <v>96430</v>
      </c>
      <c r="C23" s="155" t="n">
        <v>9.1</v>
      </c>
    </row>
    <row r="24" customFormat="false" ht="18.75" hidden="false" customHeight="false" outlineLevel="0" collapsed="false">
      <c r="A24" s="149" t="s">
        <v>225</v>
      </c>
      <c r="B24" s="157" t="n">
        <v>27140</v>
      </c>
      <c r="C24" s="158" t="n">
        <v>9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14" t="s">
        <v>227</v>
      </c>
      <c r="B1" s="14"/>
      <c r="C1" s="14"/>
    </row>
    <row r="2" customFormat="false" ht="22.5" hidden="false" customHeight="true" outlineLevel="0" collapsed="false">
      <c r="A2" s="15"/>
      <c r="B2" s="15"/>
      <c r="C2" s="16" t="s">
        <v>37</v>
      </c>
    </row>
    <row r="3" customFormat="false" ht="22.5" hidden="false" customHeight="true" outlineLevel="0" collapsed="false">
      <c r="A3" s="159" t="s">
        <v>203</v>
      </c>
      <c r="B3" s="160" t="s">
        <v>228</v>
      </c>
      <c r="C3" s="5" t="s">
        <v>15</v>
      </c>
    </row>
    <row r="4" customFormat="false" ht="20.25" hidden="false" customHeight="false" outlineLevel="0" collapsed="false">
      <c r="A4" s="161" t="s">
        <v>205</v>
      </c>
      <c r="B4" s="24" t="n">
        <v>9524</v>
      </c>
      <c r="C4" s="162" t="n">
        <v>-12.74</v>
      </c>
    </row>
    <row r="5" customFormat="false" ht="20.25" hidden="false" customHeight="false" outlineLevel="0" collapsed="false">
      <c r="A5" s="161" t="s">
        <v>206</v>
      </c>
      <c r="B5" s="24" t="n">
        <v>8320</v>
      </c>
      <c r="C5" s="162" t="n">
        <v>-15.44</v>
      </c>
    </row>
    <row r="6" customFormat="false" ht="20.25" hidden="false" customHeight="false" outlineLevel="0" collapsed="false">
      <c r="A6" s="161" t="s">
        <v>207</v>
      </c>
      <c r="B6" s="24" t="n">
        <v>10303</v>
      </c>
      <c r="C6" s="162" t="n">
        <v>-3.83</v>
      </c>
    </row>
    <row r="7" customFormat="false" ht="20.25" hidden="false" customHeight="false" outlineLevel="0" collapsed="false">
      <c r="A7" s="161" t="s">
        <v>208</v>
      </c>
      <c r="B7" s="24" t="n">
        <v>5898</v>
      </c>
      <c r="C7" s="162" t="n">
        <v>-2.46</v>
      </c>
    </row>
    <row r="8" customFormat="false" ht="20.25" hidden="false" customHeight="false" outlineLevel="0" collapsed="false">
      <c r="A8" s="161" t="s">
        <v>209</v>
      </c>
      <c r="B8" s="24" t="n">
        <v>1273</v>
      </c>
      <c r="C8" s="162" t="n">
        <v>-7.75</v>
      </c>
    </row>
    <row r="9" customFormat="false" ht="20.25" hidden="false" customHeight="false" outlineLevel="0" collapsed="false">
      <c r="A9" s="161" t="s">
        <v>210</v>
      </c>
      <c r="B9" s="24" t="n">
        <v>3811</v>
      </c>
      <c r="C9" s="162" t="n">
        <v>-6.73</v>
      </c>
    </row>
    <row r="10" customFormat="false" ht="20.25" hidden="false" customHeight="false" outlineLevel="0" collapsed="false">
      <c r="A10" s="161" t="s">
        <v>211</v>
      </c>
      <c r="B10" s="24" t="n">
        <v>1043</v>
      </c>
      <c r="C10" s="162" t="n">
        <v>-6.04</v>
      </c>
    </row>
    <row r="11" customFormat="false" ht="20.25" hidden="false" customHeight="false" outlineLevel="0" collapsed="false">
      <c r="A11" s="161" t="s">
        <v>212</v>
      </c>
      <c r="B11" s="24" t="n">
        <v>259</v>
      </c>
      <c r="C11" s="162" t="n">
        <v>7.47</v>
      </c>
    </row>
    <row r="12" customFormat="false" ht="20.25" hidden="false" customHeight="false" outlineLevel="0" collapsed="false">
      <c r="A12" s="161" t="s">
        <v>213</v>
      </c>
      <c r="B12" s="24" t="n">
        <v>2026</v>
      </c>
      <c r="C12" s="162" t="n">
        <v>12.24</v>
      </c>
    </row>
    <row r="13" customFormat="false" ht="20.25" hidden="false" customHeight="false" outlineLevel="0" collapsed="false">
      <c r="A13" s="161" t="s">
        <v>214</v>
      </c>
      <c r="B13" s="24" t="n">
        <v>2255</v>
      </c>
      <c r="C13" s="162" t="n">
        <v>15.11</v>
      </c>
    </row>
    <row r="14" customFormat="false" ht="20.25" hidden="false" customHeight="false" outlineLevel="0" collapsed="false">
      <c r="A14" s="161" t="s">
        <v>215</v>
      </c>
      <c r="B14" s="24" t="n">
        <v>2906</v>
      </c>
      <c r="C14" s="162" t="n">
        <v>11.04</v>
      </c>
    </row>
    <row r="15" customFormat="false" ht="20.25" hidden="false" customHeight="false" outlineLevel="0" collapsed="false">
      <c r="A15" s="161" t="s">
        <v>216</v>
      </c>
      <c r="B15" s="24" t="n">
        <v>890</v>
      </c>
      <c r="C15" s="162" t="n">
        <v>-15.08</v>
      </c>
    </row>
    <row r="16" customFormat="false" ht="20.25" hidden="false" customHeight="false" outlineLevel="0" collapsed="false">
      <c r="A16" s="161" t="s">
        <v>217</v>
      </c>
      <c r="B16" s="24" t="n">
        <v>970</v>
      </c>
      <c r="C16" s="162" t="n">
        <v>1.46</v>
      </c>
    </row>
    <row r="17" customFormat="false" ht="20.25" hidden="false" customHeight="false" outlineLevel="0" collapsed="false">
      <c r="A17" s="161" t="s">
        <v>218</v>
      </c>
      <c r="B17" s="24" t="n">
        <v>479</v>
      </c>
      <c r="C17" s="162" t="n">
        <v>17.4</v>
      </c>
    </row>
    <row r="18" customFormat="false" ht="20.25" hidden="false" customHeight="false" outlineLevel="0" collapsed="false">
      <c r="A18" s="161" t="s">
        <v>219</v>
      </c>
      <c r="B18" s="24" t="n">
        <v>591</v>
      </c>
      <c r="C18" s="162" t="n">
        <v>-2.31</v>
      </c>
    </row>
    <row r="19" customFormat="false" ht="20.25" hidden="false" customHeight="false" outlineLevel="0" collapsed="false">
      <c r="A19" s="161" t="s">
        <v>220</v>
      </c>
      <c r="B19" s="24" t="n">
        <v>4117</v>
      </c>
      <c r="C19" s="162" t="n">
        <v>-16.39</v>
      </c>
    </row>
    <row r="20" customFormat="false" ht="20.25" hidden="false" customHeight="false" outlineLevel="0" collapsed="false">
      <c r="A20" s="161" t="s">
        <v>221</v>
      </c>
      <c r="B20" s="24" t="n">
        <v>636</v>
      </c>
      <c r="C20" s="162" t="n">
        <v>-3.49</v>
      </c>
    </row>
    <row r="21" customFormat="false" ht="20.25" hidden="false" customHeight="false" outlineLevel="0" collapsed="false">
      <c r="A21" s="161" t="s">
        <v>222</v>
      </c>
      <c r="B21" s="24" t="n">
        <v>322</v>
      </c>
      <c r="C21" s="163" t="n">
        <v>5.92</v>
      </c>
    </row>
    <row r="22" customFormat="false" ht="20.25" hidden="false" customHeight="false" outlineLevel="0" collapsed="false">
      <c r="A22" s="161" t="s">
        <v>223</v>
      </c>
      <c r="B22" s="24" t="n">
        <v>334</v>
      </c>
      <c r="C22" s="162" t="n">
        <v>14.78</v>
      </c>
    </row>
    <row r="23" customFormat="false" ht="20.25" hidden="false" customHeight="false" outlineLevel="0" collapsed="false">
      <c r="A23" s="161" t="s">
        <v>224</v>
      </c>
      <c r="B23" s="24" t="n">
        <v>666</v>
      </c>
      <c r="C23" s="162" t="n">
        <v>-39.07</v>
      </c>
    </row>
    <row r="24" customFormat="false" ht="20.25" hidden="false" customHeight="false" outlineLevel="0" collapsed="false">
      <c r="A24" s="164" t="s">
        <v>225</v>
      </c>
      <c r="B24" s="165" t="n">
        <v>187</v>
      </c>
      <c r="C24" s="166" t="n">
        <v>11.98</v>
      </c>
    </row>
    <row r="25" customFormat="false" ht="13.5" hidden="false" customHeight="false" outlineLevel="0" collapsed="false">
      <c r="C25" s="4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49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</cols>
  <sheetData>
    <row r="1" customFormat="false" ht="28.5" hidden="false" customHeight="true" outlineLevel="0" collapsed="false">
      <c r="A1" s="14" t="s">
        <v>229</v>
      </c>
      <c r="B1" s="14"/>
      <c r="C1" s="14"/>
      <c r="D1" s="14"/>
    </row>
    <row r="2" customFormat="false" ht="14.25" hidden="false" customHeight="false" outlineLevel="0" collapsed="false">
      <c r="A2" s="16"/>
      <c r="B2" s="16"/>
      <c r="C2" s="16"/>
      <c r="D2" s="16" t="s">
        <v>230</v>
      </c>
    </row>
    <row r="3" customFormat="false" ht="20.25" hidden="false" customHeight="true" outlineLevel="0" collapsed="false">
      <c r="A3" s="159" t="s">
        <v>231</v>
      </c>
      <c r="B3" s="167" t="s">
        <v>232</v>
      </c>
      <c r="C3" s="4" t="s">
        <v>15</v>
      </c>
      <c r="D3" s="5" t="s">
        <v>233</v>
      </c>
    </row>
    <row r="4" customFormat="false" ht="14.25" hidden="false" customHeight="false" outlineLevel="0" collapsed="false">
      <c r="A4" s="168" t="s">
        <v>234</v>
      </c>
      <c r="C4" s="169"/>
    </row>
    <row r="5" customFormat="false" ht="14.25" hidden="false" customHeight="false" outlineLevel="0" collapsed="false">
      <c r="A5" s="170" t="s">
        <v>235</v>
      </c>
      <c r="B5" s="171" t="n">
        <v>2231.775</v>
      </c>
      <c r="C5" s="155" t="n">
        <v>4.09999716115293</v>
      </c>
      <c r="D5" s="172" t="s">
        <v>236</v>
      </c>
    </row>
    <row r="6" customFormat="false" ht="14.25" hidden="false" customHeight="false" outlineLevel="0" collapsed="false">
      <c r="A6" s="170" t="s">
        <v>237</v>
      </c>
      <c r="B6" s="171" t="n">
        <v>264.138</v>
      </c>
      <c r="C6" s="155" t="n">
        <v>5.65178133778075</v>
      </c>
      <c r="D6" s="173" t="n">
        <v>6</v>
      </c>
    </row>
    <row r="7" customFormat="false" ht="14.25" hidden="false" customHeight="false" outlineLevel="0" collapsed="false">
      <c r="A7" s="170" t="s">
        <v>238</v>
      </c>
      <c r="B7" s="171" t="n">
        <v>327.47</v>
      </c>
      <c r="C7" s="174" t="n">
        <v>-3.7</v>
      </c>
      <c r="D7" s="173" t="n">
        <v>10</v>
      </c>
    </row>
    <row r="8" customFormat="false" ht="14.25" hidden="false" customHeight="false" outlineLevel="0" collapsed="false">
      <c r="A8" s="170" t="s">
        <v>239</v>
      </c>
      <c r="B8" s="171" t="n">
        <v>222.3072</v>
      </c>
      <c r="C8" s="155" t="n">
        <v>1.84303126284664</v>
      </c>
      <c r="D8" s="173" t="n">
        <v>9</v>
      </c>
    </row>
    <row r="9" customFormat="false" ht="14.25" hidden="false" customHeight="false" outlineLevel="0" collapsed="false">
      <c r="A9" s="170" t="s">
        <v>240</v>
      </c>
      <c r="B9" s="171" t="n">
        <v>134.597</v>
      </c>
      <c r="C9" s="155" t="n">
        <v>7.48309850191555</v>
      </c>
      <c r="D9" s="173" t="n">
        <v>1</v>
      </c>
    </row>
    <row r="10" customFormat="false" ht="14.25" hidden="false" customHeight="false" outlineLevel="0" collapsed="false">
      <c r="A10" s="170" t="s">
        <v>241</v>
      </c>
      <c r="B10" s="171" t="n">
        <v>302.9602</v>
      </c>
      <c r="C10" s="155" t="n">
        <v>5.84471317777869</v>
      </c>
      <c r="D10" s="173" t="n">
        <v>5</v>
      </c>
    </row>
    <row r="11" customFormat="false" ht="14.25" hidden="false" customHeight="false" outlineLevel="0" collapsed="false">
      <c r="A11" s="170" t="s">
        <v>242</v>
      </c>
      <c r="B11" s="171" t="n">
        <v>225.6716</v>
      </c>
      <c r="C11" s="155" t="n">
        <v>6.04438952111941</v>
      </c>
      <c r="D11" s="173" t="n">
        <v>4</v>
      </c>
    </row>
    <row r="12" customFormat="false" ht="14.25" hidden="false" customHeight="false" outlineLevel="0" collapsed="false">
      <c r="A12" s="170" t="s">
        <v>243</v>
      </c>
      <c r="B12" s="171" t="n">
        <v>159.5344</v>
      </c>
      <c r="C12" s="155" t="n">
        <v>6.67562616825082</v>
      </c>
      <c r="D12" s="173" t="n">
        <v>3</v>
      </c>
    </row>
    <row r="13" customFormat="false" ht="14.25" hidden="false" customHeight="false" outlineLevel="0" collapsed="false">
      <c r="A13" s="170" t="s">
        <v>244</v>
      </c>
      <c r="B13" s="171" t="n">
        <v>194.5064</v>
      </c>
      <c r="C13" s="155" t="n">
        <v>3.11271281079173</v>
      </c>
      <c r="D13" s="173" t="n">
        <v>7</v>
      </c>
    </row>
    <row r="14" customFormat="false" ht="14.25" hidden="false" customHeight="false" outlineLevel="0" collapsed="false">
      <c r="A14" s="170" t="s">
        <v>245</v>
      </c>
      <c r="B14" s="171" t="n">
        <v>208.6747</v>
      </c>
      <c r="C14" s="155" t="n">
        <v>6.8054219664218</v>
      </c>
      <c r="D14" s="173" t="n">
        <v>2</v>
      </c>
    </row>
    <row r="15" customFormat="false" ht="14.25" hidden="false" customHeight="false" outlineLevel="0" collapsed="false">
      <c r="A15" s="170" t="s">
        <v>246</v>
      </c>
      <c r="B15" s="171" t="n">
        <v>417.7964</v>
      </c>
      <c r="C15" s="155" t="n">
        <v>2.97613011712583</v>
      </c>
      <c r="D15" s="173" t="n">
        <v>8</v>
      </c>
    </row>
    <row r="16" customFormat="false" ht="14.25" hidden="false" customHeight="false" outlineLevel="0" collapsed="false">
      <c r="A16" s="168" t="s">
        <v>247</v>
      </c>
      <c r="B16" s="175"/>
      <c r="C16" s="176"/>
      <c r="D16" s="10"/>
    </row>
    <row r="17" customFormat="false" ht="14.25" hidden="false" customHeight="false" outlineLevel="0" collapsed="false">
      <c r="A17" s="170" t="s">
        <v>235</v>
      </c>
      <c r="B17" s="177" t="n">
        <v>372.62</v>
      </c>
      <c r="C17" s="155" t="n">
        <v>4.68069986512431</v>
      </c>
      <c r="D17" s="172" t="s">
        <v>236</v>
      </c>
    </row>
    <row r="18" customFormat="false" ht="14.25" hidden="false" customHeight="false" outlineLevel="0" collapsed="false">
      <c r="A18" s="170" t="s">
        <v>237</v>
      </c>
      <c r="B18" s="177" t="n">
        <v>1.0175</v>
      </c>
      <c r="C18" s="174" t="n">
        <v>-5.20527065527067</v>
      </c>
      <c r="D18" s="173" t="n">
        <v>10</v>
      </c>
    </row>
    <row r="19" customFormat="false" ht="14.25" hidden="false" customHeight="false" outlineLevel="0" collapsed="false">
      <c r="A19" s="170" t="s">
        <v>238</v>
      </c>
      <c r="B19" s="177" t="n">
        <v>1.6088</v>
      </c>
      <c r="C19" s="155" t="n">
        <v>1.81598992294012</v>
      </c>
      <c r="D19" s="173" t="n">
        <v>9</v>
      </c>
    </row>
    <row r="20" customFormat="false" ht="14.25" hidden="false" customHeight="false" outlineLevel="0" collapsed="false">
      <c r="A20" s="170" t="s">
        <v>239</v>
      </c>
      <c r="B20" s="177" t="n">
        <v>12.6715</v>
      </c>
      <c r="C20" s="155" t="n">
        <v>2.54727110074522</v>
      </c>
      <c r="D20" s="173" t="n">
        <v>8</v>
      </c>
    </row>
    <row r="21" customFormat="false" ht="14.25" hidden="false" customHeight="false" outlineLevel="0" collapsed="false">
      <c r="A21" s="170" t="s">
        <v>240</v>
      </c>
      <c r="B21" s="177" t="n">
        <v>16.1932</v>
      </c>
      <c r="C21" s="155" t="n">
        <v>4.24200380017416</v>
      </c>
      <c r="D21" s="173" t="n">
        <v>5</v>
      </c>
    </row>
    <row r="22" customFormat="false" ht="14.25" hidden="false" customHeight="false" outlineLevel="0" collapsed="false">
      <c r="A22" s="170" t="s">
        <v>241</v>
      </c>
      <c r="B22" s="177" t="n">
        <v>15.44</v>
      </c>
      <c r="C22" s="46" t="n">
        <v>3.92691583249423</v>
      </c>
      <c r="D22" s="173" t="n">
        <v>6</v>
      </c>
    </row>
    <row r="23" customFormat="false" ht="14.25" hidden="false" customHeight="false" outlineLevel="0" collapsed="false">
      <c r="A23" s="170" t="s">
        <v>242</v>
      </c>
      <c r="B23" s="177" t="n">
        <v>22.6707</v>
      </c>
      <c r="C23" s="155" t="n">
        <v>4.89406890785047</v>
      </c>
      <c r="D23" s="173" t="n">
        <v>4</v>
      </c>
    </row>
    <row r="24" customFormat="false" ht="14.25" hidden="false" customHeight="false" outlineLevel="0" collapsed="false">
      <c r="A24" s="170" t="s">
        <v>243</v>
      </c>
      <c r="B24" s="177" t="n">
        <v>67.1503</v>
      </c>
      <c r="C24" s="155" t="n">
        <v>5.04642075067383</v>
      </c>
      <c r="D24" s="173" t="n">
        <v>3</v>
      </c>
    </row>
    <row r="25" customFormat="false" ht="14.25" hidden="false" customHeight="false" outlineLevel="0" collapsed="false">
      <c r="A25" s="170" t="s">
        <v>244</v>
      </c>
      <c r="B25" s="177" t="n">
        <v>79.8163</v>
      </c>
      <c r="C25" s="155" t="n">
        <v>5.45096745417928</v>
      </c>
      <c r="D25" s="173" t="n">
        <v>1</v>
      </c>
    </row>
    <row r="26" customFormat="false" ht="14.25" hidden="false" customHeight="false" outlineLevel="0" collapsed="false">
      <c r="A26" s="170" t="s">
        <v>245</v>
      </c>
      <c r="B26" s="177" t="n">
        <v>71.4186</v>
      </c>
      <c r="C26" s="155" t="n">
        <v>5.30692007768106</v>
      </c>
      <c r="D26" s="173" t="n">
        <v>2</v>
      </c>
    </row>
    <row r="27" customFormat="false" ht="14.25" hidden="false" customHeight="false" outlineLevel="0" collapsed="false">
      <c r="A27" s="170" t="s">
        <v>246</v>
      </c>
      <c r="B27" s="178" t="n">
        <v>84.6603</v>
      </c>
      <c r="C27" s="155" t="n">
        <v>3.76508954085797</v>
      </c>
      <c r="D27" s="173" t="n">
        <v>7</v>
      </c>
    </row>
    <row r="28" customFormat="false" ht="14.25" hidden="false" customHeight="false" outlineLevel="0" collapsed="false">
      <c r="A28" s="168" t="s">
        <v>248</v>
      </c>
      <c r="B28" s="175"/>
      <c r="C28" s="176"/>
      <c r="D28" s="10"/>
    </row>
    <row r="29" customFormat="false" ht="14.25" hidden="false" customHeight="false" outlineLevel="0" collapsed="false">
      <c r="A29" s="170" t="s">
        <v>235</v>
      </c>
      <c r="B29" s="106" t="n">
        <v>724.0723</v>
      </c>
      <c r="C29" s="46" t="n">
        <v>-1.16083669098417</v>
      </c>
      <c r="D29" s="11" t="s">
        <v>236</v>
      </c>
    </row>
    <row r="30" customFormat="false" ht="14.25" hidden="false" customHeight="false" outlineLevel="0" collapsed="false">
      <c r="A30" s="170" t="s">
        <v>237</v>
      </c>
      <c r="B30" s="106" t="n">
        <v>40.558</v>
      </c>
      <c r="C30" s="46" t="n">
        <v>-0.64460361212609</v>
      </c>
      <c r="D30" s="173" t="n">
        <v>9</v>
      </c>
    </row>
    <row r="31" customFormat="false" ht="14.25" hidden="false" customHeight="false" outlineLevel="0" collapsed="false">
      <c r="A31" s="170" t="s">
        <v>238</v>
      </c>
      <c r="B31" s="106" t="n">
        <v>117.0121</v>
      </c>
      <c r="C31" s="46" t="n">
        <v>-14.1876442596271</v>
      </c>
      <c r="D31" s="173" t="n">
        <v>10</v>
      </c>
    </row>
    <row r="32" customFormat="false" ht="14.25" hidden="false" customHeight="false" outlineLevel="0" collapsed="false">
      <c r="A32" s="170" t="s">
        <v>239</v>
      </c>
      <c r="B32" s="106" t="n">
        <v>157.5467</v>
      </c>
      <c r="C32" s="46" t="n">
        <v>0.298808663171386</v>
      </c>
      <c r="D32" s="173" t="n">
        <v>8</v>
      </c>
    </row>
    <row r="33" customFormat="false" ht="14.25" hidden="false" customHeight="false" outlineLevel="0" collapsed="false">
      <c r="A33" s="170" t="s">
        <v>240</v>
      </c>
      <c r="B33" s="106" t="n">
        <v>86.9288</v>
      </c>
      <c r="C33" s="46" t="n">
        <v>9.03976690953512</v>
      </c>
      <c r="D33" s="173" t="n">
        <v>2</v>
      </c>
    </row>
    <row r="34" customFormat="false" ht="14.25" hidden="false" customHeight="false" outlineLevel="0" collapsed="false">
      <c r="A34" s="170" t="s">
        <v>241</v>
      </c>
      <c r="B34" s="106" t="n">
        <v>170.6049</v>
      </c>
      <c r="C34" s="46" t="n">
        <v>5.23191882080927</v>
      </c>
      <c r="D34" s="173" t="n">
        <v>4</v>
      </c>
    </row>
    <row r="35" customFormat="false" ht="14.25" hidden="false" customHeight="false" outlineLevel="0" collapsed="false">
      <c r="A35" s="170" t="s">
        <v>242</v>
      </c>
      <c r="B35" s="106" t="n">
        <v>92.4113</v>
      </c>
      <c r="C35" s="46" t="n">
        <v>6.41890571968347</v>
      </c>
      <c r="D35" s="173" t="n">
        <v>3</v>
      </c>
    </row>
    <row r="36" customFormat="false" ht="14.25" hidden="false" customHeight="false" outlineLevel="0" collapsed="false">
      <c r="A36" s="170" t="s">
        <v>243</v>
      </c>
      <c r="B36" s="106" t="n">
        <v>14.8411</v>
      </c>
      <c r="C36" s="46" t="n">
        <v>4.72704551433833</v>
      </c>
      <c r="D36" s="173" t="n">
        <v>5</v>
      </c>
    </row>
    <row r="37" customFormat="false" ht="14.25" hidden="false" customHeight="false" outlineLevel="0" collapsed="false">
      <c r="A37" s="170" t="s">
        <v>244</v>
      </c>
      <c r="B37" s="106" t="n">
        <v>19.9631</v>
      </c>
      <c r="C37" s="46" t="n">
        <v>0.675154167495535</v>
      </c>
      <c r="D37" s="173" t="n">
        <v>7</v>
      </c>
    </row>
    <row r="38" customFormat="false" ht="14.25" hidden="false" customHeight="false" outlineLevel="0" collapsed="false">
      <c r="A38" s="170" t="s">
        <v>245</v>
      </c>
      <c r="B38" s="106" t="n">
        <v>57.5438</v>
      </c>
      <c r="C38" s="46" t="n">
        <v>10.5482587663503</v>
      </c>
      <c r="D38" s="173" t="n">
        <v>1</v>
      </c>
    </row>
    <row r="39" customFormat="false" ht="14.25" hidden="false" customHeight="false" outlineLevel="0" collapsed="false">
      <c r="A39" s="179" t="s">
        <v>246</v>
      </c>
      <c r="B39" s="106" t="n">
        <v>184.7746</v>
      </c>
      <c r="C39" s="46" t="n">
        <v>1.78558220039351</v>
      </c>
      <c r="D39" s="11" t="n">
        <v>6</v>
      </c>
    </row>
    <row r="40" customFormat="false" ht="21.75" hidden="false" customHeight="true" outlineLevel="0" collapsed="false">
      <c r="A40" s="180" t="s">
        <v>249</v>
      </c>
      <c r="B40" s="180"/>
      <c r="C40" s="180"/>
      <c r="D40" s="18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8.75"/>
    <col collapsed="false" customWidth="true" hidden="false" outlineLevel="0" max="5" min="5" style="2" width="11.49"/>
  </cols>
  <sheetData>
    <row r="1" customFormat="false" ht="22.5" hidden="false" customHeight="true" outlineLevel="0" collapsed="false">
      <c r="A1" s="14" t="s">
        <v>250</v>
      </c>
      <c r="B1" s="14"/>
      <c r="C1" s="14"/>
      <c r="D1" s="14"/>
    </row>
    <row r="2" customFormat="false" ht="13.5" hidden="false" customHeight="false" outlineLevel="0" collapsed="false">
      <c r="A2" s="181"/>
      <c r="B2" s="181"/>
      <c r="C2" s="182" t="s">
        <v>251</v>
      </c>
    </row>
    <row r="3" customFormat="false" ht="18" hidden="false" customHeight="true" outlineLevel="0" collapsed="false">
      <c r="A3" s="183" t="s">
        <v>231</v>
      </c>
      <c r="B3" s="184" t="s">
        <v>228</v>
      </c>
      <c r="C3" s="183" t="s">
        <v>15</v>
      </c>
      <c r="D3" s="5" t="s">
        <v>233</v>
      </c>
    </row>
    <row r="4" customFormat="false" ht="14.25" hidden="false" customHeight="false" outlineLevel="0" collapsed="false">
      <c r="A4" s="185" t="s">
        <v>252</v>
      </c>
      <c r="B4" s="186"/>
      <c r="C4" s="186"/>
      <c r="D4" s="6"/>
    </row>
    <row r="5" customFormat="false" ht="14.25" hidden="false" customHeight="false" outlineLevel="0" collapsed="false">
      <c r="A5" s="170" t="s">
        <v>235</v>
      </c>
      <c r="B5" s="187" t="n">
        <v>1135.0878</v>
      </c>
      <c r="C5" s="188" t="n">
        <v>7.86565973880342</v>
      </c>
      <c r="D5" s="11" t="s">
        <v>236</v>
      </c>
    </row>
    <row r="6" customFormat="false" ht="14.25" hidden="false" customHeight="false" outlineLevel="0" collapsed="false">
      <c r="A6" s="170" t="s">
        <v>237</v>
      </c>
      <c r="B6" s="187" t="n">
        <v>222.5625</v>
      </c>
      <c r="C6" s="188" t="n">
        <v>7.03636905049329</v>
      </c>
      <c r="D6" s="11" t="n">
        <v>3</v>
      </c>
    </row>
    <row r="7" customFormat="false" ht="14.25" hidden="false" customHeight="false" outlineLevel="0" collapsed="false">
      <c r="A7" s="170" t="s">
        <v>238</v>
      </c>
      <c r="B7" s="187" t="n">
        <v>208.8491</v>
      </c>
      <c r="C7" s="188" t="n">
        <v>3.66336173451636</v>
      </c>
      <c r="D7" s="11" t="n">
        <v>9</v>
      </c>
    </row>
    <row r="8" customFormat="false" ht="14.25" hidden="false" customHeight="false" outlineLevel="0" collapsed="false">
      <c r="A8" s="170" t="s">
        <v>239</v>
      </c>
      <c r="B8" s="187" t="n">
        <v>52.089</v>
      </c>
      <c r="C8" s="188" t="n">
        <v>6.79838765065028</v>
      </c>
      <c r="D8" s="11" t="n">
        <v>4</v>
      </c>
    </row>
    <row r="9" customFormat="false" ht="14.25" hidden="false" customHeight="false" outlineLevel="0" collapsed="false">
      <c r="A9" s="170" t="s">
        <v>240</v>
      </c>
      <c r="B9" s="187" t="n">
        <v>31.475</v>
      </c>
      <c r="C9" s="188" t="n">
        <v>4.9092455406101</v>
      </c>
      <c r="D9" s="11" t="n">
        <v>7</v>
      </c>
    </row>
    <row r="10" customFormat="false" ht="14.25" hidden="false" customHeight="false" outlineLevel="0" collapsed="false">
      <c r="A10" s="170" t="s">
        <v>241</v>
      </c>
      <c r="B10" s="187" t="n">
        <v>116.9153</v>
      </c>
      <c r="C10" s="188" t="n">
        <v>7.11981592345133</v>
      </c>
      <c r="D10" s="11" t="n">
        <v>2</v>
      </c>
    </row>
    <row r="11" customFormat="false" ht="14.25" hidden="false" customHeight="false" outlineLevel="0" collapsed="false">
      <c r="A11" s="170" t="s">
        <v>242</v>
      </c>
      <c r="B11" s="187" t="n">
        <v>110.5896</v>
      </c>
      <c r="C11" s="188" t="n">
        <v>5.9868175365886</v>
      </c>
      <c r="D11" s="11" t="n">
        <v>5</v>
      </c>
    </row>
    <row r="12" customFormat="false" ht="14.25" hidden="false" customHeight="false" outlineLevel="0" collapsed="false">
      <c r="A12" s="170" t="s">
        <v>243</v>
      </c>
      <c r="B12" s="187" t="n">
        <v>77.543</v>
      </c>
      <c r="C12" s="188" t="n">
        <v>8.65568748681757</v>
      </c>
      <c r="D12" s="11" t="n">
        <v>1</v>
      </c>
    </row>
    <row r="13" customFormat="false" ht="14.25" hidden="false" customHeight="false" outlineLevel="0" collapsed="false">
      <c r="A13" s="170" t="s">
        <v>244</v>
      </c>
      <c r="B13" s="187" t="n">
        <v>94.727</v>
      </c>
      <c r="C13" s="188" t="n">
        <v>2.01961213743034</v>
      </c>
      <c r="D13" s="11" t="n">
        <v>10</v>
      </c>
    </row>
    <row r="14" customFormat="false" ht="14.25" hidden="false" customHeight="false" outlineLevel="0" collapsed="false">
      <c r="A14" s="170" t="s">
        <v>245</v>
      </c>
      <c r="B14" s="187" t="n">
        <v>79.7123</v>
      </c>
      <c r="C14" s="188" t="n">
        <v>5.61197841100342</v>
      </c>
      <c r="D14" s="11" t="n">
        <v>6</v>
      </c>
    </row>
    <row r="15" customFormat="false" ht="14.25" hidden="false" customHeight="false" outlineLevel="0" collapsed="false">
      <c r="A15" s="170" t="s">
        <v>246</v>
      </c>
      <c r="B15" s="187" t="n">
        <v>148.3615</v>
      </c>
      <c r="C15" s="188" t="n">
        <v>3.95048928565736</v>
      </c>
      <c r="D15" s="11" t="n">
        <v>8</v>
      </c>
    </row>
    <row r="16" customFormat="false" ht="14.25" hidden="false" customHeight="false" outlineLevel="0" collapsed="false">
      <c r="A16" s="170" t="s">
        <v>253</v>
      </c>
      <c r="B16" s="189"/>
      <c r="C16" s="190"/>
      <c r="D16" s="11"/>
    </row>
    <row r="17" customFormat="false" ht="14.25" hidden="false" customHeight="false" outlineLevel="0" collapsed="false">
      <c r="A17" s="170" t="s">
        <v>235</v>
      </c>
      <c r="B17" s="191" t="n">
        <v>651.7158</v>
      </c>
      <c r="C17" s="192" t="n">
        <v>-1.2</v>
      </c>
    </row>
    <row r="18" customFormat="false" ht="14.25" hidden="false" customHeight="false" outlineLevel="0" collapsed="false">
      <c r="A18" s="170" t="s">
        <v>237</v>
      </c>
      <c r="B18" s="191" t="n">
        <v>24.9561</v>
      </c>
      <c r="C18" s="192" t="n">
        <v>3.2</v>
      </c>
      <c r="D18" s="193" t="n">
        <f aca="false">RANK(C18,$C$18:$C$27,0)</f>
        <v>6</v>
      </c>
    </row>
    <row r="19" customFormat="false" ht="14.25" hidden="false" customHeight="false" outlineLevel="0" collapsed="false">
      <c r="A19" s="170" t="s">
        <v>238</v>
      </c>
      <c r="B19" s="191" t="n">
        <v>130.281</v>
      </c>
      <c r="C19" s="192" t="n">
        <v>-13</v>
      </c>
      <c r="D19" s="193" t="n">
        <f aca="false">RANK(C19,$C$18:$C$27,0)</f>
        <v>10</v>
      </c>
    </row>
    <row r="20" customFormat="false" ht="14.25" hidden="false" customHeight="false" outlineLevel="0" collapsed="false">
      <c r="A20" s="170" t="s">
        <v>239</v>
      </c>
      <c r="B20" s="191" t="n">
        <v>187.7212</v>
      </c>
      <c r="C20" s="192" t="n">
        <v>1.4</v>
      </c>
      <c r="D20" s="193" t="n">
        <f aca="false">RANK(C20,$C$18:$C$27,0)</f>
        <v>7</v>
      </c>
    </row>
    <row r="21" customFormat="false" ht="14.25" hidden="false" customHeight="false" outlineLevel="0" collapsed="false">
      <c r="A21" s="170" t="s">
        <v>240</v>
      </c>
      <c r="B21" s="191" t="n">
        <v>52.2524</v>
      </c>
      <c r="C21" s="192" t="n">
        <v>9.5</v>
      </c>
      <c r="D21" s="193" t="n">
        <f aca="false">RANK(C21,$C$18:$C$27,0)</f>
        <v>2</v>
      </c>
    </row>
    <row r="22" customFormat="false" ht="14.25" hidden="false" customHeight="false" outlineLevel="0" collapsed="false">
      <c r="A22" s="170" t="s">
        <v>241</v>
      </c>
      <c r="B22" s="191" t="n">
        <v>169.715</v>
      </c>
      <c r="C22" s="192" t="n">
        <v>6.4</v>
      </c>
      <c r="D22" s="193" t="n">
        <f aca="false">RANK(C22,$C$18:$C$27,0)</f>
        <v>5</v>
      </c>
    </row>
    <row r="23" customFormat="false" ht="14.25" hidden="false" customHeight="false" outlineLevel="0" collapsed="false">
      <c r="A23" s="170" t="s">
        <v>242</v>
      </c>
      <c r="B23" s="191" t="n">
        <v>24.803</v>
      </c>
      <c r="C23" s="192" t="n">
        <v>6.5</v>
      </c>
      <c r="D23" s="193" t="n">
        <f aca="false">RANK(C23,$C$18:$C$27,0)</f>
        <v>4</v>
      </c>
    </row>
    <row r="24" customFormat="false" ht="14.25" hidden="false" customHeight="false" outlineLevel="0" collapsed="false">
      <c r="A24" s="170" t="s">
        <v>243</v>
      </c>
      <c r="B24" s="191" t="n">
        <v>10.7328</v>
      </c>
      <c r="C24" s="192" t="n">
        <v>8.2</v>
      </c>
      <c r="D24" s="193" t="n">
        <f aca="false">RANK(C24,$C$18:$C$27,0)</f>
        <v>3</v>
      </c>
    </row>
    <row r="25" customFormat="false" ht="14.25" hidden="false" customHeight="false" outlineLevel="0" collapsed="false">
      <c r="A25" s="170" t="s">
        <v>244</v>
      </c>
      <c r="B25" s="191" t="n">
        <v>7.6228</v>
      </c>
      <c r="C25" s="192" t="n">
        <v>1.1</v>
      </c>
      <c r="D25" s="193" t="n">
        <f aca="false">RANK(C25,$C$18:$C$27,0)</f>
        <v>8</v>
      </c>
    </row>
    <row r="26" customFormat="false" ht="14.25" hidden="false" customHeight="false" outlineLevel="0" collapsed="false">
      <c r="A26" s="170" t="s">
        <v>245</v>
      </c>
      <c r="B26" s="191" t="n">
        <v>21.3539</v>
      </c>
      <c r="C26" s="192" t="n">
        <v>10.7</v>
      </c>
      <c r="D26" s="193" t="n">
        <f aca="false">RANK(C26,$C$18:$C$27,0)</f>
        <v>1</v>
      </c>
    </row>
    <row r="27" customFormat="false" ht="14.25" hidden="false" customHeight="false" outlineLevel="0" collapsed="false">
      <c r="A27" s="170" t="s">
        <v>246</v>
      </c>
      <c r="B27" s="191" t="n">
        <v>61.7887</v>
      </c>
      <c r="C27" s="192" t="n">
        <v>0</v>
      </c>
      <c r="D27" s="193" t="n">
        <f aca="false">RANK(C27,$C$18:$C$27,0)</f>
        <v>9</v>
      </c>
    </row>
    <row r="28" customFormat="false" ht="14.25" hidden="false" customHeight="false" outlineLevel="0" collapsed="false">
      <c r="A28" s="170" t="s">
        <v>254</v>
      </c>
      <c r="B28" s="189"/>
      <c r="C28" s="190"/>
      <c r="D28" s="11"/>
    </row>
    <row r="29" customFormat="false" ht="14.25" hidden="false" customHeight="false" outlineLevel="0" collapsed="false">
      <c r="A29" s="170" t="s">
        <v>235</v>
      </c>
      <c r="B29" s="191" t="n">
        <v>2041.9305</v>
      </c>
      <c r="C29" s="192" t="n">
        <v>-1.3</v>
      </c>
      <c r="D29" s="11"/>
    </row>
    <row r="30" customFormat="false" ht="14.25" hidden="false" customHeight="false" outlineLevel="0" collapsed="false">
      <c r="A30" s="170" t="s">
        <v>237</v>
      </c>
      <c r="B30" s="191" t="n">
        <v>90.6614</v>
      </c>
      <c r="C30" s="192" t="n">
        <v>0.6</v>
      </c>
      <c r="D30" s="194" t="n">
        <f aca="false">RANK(C30,$C$30:$C$39,0)</f>
        <v>7</v>
      </c>
    </row>
    <row r="31" customFormat="false" ht="14.25" hidden="false" customHeight="false" outlineLevel="0" collapsed="false">
      <c r="A31" s="170" t="s">
        <v>238</v>
      </c>
      <c r="B31" s="191" t="n">
        <v>479.2963</v>
      </c>
      <c r="C31" s="192" t="n">
        <v>-9.7</v>
      </c>
      <c r="D31" s="194" t="n">
        <f aca="false">RANK(C31,$C$30:$C$39,0)</f>
        <v>10</v>
      </c>
    </row>
    <row r="32" customFormat="false" ht="14.25" hidden="false" customHeight="false" outlineLevel="0" collapsed="false">
      <c r="A32" s="170" t="s">
        <v>239</v>
      </c>
      <c r="B32" s="191" t="n">
        <v>252.4247</v>
      </c>
      <c r="C32" s="192" t="n">
        <v>1.6</v>
      </c>
      <c r="D32" s="194" t="n">
        <f aca="false">RANK(C32,$C$30:$C$39,0)</f>
        <v>5</v>
      </c>
    </row>
    <row r="33" customFormat="false" ht="14.25" hidden="false" customHeight="false" outlineLevel="0" collapsed="false">
      <c r="A33" s="170" t="s">
        <v>240</v>
      </c>
      <c r="B33" s="191" t="n">
        <v>199.1854</v>
      </c>
      <c r="C33" s="192" t="n">
        <v>10.8</v>
      </c>
      <c r="D33" s="194" t="n">
        <f aca="false">RANK(C33,$C$30:$C$39,0)</f>
        <v>1</v>
      </c>
    </row>
    <row r="34" customFormat="false" ht="14.25" hidden="false" customHeight="false" outlineLevel="0" collapsed="false">
      <c r="A34" s="170" t="s">
        <v>241</v>
      </c>
      <c r="B34" s="191" t="n">
        <v>648.6453</v>
      </c>
      <c r="C34" s="192" t="n">
        <v>6.1</v>
      </c>
      <c r="D34" s="194" t="n">
        <f aca="false">RANK(C34,$C$30:$C$39,0)</f>
        <v>3</v>
      </c>
    </row>
    <row r="35" customFormat="false" ht="14.25" hidden="false" customHeight="false" outlineLevel="0" collapsed="false">
      <c r="A35" s="170" t="s">
        <v>242</v>
      </c>
      <c r="B35" s="191" t="n">
        <v>141.1625</v>
      </c>
      <c r="C35" s="192" t="n">
        <v>3.8</v>
      </c>
      <c r="D35" s="194" t="n">
        <f aca="false">RANK(C35,$C$30:$C$39,0)</f>
        <v>4</v>
      </c>
    </row>
    <row r="36" customFormat="false" ht="14.25" hidden="false" customHeight="false" outlineLevel="0" collapsed="false">
      <c r="A36" s="170" t="s">
        <v>243</v>
      </c>
      <c r="B36" s="191" t="n">
        <v>21.0468</v>
      </c>
      <c r="C36" s="192" t="n">
        <v>1</v>
      </c>
      <c r="D36" s="194" t="n">
        <f aca="false">RANK(C36,$C$30:$C$39,0)</f>
        <v>6</v>
      </c>
    </row>
    <row r="37" customFormat="false" ht="14.25" hidden="false" customHeight="false" outlineLevel="0" collapsed="false">
      <c r="A37" s="170" t="s">
        <v>244</v>
      </c>
      <c r="B37" s="191" t="n">
        <v>52.1956</v>
      </c>
      <c r="C37" s="192" t="n">
        <v>-2.1</v>
      </c>
      <c r="D37" s="194" t="n">
        <f aca="false">RANK(C37,$C$30:$C$39,0)</f>
        <v>9</v>
      </c>
    </row>
    <row r="38" customFormat="false" ht="14.25" hidden="false" customHeight="false" outlineLevel="0" collapsed="false">
      <c r="A38" s="170" t="s">
        <v>245</v>
      </c>
      <c r="B38" s="191" t="n">
        <v>134.3548</v>
      </c>
      <c r="C38" s="192" t="n">
        <v>8.8</v>
      </c>
      <c r="D38" s="194" t="n">
        <f aca="false">RANK(C38,$C$30:$C$39,0)</f>
        <v>2</v>
      </c>
    </row>
    <row r="39" customFormat="false" ht="14.25" hidden="false" customHeight="false" outlineLevel="0" collapsed="false">
      <c r="A39" s="179" t="s">
        <v>246</v>
      </c>
      <c r="B39" s="195" t="n">
        <v>251.8953</v>
      </c>
      <c r="C39" s="196" t="n">
        <v>-1.9</v>
      </c>
      <c r="D39" s="194" t="n">
        <f aca="false">RANK(C39,$C$30:$C$39,0)</f>
        <v>8</v>
      </c>
    </row>
    <row r="40" customFormat="false" ht="13.5" hidden="false" customHeight="false" outlineLevel="0" collapsed="false">
      <c r="A40" s="153"/>
      <c r="B40" s="153"/>
      <c r="C40" s="153"/>
      <c r="D40" s="15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  <col collapsed="false" customWidth="true" hidden="false" outlineLevel="0" max="5" min="5" style="2" width="16.62"/>
  </cols>
  <sheetData>
    <row r="1" customFormat="false" ht="21" hidden="false" customHeight="true" outlineLevel="0" collapsed="false">
      <c r="A1" s="14" t="s">
        <v>255</v>
      </c>
      <c r="B1" s="14"/>
      <c r="C1" s="14"/>
      <c r="D1" s="14"/>
    </row>
    <row r="2" customFormat="false" ht="14.25" hidden="false" customHeight="false" outlineLevel="0" collapsed="false">
      <c r="A2" s="197"/>
      <c r="B2" s="197"/>
      <c r="C2" s="198" t="s">
        <v>256</v>
      </c>
    </row>
    <row r="3" customFormat="false" ht="19.5" hidden="false" customHeight="true" outlineLevel="0" collapsed="false">
      <c r="A3" s="159" t="s">
        <v>231</v>
      </c>
      <c r="B3" s="167" t="s">
        <v>257</v>
      </c>
      <c r="C3" s="4" t="s">
        <v>15</v>
      </c>
      <c r="D3" s="5" t="s">
        <v>233</v>
      </c>
    </row>
    <row r="4" customFormat="false" ht="14.25" hidden="false" customHeight="false" outlineLevel="0" collapsed="false">
      <c r="A4" s="168" t="s">
        <v>258</v>
      </c>
      <c r="C4" s="199"/>
    </row>
    <row r="5" customFormat="false" ht="14.25" hidden="false" customHeight="false" outlineLevel="0" collapsed="false">
      <c r="A5" s="170" t="s">
        <v>235</v>
      </c>
      <c r="B5" s="200" t="n">
        <v>1111.9104</v>
      </c>
      <c r="C5" s="201" t="n">
        <v>2.46181584524588</v>
      </c>
      <c r="D5" s="202" t="s">
        <v>259</v>
      </c>
    </row>
    <row r="6" customFormat="false" ht="14.25" hidden="false" customHeight="false" outlineLevel="0" collapsed="false">
      <c r="A6" s="170" t="s">
        <v>237</v>
      </c>
      <c r="B6" s="200" t="n">
        <v>92.8078</v>
      </c>
      <c r="C6" s="201" t="n">
        <v>-5.4</v>
      </c>
      <c r="D6" s="172" t="n">
        <v>9</v>
      </c>
    </row>
    <row r="7" customFormat="false" ht="14.25" hidden="false" customHeight="false" outlineLevel="0" collapsed="false">
      <c r="A7" s="170" t="s">
        <v>238</v>
      </c>
      <c r="B7" s="200" t="n">
        <v>97.2084</v>
      </c>
      <c r="C7" s="201" t="n">
        <v>9.21739912026919</v>
      </c>
      <c r="D7" s="172" t="n">
        <v>8</v>
      </c>
    </row>
    <row r="8" customFormat="false" ht="14.25" hidden="false" customHeight="false" outlineLevel="0" collapsed="false">
      <c r="A8" s="170" t="s">
        <v>239</v>
      </c>
      <c r="B8" s="200" t="n">
        <v>124.8052</v>
      </c>
      <c r="C8" s="201" t="n">
        <v>13.985262904092</v>
      </c>
      <c r="D8" s="172" t="n">
        <v>4</v>
      </c>
    </row>
    <row r="9" customFormat="false" ht="14.25" hidden="false" customHeight="false" outlineLevel="0" collapsed="false">
      <c r="A9" s="170" t="s">
        <v>240</v>
      </c>
      <c r="B9" s="200" t="n">
        <v>78.4664</v>
      </c>
      <c r="C9" s="201" t="n">
        <v>13.101623162753</v>
      </c>
      <c r="D9" s="172" t="n">
        <v>5</v>
      </c>
    </row>
    <row r="10" customFormat="false" ht="14.25" hidden="false" customHeight="false" outlineLevel="0" collapsed="false">
      <c r="A10" s="170" t="s">
        <v>241</v>
      </c>
      <c r="B10" s="200" t="n">
        <v>251.006</v>
      </c>
      <c r="C10" s="201" t="n">
        <v>25.0019297645389</v>
      </c>
      <c r="D10" s="172" t="n">
        <v>2</v>
      </c>
    </row>
    <row r="11" customFormat="false" ht="14.25" hidden="false" customHeight="false" outlineLevel="0" collapsed="false">
      <c r="A11" s="170" t="s">
        <v>242</v>
      </c>
      <c r="B11" s="200" t="n">
        <v>152.9672</v>
      </c>
      <c r="C11" s="201" t="n">
        <v>22.9196214549572</v>
      </c>
      <c r="D11" s="172" t="n">
        <v>3</v>
      </c>
    </row>
    <row r="12" customFormat="false" ht="14.25" hidden="false" customHeight="false" outlineLevel="0" collapsed="false">
      <c r="A12" s="170" t="s">
        <v>243</v>
      </c>
      <c r="B12" s="200" t="n">
        <v>84.2945</v>
      </c>
      <c r="C12" s="201" t="n">
        <v>28.0688000704956</v>
      </c>
      <c r="D12" s="172" t="n">
        <v>1</v>
      </c>
    </row>
    <row r="13" customFormat="false" ht="14.25" hidden="false" customHeight="false" outlineLevel="0" collapsed="false">
      <c r="A13" s="170" t="s">
        <v>244</v>
      </c>
      <c r="B13" s="200" t="n">
        <v>78.6648</v>
      </c>
      <c r="C13" s="201" t="n">
        <v>11.6143651096566</v>
      </c>
      <c r="D13" s="172" t="n">
        <v>6</v>
      </c>
    </row>
    <row r="14" customFormat="false" ht="14.25" hidden="false" customHeight="false" outlineLevel="0" collapsed="false">
      <c r="A14" s="170" t="s">
        <v>245</v>
      </c>
      <c r="B14" s="200" t="n">
        <v>80.0388</v>
      </c>
      <c r="C14" s="201" t="n">
        <v>11.6413363685056</v>
      </c>
      <c r="D14" s="172" t="n">
        <v>6</v>
      </c>
    </row>
    <row r="15" customFormat="false" ht="14.25" hidden="false" customHeight="false" outlineLevel="0" collapsed="false">
      <c r="A15" s="170" t="s">
        <v>246</v>
      </c>
      <c r="B15" s="203" t="n">
        <v>113.7127</v>
      </c>
      <c r="C15" s="204" t="n">
        <v>-45.8069149706809</v>
      </c>
      <c r="D15" s="205" t="n">
        <v>10</v>
      </c>
    </row>
    <row r="16" customFormat="false" ht="14.25" hidden="false" customHeight="false" outlineLevel="0" collapsed="false">
      <c r="A16" s="168" t="s">
        <v>260</v>
      </c>
    </row>
    <row r="17" customFormat="false" ht="14.25" hidden="false" customHeight="false" outlineLevel="0" collapsed="false">
      <c r="A17" s="170" t="s">
        <v>235</v>
      </c>
      <c r="B17" s="206" t="n">
        <v>1680.1567</v>
      </c>
      <c r="C17" s="207" t="n">
        <v>8.5</v>
      </c>
      <c r="D17" s="208" t="s">
        <v>236</v>
      </c>
    </row>
    <row r="18" customFormat="false" ht="14.25" hidden="false" customHeight="false" outlineLevel="0" collapsed="false">
      <c r="A18" s="170" t="s">
        <v>237</v>
      </c>
      <c r="B18" s="206" t="n">
        <v>411.5388</v>
      </c>
      <c r="C18" s="209" t="n">
        <v>8.1</v>
      </c>
      <c r="D18" s="210" t="n">
        <v>7</v>
      </c>
    </row>
    <row r="19" customFormat="false" ht="14.25" hidden="false" customHeight="false" outlineLevel="0" collapsed="false">
      <c r="A19" s="170" t="s">
        <v>238</v>
      </c>
      <c r="B19" s="206" t="n">
        <v>427.7847</v>
      </c>
      <c r="C19" s="209" t="n">
        <v>7.2</v>
      </c>
      <c r="D19" s="210" t="n">
        <v>10</v>
      </c>
    </row>
    <row r="20" customFormat="false" ht="14.25" hidden="false" customHeight="false" outlineLevel="0" collapsed="false">
      <c r="A20" s="170" t="s">
        <v>239</v>
      </c>
      <c r="B20" s="206" t="n">
        <v>46.0774</v>
      </c>
      <c r="C20" s="209" t="n">
        <v>9.5</v>
      </c>
      <c r="D20" s="210" t="n">
        <v>4</v>
      </c>
    </row>
    <row r="21" customFormat="false" ht="14.25" hidden="false" customHeight="false" outlineLevel="0" collapsed="false">
      <c r="A21" s="170" t="s">
        <v>240</v>
      </c>
      <c r="B21" s="206" t="n">
        <v>71.9718</v>
      </c>
      <c r="C21" s="209" t="n">
        <v>8.1</v>
      </c>
      <c r="D21" s="210" t="n">
        <v>7</v>
      </c>
    </row>
    <row r="22" customFormat="false" ht="14.25" hidden="false" customHeight="false" outlineLevel="0" collapsed="false">
      <c r="A22" s="170" t="s">
        <v>241</v>
      </c>
      <c r="B22" s="206" t="n">
        <v>181.8795</v>
      </c>
      <c r="C22" s="209" t="n">
        <v>9.4</v>
      </c>
      <c r="D22" s="210" t="n">
        <v>5</v>
      </c>
    </row>
    <row r="23" customFormat="false" ht="14.25" hidden="false" customHeight="false" outlineLevel="0" collapsed="false">
      <c r="A23" s="170" t="s">
        <v>242</v>
      </c>
      <c r="B23" s="206" t="n">
        <v>140.2579</v>
      </c>
      <c r="C23" s="209" t="n">
        <v>10.2</v>
      </c>
      <c r="D23" s="210" t="n">
        <v>1</v>
      </c>
    </row>
    <row r="24" customFormat="false" ht="14.25" hidden="false" customHeight="false" outlineLevel="0" collapsed="false">
      <c r="A24" s="170" t="s">
        <v>243</v>
      </c>
      <c r="B24" s="206" t="n">
        <v>90.6793</v>
      </c>
      <c r="C24" s="209" t="n">
        <v>8</v>
      </c>
      <c r="D24" s="210" t="n">
        <v>9</v>
      </c>
    </row>
    <row r="25" customFormat="false" ht="14.25" hidden="false" customHeight="false" outlineLevel="0" collapsed="false">
      <c r="A25" s="170" t="s">
        <v>244</v>
      </c>
      <c r="B25" s="206" t="n">
        <v>161.2715</v>
      </c>
      <c r="C25" s="209" t="n">
        <v>9</v>
      </c>
      <c r="D25" s="210" t="n">
        <v>6</v>
      </c>
    </row>
    <row r="26" customFormat="false" ht="14.25" hidden="false" customHeight="false" outlineLevel="0" collapsed="false">
      <c r="A26" s="170" t="s">
        <v>245</v>
      </c>
      <c r="B26" s="206" t="n">
        <v>123.6714</v>
      </c>
      <c r="C26" s="209" t="n">
        <v>9.9</v>
      </c>
      <c r="D26" s="210" t="n">
        <v>2</v>
      </c>
    </row>
    <row r="27" customFormat="false" ht="14.25" hidden="false" customHeight="false" outlineLevel="0" collapsed="false">
      <c r="A27" s="170" t="s">
        <v>246</v>
      </c>
      <c r="B27" s="211" t="n">
        <v>206.9036</v>
      </c>
      <c r="C27" s="212" t="n">
        <v>9.7</v>
      </c>
      <c r="D27" s="213" t="n">
        <v>3</v>
      </c>
    </row>
    <row r="28" customFormat="false" ht="14.25" hidden="false" customHeight="false" outlineLevel="0" collapsed="false">
      <c r="A28" s="168" t="s">
        <v>261</v>
      </c>
      <c r="B28" s="214"/>
      <c r="C28" s="215"/>
      <c r="D28" s="216"/>
    </row>
    <row r="29" customFormat="false" ht="14.25" hidden="false" customHeight="false" outlineLevel="0" collapsed="false">
      <c r="A29" s="170" t="s">
        <v>235</v>
      </c>
      <c r="B29" s="217" t="n">
        <v>113.9902</v>
      </c>
      <c r="C29" s="218" t="n">
        <v>5.7</v>
      </c>
      <c r="D29" s="208" t="s">
        <v>236</v>
      </c>
    </row>
    <row r="30" customFormat="false" ht="14.25" hidden="false" customHeight="false" outlineLevel="0" collapsed="false">
      <c r="A30" s="170" t="s">
        <v>237</v>
      </c>
      <c r="B30" s="217" t="n">
        <v>3.3256</v>
      </c>
      <c r="C30" s="218" t="n">
        <v>2.7</v>
      </c>
      <c r="D30" s="208" t="n">
        <v>7</v>
      </c>
    </row>
    <row r="31" customFormat="false" ht="14.25" hidden="false" customHeight="false" outlineLevel="0" collapsed="false">
      <c r="A31" s="170" t="s">
        <v>238</v>
      </c>
      <c r="B31" s="217" t="n">
        <v>6.2628</v>
      </c>
      <c r="C31" s="218" t="n">
        <v>-16</v>
      </c>
      <c r="D31" s="208" t="n">
        <v>10</v>
      </c>
    </row>
    <row r="32" customFormat="false" ht="14.25" hidden="false" customHeight="false" outlineLevel="0" collapsed="false">
      <c r="A32" s="170" t="s">
        <v>239</v>
      </c>
      <c r="B32" s="217" t="n">
        <v>4.4955</v>
      </c>
      <c r="C32" s="218" t="n">
        <v>73.7</v>
      </c>
      <c r="D32" s="208" t="n">
        <v>1</v>
      </c>
    </row>
    <row r="33" customFormat="false" ht="14.25" hidden="false" customHeight="false" outlineLevel="0" collapsed="false">
      <c r="A33" s="170" t="s">
        <v>240</v>
      </c>
      <c r="B33" s="217" t="n">
        <v>5.2542</v>
      </c>
      <c r="C33" s="218" t="n">
        <v>9.4</v>
      </c>
      <c r="D33" s="208" t="n">
        <v>3</v>
      </c>
    </row>
    <row r="34" customFormat="false" ht="14.25" hidden="false" customHeight="false" outlineLevel="0" collapsed="false">
      <c r="A34" s="170" t="s">
        <v>241</v>
      </c>
      <c r="B34" s="217" t="n">
        <v>13.1781</v>
      </c>
      <c r="C34" s="218" t="n">
        <v>15.4</v>
      </c>
      <c r="D34" s="208" t="n">
        <v>2</v>
      </c>
    </row>
    <row r="35" customFormat="false" ht="14.25" hidden="false" customHeight="false" outlineLevel="0" collapsed="false">
      <c r="A35" s="170" t="s">
        <v>242</v>
      </c>
      <c r="B35" s="217" t="n">
        <v>8.2932</v>
      </c>
      <c r="C35" s="218" t="n">
        <v>9.4</v>
      </c>
      <c r="D35" s="208" t="n">
        <v>3</v>
      </c>
    </row>
    <row r="36" customFormat="false" ht="14.25" hidden="false" customHeight="false" outlineLevel="0" collapsed="false">
      <c r="A36" s="170" t="s">
        <v>243</v>
      </c>
      <c r="B36" s="217" t="n">
        <v>4.5063</v>
      </c>
      <c r="C36" s="218" t="n">
        <v>2.7</v>
      </c>
      <c r="D36" s="208" t="n">
        <v>7</v>
      </c>
    </row>
    <row r="37" customFormat="false" ht="14.25" hidden="false" customHeight="false" outlineLevel="0" collapsed="false">
      <c r="A37" s="170" t="s">
        <v>244</v>
      </c>
      <c r="B37" s="217" t="n">
        <v>4.8757</v>
      </c>
      <c r="C37" s="218" t="n">
        <v>-0.1</v>
      </c>
      <c r="D37" s="208" t="n">
        <v>9</v>
      </c>
    </row>
    <row r="38" customFormat="false" ht="14.25" hidden="false" customHeight="false" outlineLevel="0" collapsed="false">
      <c r="A38" s="170" t="s">
        <v>245</v>
      </c>
      <c r="B38" s="217" t="n">
        <v>6.2896</v>
      </c>
      <c r="C38" s="218" t="n">
        <v>5.5</v>
      </c>
      <c r="D38" s="208" t="n">
        <v>6</v>
      </c>
    </row>
    <row r="39" customFormat="false" ht="14.25" hidden="false" customHeight="false" outlineLevel="0" collapsed="false">
      <c r="A39" s="179" t="s">
        <v>246</v>
      </c>
      <c r="B39" s="217" t="n">
        <v>10.1639</v>
      </c>
      <c r="C39" s="218" t="n">
        <v>6.4</v>
      </c>
      <c r="D39" s="208" t="n">
        <v>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49"/>
    <col collapsed="false" customWidth="true" hidden="false" outlineLevel="0" max="2" min="2" style="2" width="9.87"/>
    <col collapsed="false" customWidth="true" hidden="false" outlineLevel="0" max="3" min="3" style="2" width="10.49"/>
    <col collapsed="false" customWidth="true" hidden="false" outlineLevel="0" max="4" min="4" style="2" width="7.99"/>
  </cols>
  <sheetData>
    <row r="1" customFormat="false" ht="22.5" hidden="false" customHeight="true" outlineLevel="0" collapsed="false">
      <c r="A1" s="14" t="s">
        <v>262</v>
      </c>
      <c r="B1" s="14"/>
      <c r="C1" s="14"/>
      <c r="D1" s="14"/>
    </row>
    <row r="2" customFormat="false" ht="19.5" hidden="false" customHeight="true" outlineLevel="0" collapsed="false">
      <c r="A2" s="198"/>
      <c r="B2" s="198"/>
      <c r="C2" s="179" t="s">
        <v>263</v>
      </c>
      <c r="D2" s="219"/>
    </row>
    <row r="3" customFormat="false" ht="21.75" hidden="false" customHeight="true" outlineLevel="0" collapsed="false">
      <c r="A3" s="159" t="s">
        <v>231</v>
      </c>
      <c r="B3" s="167" t="s">
        <v>257</v>
      </c>
      <c r="C3" s="4" t="s">
        <v>15</v>
      </c>
      <c r="D3" s="5" t="s">
        <v>233</v>
      </c>
    </row>
    <row r="4" customFormat="false" ht="14.25" hidden="false" customHeight="false" outlineLevel="0" collapsed="false">
      <c r="A4" s="168" t="s">
        <v>264</v>
      </c>
      <c r="B4" s="220"/>
      <c r="C4" s="143"/>
      <c r="D4" s="10"/>
    </row>
    <row r="5" customFormat="false" ht="14.25" hidden="false" customHeight="false" outlineLevel="0" collapsed="false">
      <c r="A5" s="170" t="s">
        <v>235</v>
      </c>
      <c r="B5" s="221" t="n">
        <v>439.1918</v>
      </c>
      <c r="C5" s="143" t="n">
        <v>7.4</v>
      </c>
      <c r="D5" s="222" t="s">
        <v>259</v>
      </c>
    </row>
    <row r="6" customFormat="false" ht="14.25" hidden="false" customHeight="false" outlineLevel="0" collapsed="false">
      <c r="A6" s="170" t="s">
        <v>237</v>
      </c>
      <c r="B6" s="221" t="n">
        <v>13.0188</v>
      </c>
      <c r="C6" s="223" t="n">
        <v>20.1</v>
      </c>
      <c r="D6" s="222" t="n">
        <v>3</v>
      </c>
    </row>
    <row r="7" customFormat="false" ht="14.25" hidden="false" customHeight="false" outlineLevel="0" collapsed="false">
      <c r="A7" s="170" t="s">
        <v>238</v>
      </c>
      <c r="B7" s="221" t="n">
        <v>17.0676</v>
      </c>
      <c r="C7" s="223" t="n">
        <v>16.2</v>
      </c>
      <c r="D7" s="222" t="n">
        <v>4</v>
      </c>
    </row>
    <row r="8" customFormat="false" ht="14.25" hidden="false" customHeight="false" outlineLevel="0" collapsed="false">
      <c r="A8" s="170" t="s">
        <v>239</v>
      </c>
      <c r="B8" s="221" t="n">
        <v>15.2023</v>
      </c>
      <c r="C8" s="223" t="n">
        <v>26.2</v>
      </c>
      <c r="D8" s="222" t="n">
        <v>1</v>
      </c>
    </row>
    <row r="9" customFormat="false" ht="14.25" hidden="false" customHeight="false" outlineLevel="0" collapsed="false">
      <c r="A9" s="170" t="s">
        <v>240</v>
      </c>
      <c r="B9" s="221" t="n">
        <v>15.1256</v>
      </c>
      <c r="C9" s="223" t="n">
        <v>21.5</v>
      </c>
      <c r="D9" s="222" t="n">
        <v>2</v>
      </c>
    </row>
    <row r="10" customFormat="false" ht="14.25" hidden="false" customHeight="false" outlineLevel="0" collapsed="false">
      <c r="A10" s="170" t="s">
        <v>241</v>
      </c>
      <c r="B10" s="221" t="n">
        <v>24.2392</v>
      </c>
      <c r="C10" s="223" t="n">
        <v>15.1</v>
      </c>
      <c r="D10" s="222" t="n">
        <v>5</v>
      </c>
    </row>
    <row r="11" customFormat="false" ht="14.25" hidden="false" customHeight="false" outlineLevel="0" collapsed="false">
      <c r="A11" s="170" t="s">
        <v>242</v>
      </c>
      <c r="B11" s="221" t="n">
        <v>46.2001</v>
      </c>
      <c r="C11" s="223" t="n">
        <v>2.9</v>
      </c>
      <c r="D11" s="222" t="n">
        <v>9</v>
      </c>
    </row>
    <row r="12" customFormat="false" ht="14.25" hidden="false" customHeight="false" outlineLevel="0" collapsed="false">
      <c r="A12" s="170" t="s">
        <v>243</v>
      </c>
      <c r="B12" s="221" t="n">
        <v>36.9671</v>
      </c>
      <c r="C12" s="223" t="n">
        <v>6.5</v>
      </c>
      <c r="D12" s="222" t="n">
        <v>8</v>
      </c>
    </row>
    <row r="13" customFormat="false" ht="14.25" hidden="false" customHeight="false" outlineLevel="0" collapsed="false">
      <c r="A13" s="170" t="s">
        <v>244</v>
      </c>
      <c r="B13" s="221" t="n">
        <v>61.9433</v>
      </c>
      <c r="C13" s="223" t="n">
        <v>-3.6</v>
      </c>
      <c r="D13" s="222" t="n">
        <v>10</v>
      </c>
    </row>
    <row r="14" customFormat="false" ht="14.25" hidden="false" customHeight="false" outlineLevel="0" collapsed="false">
      <c r="A14" s="170" t="s">
        <v>245</v>
      </c>
      <c r="B14" s="221" t="n">
        <v>44.9585</v>
      </c>
      <c r="C14" s="223" t="n">
        <v>9.4</v>
      </c>
      <c r="D14" s="222" t="n">
        <v>7</v>
      </c>
    </row>
    <row r="15" customFormat="false" ht="14.25" hidden="false" customHeight="false" outlineLevel="0" collapsed="false">
      <c r="A15" s="170" t="s">
        <v>246</v>
      </c>
      <c r="B15" s="224" t="n">
        <v>76.4474</v>
      </c>
      <c r="C15" s="225" t="n">
        <v>12.4</v>
      </c>
      <c r="D15" s="222" t="n">
        <v>6</v>
      </c>
    </row>
    <row r="16" customFormat="false" ht="14.25" hidden="false" customHeight="false" outlineLevel="0" collapsed="false">
      <c r="A16" s="168" t="s">
        <v>265</v>
      </c>
      <c r="B16" s="108"/>
      <c r="C16" s="108"/>
      <c r="D16" s="226"/>
    </row>
    <row r="17" customFormat="false" ht="16.5" hidden="false" customHeight="false" outlineLevel="0" collapsed="false">
      <c r="A17" s="170" t="s">
        <v>235</v>
      </c>
      <c r="B17" s="227" t="n">
        <v>327.6519</v>
      </c>
      <c r="C17" s="228" t="n">
        <v>7.8</v>
      </c>
      <c r="D17" s="226"/>
    </row>
    <row r="18" customFormat="false" ht="14.25" hidden="false" customHeight="false" outlineLevel="0" collapsed="false">
      <c r="A18" s="170" t="s">
        <v>237</v>
      </c>
      <c r="B18" s="142"/>
      <c r="C18" s="229"/>
      <c r="D18" s="226"/>
    </row>
    <row r="19" customFormat="false" ht="14.25" hidden="false" customHeight="false" outlineLevel="0" collapsed="false">
      <c r="A19" s="170" t="s">
        <v>238</v>
      </c>
      <c r="B19" s="142"/>
      <c r="C19" s="229"/>
      <c r="D19" s="226"/>
    </row>
    <row r="20" customFormat="false" ht="14.25" hidden="false" customHeight="false" outlineLevel="0" collapsed="false">
      <c r="A20" s="170" t="s">
        <v>239</v>
      </c>
      <c r="B20" s="142"/>
      <c r="C20" s="229"/>
      <c r="D20" s="226"/>
    </row>
    <row r="21" customFormat="false" ht="14.25" hidden="false" customHeight="false" outlineLevel="0" collapsed="false">
      <c r="A21" s="170" t="s">
        <v>240</v>
      </c>
      <c r="B21" s="142"/>
      <c r="C21" s="229"/>
      <c r="D21" s="226"/>
    </row>
    <row r="22" customFormat="false" ht="14.25" hidden="false" customHeight="false" outlineLevel="0" collapsed="false">
      <c r="A22" s="170" t="s">
        <v>241</v>
      </c>
      <c r="B22" s="142"/>
      <c r="C22" s="229"/>
      <c r="D22" s="226"/>
    </row>
    <row r="23" customFormat="false" ht="14.25" hidden="false" customHeight="false" outlineLevel="0" collapsed="false">
      <c r="A23" s="170" t="s">
        <v>242</v>
      </c>
      <c r="B23" s="142"/>
      <c r="C23" s="229"/>
      <c r="D23" s="226"/>
    </row>
    <row r="24" customFormat="false" ht="14.25" hidden="false" customHeight="false" outlineLevel="0" collapsed="false">
      <c r="A24" s="170" t="s">
        <v>243</v>
      </c>
      <c r="B24" s="142"/>
      <c r="C24" s="229"/>
      <c r="D24" s="226"/>
    </row>
    <row r="25" customFormat="false" ht="14.25" hidden="false" customHeight="false" outlineLevel="0" collapsed="false">
      <c r="A25" s="170" t="s">
        <v>244</v>
      </c>
      <c r="B25" s="142"/>
      <c r="C25" s="229"/>
      <c r="D25" s="226"/>
    </row>
    <row r="26" customFormat="false" ht="14.25" hidden="false" customHeight="false" outlineLevel="0" collapsed="false">
      <c r="A26" s="170" t="s">
        <v>245</v>
      </c>
      <c r="B26" s="142"/>
      <c r="C26" s="229"/>
      <c r="D26" s="226"/>
    </row>
    <row r="27" customFormat="false" ht="14.25" hidden="false" customHeight="false" outlineLevel="0" collapsed="false">
      <c r="A27" s="170" t="s">
        <v>246</v>
      </c>
      <c r="B27" s="142"/>
      <c r="C27" s="229"/>
      <c r="D27" s="226"/>
    </row>
    <row r="28" customFormat="false" ht="14.25" hidden="false" customHeight="false" outlineLevel="0" collapsed="false">
      <c r="A28" s="168" t="s">
        <v>266</v>
      </c>
      <c r="B28" s="108"/>
      <c r="C28" s="108"/>
      <c r="D28" s="226"/>
    </row>
    <row r="29" customFormat="false" ht="14.25" hidden="false" customHeight="false" outlineLevel="0" collapsed="false">
      <c r="A29" s="170" t="s">
        <v>235</v>
      </c>
      <c r="B29" s="220" t="n">
        <v>22808</v>
      </c>
      <c r="C29" s="143" t="n">
        <v>303</v>
      </c>
      <c r="D29" s="230" t="s">
        <v>259</v>
      </c>
    </row>
    <row r="30" customFormat="false" ht="14.25" hidden="false" customHeight="false" outlineLevel="0" collapsed="false">
      <c r="A30" s="170" t="s">
        <v>237</v>
      </c>
      <c r="B30" s="220" t="n">
        <v>0</v>
      </c>
      <c r="C30" s="223" t="n">
        <v>0</v>
      </c>
      <c r="D30" s="230" t="s">
        <v>259</v>
      </c>
    </row>
    <row r="31" customFormat="false" ht="14.25" hidden="false" customHeight="false" outlineLevel="0" collapsed="false">
      <c r="A31" s="170" t="s">
        <v>238</v>
      </c>
      <c r="B31" s="220" t="n">
        <v>73</v>
      </c>
      <c r="C31" s="223" t="n">
        <v>-91.9</v>
      </c>
      <c r="D31" s="230" t="s">
        <v>259</v>
      </c>
    </row>
    <row r="32" customFormat="false" ht="14.25" hidden="false" customHeight="false" outlineLevel="0" collapsed="false">
      <c r="A32" s="170" t="s">
        <v>239</v>
      </c>
      <c r="B32" s="220" t="n">
        <v>126</v>
      </c>
      <c r="C32" s="223" t="n">
        <v>-39.7</v>
      </c>
      <c r="D32" s="230" t="s">
        <v>259</v>
      </c>
    </row>
    <row r="33" customFormat="false" ht="14.25" hidden="false" customHeight="false" outlineLevel="0" collapsed="false">
      <c r="A33" s="170" t="s">
        <v>240</v>
      </c>
      <c r="B33" s="220" t="n">
        <v>948</v>
      </c>
      <c r="C33" s="223" t="n">
        <v>11.5</v>
      </c>
      <c r="D33" s="230" t="s">
        <v>259</v>
      </c>
    </row>
    <row r="34" customFormat="false" ht="14.25" hidden="false" customHeight="false" outlineLevel="0" collapsed="false">
      <c r="A34" s="170" t="s">
        <v>241</v>
      </c>
      <c r="B34" s="220" t="n">
        <v>5293</v>
      </c>
      <c r="C34" s="223" t="n">
        <v>155.2</v>
      </c>
      <c r="D34" s="230" t="s">
        <v>259</v>
      </c>
    </row>
    <row r="35" customFormat="false" ht="14.25" hidden="false" customHeight="false" outlineLevel="0" collapsed="false">
      <c r="A35" s="170" t="s">
        <v>242</v>
      </c>
      <c r="B35" s="220" t="n">
        <v>1447</v>
      </c>
      <c r="C35" s="223" t="n">
        <v>871.1</v>
      </c>
      <c r="D35" s="230" t="s">
        <v>259</v>
      </c>
    </row>
    <row r="36" customFormat="false" ht="14.25" hidden="false" customHeight="false" outlineLevel="0" collapsed="false">
      <c r="A36" s="170" t="s">
        <v>243</v>
      </c>
      <c r="B36" s="220" t="n">
        <v>668</v>
      </c>
      <c r="C36" s="223" t="n">
        <v>-35.1</v>
      </c>
      <c r="D36" s="230" t="s">
        <v>259</v>
      </c>
    </row>
    <row r="37" customFormat="false" ht="14.25" hidden="false" customHeight="false" outlineLevel="0" collapsed="false">
      <c r="A37" s="170" t="s">
        <v>244</v>
      </c>
      <c r="B37" s="220" t="n">
        <v>825</v>
      </c>
      <c r="C37" s="223" t="n">
        <v>23.3</v>
      </c>
      <c r="D37" s="230" t="s">
        <v>259</v>
      </c>
    </row>
    <row r="38" customFormat="false" ht="14.25" hidden="false" customHeight="false" outlineLevel="0" collapsed="false">
      <c r="A38" s="170" t="s">
        <v>245</v>
      </c>
      <c r="B38" s="220" t="n">
        <v>701</v>
      </c>
      <c r="C38" s="223" t="n">
        <v>-40</v>
      </c>
      <c r="D38" s="230" t="s">
        <v>259</v>
      </c>
    </row>
    <row r="39" customFormat="false" ht="14.25" hidden="false" customHeight="false" outlineLevel="0" collapsed="false">
      <c r="A39" s="179" t="s">
        <v>246</v>
      </c>
      <c r="B39" s="231" t="n">
        <v>39</v>
      </c>
      <c r="C39" s="232" t="n">
        <v>-54.1</v>
      </c>
      <c r="D39" s="233" t="s">
        <v>2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1.87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7" t="n">
        <v>4177964</v>
      </c>
      <c r="D3" s="8" t="n">
        <v>3</v>
      </c>
    </row>
    <row r="4" customFormat="false" ht="18.75" hidden="false" customHeight="false" outlineLevel="0" collapsed="false">
      <c r="A4" s="9" t="s">
        <v>18</v>
      </c>
      <c r="B4" s="10" t="s">
        <v>17</v>
      </c>
      <c r="C4" s="2" t="n">
        <v>2518953</v>
      </c>
      <c r="D4" s="2" t="n">
        <v>-1.9</v>
      </c>
      <c r="E4" s="11"/>
    </row>
    <row r="5" customFormat="false" ht="18.75" hidden="false" customHeight="false" outlineLevel="0" collapsed="false">
      <c r="A5" s="9" t="s">
        <v>19</v>
      </c>
      <c r="B5" s="10" t="s">
        <v>17</v>
      </c>
      <c r="C5" s="2" t="n">
        <v>617887</v>
      </c>
      <c r="D5" s="2" t="n">
        <v>1.7463797391315E-005</v>
      </c>
    </row>
    <row r="6" customFormat="false" ht="18.75" hidden="false" customHeight="false" outlineLevel="0" collapsed="false">
      <c r="A6" s="9" t="s">
        <v>20</v>
      </c>
      <c r="B6" s="10" t="s">
        <v>17</v>
      </c>
      <c r="C6" s="2" t="n">
        <v>1137127</v>
      </c>
      <c r="D6" s="2" t="n">
        <v>-45.8069149706809</v>
      </c>
    </row>
    <row r="7" customFormat="false" ht="18.75" hidden="false" customHeight="false" outlineLevel="0" collapsed="false">
      <c r="A7" s="9" t="s">
        <v>21</v>
      </c>
      <c r="B7" s="10" t="s">
        <v>17</v>
      </c>
      <c r="C7" s="2" t="n">
        <v>428386</v>
      </c>
      <c r="D7" s="2" t="n">
        <v>-46.1846915317262</v>
      </c>
    </row>
    <row r="8" customFormat="false" ht="18.75" hidden="false" customHeight="false" outlineLevel="0" collapsed="false">
      <c r="A8" s="9" t="s">
        <v>22</v>
      </c>
      <c r="B8" s="10" t="s">
        <v>17</v>
      </c>
      <c r="C8" s="2" t="n">
        <v>2069036</v>
      </c>
      <c r="D8" s="2" t="n">
        <v>9.7</v>
      </c>
    </row>
    <row r="9" customFormat="false" ht="18.75" hidden="false" customHeight="false" outlineLevel="0" collapsed="false">
      <c r="A9" s="9" t="s">
        <v>23</v>
      </c>
      <c r="B9" s="10" t="s">
        <v>17</v>
      </c>
      <c r="C9" s="2" t="n">
        <v>221438</v>
      </c>
      <c r="D9" s="2" t="n">
        <v>-0.18</v>
      </c>
    </row>
    <row r="10" customFormat="false" ht="18.75" hidden="false" customHeight="false" outlineLevel="0" collapsed="false">
      <c r="A10" s="9" t="s">
        <v>24</v>
      </c>
      <c r="B10" s="10" t="s">
        <v>17</v>
      </c>
      <c r="C10" s="2" t="n">
        <v>101639</v>
      </c>
      <c r="D10" s="2" t="n">
        <v>6.39</v>
      </c>
    </row>
    <row r="11" customFormat="false" ht="18.75" hidden="false" customHeight="false" outlineLevel="0" collapsed="false">
      <c r="A11" s="9" t="s">
        <v>25</v>
      </c>
      <c r="B11" s="10" t="s">
        <v>17</v>
      </c>
      <c r="C11" s="2" t="n">
        <v>764474</v>
      </c>
      <c r="D11" s="2" t="n">
        <v>12.44</v>
      </c>
    </row>
    <row r="12" customFormat="false" ht="18.75" hidden="false" customHeight="false" outlineLevel="0" collapsed="false">
      <c r="A12" s="9" t="s">
        <v>26</v>
      </c>
      <c r="B12" s="10" t="s">
        <v>17</v>
      </c>
    </row>
    <row r="13" customFormat="false" ht="18.75" hidden="false" customHeight="false" outlineLevel="0" collapsed="false">
      <c r="A13" s="9" t="s">
        <v>27</v>
      </c>
      <c r="B13" s="10" t="s">
        <v>28</v>
      </c>
      <c r="C13" s="2" t="n">
        <v>39</v>
      </c>
      <c r="D13" s="2" t="n">
        <v>-54.1</v>
      </c>
    </row>
    <row r="14" customFormat="false" ht="18.75" hidden="false" customHeight="false" outlineLevel="0" collapsed="false">
      <c r="A14" s="9" t="s">
        <v>29</v>
      </c>
      <c r="B14" s="10" t="s">
        <v>17</v>
      </c>
      <c r="C14" s="2" t="n">
        <v>4254161</v>
      </c>
      <c r="D14" s="2" t="n">
        <v>12.6</v>
      </c>
    </row>
    <row r="15" customFormat="false" ht="18.75" hidden="false" customHeight="false" outlineLevel="0" collapsed="false">
      <c r="A15" s="12" t="s">
        <v>30</v>
      </c>
      <c r="B15" s="10" t="s">
        <v>17</v>
      </c>
      <c r="C15" s="2" t="n">
        <v>3454474</v>
      </c>
      <c r="D15" s="2" t="n">
        <v>10.7</v>
      </c>
    </row>
    <row r="16" customFormat="false" ht="18.75" hidden="false" customHeight="false" outlineLevel="0" collapsed="false">
      <c r="A16" s="9" t="s">
        <v>31</v>
      </c>
      <c r="B16" s="10" t="s">
        <v>17</v>
      </c>
      <c r="C16" s="2" t="n">
        <v>2070308</v>
      </c>
      <c r="D16" s="2" t="n">
        <v>14.6</v>
      </c>
    </row>
    <row r="17" customFormat="false" ht="18.75" hidden="false" customHeight="false" outlineLevel="0" collapsed="false">
      <c r="A17" s="9" t="s">
        <v>32</v>
      </c>
      <c r="B17" s="13" t="s">
        <v>33</v>
      </c>
      <c r="C17" s="2" t="n">
        <v>106.7</v>
      </c>
      <c r="D17" s="2" t="n">
        <v>6.7</v>
      </c>
    </row>
    <row r="18" customFormat="false" ht="13.5" hidden="false" customHeight="false" outlineLevel="0" collapsed="false">
      <c r="A18" s="1" t="s">
        <v>34</v>
      </c>
      <c r="B18" s="1" t="s">
        <v>35</v>
      </c>
      <c r="C18" s="2" t="n">
        <v>97914</v>
      </c>
      <c r="D18" s="2" t="n">
        <v>7.7</v>
      </c>
    </row>
    <row r="19" customFormat="false" ht="13.5" hidden="false" customHeight="false" outlineLevel="0" collapsed="false">
      <c r="C19" s="11"/>
      <c r="D19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14" t="s">
        <v>36</v>
      </c>
      <c r="B1" s="14"/>
      <c r="C1" s="14"/>
    </row>
    <row r="2" customFormat="false" ht="14.25" hidden="false" customHeight="false" outlineLevel="0" collapsed="false">
      <c r="A2" s="15"/>
      <c r="B2" s="15"/>
      <c r="C2" s="16" t="s">
        <v>37</v>
      </c>
    </row>
    <row r="3" customFormat="false" ht="21" hidden="false" customHeight="true" outlineLevel="0" collapsed="false">
      <c r="A3" s="17" t="s">
        <v>38</v>
      </c>
      <c r="B3" s="18" t="s">
        <v>39</v>
      </c>
      <c r="C3" s="19" t="s">
        <v>40</v>
      </c>
    </row>
    <row r="4" customFormat="false" ht="23.25" hidden="false" customHeight="true" outlineLevel="0" collapsed="false">
      <c r="A4" s="20" t="s">
        <v>41</v>
      </c>
      <c r="B4" s="21" t="n">
        <v>4177964</v>
      </c>
      <c r="C4" s="22" t="n">
        <v>3</v>
      </c>
    </row>
    <row r="5" customFormat="false" ht="24" hidden="false" customHeight="true" outlineLevel="0" collapsed="false">
      <c r="A5" s="23" t="s">
        <v>42</v>
      </c>
      <c r="B5" s="21" t="n">
        <v>846603</v>
      </c>
      <c r="C5" s="22" t="n">
        <v>3.8</v>
      </c>
    </row>
    <row r="6" customFormat="false" ht="23.25" hidden="false" customHeight="true" outlineLevel="0" collapsed="false">
      <c r="A6" s="23" t="s">
        <v>43</v>
      </c>
      <c r="B6" s="24" t="n">
        <v>1847746</v>
      </c>
      <c r="C6" s="22" t="n">
        <v>1.8</v>
      </c>
    </row>
    <row r="7" customFormat="false" ht="22.5" hidden="false" customHeight="true" outlineLevel="0" collapsed="false">
      <c r="A7" s="23" t="s">
        <v>44</v>
      </c>
      <c r="B7" s="24" t="n">
        <v>1646550</v>
      </c>
      <c r="C7" s="22" t="n">
        <v>2.1</v>
      </c>
    </row>
    <row r="8" customFormat="false" ht="23.25" hidden="false" customHeight="true" outlineLevel="0" collapsed="false">
      <c r="A8" s="23" t="s">
        <v>45</v>
      </c>
      <c r="B8" s="24" t="n">
        <v>201196</v>
      </c>
      <c r="C8" s="25" t="n">
        <v>-1.1</v>
      </c>
    </row>
    <row r="9" customFormat="false" ht="26.25" hidden="false" customHeight="true" outlineLevel="0" collapsed="false">
      <c r="A9" s="23" t="s">
        <v>46</v>
      </c>
      <c r="B9" s="24" t="n">
        <v>1483615</v>
      </c>
      <c r="C9" s="22" t="n">
        <v>4</v>
      </c>
    </row>
    <row r="10" customFormat="false" ht="22.5" hidden="false" customHeight="true" outlineLevel="0" collapsed="false">
      <c r="A10" s="23" t="s">
        <v>47</v>
      </c>
      <c r="B10" s="24" t="n">
        <v>224533</v>
      </c>
      <c r="C10" s="22" t="n">
        <v>7.7</v>
      </c>
    </row>
    <row r="11" customFormat="false" ht="22.5" hidden="false" customHeight="true" outlineLevel="0" collapsed="false">
      <c r="A11" s="23" t="s">
        <v>48</v>
      </c>
      <c r="B11" s="24" t="n">
        <v>247542</v>
      </c>
      <c r="C11" s="22" t="n">
        <v>3.3</v>
      </c>
    </row>
    <row r="12" customFormat="false" ht="23.25" hidden="false" customHeight="true" outlineLevel="0" collapsed="false">
      <c r="A12" s="23" t="s">
        <v>49</v>
      </c>
      <c r="B12" s="24" t="n">
        <v>69379</v>
      </c>
      <c r="C12" s="22" t="n">
        <v>2.1</v>
      </c>
    </row>
    <row r="13" customFormat="false" ht="22.5" hidden="false" customHeight="true" outlineLevel="0" collapsed="false">
      <c r="A13" s="23" t="s">
        <v>50</v>
      </c>
      <c r="B13" s="24" t="n">
        <v>34413</v>
      </c>
      <c r="C13" s="22" t="n">
        <v>9.5</v>
      </c>
    </row>
    <row r="14" customFormat="false" ht="22.5" hidden="false" customHeight="true" outlineLevel="0" collapsed="false">
      <c r="A14" s="23" t="s">
        <v>51</v>
      </c>
      <c r="B14" s="24" t="n">
        <v>286513</v>
      </c>
      <c r="C14" s="22" t="n">
        <v>0.8</v>
      </c>
    </row>
    <row r="15" customFormat="false" ht="21.75" hidden="false" customHeight="true" outlineLevel="0" collapsed="false">
      <c r="A15" s="23" t="s">
        <v>52</v>
      </c>
      <c r="B15" s="24" t="n">
        <v>333370</v>
      </c>
      <c r="C15" s="22" t="n">
        <v>5.8</v>
      </c>
    </row>
    <row r="16" customFormat="false" ht="23.25" hidden="false" customHeight="true" outlineLevel="0" collapsed="false">
      <c r="A16" s="26" t="s">
        <v>53</v>
      </c>
      <c r="B16" s="27" t="n">
        <v>265570</v>
      </c>
      <c r="C16" s="28" t="n">
        <v>1</v>
      </c>
    </row>
    <row r="17" customFormat="false" ht="25.5" hidden="false" customHeight="true" outlineLevel="0" collapsed="false">
      <c r="A17" s="29" t="s">
        <v>54</v>
      </c>
      <c r="B17" s="3" t="s">
        <v>55</v>
      </c>
      <c r="C17" s="3"/>
    </row>
  </sheetData>
  <mergeCells count="2">
    <mergeCell ref="A1:C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1.99"/>
  </cols>
  <sheetData>
    <row r="1" customFormat="false" ht="28.5" hidden="false" customHeight="true" outlineLevel="0" collapsed="false">
      <c r="A1" s="14" t="s">
        <v>56</v>
      </c>
      <c r="B1" s="14"/>
      <c r="C1" s="14"/>
      <c r="D1" s="14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29.25" hidden="false" customHeight="true" outlineLevel="0" collapsed="false">
      <c r="A3" s="17" t="s">
        <v>38</v>
      </c>
      <c r="B3" s="30" t="s">
        <v>13</v>
      </c>
      <c r="C3" s="18" t="s">
        <v>39</v>
      </c>
      <c r="D3" s="19" t="s">
        <v>40</v>
      </c>
    </row>
    <row r="4" customFormat="false" ht="27" hidden="false" customHeight="true" outlineLevel="0" collapsed="false">
      <c r="A4" s="20" t="s">
        <v>57</v>
      </c>
      <c r="B4" s="31" t="s">
        <v>17</v>
      </c>
      <c r="C4" s="32" t="n">
        <v>1366977.79</v>
      </c>
      <c r="D4" s="33" t="n">
        <v>103.52</v>
      </c>
    </row>
    <row r="5" customFormat="false" ht="27" hidden="false" customHeight="true" outlineLevel="0" collapsed="false">
      <c r="A5" s="23" t="s">
        <v>58</v>
      </c>
      <c r="B5" s="31" t="s">
        <v>17</v>
      </c>
      <c r="C5" s="32" t="n">
        <v>749786.99</v>
      </c>
      <c r="D5" s="33" t="n">
        <v>104.33</v>
      </c>
    </row>
    <row r="6" customFormat="false" ht="27" hidden="false" customHeight="true" outlineLevel="0" collapsed="false">
      <c r="A6" s="23" t="s">
        <v>59</v>
      </c>
      <c r="B6" s="31" t="s">
        <v>17</v>
      </c>
      <c r="C6" s="32" t="n">
        <v>85100.73</v>
      </c>
      <c r="D6" s="33" t="n">
        <v>113.37</v>
      </c>
    </row>
    <row r="7" customFormat="false" ht="27" hidden="false" customHeight="true" outlineLevel="0" collapsed="false">
      <c r="A7" s="23" t="s">
        <v>60</v>
      </c>
      <c r="B7" s="31" t="s">
        <v>17</v>
      </c>
      <c r="C7" s="32" t="n">
        <v>262227.7</v>
      </c>
      <c r="D7" s="34" t="n">
        <v>96.61</v>
      </c>
    </row>
    <row r="8" customFormat="false" ht="27" hidden="false" customHeight="true" outlineLevel="0" collapsed="false">
      <c r="A8" s="23" t="s">
        <v>61</v>
      </c>
      <c r="B8" s="31" t="s">
        <v>17</v>
      </c>
      <c r="C8" s="32" t="n">
        <v>215853.38</v>
      </c>
      <c r="D8" s="33" t="n">
        <v>103.33</v>
      </c>
    </row>
    <row r="9" customFormat="false" ht="27" hidden="false" customHeight="true" outlineLevel="0" collapsed="false">
      <c r="A9" s="23" t="s">
        <v>62</v>
      </c>
      <c r="B9" s="31" t="s">
        <v>17</v>
      </c>
      <c r="C9" s="32" t="n">
        <v>54008</v>
      </c>
      <c r="D9" s="33" t="n">
        <v>109.33</v>
      </c>
    </row>
    <row r="10" customFormat="false" ht="27" hidden="false" customHeight="true" outlineLevel="0" collapsed="false">
      <c r="A10" s="20" t="s">
        <v>63</v>
      </c>
      <c r="B10" s="31" t="s">
        <v>17</v>
      </c>
      <c r="C10" s="32" t="n">
        <v>868897.77</v>
      </c>
      <c r="D10" s="33" t="n">
        <v>103.9</v>
      </c>
    </row>
    <row r="11" customFormat="false" ht="27" hidden="false" customHeight="true" outlineLevel="0" collapsed="false">
      <c r="A11" s="23" t="s">
        <v>58</v>
      </c>
      <c r="B11" s="31" t="s">
        <v>17</v>
      </c>
      <c r="C11" s="32" t="n">
        <v>516228.24</v>
      </c>
      <c r="D11" s="33" t="n">
        <v>104.33</v>
      </c>
    </row>
    <row r="12" customFormat="false" ht="27" hidden="false" customHeight="true" outlineLevel="0" collapsed="false">
      <c r="A12" s="23" t="s">
        <v>59</v>
      </c>
      <c r="B12" s="31" t="s">
        <v>17</v>
      </c>
      <c r="C12" s="32" t="n">
        <v>63229.47</v>
      </c>
      <c r="D12" s="33" t="n">
        <v>113.37</v>
      </c>
    </row>
    <row r="13" customFormat="false" ht="27" hidden="false" customHeight="true" outlineLevel="0" collapsed="false">
      <c r="A13" s="23" t="s">
        <v>60</v>
      </c>
      <c r="B13" s="31" t="s">
        <v>17</v>
      </c>
      <c r="C13" s="32" t="n">
        <v>126839.84</v>
      </c>
      <c r="D13" s="34" t="n">
        <v>96.61</v>
      </c>
    </row>
    <row r="14" customFormat="false" ht="27" hidden="false" customHeight="true" outlineLevel="0" collapsed="false">
      <c r="A14" s="23" t="s">
        <v>61</v>
      </c>
      <c r="B14" s="31" t="s">
        <v>17</v>
      </c>
      <c r="C14" s="32" t="n">
        <v>140305.39</v>
      </c>
      <c r="D14" s="33" t="n">
        <v>103.33</v>
      </c>
    </row>
    <row r="15" customFormat="false" ht="27" hidden="false" customHeight="true" outlineLevel="0" collapsed="false">
      <c r="A15" s="35" t="s">
        <v>62</v>
      </c>
      <c r="B15" s="36" t="s">
        <v>17</v>
      </c>
      <c r="C15" s="37" t="n">
        <v>22294.83</v>
      </c>
      <c r="D15" s="38" t="n">
        <v>109.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7" min="7" style="2" width="25.12"/>
    <col collapsed="false" customWidth="true" hidden="false" outlineLevel="0" max="11" min="8" style="2" width="12.25"/>
  </cols>
  <sheetData>
    <row r="1" customFormat="false" ht="31.5" hidden="false" customHeight="true" outlineLevel="0" collapsed="false">
      <c r="A1" s="14" t="s">
        <v>64</v>
      </c>
      <c r="B1" s="14"/>
      <c r="C1" s="14"/>
      <c r="D1" s="14"/>
    </row>
    <row r="2" customFormat="false" ht="18.75" hidden="false" customHeight="false" outlineLevel="0" collapsed="false">
      <c r="A2" s="39"/>
      <c r="B2" s="39"/>
      <c r="D2" s="40" t="s">
        <v>37</v>
      </c>
    </row>
    <row r="3" customFormat="false" ht="26.25" hidden="false" customHeight="true" outlineLevel="0" collapsed="false">
      <c r="A3" s="17" t="s">
        <v>38</v>
      </c>
      <c r="B3" s="41" t="s">
        <v>65</v>
      </c>
      <c r="C3" s="41" t="s">
        <v>66</v>
      </c>
      <c r="D3" s="19" t="s">
        <v>67</v>
      </c>
    </row>
    <row r="4" customFormat="false" ht="29.25" hidden="false" customHeight="true" outlineLevel="0" collapsed="false">
      <c r="A4" s="42" t="s">
        <v>68</v>
      </c>
      <c r="B4" s="43" t="n">
        <v>188495</v>
      </c>
      <c r="C4" s="43" t="n">
        <v>2518953</v>
      </c>
      <c r="D4" s="44" t="n">
        <v>-1.9</v>
      </c>
    </row>
    <row r="5" customFormat="false" ht="30.75" hidden="false" customHeight="true" outlineLevel="0" collapsed="false">
      <c r="A5" s="12" t="s">
        <v>69</v>
      </c>
      <c r="B5" s="45" t="n">
        <v>138778</v>
      </c>
      <c r="C5" s="45" t="n">
        <v>1948516</v>
      </c>
      <c r="D5" s="46" t="n">
        <v>-3.2</v>
      </c>
    </row>
    <row r="6" customFormat="false" ht="27" hidden="false" customHeight="true" outlineLevel="0" collapsed="false">
      <c r="A6" s="9" t="s">
        <v>70</v>
      </c>
      <c r="B6" s="45" t="n">
        <v>49717</v>
      </c>
      <c r="C6" s="45" t="n">
        <v>570437</v>
      </c>
      <c r="D6" s="46" t="n">
        <v>2.6</v>
      </c>
    </row>
    <row r="7" customFormat="false" ht="27.75" hidden="false" customHeight="true" outlineLevel="0" collapsed="false">
      <c r="A7" s="12" t="s">
        <v>71</v>
      </c>
      <c r="B7" s="45" t="n">
        <v>820</v>
      </c>
      <c r="C7" s="45" t="n">
        <v>12120</v>
      </c>
      <c r="D7" s="46" t="n">
        <v>0.2</v>
      </c>
    </row>
    <row r="8" customFormat="false" ht="27" hidden="false" customHeight="true" outlineLevel="0" collapsed="false">
      <c r="A8" s="9" t="s">
        <v>72</v>
      </c>
      <c r="B8" s="45" t="n">
        <v>200</v>
      </c>
      <c r="C8" s="45" t="n">
        <v>2867</v>
      </c>
      <c r="D8" s="46" t="n">
        <v>-53.5</v>
      </c>
    </row>
    <row r="9" customFormat="false" ht="27.75" hidden="false" customHeight="true" outlineLevel="0" collapsed="false">
      <c r="A9" s="9" t="s">
        <v>73</v>
      </c>
      <c r="B9" s="47" t="n">
        <v>164848</v>
      </c>
      <c r="C9" s="47" t="n">
        <v>2229397</v>
      </c>
      <c r="D9" s="46" t="n">
        <v>-3.2</v>
      </c>
    </row>
    <row r="10" customFormat="false" ht="28.5" hidden="false" customHeight="true" outlineLevel="0" collapsed="false">
      <c r="A10" s="9" t="s">
        <v>74</v>
      </c>
      <c r="B10" s="45" t="n">
        <v>16199</v>
      </c>
      <c r="C10" s="45" t="n">
        <v>209242</v>
      </c>
      <c r="D10" s="46" t="n">
        <v>0.9</v>
      </c>
    </row>
    <row r="11" customFormat="false" ht="27" hidden="false" customHeight="true" outlineLevel="0" collapsed="false">
      <c r="A11" s="9" t="s">
        <v>75</v>
      </c>
      <c r="B11" s="45" t="n">
        <v>6428</v>
      </c>
      <c r="C11" s="45" t="n">
        <v>65328</v>
      </c>
      <c r="D11" s="46" t="n">
        <v>64.3</v>
      </c>
    </row>
    <row r="12" customFormat="false" ht="29.25" hidden="false" customHeight="true" outlineLevel="0" collapsed="false">
      <c r="A12" s="48" t="s">
        <v>76</v>
      </c>
      <c r="B12" s="49" t="n">
        <v>13606</v>
      </c>
      <c r="C12" s="49" t="n">
        <v>113967</v>
      </c>
      <c r="D12" s="50" t="n">
        <v>-15.5</v>
      </c>
    </row>
    <row r="13" customFormat="false" ht="14.25" hidden="false" customHeight="false" outlineLevel="0" collapsed="false">
      <c r="D13" s="51"/>
      <c r="E13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9.87"/>
    <col collapsed="false" customWidth="true" hidden="false" outlineLevel="0" max="3" min="3" style="2" width="11.62"/>
    <col collapsed="false" customWidth="true" hidden="false" outlineLevel="0" max="4" min="4" style="2" width="11.24"/>
    <col collapsed="false" customWidth="true" hidden="false" outlineLevel="0" max="7" min="7" style="2" width="26.99"/>
    <col collapsed="false" customWidth="true" hidden="false" outlineLevel="0" max="11" min="8" style="2" width="10.99"/>
    <col collapsed="false" customWidth="true" hidden="false" outlineLevel="0" max="13" min="12" style="2" width="10.87"/>
  </cols>
  <sheetData>
    <row r="1" customFormat="false" ht="30.75" hidden="false" customHeight="true" outlineLevel="0" collapsed="false">
      <c r="A1" s="14" t="s">
        <v>77</v>
      </c>
      <c r="B1" s="14"/>
      <c r="C1" s="14"/>
      <c r="D1" s="14"/>
    </row>
    <row r="2" customFormat="false" ht="18.75" hidden="false" customHeight="false" outlineLevel="0" collapsed="false">
      <c r="A2" s="52"/>
      <c r="B2" s="52"/>
      <c r="C2" s="53"/>
      <c r="D2" s="40" t="s">
        <v>37</v>
      </c>
    </row>
    <row r="3" customFormat="false" ht="30.75" hidden="false" customHeight="true" outlineLevel="0" collapsed="false">
      <c r="A3" s="17" t="s">
        <v>38</v>
      </c>
      <c r="B3" s="41" t="s">
        <v>65</v>
      </c>
      <c r="C3" s="41" t="s">
        <v>66</v>
      </c>
      <c r="D3" s="19" t="s">
        <v>78</v>
      </c>
    </row>
    <row r="4" customFormat="false" ht="27" hidden="false" customHeight="true" outlineLevel="0" collapsed="false">
      <c r="A4" s="42" t="s">
        <v>79</v>
      </c>
      <c r="B4" s="45" t="n">
        <v>45601</v>
      </c>
      <c r="C4" s="45" t="n">
        <v>617887</v>
      </c>
      <c r="D4" s="44" t="n">
        <v>1.7463797391315E-005</v>
      </c>
    </row>
    <row r="5" customFormat="false" ht="26.25" hidden="false" customHeight="true" outlineLevel="0" collapsed="false">
      <c r="A5" s="12" t="s">
        <v>69</v>
      </c>
      <c r="B5" s="45" t="n">
        <v>34915</v>
      </c>
      <c r="C5" s="45" t="n">
        <v>492541</v>
      </c>
      <c r="D5" s="54" t="n">
        <v>-0.743193590543527</v>
      </c>
    </row>
    <row r="6" customFormat="false" ht="24.75" hidden="false" customHeight="true" outlineLevel="0" collapsed="false">
      <c r="A6" s="9" t="s">
        <v>80</v>
      </c>
      <c r="B6" s="45" t="n">
        <v>10686</v>
      </c>
      <c r="C6" s="45" t="n">
        <v>125346</v>
      </c>
      <c r="D6" s="54" t="n">
        <v>3.03149081774743</v>
      </c>
    </row>
    <row r="7" customFormat="false" ht="30" hidden="false" customHeight="true" outlineLevel="0" collapsed="false">
      <c r="A7" s="12" t="s">
        <v>71</v>
      </c>
      <c r="B7" s="45" t="n">
        <v>245</v>
      </c>
      <c r="C7" s="45" t="n">
        <v>4122</v>
      </c>
      <c r="D7" s="54" t="n">
        <v>3.36598740926829</v>
      </c>
    </row>
    <row r="8" customFormat="false" ht="27.75" hidden="false" customHeight="true" outlineLevel="0" collapsed="false">
      <c r="A8" s="9" t="s">
        <v>81</v>
      </c>
      <c r="B8" s="45" t="n">
        <v>93</v>
      </c>
      <c r="C8" s="45" t="n">
        <v>1327</v>
      </c>
      <c r="D8" s="54" t="n">
        <v>-49.2991409669635</v>
      </c>
    </row>
    <row r="9" customFormat="false" ht="22.5" hidden="false" customHeight="true" outlineLevel="0" collapsed="false">
      <c r="A9" s="9" t="s">
        <v>82</v>
      </c>
      <c r="B9" s="45" t="n">
        <v>40109</v>
      </c>
      <c r="C9" s="45" t="n">
        <v>552208</v>
      </c>
      <c r="D9" s="54" t="n">
        <v>-1.30497177111725</v>
      </c>
    </row>
    <row r="10" customFormat="false" ht="22.5" hidden="false" customHeight="true" outlineLevel="0" collapsed="false">
      <c r="A10" s="9" t="s">
        <v>83</v>
      </c>
      <c r="B10" s="45" t="n">
        <v>3521</v>
      </c>
      <c r="C10" s="45" t="n">
        <v>43996</v>
      </c>
      <c r="D10" s="54" t="n">
        <v>4.22503926018942</v>
      </c>
    </row>
    <row r="11" customFormat="false" ht="24" hidden="false" customHeight="true" outlineLevel="0" collapsed="false">
      <c r="A11" s="9" t="s">
        <v>84</v>
      </c>
      <c r="B11" s="45" t="n">
        <v>1633</v>
      </c>
      <c r="C11" s="45" t="n">
        <v>16234</v>
      </c>
      <c r="D11" s="54" t="n">
        <v>69.8141666842768</v>
      </c>
    </row>
    <row r="12" customFormat="false" ht="29.25" hidden="false" customHeight="true" outlineLevel="0" collapsed="false">
      <c r="A12" s="48" t="s">
        <v>76</v>
      </c>
      <c r="B12" s="55" t="n">
        <v>2841</v>
      </c>
      <c r="C12" s="55" t="n">
        <v>24456</v>
      </c>
      <c r="D12" s="56" t="n">
        <v>-6.19146090751798</v>
      </c>
    </row>
    <row r="13" customFormat="false" ht="13.5" hidden="false" customHeight="false" outlineLevel="0" collapsed="false">
      <c r="D13" s="4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2.25"/>
    <col collapsed="false" customWidth="true" hidden="false" outlineLevel="0" max="4" min="4" style="2" width="9.87"/>
    <col collapsed="false" customWidth="true" hidden="false" outlineLevel="0" max="5" min="5" style="2" width="10.37"/>
    <col collapsed="false" customWidth="true" hidden="false" outlineLevel="0" max="6" min="6" style="2" width="12.86"/>
  </cols>
  <sheetData>
    <row r="1" customFormat="false" ht="32.25" hidden="false" customHeight="true" outlineLevel="0" collapsed="false">
      <c r="A1" s="14" t="s">
        <v>85</v>
      </c>
      <c r="B1" s="14"/>
      <c r="C1" s="14"/>
      <c r="D1" s="14"/>
    </row>
    <row r="2" customFormat="false" ht="18.75" hidden="false" customHeight="false" outlineLevel="0" collapsed="false">
      <c r="A2" s="40"/>
      <c r="B2" s="40"/>
      <c r="D2" s="16" t="s">
        <v>37</v>
      </c>
    </row>
    <row r="3" customFormat="false" ht="23.25" hidden="false" customHeight="true" outlineLevel="0" collapsed="false">
      <c r="A3" s="57" t="s">
        <v>38</v>
      </c>
      <c r="B3" s="58" t="s">
        <v>86</v>
      </c>
      <c r="C3" s="59" t="s">
        <v>87</v>
      </c>
      <c r="D3" s="60" t="s">
        <v>88</v>
      </c>
    </row>
    <row r="4" customFormat="false" ht="23.25" hidden="false" customHeight="true" outlineLevel="0" collapsed="false">
      <c r="A4" s="42" t="s">
        <v>89</v>
      </c>
      <c r="B4" s="61" t="n">
        <v>188495.1</v>
      </c>
      <c r="C4" s="61" t="n">
        <v>2518953.2</v>
      </c>
      <c r="D4" s="62" t="n">
        <v>-1.9</v>
      </c>
    </row>
    <row r="5" customFormat="false" ht="18.75" hidden="false" customHeight="false" outlineLevel="0" collapsed="false">
      <c r="A5" s="9" t="s">
        <v>90</v>
      </c>
      <c r="B5" s="61" t="n">
        <v>3676.5</v>
      </c>
      <c r="C5" s="61" t="n">
        <v>27502.2</v>
      </c>
      <c r="D5" s="63" t="n">
        <v>22</v>
      </c>
    </row>
    <row r="6" customFormat="false" ht="18.75" hidden="false" customHeight="false" outlineLevel="0" collapsed="false">
      <c r="A6" s="9" t="s">
        <v>91</v>
      </c>
      <c r="B6" s="61" t="n">
        <v>22828.5</v>
      </c>
      <c r="C6" s="61" t="n">
        <v>314392</v>
      </c>
      <c r="D6" s="63" t="n">
        <v>4.8</v>
      </c>
    </row>
    <row r="7" customFormat="false" ht="18.75" hidden="false" customHeight="false" outlineLevel="0" collapsed="false">
      <c r="A7" s="9" t="s">
        <v>92</v>
      </c>
      <c r="B7" s="61" t="n">
        <v>431.5</v>
      </c>
      <c r="C7" s="61" t="n">
        <v>8147.9</v>
      </c>
      <c r="D7" s="63" t="n">
        <v>-67.4</v>
      </c>
    </row>
    <row r="8" customFormat="false" ht="18.75" hidden="false" customHeight="false" outlineLevel="0" collapsed="false">
      <c r="A8" s="9" t="s">
        <v>93</v>
      </c>
      <c r="B8" s="61" t="n">
        <v>3712.4</v>
      </c>
      <c r="C8" s="61" t="n">
        <v>104186.2</v>
      </c>
      <c r="D8" s="63" t="n">
        <v>-17.9</v>
      </c>
    </row>
    <row r="9" customFormat="false" ht="18.75" hidden="false" customHeight="false" outlineLevel="0" collapsed="false">
      <c r="A9" s="9" t="s">
        <v>94</v>
      </c>
      <c r="B9" s="61" t="n">
        <v>21761.8</v>
      </c>
      <c r="C9" s="61" t="n">
        <v>246114.1</v>
      </c>
      <c r="D9" s="63" t="n">
        <v>-5.7</v>
      </c>
    </row>
    <row r="10" customFormat="false" ht="18.75" hidden="false" customHeight="false" outlineLevel="0" collapsed="false">
      <c r="A10" s="9" t="s">
        <v>95</v>
      </c>
      <c r="B10" s="61" t="n">
        <v>4845.1</v>
      </c>
      <c r="C10" s="61" t="n">
        <v>48030.6</v>
      </c>
      <c r="D10" s="63" t="n">
        <v>0.2</v>
      </c>
    </row>
    <row r="11" customFormat="false" ht="18.75" hidden="false" customHeight="false" outlineLevel="0" collapsed="false">
      <c r="A11" s="9" t="s">
        <v>96</v>
      </c>
      <c r="B11" s="61" t="n">
        <v>25002.8</v>
      </c>
      <c r="C11" s="61" t="n">
        <v>234103.2</v>
      </c>
      <c r="D11" s="63" t="n">
        <v>4.4</v>
      </c>
    </row>
    <row r="12" customFormat="false" ht="18.75" hidden="false" customHeight="false" outlineLevel="0" collapsed="false">
      <c r="A12" s="9" t="s">
        <v>97</v>
      </c>
      <c r="B12" s="61" t="n">
        <v>11612.1</v>
      </c>
      <c r="C12" s="61" t="n">
        <v>296318</v>
      </c>
      <c r="D12" s="63" t="n">
        <v>-3.2</v>
      </c>
    </row>
    <row r="13" customFormat="false" ht="18.75" hidden="false" customHeight="false" outlineLevel="0" collapsed="false">
      <c r="A13" s="9" t="s">
        <v>98</v>
      </c>
      <c r="B13" s="61" t="n">
        <v>73256.7</v>
      </c>
      <c r="C13" s="61" t="n">
        <v>981833.4</v>
      </c>
      <c r="D13" s="63" t="n">
        <v>0.7</v>
      </c>
    </row>
    <row r="14" customFormat="false" ht="18.75" hidden="false" customHeight="false" outlineLevel="0" collapsed="false">
      <c r="A14" s="9" t="s">
        <v>99</v>
      </c>
      <c r="B14" s="61" t="n">
        <v>685.1</v>
      </c>
      <c r="C14" s="61" t="n">
        <v>6363</v>
      </c>
      <c r="D14" s="63" t="n">
        <v>-14.5</v>
      </c>
    </row>
    <row r="15" customFormat="false" ht="23.25" hidden="false" customHeight="true" outlineLevel="0" collapsed="false">
      <c r="A15" s="9" t="s">
        <v>100</v>
      </c>
      <c r="B15" s="61" t="n">
        <v>400.1</v>
      </c>
      <c r="C15" s="61" t="n">
        <v>9736.9</v>
      </c>
      <c r="D15" s="63" t="n">
        <v>-23.3</v>
      </c>
    </row>
    <row r="16" customFormat="false" ht="21.75" hidden="false" customHeight="true" outlineLevel="0" collapsed="false">
      <c r="A16" s="64" t="s">
        <v>101</v>
      </c>
      <c r="B16" s="61" t="n">
        <v>596.5</v>
      </c>
      <c r="C16" s="61" t="n">
        <v>10298</v>
      </c>
      <c r="D16" s="65" t="n">
        <v>-19.8</v>
      </c>
    </row>
    <row r="17" customFormat="false" ht="13.5" hidden="false" customHeight="false" outlineLevel="0" collapsed="false">
      <c r="A17" s="53"/>
      <c r="B17" s="53"/>
      <c r="C17" s="53"/>
      <c r="D17" s="5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75"/>
    <col collapsed="false" customWidth="false" hidden="false" outlineLevel="0" max="2" min="2" style="2" width="8.99"/>
    <col collapsed="false" customWidth="true" hidden="false" outlineLevel="0" max="4" min="3" style="2" width="9.75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false" outlineLevel="0" max="10" min="10" style="2" width="13.75"/>
  </cols>
  <sheetData>
    <row r="1" customFormat="false" ht="13.5" hidden="false" customHeight="false" outlineLevel="0" collapsed="false">
      <c r="A1" s="14" t="s">
        <v>102</v>
      </c>
      <c r="B1" s="14"/>
      <c r="C1" s="14"/>
      <c r="D1" s="14"/>
      <c r="E1" s="14"/>
    </row>
    <row r="2" customFormat="false" ht="24" hidden="false" customHeight="true" outlineLevel="0" collapsed="false">
      <c r="A2" s="14"/>
      <c r="B2" s="14"/>
      <c r="C2" s="14"/>
      <c r="D2" s="14"/>
      <c r="E2" s="14"/>
    </row>
    <row r="3" customFormat="false" ht="27.75" hidden="false" customHeight="true" outlineLevel="0" collapsed="false">
      <c r="A3" s="66" t="s">
        <v>38</v>
      </c>
      <c r="B3" s="67" t="s">
        <v>103</v>
      </c>
      <c r="C3" s="68" t="s">
        <v>104</v>
      </c>
      <c r="D3" s="69" t="s">
        <v>105</v>
      </c>
      <c r="E3" s="70" t="s">
        <v>106</v>
      </c>
    </row>
    <row r="4" customFormat="false" ht="23.25" hidden="false" customHeight="true" outlineLevel="0" collapsed="false">
      <c r="A4" s="23" t="s">
        <v>107</v>
      </c>
      <c r="B4" s="71" t="s">
        <v>108</v>
      </c>
      <c r="C4" s="72" t="n">
        <v>6.35217</v>
      </c>
      <c r="D4" s="72" t="n">
        <v>78.49942</v>
      </c>
      <c r="E4" s="73" t="n">
        <v>1</v>
      </c>
    </row>
    <row r="5" customFormat="false" ht="24" hidden="false" customHeight="true" outlineLevel="0" collapsed="false">
      <c r="A5" s="23" t="s">
        <v>109</v>
      </c>
      <c r="B5" s="71" t="s">
        <v>108</v>
      </c>
      <c r="C5" s="74" t="n">
        <v>0</v>
      </c>
      <c r="D5" s="74" t="n">
        <v>0.8341</v>
      </c>
      <c r="E5" s="75" t="n">
        <v>-79.3</v>
      </c>
    </row>
    <row r="6" customFormat="false" ht="21.75" hidden="false" customHeight="true" outlineLevel="0" collapsed="false">
      <c r="A6" s="23" t="s">
        <v>110</v>
      </c>
      <c r="B6" s="71" t="s">
        <v>111</v>
      </c>
      <c r="C6" s="74" t="n">
        <v>1.2007</v>
      </c>
      <c r="D6" s="74" t="n">
        <v>36.9465</v>
      </c>
      <c r="E6" s="75" t="n">
        <v>17</v>
      </c>
    </row>
    <row r="7" customFormat="false" ht="25.5" hidden="false" customHeight="true" outlineLevel="0" collapsed="false">
      <c r="A7" s="23" t="s">
        <v>112</v>
      </c>
      <c r="B7" s="71" t="s">
        <v>113</v>
      </c>
      <c r="C7" s="74" t="n">
        <v>13.3955</v>
      </c>
      <c r="D7" s="74" t="n">
        <v>141.0321</v>
      </c>
      <c r="E7" s="75" t="n">
        <v>-30</v>
      </c>
    </row>
    <row r="8" customFormat="false" ht="24" hidden="false" customHeight="true" outlineLevel="0" collapsed="false">
      <c r="A8" s="23" t="s">
        <v>114</v>
      </c>
      <c r="B8" s="71" t="s">
        <v>108</v>
      </c>
      <c r="C8" s="74" t="n">
        <v>0.3823</v>
      </c>
      <c r="D8" s="74" t="n">
        <v>4.552</v>
      </c>
      <c r="E8" s="75" t="n">
        <v>4.9</v>
      </c>
    </row>
    <row r="9" customFormat="false" ht="23.25" hidden="false" customHeight="true" outlineLevel="0" collapsed="false">
      <c r="A9" s="23" t="s">
        <v>115</v>
      </c>
      <c r="B9" s="71" t="s">
        <v>116</v>
      </c>
      <c r="C9" s="76" t="n">
        <v>477.4377</v>
      </c>
      <c r="D9" s="76" t="n">
        <v>7267.5924</v>
      </c>
      <c r="E9" s="77" t="n">
        <v>-5.5</v>
      </c>
    </row>
    <row r="10" customFormat="false" ht="22.5" hidden="false" customHeight="true" outlineLevel="0" collapsed="false">
      <c r="A10" s="23" t="s">
        <v>117</v>
      </c>
      <c r="B10" s="78" t="s">
        <v>108</v>
      </c>
      <c r="C10" s="76" t="n">
        <v>44.6411</v>
      </c>
      <c r="D10" s="76" t="n">
        <v>367.3041</v>
      </c>
      <c r="E10" s="77" t="n">
        <v>0.3</v>
      </c>
    </row>
    <row r="11" s="83" customFormat="true" ht="23.25" hidden="false" customHeight="true" outlineLevel="0" collapsed="false">
      <c r="A11" s="79" t="s">
        <v>118</v>
      </c>
      <c r="B11" s="80" t="s">
        <v>35</v>
      </c>
      <c r="C11" s="81" t="n">
        <v>18895</v>
      </c>
      <c r="D11" s="81" t="n">
        <v>195055</v>
      </c>
      <c r="E11" s="82" t="n">
        <v>10.8</v>
      </c>
    </row>
    <row r="12" s="83" customFormat="true" ht="22.5" hidden="false" customHeight="true" outlineLevel="0" collapsed="false">
      <c r="A12" s="84" t="s">
        <v>34</v>
      </c>
      <c r="B12" s="85" t="s">
        <v>35</v>
      </c>
      <c r="C12" s="86" t="n">
        <v>10188</v>
      </c>
      <c r="D12" s="86" t="n">
        <v>97914</v>
      </c>
      <c r="E12" s="87" t="n">
        <v>7.7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PGOS</cp:lastModifiedBy>
  <cp:lastPrinted>2017-11-02T08:41:50Z</cp:lastPrinted>
  <dcterms:modified xsi:type="dcterms:W3CDTF">2020-01-03T09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