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委党史研究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5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2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党史编印经费</t>
  </si>
  <si>
    <t xml:space="preserve">  聘请老同志参与党史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3.497</v>
      </c>
      <c r="C5" s="13" t="s">
        <v>9</v>
      </c>
      <c r="D5" s="14" t="n">
        <f aca="false">SUM(D6:D9)</f>
        <v>37.497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3.497</v>
      </c>
      <c r="C6" s="13" t="s">
        <v>11</v>
      </c>
      <c r="D6" s="14" t="n">
        <f aca="false">SUM(基本支出!B7)</f>
        <v>23.97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0.777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.75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6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6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43.497</v>
      </c>
      <c r="C26" s="25" t="s">
        <v>39</v>
      </c>
      <c r="D26" s="14" t="n">
        <f aca="false">SUM(D5,D10,D22)</f>
        <v>43.497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43.497</v>
      </c>
      <c r="C34" s="10" t="s">
        <v>49</v>
      </c>
      <c r="D34" s="14" t="n">
        <f aca="false">SUM(B34)</f>
        <v>43.49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3.97</v>
      </c>
      <c r="C7" s="14" t="n">
        <f aca="false">SUM(C8:C10)</f>
        <v>23.97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8.68</v>
      </c>
      <c r="C8" s="14" t="n">
        <v>8.68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2.69</v>
      </c>
      <c r="C9" s="14" t="n">
        <v>12.6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.6</v>
      </c>
      <c r="C10" s="14" t="n">
        <v>2.6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.75</v>
      </c>
      <c r="C13" s="14" t="n">
        <f aca="false">SUM(C14:C17)</f>
        <v>2.75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35</v>
      </c>
      <c r="C14" s="14" t="n">
        <v>0.35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8</v>
      </c>
      <c r="C15" s="14" t="n">
        <v>0.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4</v>
      </c>
      <c r="C17" s="14" t="n">
        <v>0.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0.777</v>
      </c>
      <c r="C19" s="14" t="n">
        <f aca="false">SUM(C20:C25)</f>
        <v>10.777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8.6</v>
      </c>
      <c r="C22" s="14" t="n">
        <v>8.6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04</v>
      </c>
      <c r="C23" s="14" t="n">
        <v>0.04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.137</v>
      </c>
      <c r="C24" s="14" t="n">
        <f aca="false">SUM(C8+C9)*0.1</f>
        <v>2.137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37.497</v>
      </c>
      <c r="C27" s="14" t="n">
        <f aca="false">SUM(C7,C13,C19)</f>
        <v>37.497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0" activeCellId="0" sqref="C1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6</v>
      </c>
      <c r="C7" s="14" t="n">
        <f aca="false">SUM(C8:C19)</f>
        <v>6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3.6</v>
      </c>
      <c r="C8" s="49" t="n">
        <v>3.6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2.4</v>
      </c>
      <c r="C9" s="49" t="n">
        <v>2.4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4"/>
      <c r="B10" s="49" t="n">
        <f aca="false">SUM(C10:H10)</f>
        <v>0</v>
      </c>
      <c r="C10" s="49"/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4"/>
      <c r="B11" s="49" t="n">
        <f aca="false">SUM(C11:H11)</f>
        <v>0</v>
      </c>
      <c r="C11" s="49"/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/>
      <c r="B12" s="49" t="n">
        <f aca="false">SUM(C12:H12)</f>
        <v>0</v>
      </c>
      <c r="C12" s="49"/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0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6</v>
      </c>
      <c r="C27" s="14" t="n">
        <f aca="false">SUM(C7,C20)</f>
        <v>6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6T07:56:29Z</cp:lastPrinted>
  <dcterms:modified xsi:type="dcterms:W3CDTF">2015-03-10T00:33:12Z</dcterms:modified>
  <cp:revision>0</cp:revision>
  <dc:subject/>
  <dc:title/>
</cp:coreProperties>
</file>