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中共廉江市直属机关工作委员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1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6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党建工作经费</t>
  </si>
  <si>
    <t xml:space="preserve">  机关民兵应急分队经费</t>
  </si>
  <si>
    <t xml:space="preserve">  机关效能建设经费</t>
  </si>
  <si>
    <t xml:space="preserve">  武装及征兵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05.508</v>
      </c>
      <c r="C5" s="13" t="s">
        <v>9</v>
      </c>
      <c r="D5" s="14" t="n">
        <f aca="false">SUM(D6:D9)</f>
        <v>88.508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05.508</v>
      </c>
      <c r="C6" s="13" t="s">
        <v>11</v>
      </c>
      <c r="D6" s="14" t="n">
        <f aca="false">SUM(基本支出!B7)</f>
        <v>53.77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30.368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4.37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7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7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05.508</v>
      </c>
      <c r="C26" s="25" t="s">
        <v>39</v>
      </c>
      <c r="D26" s="14" t="n">
        <f aca="false">SUM(D5,D10,D22)</f>
        <v>105.508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05.508</v>
      </c>
      <c r="C34" s="10" t="s">
        <v>49</v>
      </c>
      <c r="D34" s="14" t="n">
        <f aca="false">SUM(B34)</f>
        <v>105.508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53.77</v>
      </c>
      <c r="C7" s="14" t="n">
        <f aca="false">SUM(C8:C10)</f>
        <v>53.77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2.09</v>
      </c>
      <c r="C8" s="14" t="n">
        <v>12.09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35.89</v>
      </c>
      <c r="C9" s="14" t="n">
        <v>35.89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5.79</v>
      </c>
      <c r="C10" s="14" t="n">
        <v>5.79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4.37</v>
      </c>
      <c r="C13" s="14" t="n">
        <f aca="false">SUM(C14:C17)</f>
        <v>4.37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77</v>
      </c>
      <c r="C14" s="14" t="n">
        <v>0.77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52</v>
      </c>
      <c r="C15" s="14" t="n">
        <v>1.52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88</v>
      </c>
      <c r="C17" s="14" t="n">
        <v>0.88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30.368</v>
      </c>
      <c r="C19" s="14" t="n">
        <f aca="false">SUM(C20:C25)</f>
        <v>30.368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25.01</v>
      </c>
      <c r="C22" s="14" t="n">
        <v>25.01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2</v>
      </c>
      <c r="C23" s="14" t="n">
        <v>0.12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4.798</v>
      </c>
      <c r="C24" s="14" t="n">
        <f aca="false">SUM(C8+C9)*0.1</f>
        <v>4.798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.44</v>
      </c>
      <c r="C25" s="14" t="n">
        <v>0.44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88.508</v>
      </c>
      <c r="C27" s="14" t="n">
        <f aca="false">SUM(C7,C13,C19)</f>
        <v>88.508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2" activeCellId="0" sqref="C12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7</v>
      </c>
      <c r="C7" s="14" t="n">
        <f aca="false">SUM(C8:C19)</f>
        <v>17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6</v>
      </c>
      <c r="C8" s="48" t="n">
        <v>6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4</v>
      </c>
      <c r="C9" s="48" t="n">
        <v>4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 t="s">
        <v>82</v>
      </c>
      <c r="B10" s="48" t="n">
        <f aca="false">SUM(C10:H10)</f>
        <v>6</v>
      </c>
      <c r="C10" s="48" t="n">
        <v>6</v>
      </c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 t="s">
        <v>83</v>
      </c>
      <c r="B11" s="48" t="n">
        <f aca="false">SUM(C11:H11)</f>
        <v>1</v>
      </c>
      <c r="C11" s="48" t="n">
        <v>1</v>
      </c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4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17</v>
      </c>
      <c r="C27" s="14" t="n">
        <f aca="false">SUM(C7,C20)</f>
        <v>17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5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10T00:27:22Z</dcterms:modified>
  <cp:revision>0</cp:revision>
  <dc:subject/>
  <dc:title/>
</cp:coreProperties>
</file>