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中共廉江市委政法委员会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16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1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 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r>
      <rPr>
        <sz val="12"/>
        <rFont val="宋体"/>
        <family val="0"/>
        <charset val="134"/>
      </rPr>
      <t xml:space="preserve">  610</t>
    </r>
    <r>
      <rPr>
        <sz val="12"/>
        <rFont val="Noto Sans"/>
        <family val="2"/>
      </rPr>
      <t xml:space="preserve">办经费</t>
    </r>
  </si>
  <si>
    <t xml:space="preserve">  村（社区）干部平安奖励金</t>
  </si>
  <si>
    <t xml:space="preserve">  打击私彩</t>
  </si>
  <si>
    <t xml:space="preserve">  各镇（街）维稳中心运作经费</t>
  </si>
  <si>
    <t xml:space="preserve">  见义勇为基金经费</t>
  </si>
  <si>
    <t xml:space="preserve">  平安办工作经费</t>
  </si>
  <si>
    <t xml:space="preserve">  社会管理创新工作</t>
  </si>
  <si>
    <t xml:space="preserve">  铁路护路办工作经费</t>
  </si>
  <si>
    <t xml:space="preserve">  维稳办、综治办经费</t>
  </si>
  <si>
    <t xml:space="preserve">  镇维稳中心专职人员岗位津贴</t>
  </si>
  <si>
    <t xml:space="preserve">  各村综治工作站</t>
  </si>
  <si>
    <t xml:space="preserve">  社工委业务和小车费</t>
  </si>
  <si>
    <t xml:space="preserve">  国安办工作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872.03</v>
      </c>
      <c r="C5" s="13" t="s">
        <v>9</v>
      </c>
      <c r="D5" s="14" t="n">
        <f aca="false">SUM(D6:D9)</f>
        <v>164.43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872.03</v>
      </c>
      <c r="C6" s="13" t="s">
        <v>11</v>
      </c>
      <c r="D6" s="14" t="n">
        <f aca="false">SUM(基本支出!B7)</f>
        <v>94.12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62.24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8.07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707.6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707.6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872.03</v>
      </c>
      <c r="C26" s="25" t="s">
        <v>39</v>
      </c>
      <c r="D26" s="14" t="n">
        <f aca="false">SUM(D5,D10,D22)</f>
        <v>872.03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872.03</v>
      </c>
      <c r="C34" s="10" t="s">
        <v>49</v>
      </c>
      <c r="D34" s="14" t="n">
        <f aca="false">SUM(B34)</f>
        <v>872.03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5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94.12</v>
      </c>
      <c r="C7" s="14" t="n">
        <f aca="false">SUM(C8:C10)</f>
        <v>94.12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29.09</v>
      </c>
      <c r="C8" s="14" t="n">
        <v>29.09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50.21</v>
      </c>
      <c r="C9" s="14" t="n">
        <v>50.21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14.82</v>
      </c>
      <c r="C10" s="14" t="n">
        <v>14.82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8.07</v>
      </c>
      <c r="C13" s="14" t="n">
        <f aca="false">SUM(C14:C17)</f>
        <v>8.07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91</v>
      </c>
      <c r="C14" s="14" t="n">
        <v>0.91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2.52</v>
      </c>
      <c r="C15" s="14" t="n">
        <v>2.52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3.6</v>
      </c>
      <c r="C16" s="14" t="n">
        <v>3.6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1.04</v>
      </c>
      <c r="C17" s="14" t="n">
        <v>1.0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62.24</v>
      </c>
      <c r="C19" s="14" t="n">
        <f aca="false">SUM(C20:C25)</f>
        <v>62.24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7.22</v>
      </c>
      <c r="C20" s="14" t="n">
        <v>7.22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09</v>
      </c>
      <c r="C21" s="14" t="n">
        <v>0.09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46.58</v>
      </c>
      <c r="C22" s="14" t="n">
        <v>46.58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2</v>
      </c>
      <c r="C23" s="14" t="n">
        <v>0.2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7.93</v>
      </c>
      <c r="C24" s="14" t="n">
        <f aca="false">SUM(C8+C9)*0.1</f>
        <v>7.93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.22</v>
      </c>
      <c r="C25" s="14" t="n">
        <v>0.22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164.43</v>
      </c>
      <c r="C27" s="14" t="n">
        <f aca="false">SUM(C7,C13,C19)</f>
        <v>164.43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5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20)</f>
        <v>707.6</v>
      </c>
      <c r="C7" s="14" t="n">
        <f aca="false">SUM(C8:C20)</f>
        <v>707.6</v>
      </c>
      <c r="D7" s="14" t="n">
        <f aca="false">SUM(D8:D20)</f>
        <v>0</v>
      </c>
      <c r="E7" s="14" t="n">
        <f aca="false">SUM(E8:E20)</f>
        <v>0</v>
      </c>
      <c r="F7" s="14" t="n">
        <f aca="false">SUM(F8:F20)</f>
        <v>0</v>
      </c>
      <c r="G7" s="14" t="n">
        <f aca="false">SUM(G8:G20)</f>
        <v>0</v>
      </c>
      <c r="H7" s="14" t="n">
        <f aca="false">SUM(H8:H20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1</v>
      </c>
      <c r="C8" s="49" t="n">
        <v>1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50" t="s">
        <v>81</v>
      </c>
      <c r="B9" s="49" t="n">
        <f aca="false">SUM(C9:H9)</f>
        <v>216</v>
      </c>
      <c r="C9" s="49" t="n">
        <v>216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44" t="s">
        <v>82</v>
      </c>
      <c r="B10" s="49" t="n">
        <f aca="false">SUM(C10:H10)</f>
        <v>1</v>
      </c>
      <c r="C10" s="49" t="n">
        <v>1</v>
      </c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50" t="s">
        <v>83</v>
      </c>
      <c r="B11" s="49" t="n">
        <f aca="false">SUM(C11:H11)</f>
        <v>125</v>
      </c>
      <c r="C11" s="49" t="n">
        <v>125</v>
      </c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4" t="s">
        <v>84</v>
      </c>
      <c r="B12" s="49" t="n">
        <f aca="false">SUM(C12:H12)</f>
        <v>20</v>
      </c>
      <c r="C12" s="49" t="n">
        <v>20</v>
      </c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 t="s">
        <v>85</v>
      </c>
      <c r="B13" s="49" t="n">
        <f aca="false">SUM(C13:H13)</f>
        <v>2</v>
      </c>
      <c r="C13" s="49" t="n">
        <v>2</v>
      </c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4" t="s">
        <v>86</v>
      </c>
      <c r="B14" s="49" t="n">
        <f aca="false">SUM(C14:H14)</f>
        <v>216</v>
      </c>
      <c r="C14" s="49" t="n">
        <v>216</v>
      </c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4" t="s">
        <v>87</v>
      </c>
      <c r="B15" s="49" t="n">
        <f aca="false">SUM(C15:H15)</f>
        <v>1</v>
      </c>
      <c r="C15" s="49" t="n">
        <v>1</v>
      </c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44" t="s">
        <v>88</v>
      </c>
      <c r="B16" s="49" t="n">
        <f aca="false">SUM(C16:H16)</f>
        <v>30</v>
      </c>
      <c r="C16" s="49" t="n">
        <v>30</v>
      </c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50" t="s">
        <v>89</v>
      </c>
      <c r="B17" s="49" t="n">
        <f aca="false">SUM(C17:H17)</f>
        <v>54.6</v>
      </c>
      <c r="C17" s="49" t="n">
        <v>54.6</v>
      </c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51" t="s">
        <v>90</v>
      </c>
      <c r="B18" s="49" t="n">
        <f aca="false">SUM(C18:H18)</f>
        <v>20</v>
      </c>
      <c r="C18" s="49" t="n">
        <v>20</v>
      </c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 t="s">
        <v>91</v>
      </c>
      <c r="B19" s="49" t="n">
        <f aca="false">SUM(C19:H19)</f>
        <v>15</v>
      </c>
      <c r="C19" s="49" t="n">
        <v>15</v>
      </c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92</v>
      </c>
      <c r="B20" s="49" t="n">
        <f aca="false">SUM(C20:H20)</f>
        <v>6</v>
      </c>
      <c r="C20" s="49" t="n">
        <v>6</v>
      </c>
      <c r="D20" s="49"/>
      <c r="E20" s="49"/>
      <c r="F20" s="49"/>
      <c r="G20" s="49"/>
      <c r="H20" s="14"/>
    </row>
    <row r="21" customFormat="false" ht="24.75" hidden="false" customHeight="true" outlineLevel="0" collapsed="false">
      <c r="A21" s="44" t="s">
        <v>93</v>
      </c>
      <c r="B21" s="14" t="n">
        <f aca="false">SUM(B22:B26)</f>
        <v>0</v>
      </c>
      <c r="C21" s="14" t="n">
        <f aca="false">SUM(C22:C26)</f>
        <v>0</v>
      </c>
      <c r="D21" s="14" t="n">
        <f aca="false">SUM(D22:D26)</f>
        <v>0</v>
      </c>
      <c r="E21" s="14" t="n">
        <f aca="false">SUM(E22:E26)</f>
        <v>0</v>
      </c>
      <c r="F21" s="14" t="n">
        <f aca="false">SUM(F22:F26)</f>
        <v>0</v>
      </c>
      <c r="G21" s="14" t="n">
        <f aca="false">SUM(G22:G26)</f>
        <v>0</v>
      </c>
      <c r="H21" s="14" t="n">
        <f aca="false">SUM(H22:H26)</f>
        <v>0</v>
      </c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2" t="s">
        <v>52</v>
      </c>
      <c r="B27" s="14" t="n">
        <f aca="false">SUM(B7,B21)</f>
        <v>707.6</v>
      </c>
      <c r="C27" s="14" t="n">
        <f aca="false">SUM(C7,C21)</f>
        <v>707.6</v>
      </c>
      <c r="D27" s="14" t="n">
        <f aca="false">SUM(D7,D21)</f>
        <v>0</v>
      </c>
      <c r="E27" s="14" t="n">
        <f aca="false">SUM(E7,E21)</f>
        <v>0</v>
      </c>
      <c r="F27" s="14" t="n">
        <f aca="false">SUM(F7,F21)</f>
        <v>0</v>
      </c>
      <c r="G27" s="14" t="n">
        <f aca="false">SUM(G7,G21)</f>
        <v>0</v>
      </c>
      <c r="H27" s="14" t="n">
        <f aca="false">SUM(H7,H21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5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2-11T01:17:48Z</cp:lastPrinted>
  <dcterms:modified xsi:type="dcterms:W3CDTF">2015-03-10T00:28:38Z</dcterms:modified>
  <cp:revision>0</cp:revision>
  <dc:subject/>
  <dc:title/>
</cp:coreProperties>
</file>