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卫生监督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  1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3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16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医疗事业类项目支出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v>145.56</v>
      </c>
      <c r="C5" s="13" t="s">
        <v>9</v>
      </c>
      <c r="D5" s="14" t="n">
        <f aca="false">SUM(D6:D9)</f>
        <v>148.46</v>
      </c>
    </row>
    <row r="6" s="9" customFormat="true" ht="20.1" hidden="false" customHeight="true" outlineLevel="0" collapsed="false">
      <c r="A6" s="13" t="s">
        <v>10</v>
      </c>
      <c r="B6" s="14" t="n">
        <v>145.56</v>
      </c>
      <c r="C6" s="13" t="s">
        <v>11</v>
      </c>
      <c r="D6" s="14" t="n">
        <f aca="false">SUM(基本支出!B7)</f>
        <v>66.58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74.26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5.14</v>
      </c>
      <c r="C8" s="13" t="s">
        <v>14</v>
      </c>
      <c r="D8" s="14" t="n">
        <f aca="false">SUM(基本支出!B13)</f>
        <v>7.62</v>
      </c>
    </row>
    <row r="9" s="9" customFormat="true" ht="20.1" hidden="false" customHeight="true" outlineLevel="0" collapsed="false">
      <c r="A9" s="17" t="s">
        <v>15</v>
      </c>
      <c r="B9" s="14" t="n">
        <v>5.14</v>
      </c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2.24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2.24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50.7</v>
      </c>
      <c r="C26" s="25" t="s">
        <v>39</v>
      </c>
      <c r="D26" s="14" t="n">
        <f aca="false">SUM(D5,D10,D22)</f>
        <v>150.7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50.7</v>
      </c>
      <c r="C34" s="10" t="s">
        <v>49</v>
      </c>
      <c r="D34" s="14" t="n">
        <f aca="false">SUM(B34)</f>
        <v>150.7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2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D15" activeCellId="0" sqref="D15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v>66.58</v>
      </c>
      <c r="C7" s="14" t="n">
        <v>66.58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v>20.39</v>
      </c>
      <c r="C8" s="14" t="n">
        <v>20.39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v>39.79</v>
      </c>
      <c r="C9" s="14" t="n">
        <v>39.79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v>6.4</v>
      </c>
      <c r="C10" s="14" t="n">
        <v>6.4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7.62</v>
      </c>
      <c r="C13" s="14" t="n">
        <f aca="false">SUM(C14:C17)</f>
        <v>4.72</v>
      </c>
      <c r="D13" s="14" t="n">
        <f aca="false">SUM(D14:D17)</f>
        <v>2.9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1.12</v>
      </c>
      <c r="C14" s="14" t="n">
        <v>1.12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62</v>
      </c>
      <c r="C15" s="14"/>
      <c r="D15" s="14" t="n">
        <v>1.62</v>
      </c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3.6</v>
      </c>
      <c r="C16" s="14" t="n">
        <v>3.6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1.28</v>
      </c>
      <c r="C17" s="14"/>
      <c r="D17" s="14" t="n">
        <v>1.28</v>
      </c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74.26</v>
      </c>
      <c r="C19" s="14" t="n">
        <f aca="false">SUM(C20:C25)</f>
        <v>74.26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v>15.6</v>
      </c>
      <c r="C20" s="14" t="n">
        <v>15.6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v>0.27</v>
      </c>
      <c r="C21" s="14" t="n">
        <v>0.27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v>52.21</v>
      </c>
      <c r="C22" s="14" t="n">
        <v>52.21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32</v>
      </c>
      <c r="C23" s="14" t="n">
        <v>0.32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v>5.86</v>
      </c>
      <c r="C24" s="14" t="n">
        <v>5.86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148.46</v>
      </c>
      <c r="C27" s="14" t="n">
        <f aca="false">SUM(C7,C13,C19)</f>
        <v>145.56</v>
      </c>
      <c r="D27" s="14" t="n">
        <f aca="false">SUM(D7,D13,D19)</f>
        <v>2.9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49305555555556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3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C7:H7)</f>
        <v>2.24</v>
      </c>
      <c r="C7" s="14" t="n">
        <f aca="false">SUM(C8:C19)</f>
        <v>0</v>
      </c>
      <c r="D7" s="14" t="n">
        <f aca="false">SUM(D8)</f>
        <v>2.24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2.24</v>
      </c>
      <c r="C8" s="48"/>
      <c r="D8" s="48" t="n">
        <v>2.24</v>
      </c>
      <c r="E8" s="48"/>
      <c r="F8" s="48"/>
      <c r="G8" s="48"/>
      <c r="H8" s="14"/>
    </row>
    <row r="9" customFormat="false" ht="24.75" hidden="false" customHeight="true" outlineLevel="0" collapsed="false">
      <c r="A9" s="44"/>
      <c r="B9" s="48" t="n">
        <f aca="false">SUM(C9:H9)</f>
        <v>0</v>
      </c>
      <c r="C9" s="48"/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/>
      <c r="B10" s="48" t="n">
        <f aca="false">SUM(C10:H10)</f>
        <v>0</v>
      </c>
      <c r="C10" s="48"/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/>
      <c r="B11" s="48" t="n">
        <f aca="false">SUM(C11:H11)</f>
        <v>0</v>
      </c>
      <c r="C11" s="48"/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 t="n">
        <f aca="false">SUM(C12:H12)</f>
        <v>0</v>
      </c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1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2.24</v>
      </c>
      <c r="C27" s="14" t="n">
        <f aca="false">SUM(C7,C20)</f>
        <v>0</v>
      </c>
      <c r="D27" s="14" t="n">
        <f aca="false">SUM(D7,D20)</f>
        <v>2.24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3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>Administrator</dc:creator>
  <dc:description/>
  <cp:keywords/>
  <dc:language>en-US</dc:language>
  <cp:lastModifiedBy>Sky123.Org</cp:lastModifiedBy>
  <cp:lastPrinted>2014-11-06T02:04:25Z</cp:lastPrinted>
  <dcterms:modified xsi:type="dcterms:W3CDTF">2015-03-10T01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