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健康教育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3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4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健康教育宣传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5" activeCellId="0" sqref="A35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29.44</v>
      </c>
      <c r="C5" s="13" t="s">
        <v>9</v>
      </c>
      <c r="D5" s="14" t="n">
        <f aca="false">SUM(D6:D9)</f>
        <v>28.44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29.44</v>
      </c>
      <c r="C6" s="13" t="s">
        <v>11</v>
      </c>
      <c r="D6" s="14" t="n">
        <f aca="false">SUM(基本支出!B7)</f>
        <v>11.62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6.01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0.81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29.44</v>
      </c>
      <c r="C26" s="25" t="s">
        <v>39</v>
      </c>
      <c r="D26" s="14" t="n">
        <f aca="false">SUM(D5,D10,D22)</f>
        <v>29.44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29.44</v>
      </c>
      <c r="C34" s="10" t="s">
        <v>49</v>
      </c>
      <c r="D34" s="14" t="n">
        <f aca="false">SUM(B34)</f>
        <v>29.44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5" activeCellId="0" sqref="C15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11.62</v>
      </c>
      <c r="C7" s="14" t="n">
        <f aca="false">SUM(C8:C10)</f>
        <v>11.6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3.56</v>
      </c>
      <c r="C8" s="14" t="n">
        <v>3.56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6.86</v>
      </c>
      <c r="C9" s="14" t="n">
        <v>6.86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1.2</v>
      </c>
      <c r="C10" s="14" t="n">
        <v>1.2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0.81</v>
      </c>
      <c r="C13" s="14" t="n">
        <f aca="false">SUM(C14:C17)</f>
        <v>0.81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21</v>
      </c>
      <c r="C14" s="14" t="n">
        <v>0.21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36</v>
      </c>
      <c r="C15" s="14" t="n">
        <v>0.36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0</v>
      </c>
      <c r="C16" s="14"/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24</v>
      </c>
      <c r="C17" s="14" t="n">
        <v>0.2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6.01</v>
      </c>
      <c r="C19" s="14" t="n">
        <f aca="false">SUM(C20:C25)</f>
        <v>16.01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15.13</v>
      </c>
      <c r="C22" s="14" t="n">
        <v>15.13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08</v>
      </c>
      <c r="C23" s="14" t="n">
        <v>0.08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0.8</v>
      </c>
      <c r="C24" s="14" t="n">
        <v>0.8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28.44</v>
      </c>
      <c r="C27" s="14" t="n">
        <f aca="false">SUM(C7,C13,C19)</f>
        <v>28.44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49305555555556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</v>
      </c>
      <c r="C7" s="14" t="n">
        <f aca="false">SUM(C8:C19)</f>
        <v>1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v>1</v>
      </c>
      <c r="C8" s="48" t="n">
        <v>1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/>
      <c r="B9" s="48" t="n">
        <f aca="false">SUM(C9:H9)</f>
        <v>0</v>
      </c>
      <c r="C9" s="48"/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/>
      <c r="B10" s="48" t="n">
        <f aca="false">SUM(C10:H10)</f>
        <v>0</v>
      </c>
      <c r="C10" s="48"/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1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1</v>
      </c>
      <c r="C27" s="14" t="n">
        <f aca="false">SUM(C7,C20)</f>
        <v>1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>123</dc:creator>
  <dc:description/>
  <cp:keywords/>
  <dc:language>en-US</dc:language>
  <cp:lastModifiedBy>Sky123.Org</cp:lastModifiedBy>
  <cp:lastPrinted>2014-11-06T02:04:25Z</cp:lastPrinted>
  <dcterms:modified xsi:type="dcterms:W3CDTF">2015-03-10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