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共青团廉江市委员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 8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“ 五四”“六一”，团干部、少先队辅导员培训等</t>
  </si>
  <si>
    <t xml:space="preserve">  各乡镇团委工作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72.313</v>
      </c>
      <c r="C5" s="13" t="s">
        <v>9</v>
      </c>
      <c r="D5" s="14" t="n">
        <f aca="false">SUM(D6:D9)</f>
        <v>44.313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72.313</v>
      </c>
      <c r="C6" s="13" t="s">
        <v>11</v>
      </c>
      <c r="D6" s="14" t="n">
        <f aca="false">SUM(基本支出!B7)</f>
        <v>38.01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3.103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3.2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28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28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72.313</v>
      </c>
      <c r="C26" s="25" t="s">
        <v>39</v>
      </c>
      <c r="D26" s="14" t="n">
        <f aca="false">SUM(D5,D10,D22)</f>
        <v>72.313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72.313</v>
      </c>
      <c r="C34" s="10" t="s">
        <v>49</v>
      </c>
      <c r="D34" s="14" t="n">
        <f aca="false">SUM(B34)</f>
        <v>72.313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38.01</v>
      </c>
      <c r="C7" s="14" t="n">
        <f aca="false">SUM(C8:C10)</f>
        <v>38.01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1.02</v>
      </c>
      <c r="C8" s="14" t="n">
        <v>11.02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0.01</v>
      </c>
      <c r="C9" s="14" t="n">
        <v>20.01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6.98</v>
      </c>
      <c r="C10" s="14" t="n">
        <v>6.98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3.2</v>
      </c>
      <c r="C13" s="14" t="n">
        <f aca="false">SUM(C14:C17)</f>
        <v>3.2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56</v>
      </c>
      <c r="C14" s="14" t="n">
        <v>0.56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8</v>
      </c>
      <c r="C15" s="14" t="n">
        <v>0.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64</v>
      </c>
      <c r="C17" s="14" t="n">
        <v>0.6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3.103</v>
      </c>
      <c r="C19" s="14" t="n">
        <f aca="false">SUM(C20:C25)</f>
        <v>3.103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0</v>
      </c>
      <c r="C22" s="14"/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</v>
      </c>
      <c r="C23" s="14"/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3.103</v>
      </c>
      <c r="C24" s="14" t="n">
        <f aca="false">SUM(C8+C9)*0.1</f>
        <v>3.103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44.313</v>
      </c>
      <c r="C27" s="14" t="n">
        <f aca="false">SUM(C7,C13,C19)</f>
        <v>44.313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28</v>
      </c>
      <c r="C7" s="14" t="n">
        <f aca="false">SUM(C8:C19)</f>
        <v>28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7</v>
      </c>
      <c r="C8" s="49" t="n">
        <v>7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4" t="s">
        <v>81</v>
      </c>
      <c r="B9" s="49" t="n">
        <f aca="false">SUM(C9:H9)</f>
        <v>21</v>
      </c>
      <c r="C9" s="49" t="n">
        <v>21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50"/>
      <c r="B10" s="49" t="n">
        <f aca="false">SUM(C10:H10)</f>
        <v>0</v>
      </c>
      <c r="C10" s="49"/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4"/>
      <c r="B11" s="49" t="n">
        <f aca="false">SUM(C11:H11)</f>
        <v>0</v>
      </c>
      <c r="C11" s="49"/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/>
      <c r="B12" s="49" t="n">
        <f aca="false">SUM(C12:H12)</f>
        <v>0</v>
      </c>
      <c r="C12" s="49"/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51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2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2" t="s">
        <v>52</v>
      </c>
      <c r="B27" s="14" t="n">
        <f aca="false">SUM(B7,B20)</f>
        <v>28</v>
      </c>
      <c r="C27" s="14" t="n">
        <f aca="false">SUM(C7,C20)</f>
        <v>28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10T00:40:07Z</dcterms:modified>
  <cp:revision>0</cp:revision>
  <dc:subject/>
  <dc:title/>
</cp:coreProperties>
</file>