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体育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15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7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体育中心公共水、电，维护费</t>
  </si>
  <si>
    <t xml:space="preserve">青青少年体育训练中心训练经费</t>
  </si>
  <si>
    <t xml:space="preserve">体育节经费</t>
  </si>
  <si>
    <t xml:space="preserve">老年人体育协会办公费</t>
  </si>
  <si>
    <t xml:space="preserve">承办十四届省运会拳击比赛经费</t>
  </si>
  <si>
    <t xml:space="preserve">承办十四届省运会女子足球比赛经费</t>
  </si>
  <si>
    <t xml:space="preserve">承办十四届省运会廉江筹委会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206.22</v>
      </c>
      <c r="C5" s="13" t="s">
        <v>9</v>
      </c>
      <c r="D5" s="14" t="n">
        <f aca="false">SUM(D6:D9)</f>
        <v>125.22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206.22</v>
      </c>
      <c r="C6" s="13" t="s">
        <v>11</v>
      </c>
      <c r="D6" s="14" t="n">
        <f aca="false">SUM(基本支出!B7)</f>
        <v>94.1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26.24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4.88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81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81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206.22</v>
      </c>
      <c r="C26" s="25" t="s">
        <v>39</v>
      </c>
      <c r="D26" s="14" t="n">
        <f aca="false">SUM(D5,D10,D22)</f>
        <v>206.22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206.22</v>
      </c>
      <c r="C34" s="10" t="s">
        <v>49</v>
      </c>
      <c r="D34" s="14" t="n">
        <f aca="false">SUM(B34)</f>
        <v>206.22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8" activeCellId="0" sqref="D8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94.1</v>
      </c>
      <c r="C7" s="14" t="n">
        <f aca="false">SUM(C8:C10)</f>
        <v>94.1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9.88</v>
      </c>
      <c r="C8" s="14" t="n">
        <v>19.88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43.9</v>
      </c>
      <c r="C9" s="14" t="n">
        <v>43.9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30.32</v>
      </c>
      <c r="C10" s="14" t="n">
        <v>30.3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4.88</v>
      </c>
      <c r="C13" s="14" t="n">
        <f aca="false">SUM(C14:C17)</f>
        <v>4.88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1.05</v>
      </c>
      <c r="C14" s="14" t="n">
        <v>1.05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43</v>
      </c>
      <c r="C15" s="14" t="n">
        <v>1.43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1.2</v>
      </c>
      <c r="C17" s="14" t="n">
        <v>1.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26.24</v>
      </c>
      <c r="C19" s="14" t="n">
        <f aca="false">SUM(C20:C25)</f>
        <v>26.24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1</v>
      </c>
      <c r="C22" s="14" t="n">
        <v>21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4</v>
      </c>
      <c r="C23" s="14" t="n">
        <v>0.14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5.1</v>
      </c>
      <c r="C24" s="14" t="n">
        <v>5.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25.22</v>
      </c>
      <c r="C27" s="14" t="n">
        <f aca="false">SUM(C7,C13,C19)</f>
        <v>125.22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1" activeCellId="0" sqref="E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81</v>
      </c>
      <c r="C7" s="14" t="n">
        <f aca="false">SUM(C8:C19)</f>
        <v>81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8</v>
      </c>
      <c r="C8" s="49" t="n">
        <v>8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28</v>
      </c>
      <c r="C9" s="49" t="n">
        <v>28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3</v>
      </c>
      <c r="C10" s="49" t="n">
        <v>3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8" t="s">
        <v>83</v>
      </c>
      <c r="B11" s="49" t="n">
        <f aca="false">SUM(C11:H11)</f>
        <v>2</v>
      </c>
      <c r="C11" s="49" t="n">
        <v>2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8" t="s">
        <v>84</v>
      </c>
      <c r="B12" s="49" t="n">
        <v>15</v>
      </c>
      <c r="C12" s="49" t="n">
        <v>15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50" t="s">
        <v>85</v>
      </c>
      <c r="B13" s="49" t="n">
        <f aca="false">SUM(C13:H13)</f>
        <v>10</v>
      </c>
      <c r="C13" s="49" t="n">
        <v>10</v>
      </c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8" t="s">
        <v>86</v>
      </c>
      <c r="B14" s="49" t="n">
        <v>15</v>
      </c>
      <c r="C14" s="49" t="n">
        <v>15</v>
      </c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8"/>
      <c r="B15" s="49"/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1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7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0)</f>
        <v>81</v>
      </c>
      <c r="C27" s="14" t="n">
        <f aca="false">SUM(C7,C20)</f>
        <v>81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7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26T03:36:35Z</cp:lastPrinted>
  <dcterms:modified xsi:type="dcterms:W3CDTF">2015-03-10T01:02:20Z</dcterms:modified>
  <cp:revision>0</cp:revision>
  <dc:subject/>
  <dc:title/>
</cp:coreProperties>
</file>