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人民政府驻广州办事处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3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会员费</t>
  </si>
  <si>
    <r>
      <rPr>
        <sz val="11"/>
        <rFont val="Noto Sans"/>
        <family val="2"/>
      </rPr>
      <t xml:space="preserve">  租用办公场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物管</t>
    </r>
    <r>
      <rPr>
        <sz val="11"/>
        <rFont val="宋体"/>
        <family val="0"/>
        <charset val="134"/>
      </rPr>
      <t xml:space="preserve">)</t>
    </r>
  </si>
  <si>
    <t xml:space="preserve">  水、电等费用</t>
  </si>
  <si>
    <t xml:space="preserve">  人员生活补贴等</t>
  </si>
  <si>
    <t xml:space="preserve">  维稳工作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10.744</v>
      </c>
      <c r="C5" s="13" t="s">
        <v>9</v>
      </c>
      <c r="D5" s="14" t="n">
        <f aca="false">SUM(D6:D9)</f>
        <v>14.744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10.744</v>
      </c>
      <c r="C6" s="13" t="s">
        <v>11</v>
      </c>
      <c r="D6" s="14" t="n">
        <f aca="false">SUM(基本支出!B7)</f>
        <v>11.5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0.794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.45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96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96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10.744</v>
      </c>
      <c r="C26" s="25" t="s">
        <v>39</v>
      </c>
      <c r="D26" s="14" t="n">
        <f aca="false">SUM(D5,D10,D22)</f>
        <v>110.744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10.744</v>
      </c>
      <c r="C34" s="10" t="s">
        <v>49</v>
      </c>
      <c r="D34" s="14" t="n">
        <f aca="false">SUM(B34)</f>
        <v>110.744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11.5</v>
      </c>
      <c r="C7" s="14" t="n">
        <f aca="false">SUM(C8:C10)</f>
        <v>11.5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2.69</v>
      </c>
      <c r="C8" s="14" t="n">
        <v>2.69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5.25</v>
      </c>
      <c r="C9" s="14" t="n">
        <v>5.25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3.56</v>
      </c>
      <c r="C10" s="14" t="n">
        <v>3.56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.45</v>
      </c>
      <c r="C13" s="14" t="n">
        <f aca="false">SUM(C14:C17)</f>
        <v>2.45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21</v>
      </c>
      <c r="C14" s="14" t="n">
        <v>0.21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8</v>
      </c>
      <c r="C15" s="14" t="n">
        <v>0.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24</v>
      </c>
      <c r="C17" s="14" t="n">
        <v>0.2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0.794</v>
      </c>
      <c r="C19" s="14" t="n">
        <f aca="false">SUM(C20:C25)</f>
        <v>0.794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0</v>
      </c>
      <c r="C22" s="14"/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</v>
      </c>
      <c r="C23" s="14"/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0.794</v>
      </c>
      <c r="C24" s="14" t="n">
        <f aca="false">SUM(C8+C9)*0.1</f>
        <v>0.794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4.744</v>
      </c>
      <c r="C27" s="14" t="n">
        <f aca="false">SUM(C7,C13,C19)</f>
        <v>14.744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2" activeCellId="0" sqref="C12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96</v>
      </c>
      <c r="C7" s="14" t="n">
        <f aca="false">SUM(C8:C19)</f>
        <v>96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1</v>
      </c>
      <c r="C8" s="49" t="n">
        <v>1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50" t="s">
        <v>81</v>
      </c>
      <c r="B9" s="49" t="n">
        <f aca="false">SUM(C9:H9)</f>
        <v>26</v>
      </c>
      <c r="C9" s="49" t="n">
        <v>26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8" t="s">
        <v>82</v>
      </c>
      <c r="B10" s="49" t="n">
        <f aca="false">SUM(C10:H10)</f>
        <v>5</v>
      </c>
      <c r="C10" s="49" t="n">
        <v>5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51" t="s">
        <v>83</v>
      </c>
      <c r="B11" s="49" t="n">
        <f aca="false">SUM(C11:H11)</f>
        <v>34</v>
      </c>
      <c r="C11" s="49" t="n">
        <v>34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8" t="s">
        <v>84</v>
      </c>
      <c r="B12" s="49" t="n">
        <f aca="false">SUM(C12:H12)</f>
        <v>30</v>
      </c>
      <c r="C12" s="49" t="n">
        <v>30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48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5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2" t="s">
        <v>52</v>
      </c>
      <c r="B27" s="14" t="n">
        <f aca="false">SUM(B7,B20)</f>
        <v>96</v>
      </c>
      <c r="C27" s="14" t="n">
        <f aca="false">SUM(C7,C20)</f>
        <v>96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5-03-05T09:31:29Z</cp:lastPrinted>
  <dcterms:modified xsi:type="dcterms:W3CDTF">2015-03-09T09:04:14Z</dcterms:modified>
  <cp:revision>0</cp:revision>
  <dc:subject/>
  <dc:title/>
</cp:coreProperties>
</file>