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机构编制委员会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 12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机构编制实名制日常管理费用</t>
  </si>
  <si>
    <t xml:space="preserve">事业单位登记管理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77.611</v>
      </c>
      <c r="C5" s="13" t="s">
        <v>9</v>
      </c>
      <c r="D5" s="14" t="n">
        <f aca="false">SUM(D6:D9)</f>
        <v>67.611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77.611</v>
      </c>
      <c r="C6" s="13" t="s">
        <v>11</v>
      </c>
      <c r="D6" s="14" t="n">
        <f aca="false">SUM(基本支出!B7)</f>
        <v>58.5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4.951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4.16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0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0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77.611</v>
      </c>
      <c r="C26" s="25" t="s">
        <v>39</v>
      </c>
      <c r="D26" s="14" t="n">
        <f aca="false">SUM(D5,D10,D22)</f>
        <v>77.611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77.611</v>
      </c>
      <c r="C34" s="10" t="s">
        <v>49</v>
      </c>
      <c r="D34" s="14" t="n">
        <f aca="false">SUM(B34)</f>
        <v>77.611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58.5</v>
      </c>
      <c r="C7" s="14" t="n">
        <f aca="false">SUM(C8:C10)</f>
        <v>58.5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5.36</v>
      </c>
      <c r="C8" s="14" t="n">
        <v>15.36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34.15</v>
      </c>
      <c r="C9" s="14" t="n">
        <v>34.15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8.99</v>
      </c>
      <c r="C10" s="14" t="n">
        <v>8.99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4.16</v>
      </c>
      <c r="C13" s="14" t="n">
        <f aca="false">SUM(C14:C17)</f>
        <v>4.16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84</v>
      </c>
      <c r="C14" s="14" t="n">
        <v>0.84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16</v>
      </c>
      <c r="C15" s="14" t="n">
        <v>1.16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96</v>
      </c>
      <c r="C17" s="14" t="n">
        <v>0.96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4.951</v>
      </c>
      <c r="C19" s="14" t="n">
        <f aca="false">SUM(C20:C25)</f>
        <v>4.951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0</v>
      </c>
      <c r="C22" s="14"/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</v>
      </c>
      <c r="C23" s="14"/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4.951</v>
      </c>
      <c r="C24" s="14" t="n">
        <f aca="false">SUM(C8+C9)*0.1</f>
        <v>4.951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67.611</v>
      </c>
      <c r="C27" s="14" t="n">
        <f aca="false">SUM(C7,C13,C19)</f>
        <v>67.611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1" activeCellId="0" sqref="D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0</v>
      </c>
      <c r="C7" s="14" t="n">
        <f aca="false">SUM(C8:C19)</f>
        <v>10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6</v>
      </c>
      <c r="C8" s="49" t="n">
        <v>6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8" t="s">
        <v>81</v>
      </c>
      <c r="B9" s="49" t="n">
        <f aca="false">SUM(C9:H9)</f>
        <v>4</v>
      </c>
      <c r="C9" s="49" t="n">
        <v>4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4"/>
      <c r="B10" s="49" t="n">
        <f aca="false">SUM(C10:H10)</f>
        <v>0</v>
      </c>
      <c r="C10" s="49"/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44"/>
      <c r="B11" s="49" t="n">
        <f aca="false">SUM(C11:H11)</f>
        <v>0</v>
      </c>
      <c r="C11" s="49"/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4"/>
      <c r="B12" s="49" t="n">
        <f aca="false">SUM(C12:H12)</f>
        <v>0</v>
      </c>
      <c r="C12" s="49"/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/>
      <c r="B13" s="49" t="n">
        <f aca="false">SUM(C13:H13)</f>
        <v>0</v>
      </c>
      <c r="C13" s="49"/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/>
      <c r="B14" s="49" t="n">
        <f aca="false">SUM(C14:H14)</f>
        <v>0</v>
      </c>
      <c r="C14" s="49"/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4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48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2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10</v>
      </c>
      <c r="C27" s="14" t="n">
        <f aca="false">SUM(C7,C20)</f>
        <v>10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9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微软用户</cp:lastModifiedBy>
  <cp:lastPrinted>2014-11-27T00:52:16Z</cp:lastPrinted>
  <dcterms:modified xsi:type="dcterms:W3CDTF">2015-11-03T03:24:35Z</dcterms:modified>
  <cp:revision>0</cp:revision>
  <dc:subject/>
  <dc:title/>
</cp:coreProperties>
</file>