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海防与打击走私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4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  反走私宣传经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24.362</v>
      </c>
      <c r="C5" s="13" t="s">
        <v>9</v>
      </c>
      <c r="D5" s="14" t="n">
        <f aca="false">SUM(D6:D9)</f>
        <v>22.362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24.362</v>
      </c>
      <c r="C6" s="13" t="s">
        <v>11</v>
      </c>
      <c r="D6" s="14" t="n">
        <f aca="false">SUM(基本支出!B7)</f>
        <v>18.15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.612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2.6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2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2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24.362</v>
      </c>
      <c r="C26" s="25" t="s">
        <v>39</v>
      </c>
      <c r="D26" s="14" t="n">
        <f aca="false">SUM(D5,D10,D22)</f>
        <v>24.362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24.362</v>
      </c>
      <c r="C34" s="10" t="s">
        <v>49</v>
      </c>
      <c r="D34" s="14" t="n">
        <f aca="false">SUM(B34)</f>
        <v>24.362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1" activeCellId="0" sqref="C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8.15</v>
      </c>
      <c r="C7" s="14" t="n">
        <f aca="false">SUM(C8:C10)</f>
        <v>18.15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5.81</v>
      </c>
      <c r="C8" s="14" t="n">
        <v>5.81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10.31</v>
      </c>
      <c r="C9" s="14" t="n">
        <v>10.31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2.03</v>
      </c>
      <c r="C10" s="14" t="n">
        <v>2.03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2.6</v>
      </c>
      <c r="C13" s="14" t="n">
        <f aca="false">SUM(C14:C17)</f>
        <v>2.6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28</v>
      </c>
      <c r="C14" s="14" t="n">
        <v>0.28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0.8</v>
      </c>
      <c r="C15" s="14" t="n">
        <v>0.8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32</v>
      </c>
      <c r="C17" s="14" t="n">
        <v>0.32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.612</v>
      </c>
      <c r="C19" s="14" t="n">
        <f aca="false">SUM(C20:C25)</f>
        <v>1.612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0</v>
      </c>
      <c r="C22" s="14"/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</v>
      </c>
      <c r="C23" s="14"/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1.612</v>
      </c>
      <c r="C24" s="14" t="n">
        <f aca="false">SUM(C8+C9)*0.1</f>
        <v>1.612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2.362</v>
      </c>
      <c r="C27" s="14" t="n">
        <f aca="false">SUM(C7,C13,C19)</f>
        <v>22.362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0" activeCellId="0" sqref="C10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2</v>
      </c>
      <c r="C7" s="14" t="n">
        <f aca="false">SUM(C8:C19)</f>
        <v>2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2</v>
      </c>
      <c r="C8" s="48" t="n">
        <v>2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/>
      <c r="B9" s="48" t="n">
        <f aca="false">SUM(C9:H9)</f>
        <v>0</v>
      </c>
      <c r="C9" s="48"/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 t="n">
        <f aca="false">SUM(C11:H11)</f>
        <v>0</v>
      </c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 t="n">
        <f aca="false">SUM(C12:H12)</f>
        <v>0</v>
      </c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1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2</v>
      </c>
      <c r="C27" s="14" t="n">
        <f aca="false">SUM(C7,C20)</f>
        <v>2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7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27T01:19:19Z</cp:lastPrinted>
  <dcterms:modified xsi:type="dcterms:W3CDTF">2015-03-10T00:34:43Z</dcterms:modified>
  <cp:revision>0</cp:revision>
  <dc:subject/>
  <dc:title/>
</cp:coreProperties>
</file>