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人民政府调处纠纷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7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7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处理山林土地纠纷工作经费</t>
  </si>
  <si>
    <t xml:space="preserve"> 调处业务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88.485</v>
      </c>
      <c r="C5" s="13" t="s">
        <v>9</v>
      </c>
      <c r="D5" s="14" t="n">
        <f aca="false">SUM(D6:D9)</f>
        <v>76.485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88.485</v>
      </c>
      <c r="C6" s="13" t="s">
        <v>11</v>
      </c>
      <c r="D6" s="14" t="n">
        <f aca="false">SUM(基本支出!B7)</f>
        <v>38.83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4.425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3.23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88.485</v>
      </c>
      <c r="C26" s="25" t="s">
        <v>39</v>
      </c>
      <c r="D26" s="14" t="n">
        <f aca="false">SUM(D5,D10,D22)</f>
        <v>88.485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88.485</v>
      </c>
      <c r="C34" s="10" t="s">
        <v>49</v>
      </c>
      <c r="D34" s="14" t="n">
        <f aca="false">SUM(B34)</f>
        <v>88.485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38.83</v>
      </c>
      <c r="C7" s="14" t="n">
        <f aca="false">SUM(C8:C10)</f>
        <v>38.83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1.85</v>
      </c>
      <c r="C8" s="14" t="n">
        <v>11.85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0.9</v>
      </c>
      <c r="C9" s="14" t="n">
        <v>20.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6.08</v>
      </c>
      <c r="C10" s="14" t="n">
        <v>6.08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.23</v>
      </c>
      <c r="C13" s="14" t="n">
        <f aca="false">SUM(C14:C17)</f>
        <v>3.23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49</v>
      </c>
      <c r="C14" s="14" t="n">
        <v>0.49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98</v>
      </c>
      <c r="C15" s="14" t="n">
        <v>0.9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56</v>
      </c>
      <c r="C17" s="14" t="n">
        <v>0.56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4.425</v>
      </c>
      <c r="C19" s="14" t="n">
        <f aca="false">SUM(C20:C25)</f>
        <v>34.425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1.01</v>
      </c>
      <c r="C22" s="14" t="n">
        <v>31.01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4</v>
      </c>
      <c r="C23" s="14" t="n">
        <v>0.14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.275</v>
      </c>
      <c r="C24" s="14" t="n">
        <f aca="false">SUM(C8+C9)*0.1</f>
        <v>3.27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76.485</v>
      </c>
      <c r="C27" s="14" t="n">
        <f aca="false">SUM(C7,C13,C19)</f>
        <v>76.485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2</v>
      </c>
      <c r="C7" s="14" t="n">
        <f aca="false">SUM(C8:C19)</f>
        <v>1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7</v>
      </c>
      <c r="C8" s="49" t="n">
        <v>7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4" t="s">
        <v>81</v>
      </c>
      <c r="B9" s="49" t="n">
        <f aca="false">SUM(C9:H9)</f>
        <v>5</v>
      </c>
      <c r="C9" s="49" t="n">
        <v>5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50"/>
      <c r="B10" s="49" t="n">
        <f aca="false">SUM(C10:H10)</f>
        <v>0</v>
      </c>
      <c r="C10" s="49"/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50"/>
      <c r="B11" s="49" t="n">
        <f aca="false">SUM(C11:H11)</f>
        <v>0</v>
      </c>
      <c r="C11" s="49"/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/>
      <c r="B12" s="49" t="n">
        <f aca="false">SUM(C12:H12)</f>
        <v>0</v>
      </c>
      <c r="C12" s="49"/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8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12</v>
      </c>
      <c r="C27" s="14" t="n">
        <f aca="false">SUM(C7,C20)</f>
        <v>12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09T09:05:12Z</dcterms:modified>
  <cp:revision>0</cp:revision>
  <dc:subject/>
  <dc:title/>
</cp:coreProperties>
</file>