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档案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7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1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8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档案保护及整理</t>
  </si>
  <si>
    <t xml:space="preserve">馆藏目录录入经费</t>
  </si>
  <si>
    <t xml:space="preserve">档案消毒电费及订馆藏报刊</t>
  </si>
  <si>
    <t xml:space="preserve">国家重点档案抢救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B6" activeCellId="0" sqref="B6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103.6</v>
      </c>
      <c r="C5" s="13" t="s">
        <v>9</v>
      </c>
      <c r="D5" s="14" t="n">
        <f aca="false">SUM(D6:D9)</f>
        <v>90.6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103.6</v>
      </c>
      <c r="C6" s="13" t="s">
        <v>11</v>
      </c>
      <c r="D6" s="14" t="n">
        <f aca="false">SUM(基本支出!B7)</f>
        <v>45.43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41.94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1.2</v>
      </c>
      <c r="C8" s="13" t="s">
        <v>14</v>
      </c>
      <c r="D8" s="14" t="n">
        <f aca="false">SUM(基本支出!B13)</f>
        <v>3.23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 t="n">
        <v>1.2</v>
      </c>
      <c r="C10" s="13" t="s">
        <v>18</v>
      </c>
      <c r="D10" s="14" t="n">
        <f aca="false">SUM(D11:D21)</f>
        <v>14.2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4.2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04.8</v>
      </c>
      <c r="C26" s="25" t="s">
        <v>39</v>
      </c>
      <c r="D26" s="14" t="n">
        <f aca="false">SUM(D5,D10,D22)</f>
        <v>104.8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04.8</v>
      </c>
      <c r="C34" s="10" t="s">
        <v>49</v>
      </c>
      <c r="D34" s="14" t="n">
        <f aca="false">SUM(B34)</f>
        <v>104.8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9" activeCellId="0" sqref="D9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45.43</v>
      </c>
      <c r="C7" s="14" t="n">
        <f aca="false">SUM(C8:C10)</f>
        <v>45.43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29.85</v>
      </c>
      <c r="C8" s="14" t="n">
        <v>29.85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9.74</v>
      </c>
      <c r="C9" s="14" t="n">
        <v>9.74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5.84</v>
      </c>
      <c r="C10" s="14" t="n">
        <v>5.84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3.23</v>
      </c>
      <c r="C13" s="14" t="n">
        <f aca="false">SUM(C14:C17)</f>
        <v>3.23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49</v>
      </c>
      <c r="C14" s="14" t="n">
        <v>0.49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.98</v>
      </c>
      <c r="C15" s="14" t="n">
        <v>0.98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56</v>
      </c>
      <c r="C17" s="14" t="n">
        <v>0.56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41.94</v>
      </c>
      <c r="C19" s="14" t="n">
        <f aca="false">SUM(C20:C25)</f>
        <v>41.94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6.2</v>
      </c>
      <c r="C20" s="14" t="n">
        <v>6.2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09</v>
      </c>
      <c r="C21" s="14" t="n">
        <v>0.09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32.54</v>
      </c>
      <c r="C22" s="14" t="n">
        <v>32.54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6</v>
      </c>
      <c r="C23" s="14" t="n">
        <v>0.16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2.95</v>
      </c>
      <c r="C24" s="14" t="n">
        <v>2.95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90.6</v>
      </c>
      <c r="C27" s="14" t="n">
        <f aca="false">SUM(C7,C13,C19)</f>
        <v>90.6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4.2</v>
      </c>
      <c r="C7" s="14" t="n">
        <f aca="false">SUM(C8:C19)</f>
        <v>13</v>
      </c>
      <c r="D7" s="14" t="n">
        <f aca="false">SUM(D8:D19)</f>
        <v>1.2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3</v>
      </c>
      <c r="C8" s="48" t="n">
        <v>3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4</v>
      </c>
      <c r="C9" s="48" t="n">
        <v>4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 t="s">
        <v>82</v>
      </c>
      <c r="B10" s="48" t="n">
        <f aca="false">SUM(C10:H10)</f>
        <v>4.2</v>
      </c>
      <c r="C10" s="48" t="n">
        <v>3</v>
      </c>
      <c r="D10" s="48" t="n">
        <v>1.2</v>
      </c>
      <c r="E10" s="48"/>
      <c r="F10" s="48"/>
      <c r="G10" s="48"/>
      <c r="H10" s="14"/>
    </row>
    <row r="11" customFormat="false" ht="24.75" hidden="false" customHeight="true" outlineLevel="0" collapsed="false">
      <c r="A11" s="44" t="s">
        <v>83</v>
      </c>
      <c r="B11" s="48" t="n">
        <f aca="false">SUM(C11:H11)</f>
        <v>3</v>
      </c>
      <c r="C11" s="48" t="n">
        <v>3</v>
      </c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/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4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/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14.2</v>
      </c>
      <c r="C27" s="14" t="n">
        <f aca="false">SUM(C7,C20)</f>
        <v>13</v>
      </c>
      <c r="D27" s="14" t="n">
        <f aca="false">SUM(D7,D20)</f>
        <v>1.2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5-03-06T07:24:58Z</cp:lastPrinted>
  <dcterms:modified xsi:type="dcterms:W3CDTF">2015-03-09T09:28:31Z</dcterms:modified>
  <cp:revision>0</cp:revision>
  <dc:subject/>
  <dc:title/>
</cp:coreProperties>
</file>