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Sheet0" sheetId="1" state="visible" r:id="rId2"/>
  </sheets>
  <definedNames>
    <definedName function="false" hidden="false" localSheetId="0" name="_xlnm.Print_Area" vbProcedure="false">Sheet0!$A$1:$N$73</definedName>
    <definedName function="false" hidden="false" localSheetId="0" name="_xlnm.Print_Titles" vbProcedure="false">Sheet0!$1:$2</definedName>
    <definedName function="false" hidden="true" localSheetId="0" name="_xlnm._FilterDatabase" vbProcedure="false">Sheet0!$A$2:$AG$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4" uniqueCount="3086">
  <si>
    <r>
      <rPr>
        <b val="true"/>
        <sz val="26"/>
        <color rgb="FF000000"/>
        <rFont val="Noto Sans"/>
        <family val="2"/>
      </rPr>
      <t xml:space="preserve">廉江市交通运输局行政处罚公示名单（</t>
    </r>
    <r>
      <rPr>
        <b val="true"/>
        <sz val="26"/>
        <color rgb="FF000000"/>
        <rFont val="宋体"/>
        <family val="0"/>
        <charset val="134"/>
      </rPr>
      <t xml:space="preserve">2024</t>
    </r>
    <r>
      <rPr>
        <b val="true"/>
        <sz val="26"/>
        <color rgb="FF000000"/>
        <rFont val="Noto Sans"/>
        <family val="2"/>
      </rPr>
      <t xml:space="preserve">年</t>
    </r>
    <r>
      <rPr>
        <b val="true"/>
        <sz val="26"/>
        <color rgb="FF000000"/>
        <rFont val="宋体"/>
        <family val="0"/>
        <charset val="134"/>
      </rPr>
      <t xml:space="preserve">10</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广西铂朗物流有限公司钦州市钦南分公司</t>
  </si>
  <si>
    <t xml:space="preserve">法人及非法人组织</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72</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color rgb="FF000000"/>
        <rFont val="Noto Sans"/>
        <family val="2"/>
      </rPr>
      <t xml:space="preserve">你（单位）使用桂</t>
    </r>
    <r>
      <rPr>
        <sz val="16"/>
        <color rgb="FF000000"/>
        <rFont val="宋体"/>
        <family val="0"/>
        <charset val="134"/>
      </rPr>
      <t xml:space="preserve">NC092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26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685</t>
    </r>
    <r>
      <rPr>
        <sz val="16"/>
        <color rgb="FF000000"/>
        <rFont val="Noto Sans"/>
        <family val="2"/>
      </rPr>
      <t xml:space="preserve">千克，以上事实，有图片资料、视频资料等证据为证。</t>
    </r>
  </si>
  <si>
    <t xml:space="preserve">《中华人民共和国公路法》第七十六条第（五）项、《公路安全保护条例》第六十四条、《超限运输车辆行驶公路管理规定》第四十三条第一款第（二）项</t>
  </si>
  <si>
    <t xml:space="preserve">罚款</t>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t xml:space="preserve">2024-10-31</t>
  </si>
  <si>
    <t xml:space="preserve">2027-10-31</t>
  </si>
  <si>
    <t xml:space="preserve">湛江市廉江市交通运输局</t>
  </si>
  <si>
    <r>
      <rPr>
        <sz val="16"/>
        <rFont val="Noto Sans"/>
        <family val="2"/>
      </rPr>
      <t xml:space="preserve">桂</t>
    </r>
    <r>
      <rPr>
        <sz val="16"/>
        <rFont val="宋体"/>
        <family val="0"/>
        <charset val="134"/>
      </rPr>
      <t xml:space="preserve">NC0922</t>
    </r>
  </si>
  <si>
    <t xml:space="preserve">2</t>
  </si>
  <si>
    <t xml:space="preserve">山西卓盛运输服务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97</t>
    </r>
    <r>
      <rPr>
        <sz val="16"/>
        <rFont val="Noto Sans"/>
        <family val="2"/>
      </rPr>
      <t xml:space="preserve">号</t>
    </r>
  </si>
  <si>
    <r>
      <rPr>
        <sz val="16"/>
        <color rgb="FF000000"/>
        <rFont val="Noto Sans"/>
        <family val="2"/>
      </rPr>
      <t xml:space="preserve">你（单位）使用晋</t>
    </r>
    <r>
      <rPr>
        <sz val="16"/>
        <color rgb="FF000000"/>
        <rFont val="宋体"/>
        <family val="0"/>
        <charset val="134"/>
      </rPr>
      <t xml:space="preserve">MA197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89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95</t>
    </r>
    <r>
      <rPr>
        <sz val="16"/>
        <color rgb="FF000000"/>
        <rFont val="Noto Sans"/>
        <family val="2"/>
      </rPr>
      <t xml:space="preserve">千克，以上事实，有图片资料、视频资料等证据为证。</t>
    </r>
  </si>
  <si>
    <r>
      <rPr>
        <sz val="16"/>
        <rFont val="Noto Sans"/>
        <family val="2"/>
      </rPr>
      <t xml:space="preserve">罚款人民币伍佰元整（</t>
    </r>
    <r>
      <rPr>
        <sz val="16"/>
        <rFont val="宋体"/>
        <family val="0"/>
        <charset val="134"/>
      </rPr>
      <t xml:space="preserve">500</t>
    </r>
    <r>
      <rPr>
        <sz val="16"/>
        <rFont val="Noto Sans"/>
        <family val="2"/>
      </rPr>
      <t xml:space="preserve">元）</t>
    </r>
  </si>
  <si>
    <t xml:space="preserve">2024-10-30</t>
  </si>
  <si>
    <t xml:space="preserve">2027-10-30</t>
  </si>
  <si>
    <r>
      <rPr>
        <sz val="16"/>
        <rFont val="Noto Sans"/>
        <family val="2"/>
      </rPr>
      <t xml:space="preserve">晋</t>
    </r>
    <r>
      <rPr>
        <sz val="16"/>
        <rFont val="宋体"/>
        <family val="0"/>
        <charset val="134"/>
      </rPr>
      <t xml:space="preserve">MA1978</t>
    </r>
  </si>
  <si>
    <t xml:space="preserve">3</t>
  </si>
  <si>
    <t xml:space="preserve">江西双高渣土运输有限公司</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4]2402809</t>
    </r>
    <r>
      <rPr>
        <sz val="16"/>
        <rFont val="Noto Sans"/>
        <family val="2"/>
      </rPr>
      <t xml:space="preserve">号</t>
    </r>
  </si>
  <si>
    <r>
      <rPr>
        <sz val="16"/>
        <rFont val="Noto Sans"/>
        <family val="2"/>
      </rPr>
      <t xml:space="preserve">你（单位）使用赣</t>
    </r>
    <r>
      <rPr>
        <sz val="16"/>
        <rFont val="宋体"/>
        <family val="0"/>
        <charset val="134"/>
      </rPr>
      <t xml:space="preserve">CAD3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85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527</t>
    </r>
    <r>
      <rPr>
        <sz val="16"/>
        <rFont val="Noto Sans"/>
        <family val="2"/>
      </rPr>
      <t xml:space="preserve">千克，以上事实，有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r>
      <rPr>
        <sz val="16"/>
        <rFont val="Noto Sans"/>
        <family val="2"/>
      </rPr>
      <t xml:space="preserve">赣</t>
    </r>
    <r>
      <rPr>
        <sz val="16"/>
        <rFont val="宋体"/>
        <family val="0"/>
        <charset val="134"/>
      </rPr>
      <t xml:space="preserve">CAD360</t>
    </r>
  </si>
  <si>
    <t xml:space="preserve">4</t>
  </si>
  <si>
    <t xml:space="preserve">宁夏怡迪工贸有限公司</t>
  </si>
  <si>
    <r>
      <rPr>
        <sz val="16"/>
        <color rgb="FF333333"/>
        <rFont val="Noto Sans"/>
        <family val="2"/>
      </rPr>
      <t xml:space="preserve">沈</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780</t>
    </r>
    <r>
      <rPr>
        <sz val="16"/>
        <rFont val="Noto Sans"/>
        <family val="2"/>
      </rPr>
      <t xml:space="preserve">号</t>
    </r>
  </si>
  <si>
    <r>
      <rPr>
        <sz val="16"/>
        <color rgb="FF000000"/>
        <rFont val="Noto Sans"/>
        <family val="2"/>
      </rPr>
      <t xml:space="preserve">你（单位）使用宁</t>
    </r>
    <r>
      <rPr>
        <sz val="16"/>
        <color rgb="FF000000"/>
        <rFont val="宋体"/>
        <family val="0"/>
        <charset val="134"/>
      </rPr>
      <t xml:space="preserve">CF266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76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760</t>
    </r>
    <r>
      <rPr>
        <sz val="16"/>
        <color rgb="FF000000"/>
        <rFont val="Noto Sans"/>
        <family val="2"/>
      </rPr>
      <t xml:space="preserve">千克，以上事实，有图片资料、视频资料等证据为证。</t>
    </r>
  </si>
  <si>
    <r>
      <rPr>
        <sz val="16"/>
        <rFont val="Noto Sans"/>
        <family val="2"/>
      </rPr>
      <t xml:space="preserve">宁</t>
    </r>
    <r>
      <rPr>
        <sz val="16"/>
        <rFont val="宋体"/>
        <family val="0"/>
        <charset val="134"/>
      </rPr>
      <t xml:space="preserve">CF2663</t>
    </r>
  </si>
  <si>
    <t xml:space="preserve">5</t>
  </si>
  <si>
    <t xml:space="preserve">广西钦州海钦国际物流有限公司</t>
  </si>
  <si>
    <r>
      <rPr>
        <sz val="16"/>
        <rFont val="Noto Sans"/>
        <family val="2"/>
      </rPr>
      <t xml:space="preserve">曹</t>
    </r>
    <r>
      <rPr>
        <sz val="16"/>
        <rFont val="宋体"/>
        <family val="0"/>
        <charset val="134"/>
      </rPr>
      <t xml:space="preserve">**</t>
    </r>
  </si>
  <si>
    <r>
      <rPr>
        <sz val="16"/>
        <rFont val="Noto Sans"/>
        <family val="2"/>
      </rPr>
      <t xml:space="preserve">粤湛廉交罚</t>
    </r>
    <r>
      <rPr>
        <sz val="16"/>
        <rFont val="宋体"/>
        <family val="0"/>
        <charset val="134"/>
      </rPr>
      <t xml:space="preserve">[2024]2402854</t>
    </r>
    <r>
      <rPr>
        <sz val="16"/>
        <rFont val="Noto Sans"/>
        <family val="2"/>
      </rPr>
      <t xml:space="preserve">号</t>
    </r>
  </si>
  <si>
    <r>
      <rPr>
        <sz val="16"/>
        <rFont val="Noto Sans"/>
        <family val="2"/>
      </rPr>
      <t xml:space="preserve">你（单位）使用桂</t>
    </r>
    <r>
      <rPr>
        <sz val="16"/>
        <rFont val="宋体"/>
        <family val="0"/>
        <charset val="134"/>
      </rPr>
      <t xml:space="preserve">N9615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67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679</t>
    </r>
    <r>
      <rPr>
        <sz val="16"/>
        <rFont val="Noto Sans"/>
        <family val="2"/>
      </rPr>
      <t xml:space="preserve">千克，以上事实，有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r>
      <rPr>
        <sz val="16"/>
        <rFont val="Noto Sans"/>
        <family val="2"/>
      </rPr>
      <t xml:space="preserve">桂</t>
    </r>
    <r>
      <rPr>
        <sz val="16"/>
        <rFont val="宋体"/>
        <family val="0"/>
        <charset val="134"/>
      </rPr>
      <t xml:space="preserve">N96157</t>
    </r>
  </si>
  <si>
    <t xml:space="preserve">6</t>
  </si>
  <si>
    <t xml:space="preserve">玉林市新顺物流有限责任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70</t>
    </r>
    <r>
      <rPr>
        <sz val="16"/>
        <rFont val="Noto Sans"/>
        <family val="2"/>
      </rPr>
      <t xml:space="preserve">号</t>
    </r>
  </si>
  <si>
    <r>
      <rPr>
        <sz val="16"/>
        <rFont val="Noto Sans"/>
        <family val="2"/>
      </rPr>
      <t xml:space="preserve">你（单位）使用桂</t>
    </r>
    <r>
      <rPr>
        <sz val="16"/>
        <rFont val="宋体"/>
        <family val="0"/>
        <charset val="134"/>
      </rPr>
      <t xml:space="preserve">KV523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5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51</t>
    </r>
    <r>
      <rPr>
        <sz val="16"/>
        <rFont val="Noto Sans"/>
        <family val="2"/>
      </rPr>
      <t xml:space="preserve">千克，以上事实，有图片资料、视频资料等证据为证。</t>
    </r>
  </si>
  <si>
    <r>
      <rPr>
        <sz val="16"/>
        <rFont val="Noto Sans"/>
        <family val="2"/>
      </rPr>
      <t xml:space="preserve">罚款人民币壹仟元整（</t>
    </r>
    <r>
      <rPr>
        <sz val="16"/>
        <rFont val="宋体"/>
        <family val="0"/>
        <charset val="134"/>
      </rPr>
      <t xml:space="preserve">1000</t>
    </r>
    <r>
      <rPr>
        <sz val="16"/>
        <rFont val="Noto Sans"/>
        <family val="2"/>
      </rPr>
      <t xml:space="preserve">元）</t>
    </r>
  </si>
  <si>
    <r>
      <rPr>
        <sz val="16"/>
        <rFont val="Noto Sans"/>
        <family val="2"/>
      </rPr>
      <t xml:space="preserve">桂</t>
    </r>
    <r>
      <rPr>
        <sz val="16"/>
        <rFont val="宋体"/>
        <family val="0"/>
        <charset val="134"/>
      </rPr>
      <t xml:space="preserve">KV5237</t>
    </r>
  </si>
  <si>
    <t xml:space="preserve">7</t>
  </si>
  <si>
    <t xml:space="preserve">广西灏然客运服务有限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59</t>
    </r>
    <r>
      <rPr>
        <sz val="16"/>
        <rFont val="Noto Sans"/>
        <family val="2"/>
      </rPr>
      <t xml:space="preserve">号</t>
    </r>
  </si>
  <si>
    <t xml:space="preserve">《广东省道路运输条例》第十七条第一款</t>
  </si>
  <si>
    <r>
      <rPr>
        <sz val="16"/>
        <color rgb="FF000000"/>
        <rFont val="Noto Sans"/>
        <family val="2"/>
      </rPr>
      <t xml:space="preserve">你（单位）使用桂</t>
    </r>
    <r>
      <rPr>
        <sz val="16"/>
        <color rgb="FF000000"/>
        <rFont val="宋体"/>
        <family val="0"/>
        <charset val="134"/>
      </rPr>
      <t xml:space="preserve">E29977</t>
    </r>
    <r>
      <rPr>
        <sz val="16"/>
        <color rgb="FF000000"/>
        <rFont val="Noto Sans"/>
        <family val="2"/>
      </rPr>
      <t xml:space="preserve">车辆从从廉江市塘蓬镇运载乘客到广州市</t>
    </r>
    <r>
      <rPr>
        <sz val="16"/>
        <color rgb="FF000000"/>
        <rFont val="宋体"/>
        <family val="0"/>
        <charset val="134"/>
      </rPr>
      <t xml:space="preserve">,</t>
    </r>
    <r>
      <rPr>
        <sz val="16"/>
        <color rgb="FF000000"/>
        <rFont val="Noto Sans"/>
        <family val="2"/>
      </rPr>
      <t xml:space="preserve">此趟车用包车形式运送乘客</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廉江大道生态环境局前路段被本机关查获</t>
    </r>
    <r>
      <rPr>
        <sz val="16"/>
        <color rgb="FF000000"/>
        <rFont val="宋体"/>
        <family val="0"/>
        <charset val="134"/>
      </rPr>
      <t xml:space="preserve">,</t>
    </r>
    <r>
      <rPr>
        <sz val="16"/>
        <color rgb="FF000000"/>
        <rFont val="Noto Sans"/>
        <family val="2"/>
      </rPr>
      <t xml:space="preserve">经交通执法人员检查时该车当事人未能出示此趟包车运输服务的包车合同。以上事实，有现场笔录、询问笔录、图片资料、视频资料等证据为证。</t>
    </r>
  </si>
  <si>
    <t xml:space="preserve">《广东省道路运输条例》第六十三条第（四）项</t>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桂</t>
    </r>
    <r>
      <rPr>
        <sz val="16"/>
        <rFont val="宋体"/>
        <family val="0"/>
        <charset val="134"/>
      </rPr>
      <t xml:space="preserve">E29977</t>
    </r>
  </si>
  <si>
    <t xml:space="preserve">8</t>
  </si>
  <si>
    <r>
      <rPr>
        <sz val="16"/>
        <rFont val="Noto Sans"/>
        <family val="2"/>
      </rPr>
      <t xml:space="preserve">粤湛廉交罚</t>
    </r>
    <r>
      <rPr>
        <sz val="16"/>
        <rFont val="宋体"/>
        <family val="0"/>
        <charset val="134"/>
      </rPr>
      <t xml:space="preserve">[2024]240286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523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39</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89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890</t>
    </r>
    <r>
      <rPr>
        <sz val="16"/>
        <color rgb="FF000000"/>
        <rFont val="Noto Sans"/>
        <family val="2"/>
      </rPr>
      <t xml:space="preserve">千克，以上事实，有图片资料、视频资料等证据为证。</t>
    </r>
  </si>
  <si>
    <t xml:space="preserve">9</t>
  </si>
  <si>
    <r>
      <rPr>
        <sz val="16"/>
        <rFont val="Noto Sans"/>
        <family val="2"/>
      </rPr>
      <t xml:space="preserve">粤湛廉交罚</t>
    </r>
    <r>
      <rPr>
        <sz val="16"/>
        <rFont val="宋体"/>
        <family val="0"/>
        <charset val="134"/>
      </rPr>
      <t xml:space="preserve">[2024]240286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523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4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20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205</t>
    </r>
    <r>
      <rPr>
        <sz val="16"/>
        <color rgb="FF000000"/>
        <rFont val="Noto Sans"/>
        <family val="2"/>
      </rPr>
      <t xml:space="preserve">千克，以上事实，有图片资料、视频资料等证据为证。</t>
    </r>
  </si>
  <si>
    <t xml:space="preserve">10</t>
  </si>
  <si>
    <r>
      <rPr>
        <sz val="16"/>
        <rFont val="Noto Sans"/>
        <family val="2"/>
      </rPr>
      <t xml:space="preserve">粤湛廉交罚</t>
    </r>
    <r>
      <rPr>
        <sz val="16"/>
        <rFont val="宋体"/>
        <family val="0"/>
        <charset val="134"/>
      </rPr>
      <t xml:space="preserve">[2024]240284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F216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02</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91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914</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2167</t>
    </r>
  </si>
  <si>
    <t xml:space="preserve">11</t>
  </si>
  <si>
    <t xml:space="preserve">江西瑞州汽运集团日鑫汽运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75</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7622U</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33</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0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01</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7622U</t>
    </r>
  </si>
  <si>
    <t xml:space="preserve">12</t>
  </si>
  <si>
    <t xml:space="preserve">贵港市恒星物流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3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C163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2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367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675</t>
    </r>
    <r>
      <rPr>
        <sz val="16"/>
        <color rgb="FF000000"/>
        <rFont val="Noto Sans"/>
        <family val="2"/>
      </rPr>
      <t xml:space="preserve">千克，以上事实，有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r>
      <rPr>
        <sz val="16"/>
        <rFont val="Noto Sans"/>
        <family val="2"/>
      </rPr>
      <t xml:space="preserve">桂</t>
    </r>
    <r>
      <rPr>
        <sz val="16"/>
        <rFont val="宋体"/>
        <family val="0"/>
        <charset val="134"/>
      </rPr>
      <t xml:space="preserve">RC1630</t>
    </r>
  </si>
  <si>
    <t xml:space="preserve">13</t>
  </si>
  <si>
    <t xml:space="preserve">广西浦北县广然物流有限公司</t>
  </si>
  <si>
    <r>
      <rPr>
        <sz val="16"/>
        <color rgb="FF000000"/>
        <rFont val="Noto Sans"/>
        <family val="2"/>
      </rPr>
      <t xml:space="preserve">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2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B5986</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15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155</t>
    </r>
    <r>
      <rPr>
        <sz val="16"/>
        <color rgb="FF000000"/>
        <rFont val="Noto Sans"/>
        <family val="2"/>
      </rPr>
      <t xml:space="preserve">千克，以上事实，有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r>
      <rPr>
        <sz val="16"/>
        <rFont val="Noto Sans"/>
        <family val="2"/>
      </rPr>
      <t xml:space="preserve">桂</t>
    </r>
    <r>
      <rPr>
        <sz val="16"/>
        <rFont val="宋体"/>
        <family val="0"/>
        <charset val="134"/>
      </rPr>
      <t xml:space="preserve">NB5986</t>
    </r>
  </si>
  <si>
    <t xml:space="preserve">14</t>
  </si>
  <si>
    <t xml:space="preserve">广西东霸龙汽车运输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0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L255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52</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32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326</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2553</t>
    </r>
  </si>
  <si>
    <t xml:space="preserve">15</t>
  </si>
  <si>
    <t xml:space="preserve">柳州市富红汽车销售有限公司</t>
  </si>
  <si>
    <r>
      <rPr>
        <sz val="16"/>
        <color rgb="FF000000"/>
        <rFont val="Noto Sans"/>
        <family val="2"/>
      </rPr>
      <t xml:space="preserve">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1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F832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4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530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930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F8329</t>
    </r>
  </si>
  <si>
    <t xml:space="preserve">16</t>
  </si>
  <si>
    <r>
      <rPr>
        <sz val="16"/>
        <rFont val="Noto Sans"/>
        <family val="2"/>
      </rPr>
      <t xml:space="preserve">粤湛廉交罚</t>
    </r>
    <r>
      <rPr>
        <sz val="16"/>
        <rFont val="宋体"/>
        <family val="0"/>
        <charset val="134"/>
      </rPr>
      <t xml:space="preserve">[2024]240286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523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459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5591</t>
    </r>
    <r>
      <rPr>
        <sz val="16"/>
        <color rgb="FF000000"/>
        <rFont val="Noto Sans"/>
        <family val="2"/>
      </rPr>
      <t xml:space="preserve">千克，以上事实，有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t xml:space="preserve">17</t>
  </si>
  <si>
    <t xml:space="preserve">北流市森航物流有限公司</t>
  </si>
  <si>
    <r>
      <rPr>
        <sz val="16"/>
        <rFont val="Noto Sans"/>
        <family val="2"/>
      </rPr>
      <t xml:space="preserve">粤湛廉交罚</t>
    </r>
    <r>
      <rPr>
        <sz val="16"/>
        <rFont val="宋体"/>
        <family val="0"/>
        <charset val="134"/>
      </rPr>
      <t xml:space="preserve">[2024]240286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W296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83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831</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2962</t>
    </r>
  </si>
  <si>
    <t xml:space="preserve">18</t>
  </si>
  <si>
    <t xml:space="preserve">钦州市瑞全物流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2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C992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968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0682</t>
    </r>
    <r>
      <rPr>
        <sz val="16"/>
        <color rgb="FF000000"/>
        <rFont val="Noto Sans"/>
        <family val="2"/>
      </rPr>
      <t xml:space="preserve">千克，以上事实，有图片资料、视频资料等证据为证。</t>
    </r>
  </si>
  <si>
    <r>
      <rPr>
        <sz val="16"/>
        <rFont val="Noto Sans"/>
        <family val="2"/>
      </rPr>
      <t xml:space="preserve">罚款人民币壹万元整（</t>
    </r>
    <r>
      <rPr>
        <sz val="16"/>
        <rFont val="宋体"/>
        <family val="0"/>
        <charset val="134"/>
      </rPr>
      <t xml:space="preserve">10000</t>
    </r>
    <r>
      <rPr>
        <sz val="16"/>
        <rFont val="Noto Sans"/>
        <family val="2"/>
      </rPr>
      <t xml:space="preserve">元）</t>
    </r>
  </si>
  <si>
    <r>
      <rPr>
        <sz val="16"/>
        <rFont val="Noto Sans"/>
        <family val="2"/>
      </rPr>
      <t xml:space="preserve">桂</t>
    </r>
    <r>
      <rPr>
        <sz val="16"/>
        <rFont val="宋体"/>
        <family val="0"/>
        <charset val="134"/>
      </rPr>
      <t xml:space="preserve">NC9927</t>
    </r>
  </si>
  <si>
    <t xml:space="preserve">19</t>
  </si>
  <si>
    <t xml:space="preserve">广西千瑞运输有限公司</t>
  </si>
  <si>
    <r>
      <rPr>
        <sz val="16"/>
        <rFont val="Noto Sans"/>
        <family val="2"/>
      </rPr>
      <t xml:space="preserve">粤湛廉交罚</t>
    </r>
    <r>
      <rPr>
        <sz val="16"/>
        <rFont val="宋体"/>
        <family val="0"/>
        <charset val="134"/>
      </rPr>
      <t xml:space="preserve">[2024]240287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Y392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37</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64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7430</t>
    </r>
    <r>
      <rPr>
        <sz val="16"/>
        <color rgb="FF000000"/>
        <rFont val="Noto Sans"/>
        <family val="2"/>
      </rPr>
      <t xml:space="preserve">千克，以上事实，有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桂</t>
    </r>
    <r>
      <rPr>
        <sz val="16"/>
        <rFont val="宋体"/>
        <family val="0"/>
        <charset val="134"/>
      </rPr>
      <t xml:space="preserve">BY3928</t>
    </r>
  </si>
  <si>
    <t xml:space="preserve">20</t>
  </si>
  <si>
    <t xml:space="preserve">高安市郎越物流有限公司</t>
  </si>
  <si>
    <r>
      <rPr>
        <sz val="16"/>
        <rFont val="Noto Sans"/>
        <family val="2"/>
      </rPr>
      <t xml:space="preserve">粤湛廉交罚</t>
    </r>
    <r>
      <rPr>
        <sz val="16"/>
        <rFont val="宋体"/>
        <family val="0"/>
        <charset val="134"/>
      </rPr>
      <t xml:space="preserve">[2024]2402863</t>
    </r>
    <r>
      <rPr>
        <sz val="16"/>
        <rFont val="Noto Sans"/>
        <family val="2"/>
      </rPr>
      <t xml:space="preserve">号</t>
    </r>
  </si>
  <si>
    <t xml:space="preserve">《中华人民共和国道路运输条例》第六十九条第二款</t>
  </si>
  <si>
    <r>
      <rPr>
        <sz val="16"/>
        <color rgb="FF000000"/>
        <rFont val="Noto Sans"/>
        <family val="2"/>
      </rPr>
      <t xml:space="preserve">你（单位）使用赣</t>
    </r>
    <r>
      <rPr>
        <sz val="16"/>
        <color rgb="FF000000"/>
        <rFont val="宋体"/>
        <family val="0"/>
        <charset val="134"/>
      </rPr>
      <t xml:space="preserve">CDM55</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890</t>
    </r>
    <r>
      <rPr>
        <sz val="16"/>
        <color rgb="FF000000"/>
        <rFont val="Noto Sans"/>
        <family val="2"/>
      </rPr>
      <t xml:space="preserve">毫米，车厢擅自加高</t>
    </r>
    <r>
      <rPr>
        <sz val="16"/>
        <color rgb="FF000000"/>
        <rFont val="宋体"/>
        <family val="0"/>
        <charset val="134"/>
      </rPr>
      <t xml:space="preserve">29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AZ979</t>
    </r>
    <r>
      <rPr>
        <sz val="16"/>
        <rFont val="Noto Sans"/>
        <family val="2"/>
      </rPr>
      <t xml:space="preserve">、赣</t>
    </r>
    <r>
      <rPr>
        <sz val="16"/>
        <rFont val="宋体"/>
        <family val="0"/>
        <charset val="134"/>
      </rPr>
      <t xml:space="preserve">CDM55</t>
    </r>
    <r>
      <rPr>
        <sz val="16"/>
        <rFont val="Noto Sans"/>
        <family val="2"/>
      </rPr>
      <t xml:space="preserve">挂</t>
    </r>
  </si>
  <si>
    <t xml:space="preserve">21</t>
  </si>
  <si>
    <t xml:space="preserve">廉江市安达运输有限公司</t>
  </si>
  <si>
    <r>
      <rPr>
        <sz val="16"/>
        <rFont val="Noto Sans"/>
        <family val="2"/>
      </rPr>
      <t xml:space="preserve">粤湛廉交罚</t>
    </r>
    <r>
      <rPr>
        <sz val="16"/>
        <rFont val="宋体"/>
        <family val="0"/>
        <charset val="134"/>
      </rPr>
      <t xml:space="preserve">[2024]2402831</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U7732</t>
    </r>
    <r>
      <rPr>
        <sz val="16"/>
        <color rgb="FF000000"/>
        <rFont val="Noto Sans"/>
        <family val="2"/>
      </rPr>
      <t xml:space="preserve">车辆运载乘客从廉江市车板镇运载乘客至广州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许在廉江市人民公园门口被本机关查获</t>
    </r>
    <r>
      <rPr>
        <sz val="16"/>
        <color rgb="FF000000"/>
        <rFont val="宋体"/>
        <family val="0"/>
        <charset val="134"/>
      </rPr>
      <t xml:space="preserve">,</t>
    </r>
    <r>
      <rPr>
        <sz val="16"/>
        <color rgb="FF000000"/>
        <rFont val="Noto Sans"/>
        <family val="2"/>
      </rPr>
      <t xml:space="preserve">经检查发现车上的乘客是通过“智慧大巴”订票乘坐该车的，票价每人为</t>
    </r>
    <r>
      <rPr>
        <sz val="16"/>
        <color rgb="FF000000"/>
        <rFont val="宋体"/>
        <family val="0"/>
        <charset val="134"/>
      </rPr>
      <t xml:space="preserve">110</t>
    </r>
    <r>
      <rPr>
        <sz val="16"/>
        <color rgb="FF000000"/>
        <rFont val="Noto Sans"/>
        <family val="2"/>
      </rPr>
      <t xml:space="preserve">和</t>
    </r>
    <r>
      <rPr>
        <sz val="16"/>
        <color rgb="FF000000"/>
        <rFont val="宋体"/>
        <family val="0"/>
        <charset val="134"/>
      </rPr>
      <t xml:space="preserve">120</t>
    </r>
    <r>
      <rPr>
        <sz val="16"/>
        <color rgb="FF000000"/>
        <rFont val="Noto Sans"/>
        <family val="2"/>
      </rPr>
      <t xml:space="preserve">元不等，且乘客市从不同地点上车的，该趟运输不是团体包车，该公司未核实包车的真实性。以上事实，有现场笔录、询问笔录、图片资料、视频资料等证据为证。</t>
    </r>
  </si>
  <si>
    <t xml:space="preserve">《广东省道路运输条例》第六十三条第（三）项</t>
  </si>
  <si>
    <r>
      <rPr>
        <sz val="16"/>
        <rFont val="Noto Sans"/>
        <family val="2"/>
      </rPr>
      <t xml:space="preserve">粤</t>
    </r>
    <r>
      <rPr>
        <sz val="16"/>
        <rFont val="宋体"/>
        <family val="0"/>
        <charset val="134"/>
      </rPr>
      <t xml:space="preserve">GU7732</t>
    </r>
  </si>
  <si>
    <t xml:space="preserve">22</t>
  </si>
  <si>
    <t xml:space="preserve">广西玉林市鼎业贸易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1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7683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56</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28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28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6837</t>
    </r>
  </si>
  <si>
    <t xml:space="preserve">23</t>
  </si>
  <si>
    <t xml:space="preserve">茂名市汇达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0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K5050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1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10</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50507</t>
    </r>
  </si>
  <si>
    <t xml:space="preserve">24</t>
  </si>
  <si>
    <t xml:space="preserve">广西玉林南华物流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5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H716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07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76</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7167</t>
    </r>
  </si>
  <si>
    <t xml:space="preserve">25</t>
  </si>
  <si>
    <t xml:space="preserve">高安市鸿拓物流有限公司</t>
  </si>
  <si>
    <r>
      <rPr>
        <sz val="16"/>
        <color rgb="FF000000"/>
        <rFont val="Noto Sans"/>
        <family val="2"/>
      </rPr>
      <t xml:space="preserve">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55</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BS530</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5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0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01</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S530</t>
    </r>
  </si>
  <si>
    <t xml:space="preserve">26</t>
  </si>
  <si>
    <r>
      <rPr>
        <sz val="16"/>
        <color rgb="FF333333"/>
        <rFont val="Noto Sans"/>
        <family val="2"/>
      </rPr>
      <t xml:space="preserve">梁</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86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523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7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76</t>
    </r>
    <r>
      <rPr>
        <sz val="16"/>
        <color rgb="FF000000"/>
        <rFont val="Noto Sans"/>
        <family val="2"/>
      </rPr>
      <t xml:space="preserve">千克，以上事实，有图片资料、视频资料等证据为证。</t>
    </r>
  </si>
  <si>
    <t xml:space="preserve">27</t>
  </si>
  <si>
    <t xml:space="preserve">高安市屹能物流有限公司</t>
  </si>
  <si>
    <r>
      <rPr>
        <sz val="16"/>
        <color rgb="FF333333"/>
        <rFont val="Noto Sans"/>
        <family val="2"/>
      </rPr>
      <t xml:space="preserve">卢</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815</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AE78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3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64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640</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E786</t>
    </r>
  </si>
  <si>
    <t xml:space="preserve">28</t>
  </si>
  <si>
    <t xml:space="preserve">高安市粤发汽车运输有限公司</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4]2402814</t>
    </r>
    <r>
      <rPr>
        <sz val="16"/>
        <rFont val="Noto Sans"/>
        <family val="2"/>
      </rPr>
      <t xml:space="preserve">号</t>
    </r>
  </si>
  <si>
    <r>
      <rPr>
        <sz val="16"/>
        <rFont val="Noto Sans"/>
        <family val="2"/>
      </rPr>
      <t xml:space="preserve">你（单位）使用赣</t>
    </r>
    <r>
      <rPr>
        <sz val="16"/>
        <rFont val="宋体"/>
        <family val="0"/>
        <charset val="134"/>
      </rPr>
      <t xml:space="preserve">C5765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7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27</t>
    </r>
    <r>
      <rPr>
        <sz val="16"/>
        <rFont val="Noto Sans"/>
        <family val="2"/>
      </rPr>
      <t xml:space="preserve">千克，以上事实，有图片资料、视频资料等证据为证。</t>
    </r>
  </si>
  <si>
    <r>
      <rPr>
        <sz val="16"/>
        <rFont val="Noto Sans"/>
        <family val="2"/>
      </rPr>
      <t xml:space="preserve">罚款人民币捌仟元整（</t>
    </r>
    <r>
      <rPr>
        <sz val="16"/>
        <rFont val="宋体"/>
        <family val="0"/>
        <charset val="134"/>
      </rPr>
      <t xml:space="preserve">8000</t>
    </r>
    <r>
      <rPr>
        <sz val="16"/>
        <rFont val="Noto Sans"/>
        <family val="2"/>
      </rPr>
      <t xml:space="preserve">元）</t>
    </r>
  </si>
  <si>
    <r>
      <rPr>
        <sz val="16"/>
        <rFont val="Noto Sans"/>
        <family val="2"/>
      </rPr>
      <t xml:space="preserve">赣</t>
    </r>
    <r>
      <rPr>
        <sz val="16"/>
        <rFont val="宋体"/>
        <family val="0"/>
        <charset val="134"/>
      </rPr>
      <t xml:space="preserve">C5765X</t>
    </r>
  </si>
  <si>
    <t xml:space="preserve">29</t>
  </si>
  <si>
    <r>
      <rPr>
        <sz val="16"/>
        <rFont val="Noto Sans"/>
        <family val="2"/>
      </rPr>
      <t xml:space="preserve">粤湛廉交罚</t>
    </r>
    <r>
      <rPr>
        <sz val="16"/>
        <rFont val="宋体"/>
        <family val="0"/>
        <charset val="134"/>
      </rPr>
      <t xml:space="preserve">[2024]2402782</t>
    </r>
    <r>
      <rPr>
        <sz val="16"/>
        <rFont val="Noto Sans"/>
        <family val="2"/>
      </rPr>
      <t xml:space="preserve">号</t>
    </r>
  </si>
  <si>
    <r>
      <rPr>
        <sz val="16"/>
        <rFont val="Noto Sans"/>
        <family val="2"/>
      </rPr>
      <t xml:space="preserve">你（单位）使用赣</t>
    </r>
    <r>
      <rPr>
        <sz val="16"/>
        <rFont val="宋体"/>
        <family val="0"/>
        <charset val="134"/>
      </rPr>
      <t xml:space="preserve">C782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93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963</t>
    </r>
  </si>
  <si>
    <t xml:space="preserve">30</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4]2402820</t>
    </r>
    <r>
      <rPr>
        <sz val="16"/>
        <rFont val="Noto Sans"/>
        <family val="2"/>
      </rPr>
      <t xml:space="preserve">号</t>
    </r>
  </si>
  <si>
    <r>
      <rPr>
        <sz val="16"/>
        <rFont val="Noto Sans"/>
        <family val="2"/>
      </rPr>
      <t xml:space="preserve">你（单位）使用桂</t>
    </r>
    <r>
      <rPr>
        <sz val="16"/>
        <rFont val="宋体"/>
        <family val="0"/>
        <charset val="134"/>
      </rPr>
      <t xml:space="preserve">K7683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4</t>
    </r>
    <r>
      <rPr>
        <sz val="16"/>
        <rFont val="Noto Sans"/>
        <family val="2"/>
      </rPr>
      <t xml:space="preserve">千克，以上事实，有图片资料、视频资料等证据为证。</t>
    </r>
  </si>
  <si>
    <t xml:space="preserve">31</t>
  </si>
  <si>
    <t xml:space="preserve">广西玉林顺兴物流有限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1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U720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26</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6737</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7737</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207</t>
    </r>
  </si>
  <si>
    <t xml:space="preserve">32</t>
  </si>
  <si>
    <t xml:space="preserve">钦州玉柴物流有限公司</t>
  </si>
  <si>
    <r>
      <rPr>
        <sz val="16"/>
        <color rgb="FF000000"/>
        <rFont val="Noto Sans"/>
        <family val="2"/>
      </rPr>
      <t xml:space="preserve">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6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C1560</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65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65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1560</t>
    </r>
  </si>
  <si>
    <t xml:space="preserve">33</t>
  </si>
  <si>
    <t xml:space="preserve">安阳市弘洲物流有限公司</t>
  </si>
  <si>
    <r>
      <rPr>
        <sz val="16"/>
        <color rgb="FF333333"/>
        <rFont val="Noto Sans"/>
        <family val="2"/>
      </rPr>
      <t xml:space="preserve">陈</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792</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EG8176</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4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44</t>
    </r>
    <r>
      <rPr>
        <sz val="16"/>
        <color rgb="FF000000"/>
        <rFont val="Noto Sans"/>
        <family val="2"/>
      </rPr>
      <t xml:space="preserve">千克，以上事实，有图片资料、视频资料等证据为证。</t>
    </r>
  </si>
  <si>
    <r>
      <rPr>
        <sz val="16"/>
        <rFont val="Noto Sans"/>
        <family val="2"/>
      </rPr>
      <t xml:space="preserve">豫</t>
    </r>
    <r>
      <rPr>
        <sz val="16"/>
        <rFont val="宋体"/>
        <family val="0"/>
        <charset val="134"/>
      </rPr>
      <t xml:space="preserve">EG8176</t>
    </r>
  </si>
  <si>
    <t xml:space="preserve">34</t>
  </si>
  <si>
    <t xml:space="preserve">独山县鸿安汽车运输有限公司</t>
  </si>
  <si>
    <r>
      <rPr>
        <sz val="16"/>
        <rFont val="Noto Sans"/>
        <family val="2"/>
      </rPr>
      <t xml:space="preserve">胡</t>
    </r>
    <r>
      <rPr>
        <sz val="16"/>
        <rFont val="宋体"/>
        <family val="0"/>
        <charset val="134"/>
      </rPr>
      <t xml:space="preserve">**</t>
    </r>
  </si>
  <si>
    <r>
      <rPr>
        <sz val="16"/>
        <rFont val="Noto Sans"/>
        <family val="2"/>
      </rPr>
      <t xml:space="preserve">粤湛廉交罚</t>
    </r>
    <r>
      <rPr>
        <sz val="16"/>
        <rFont val="宋体"/>
        <family val="0"/>
        <charset val="134"/>
      </rPr>
      <t xml:space="preserve">[2024]2402822</t>
    </r>
    <r>
      <rPr>
        <sz val="16"/>
        <rFont val="Noto Sans"/>
        <family val="2"/>
      </rPr>
      <t xml:space="preserve">号</t>
    </r>
  </si>
  <si>
    <r>
      <rPr>
        <sz val="16"/>
        <rFont val="Noto Sans"/>
        <family val="2"/>
      </rPr>
      <t xml:space="preserve">你（单位）使用贵</t>
    </r>
    <r>
      <rPr>
        <sz val="16"/>
        <rFont val="宋体"/>
        <family val="0"/>
        <charset val="134"/>
      </rPr>
      <t xml:space="preserve">J9K7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0</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320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4040</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J9K708</t>
    </r>
  </si>
  <si>
    <t xml:space="preserve">35</t>
  </si>
  <si>
    <r>
      <rPr>
        <sz val="16"/>
        <color rgb="FF333333"/>
        <rFont val="Noto Sans"/>
        <family val="2"/>
      </rPr>
      <t xml:space="preserve">钟</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829</t>
    </r>
    <r>
      <rPr>
        <sz val="16"/>
        <rFont val="Noto Sans"/>
        <family val="2"/>
      </rPr>
      <t xml:space="preserve">号</t>
    </r>
  </si>
  <si>
    <r>
      <rPr>
        <sz val="16"/>
        <rFont val="Noto Sans"/>
        <family val="2"/>
      </rPr>
      <t xml:space="preserve">你（单位）使用桂</t>
    </r>
    <r>
      <rPr>
        <sz val="16"/>
        <rFont val="宋体"/>
        <family val="0"/>
        <charset val="134"/>
      </rPr>
      <t xml:space="preserve">K9832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8327</t>
    </r>
  </si>
  <si>
    <t xml:space="preserve">36</t>
  </si>
  <si>
    <t xml:space="preserve">广西钦州鸿钦物流有限公司</t>
  </si>
  <si>
    <r>
      <rPr>
        <sz val="16"/>
        <rFont val="Noto Sans"/>
        <family val="2"/>
      </rPr>
      <t xml:space="preserve">粤湛廉交罚</t>
    </r>
    <r>
      <rPr>
        <sz val="16"/>
        <rFont val="宋体"/>
        <family val="0"/>
        <charset val="134"/>
      </rPr>
      <t xml:space="preserve">[2024]2402806</t>
    </r>
    <r>
      <rPr>
        <sz val="16"/>
        <rFont val="Noto Sans"/>
        <family val="2"/>
      </rPr>
      <t xml:space="preserve">号</t>
    </r>
  </si>
  <si>
    <r>
      <rPr>
        <sz val="16"/>
        <rFont val="Noto Sans"/>
        <family val="2"/>
      </rPr>
      <t xml:space="preserve">你（单位）使用桂</t>
    </r>
    <r>
      <rPr>
        <sz val="16"/>
        <rFont val="宋体"/>
        <family val="0"/>
        <charset val="134"/>
      </rPr>
      <t xml:space="preserve">NE10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E1026</t>
    </r>
  </si>
  <si>
    <t xml:space="preserve">37</t>
  </si>
  <si>
    <r>
      <rPr>
        <sz val="16"/>
        <rFont val="Noto Sans"/>
        <family val="2"/>
      </rPr>
      <t xml:space="preserve">粤湛廉交罚</t>
    </r>
    <r>
      <rPr>
        <sz val="16"/>
        <rFont val="宋体"/>
        <family val="0"/>
        <charset val="134"/>
      </rPr>
      <t xml:space="preserve">[2024]240284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U195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12</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9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91</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1957</t>
    </r>
  </si>
  <si>
    <t xml:space="preserve">38</t>
  </si>
  <si>
    <r>
      <rPr>
        <sz val="16"/>
        <color rgb="FF333333"/>
        <rFont val="Noto Sans"/>
        <family val="2"/>
      </rPr>
      <t xml:space="preserve">唐</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84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H716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4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7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76</t>
    </r>
    <r>
      <rPr>
        <sz val="16"/>
        <color rgb="FF000000"/>
        <rFont val="Noto Sans"/>
        <family val="2"/>
      </rPr>
      <t xml:space="preserve">千克，以上事实，有图片资料、视频资料等证据为证。</t>
    </r>
  </si>
  <si>
    <t xml:space="preserve">39</t>
  </si>
  <si>
    <r>
      <rPr>
        <sz val="16"/>
        <rFont val="Noto Sans"/>
        <family val="2"/>
      </rPr>
      <t xml:space="preserve">粤湛廉交罚</t>
    </r>
    <r>
      <rPr>
        <sz val="16"/>
        <rFont val="宋体"/>
        <family val="0"/>
        <charset val="134"/>
      </rPr>
      <t xml:space="preserve">[2024]240281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U192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51</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0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08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1927</t>
    </r>
  </si>
  <si>
    <t xml:space="preserve">40</t>
  </si>
  <si>
    <t xml:space="preserve">广西玉林市益畅城市建筑垃圾运输有限公司</t>
  </si>
  <si>
    <r>
      <rPr>
        <sz val="16"/>
        <rFont val="Noto Sans"/>
        <family val="2"/>
      </rPr>
      <t xml:space="preserve">粤湛廉交罚</t>
    </r>
    <r>
      <rPr>
        <sz val="16"/>
        <rFont val="宋体"/>
        <family val="0"/>
        <charset val="134"/>
      </rPr>
      <t xml:space="preserve">[2024]240283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Y6136</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51</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23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23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136</t>
    </r>
  </si>
  <si>
    <t xml:space="preserve">41</t>
  </si>
  <si>
    <t xml:space="preserve">高安市鸿粤汽运有限公司</t>
  </si>
  <si>
    <r>
      <rPr>
        <sz val="16"/>
        <rFont val="Noto Sans"/>
        <family val="2"/>
      </rPr>
      <t xml:space="preserve">邬</t>
    </r>
    <r>
      <rPr>
        <sz val="16"/>
        <rFont val="宋体"/>
        <family val="0"/>
        <charset val="134"/>
      </rPr>
      <t xml:space="preserve">**</t>
    </r>
  </si>
  <si>
    <r>
      <rPr>
        <sz val="16"/>
        <rFont val="Noto Sans"/>
        <family val="2"/>
      </rPr>
      <t xml:space="preserve">粤湛廉交罚</t>
    </r>
    <r>
      <rPr>
        <sz val="16"/>
        <rFont val="宋体"/>
        <family val="0"/>
        <charset val="134"/>
      </rPr>
      <t xml:space="preserve">[2024]2402830</t>
    </r>
    <r>
      <rPr>
        <sz val="16"/>
        <rFont val="Noto Sans"/>
        <family val="2"/>
      </rPr>
      <t xml:space="preserve">号</t>
    </r>
  </si>
  <si>
    <r>
      <rPr>
        <sz val="16"/>
        <rFont val="Noto Sans"/>
        <family val="2"/>
      </rPr>
      <t xml:space="preserve">你（单位）使用赣</t>
    </r>
    <r>
      <rPr>
        <sz val="16"/>
        <rFont val="宋体"/>
        <family val="0"/>
        <charset val="134"/>
      </rPr>
      <t xml:space="preserve">C5G63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4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48</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5G637</t>
    </r>
  </si>
  <si>
    <t xml:space="preserve">42</t>
  </si>
  <si>
    <t xml:space="preserve">广西柳江鸿运贸易有限公司</t>
  </si>
  <si>
    <r>
      <rPr>
        <sz val="16"/>
        <rFont val="Noto Sans"/>
        <family val="2"/>
      </rPr>
      <t xml:space="preserve">粤湛廉交罚</t>
    </r>
    <r>
      <rPr>
        <sz val="16"/>
        <rFont val="宋体"/>
        <family val="0"/>
        <charset val="134"/>
      </rPr>
      <t xml:space="preserve">[2024]240281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Y498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667</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67</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4987</t>
    </r>
  </si>
  <si>
    <t xml:space="preserve">43</t>
  </si>
  <si>
    <r>
      <rPr>
        <sz val="16"/>
        <rFont val="Noto Sans"/>
        <family val="2"/>
      </rPr>
      <t xml:space="preserve">粤湛廉交罚</t>
    </r>
    <r>
      <rPr>
        <sz val="16"/>
        <rFont val="宋体"/>
        <family val="0"/>
        <charset val="134"/>
      </rPr>
      <t xml:space="preserve">[2024]240286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523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04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42</t>
    </r>
    <r>
      <rPr>
        <sz val="16"/>
        <color rgb="FF000000"/>
        <rFont val="Noto Sans"/>
        <family val="2"/>
      </rPr>
      <t xml:space="preserve">千克，以上事实，有图片资料、视频资料等证据为证。</t>
    </r>
  </si>
  <si>
    <t xml:space="preserve">44</t>
  </si>
  <si>
    <t xml:space="preserve">广西振威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4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B298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56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56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2987</t>
    </r>
  </si>
  <si>
    <t xml:space="preserve">45</t>
  </si>
  <si>
    <r>
      <rPr>
        <sz val="16"/>
        <rFont val="Noto Sans"/>
        <family val="2"/>
      </rPr>
      <t xml:space="preserve">张</t>
    </r>
    <r>
      <rPr>
        <sz val="16"/>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4]2402825</t>
    </r>
    <r>
      <rPr>
        <sz val="16"/>
        <color rgb="FF000000"/>
        <rFont val="Noto Sans"/>
        <family val="2"/>
      </rPr>
      <t xml:space="preserve">号</t>
    </r>
  </si>
  <si>
    <r>
      <rPr>
        <sz val="16"/>
        <rFont val="Noto Sans"/>
        <family val="2"/>
      </rPr>
      <t xml:space="preserve">你（单位）使用桂</t>
    </r>
    <r>
      <rPr>
        <sz val="16"/>
        <rFont val="宋体"/>
        <family val="0"/>
        <charset val="134"/>
      </rPr>
      <t xml:space="preserve">NC992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3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364</t>
    </r>
    <r>
      <rPr>
        <sz val="16"/>
        <rFont val="Noto Sans"/>
        <family val="2"/>
      </rPr>
      <t xml:space="preserve">千克，以上事实，有图片资料、视频资料等证据为证。</t>
    </r>
  </si>
  <si>
    <t xml:space="preserve">46</t>
  </si>
  <si>
    <t xml:space="preserve">鹤壁通顺运输有限公司</t>
  </si>
  <si>
    <r>
      <rPr>
        <sz val="16"/>
        <rFont val="Noto Sans"/>
        <family val="2"/>
      </rPr>
      <t xml:space="preserve">秦</t>
    </r>
    <r>
      <rPr>
        <sz val="16"/>
        <rFont val="宋体"/>
        <family val="0"/>
        <charset val="134"/>
      </rPr>
      <t xml:space="preserve">**</t>
    </r>
  </si>
  <si>
    <r>
      <rPr>
        <sz val="16"/>
        <rFont val="Noto Sans"/>
        <family val="2"/>
      </rPr>
      <t xml:space="preserve">粤湛廉交罚</t>
    </r>
    <r>
      <rPr>
        <sz val="16"/>
        <rFont val="宋体"/>
        <family val="0"/>
        <charset val="134"/>
      </rPr>
      <t xml:space="preserve">[2024]2402857</t>
    </r>
    <r>
      <rPr>
        <sz val="16"/>
        <rFont val="Noto Sans"/>
        <family val="2"/>
      </rPr>
      <t xml:space="preserve">号</t>
    </r>
  </si>
  <si>
    <r>
      <rPr>
        <sz val="16"/>
        <rFont val="Noto Sans"/>
        <family val="2"/>
      </rPr>
      <t xml:space="preserve">你（单位）使用豫</t>
    </r>
    <r>
      <rPr>
        <sz val="16"/>
        <rFont val="宋体"/>
        <family val="0"/>
        <charset val="134"/>
      </rPr>
      <t xml:space="preserve">FB20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FB2029</t>
    </r>
  </si>
  <si>
    <t xml:space="preserve">47</t>
  </si>
  <si>
    <r>
      <rPr>
        <sz val="16"/>
        <rFont val="Noto Sans"/>
        <family val="2"/>
      </rPr>
      <t xml:space="preserve">粤湛廉交罚</t>
    </r>
    <r>
      <rPr>
        <sz val="16"/>
        <rFont val="宋体"/>
        <family val="0"/>
        <charset val="134"/>
      </rPr>
      <t xml:space="preserve">[2024]2402861</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DG75</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560</t>
    </r>
    <r>
      <rPr>
        <sz val="16"/>
        <color rgb="FF000000"/>
        <rFont val="Noto Sans"/>
        <family val="2"/>
      </rPr>
      <t xml:space="preserve">毫米，车厢擅自加高档板</t>
    </r>
    <r>
      <rPr>
        <sz val="16"/>
        <color rgb="FF000000"/>
        <rFont val="宋体"/>
        <family val="0"/>
        <charset val="134"/>
      </rPr>
      <t xml:space="preserve">96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赣</t>
    </r>
    <r>
      <rPr>
        <sz val="16"/>
        <rFont val="宋体"/>
        <family val="0"/>
        <charset val="134"/>
      </rPr>
      <t xml:space="preserve">CAY731</t>
    </r>
    <r>
      <rPr>
        <sz val="16"/>
        <rFont val="Noto Sans"/>
        <family val="2"/>
      </rPr>
      <t xml:space="preserve">、赣</t>
    </r>
    <r>
      <rPr>
        <sz val="16"/>
        <rFont val="宋体"/>
        <family val="0"/>
        <charset val="134"/>
      </rPr>
      <t xml:space="preserve">CDG75</t>
    </r>
    <r>
      <rPr>
        <sz val="16"/>
        <rFont val="Noto Sans"/>
        <family val="2"/>
      </rPr>
      <t xml:space="preserve">挂</t>
    </r>
  </si>
  <si>
    <t xml:space="preserve">48</t>
  </si>
  <si>
    <t xml:space="preserve">柳州市喜运运输有限公司</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74</t>
    </r>
    <r>
      <rPr>
        <sz val="16"/>
        <rFont val="Noto Sans"/>
        <family val="2"/>
      </rPr>
      <t xml:space="preserve">号</t>
    </r>
  </si>
  <si>
    <t xml:space="preserve">《中华人民共和国道路运输条例》第二十六条第二款、《道路货物运输及站场管理规定》第三十二条</t>
  </si>
  <si>
    <r>
      <rPr>
        <sz val="16"/>
        <color rgb="FF000000"/>
        <rFont val="Noto Sans"/>
        <family val="2"/>
      </rPr>
      <t xml:space="preserve">你（单位）使用桂</t>
    </r>
    <r>
      <rPr>
        <sz val="16"/>
        <color rgb="FF000000"/>
        <rFont val="宋体"/>
        <family val="0"/>
        <charset val="134"/>
      </rPr>
      <t xml:space="preserve">BV0607</t>
    </r>
    <r>
      <rPr>
        <sz val="16"/>
        <color rgb="FF000000"/>
        <rFont val="Noto Sans"/>
        <family val="2"/>
      </rPr>
      <t xml:space="preserve">车辆运载货物（石粉沙）从廉江市石岭镇兴顺石场前往廉江市城南街道，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在廉江市石岭超限检测点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桂</t>
    </r>
    <r>
      <rPr>
        <sz val="16"/>
        <rFont val="宋体"/>
        <family val="0"/>
        <charset val="134"/>
      </rPr>
      <t xml:space="preserve">BV0607</t>
    </r>
  </si>
  <si>
    <t xml:space="preserve">49</t>
  </si>
  <si>
    <t xml:space="preserve">遂溪县运通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9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E109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22</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663</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633</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E1095</t>
    </r>
  </si>
  <si>
    <t xml:space="preserve">50</t>
  </si>
  <si>
    <r>
      <rPr>
        <sz val="16"/>
        <rFont val="Noto Sans"/>
        <family val="2"/>
      </rPr>
      <t xml:space="preserve">粤湛廉交罚</t>
    </r>
    <r>
      <rPr>
        <sz val="16"/>
        <rFont val="宋体"/>
        <family val="0"/>
        <charset val="134"/>
      </rPr>
      <t xml:space="preserve">[2024]240278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AB91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1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12</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B913</t>
    </r>
  </si>
  <si>
    <t xml:space="preserve">51</t>
  </si>
  <si>
    <r>
      <rPr>
        <sz val="16"/>
        <rFont val="Noto Sans"/>
        <family val="2"/>
      </rPr>
      <t xml:space="preserve">粤湛廉交罚</t>
    </r>
    <r>
      <rPr>
        <sz val="16"/>
        <rFont val="宋体"/>
        <family val="0"/>
        <charset val="134"/>
      </rPr>
      <t xml:space="preserve">[2024]240281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Y4987</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1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46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462</t>
    </r>
    <r>
      <rPr>
        <sz val="16"/>
        <color rgb="FF000000"/>
        <rFont val="Noto Sans"/>
        <family val="2"/>
      </rPr>
      <t xml:space="preserve">千克，以上事实，有图片资料、视频资料等证据为证。</t>
    </r>
  </si>
  <si>
    <t xml:space="preserve">52</t>
  </si>
  <si>
    <t xml:space="preserve">天津市畅行物流有限公司</t>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83</t>
    </r>
    <r>
      <rPr>
        <sz val="16"/>
        <rFont val="Noto Sans"/>
        <family val="2"/>
      </rPr>
      <t xml:space="preserve">号</t>
    </r>
  </si>
  <si>
    <r>
      <rPr>
        <sz val="16"/>
        <color rgb="FF000000"/>
        <rFont val="Noto Sans"/>
        <family val="2"/>
      </rPr>
      <t xml:space="preserve">你（单位）使用津</t>
    </r>
    <r>
      <rPr>
        <sz val="16"/>
        <color rgb="FF000000"/>
        <rFont val="宋体"/>
        <family val="0"/>
        <charset val="134"/>
      </rPr>
      <t xml:space="preserve">CG217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41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419</t>
    </r>
    <r>
      <rPr>
        <sz val="16"/>
        <color rgb="FF000000"/>
        <rFont val="Noto Sans"/>
        <family val="2"/>
      </rPr>
      <t xml:space="preserve">千克，以上事实，有图片资料、视频资料等证据为证。</t>
    </r>
  </si>
  <si>
    <r>
      <rPr>
        <sz val="16"/>
        <rFont val="Noto Sans"/>
        <family val="2"/>
      </rPr>
      <t xml:space="preserve">津</t>
    </r>
    <r>
      <rPr>
        <sz val="16"/>
        <rFont val="宋体"/>
        <family val="0"/>
        <charset val="134"/>
      </rPr>
      <t xml:space="preserve">CG2172</t>
    </r>
  </si>
  <si>
    <t xml:space="preserve">53</t>
  </si>
  <si>
    <r>
      <rPr>
        <sz val="16"/>
        <rFont val="Noto Sans"/>
        <family val="2"/>
      </rPr>
      <t xml:space="preserve">粤湛廉交罚</t>
    </r>
    <r>
      <rPr>
        <sz val="16"/>
        <rFont val="宋体"/>
        <family val="0"/>
        <charset val="134"/>
      </rPr>
      <t xml:space="preserve">[2024]2402853</t>
    </r>
    <r>
      <rPr>
        <sz val="16"/>
        <rFont val="Noto Sans"/>
        <family val="2"/>
      </rPr>
      <t xml:space="preserve">号</t>
    </r>
  </si>
  <si>
    <r>
      <rPr>
        <sz val="16"/>
        <rFont val="Noto Sans"/>
        <family val="2"/>
      </rPr>
      <t xml:space="preserve">你（单位）使用桂</t>
    </r>
    <r>
      <rPr>
        <sz val="16"/>
        <rFont val="宋体"/>
        <family val="0"/>
        <charset val="134"/>
      </rPr>
      <t xml:space="preserve">KG015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2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0157</t>
    </r>
  </si>
  <si>
    <t xml:space="preserve">54</t>
  </si>
  <si>
    <r>
      <rPr>
        <sz val="16"/>
        <rFont val="Noto Sans"/>
        <family val="2"/>
      </rPr>
      <t xml:space="preserve">粤湛廉交罚</t>
    </r>
    <r>
      <rPr>
        <sz val="16"/>
        <rFont val="宋体"/>
        <family val="0"/>
        <charset val="134"/>
      </rPr>
      <t xml:space="preserve">[2024]2402834</t>
    </r>
    <r>
      <rPr>
        <sz val="16"/>
        <rFont val="Noto Sans"/>
        <family val="2"/>
      </rPr>
      <t xml:space="preserve">号</t>
    </r>
  </si>
  <si>
    <r>
      <rPr>
        <sz val="16"/>
        <rFont val="Noto Sans"/>
        <family val="2"/>
      </rPr>
      <t xml:space="preserve">你（单位）使用粤</t>
    </r>
    <r>
      <rPr>
        <sz val="16"/>
        <rFont val="宋体"/>
        <family val="0"/>
        <charset val="134"/>
      </rPr>
      <t xml:space="preserve">GU7732</t>
    </r>
    <r>
      <rPr>
        <sz val="16"/>
        <rFont val="Noto Sans"/>
        <family val="2"/>
      </rPr>
      <t xml:space="preserve">车辆运载乘客从廉江市运载乘客至广州市，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9</t>
    </r>
    <r>
      <rPr>
        <sz val="16"/>
        <rFont val="Noto Sans"/>
        <family val="2"/>
      </rPr>
      <t xml:space="preserve">时许在廉江市人民公园门口被本机关查获</t>
    </r>
    <r>
      <rPr>
        <sz val="16"/>
        <rFont val="宋体"/>
        <family val="0"/>
        <charset val="134"/>
      </rPr>
      <t xml:space="preserve">,</t>
    </r>
    <r>
      <rPr>
        <sz val="16"/>
        <rFont val="Noto Sans"/>
        <family val="2"/>
      </rPr>
      <t xml:space="preserve">经检查发现乘客均是通过“创想巴士”“</t>
    </r>
    <r>
      <rPr>
        <sz val="16"/>
        <rFont val="宋体"/>
        <family val="0"/>
        <charset val="134"/>
      </rPr>
      <t xml:space="preserve">AA</t>
    </r>
    <r>
      <rPr>
        <sz val="16"/>
        <rFont val="Noto Sans"/>
        <family val="2"/>
      </rPr>
      <t xml:space="preserve">巴士”公众号转入车盈网订票的方式乘坐上该车的，且乘客是多个不同地点上车的，该趟运输不是团体包车，该公司未核实包车的真实性。以上事实，有现场笔录、询问笔录、图片资料、视频资料等证据为证。</t>
    </r>
  </si>
  <si>
    <t xml:space="preserve">55</t>
  </si>
  <si>
    <t xml:space="preserve">广西北部湾伟杰物流集团有限公司</t>
  </si>
  <si>
    <r>
      <rPr>
        <sz val="16"/>
        <color rgb="FF000000"/>
        <rFont val="Noto Sans"/>
        <family val="2"/>
      </rPr>
      <t xml:space="preserve">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08</t>
    </r>
    <r>
      <rPr>
        <sz val="16"/>
        <rFont val="Noto Sans"/>
        <family val="2"/>
      </rPr>
      <t xml:space="preserve">号</t>
    </r>
  </si>
  <si>
    <r>
      <rPr>
        <sz val="16"/>
        <rFont val="Noto Sans"/>
        <family val="2"/>
      </rPr>
      <t xml:space="preserve">你（单位）使用桂</t>
    </r>
    <r>
      <rPr>
        <sz val="16"/>
        <rFont val="宋体"/>
        <family val="0"/>
        <charset val="134"/>
      </rPr>
      <t xml:space="preserve">N890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6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0</t>
    </r>
    <r>
      <rPr>
        <sz val="16"/>
        <rFont val="Noto Sans"/>
        <family val="2"/>
      </rPr>
      <t xml:space="preserve">千克，以上事实，有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t xml:space="preserve">2024-10-28</t>
  </si>
  <si>
    <t xml:space="preserve">2027-10-28</t>
  </si>
  <si>
    <r>
      <rPr>
        <sz val="16"/>
        <rFont val="Noto Sans"/>
        <family val="2"/>
      </rPr>
      <t xml:space="preserve">桂</t>
    </r>
    <r>
      <rPr>
        <sz val="16"/>
        <rFont val="宋体"/>
        <family val="0"/>
        <charset val="134"/>
      </rPr>
      <t xml:space="preserve">N89019</t>
    </r>
  </si>
  <si>
    <t xml:space="preserve">56</t>
  </si>
  <si>
    <t xml:space="preserve">陆川县中汇物流有限公司</t>
  </si>
  <si>
    <r>
      <rPr>
        <sz val="16"/>
        <rFont val="Noto Sans"/>
        <family val="2"/>
      </rPr>
      <t xml:space="preserve">粤湛廉交罚</t>
    </r>
    <r>
      <rPr>
        <sz val="16"/>
        <rFont val="宋体"/>
        <family val="0"/>
        <charset val="134"/>
      </rPr>
      <t xml:space="preserve">[2024]2402709</t>
    </r>
    <r>
      <rPr>
        <sz val="16"/>
        <rFont val="Noto Sans"/>
        <family val="2"/>
      </rPr>
      <t xml:space="preserve">号</t>
    </r>
  </si>
  <si>
    <r>
      <rPr>
        <sz val="16"/>
        <rFont val="Noto Sans"/>
        <family val="2"/>
      </rPr>
      <t xml:space="preserve">你（单位）使用桂</t>
    </r>
    <r>
      <rPr>
        <sz val="16"/>
        <rFont val="宋体"/>
        <family val="0"/>
        <charset val="134"/>
      </rPr>
      <t xml:space="preserve">K367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6779</t>
    </r>
  </si>
  <si>
    <t xml:space="preserve">57</t>
  </si>
  <si>
    <t xml:space="preserve">沁阳市恒安运输有限公司</t>
  </si>
  <si>
    <r>
      <rPr>
        <sz val="16"/>
        <rFont val="Noto Sans"/>
        <family val="2"/>
      </rPr>
      <t xml:space="preserve">粤湛廉交罚</t>
    </r>
    <r>
      <rPr>
        <sz val="16"/>
        <rFont val="宋体"/>
        <family val="0"/>
        <charset val="134"/>
      </rPr>
      <t xml:space="preserve">[2024]2402707</t>
    </r>
    <r>
      <rPr>
        <sz val="16"/>
        <rFont val="Noto Sans"/>
        <family val="2"/>
      </rPr>
      <t xml:space="preserve">号</t>
    </r>
  </si>
  <si>
    <r>
      <rPr>
        <sz val="16"/>
        <rFont val="Noto Sans"/>
        <family val="2"/>
      </rPr>
      <t xml:space="preserve">你（单位）使用豫</t>
    </r>
    <r>
      <rPr>
        <sz val="16"/>
        <rFont val="宋体"/>
        <family val="0"/>
        <charset val="134"/>
      </rPr>
      <t xml:space="preserve">HT28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89</t>
    </r>
    <r>
      <rPr>
        <sz val="16"/>
        <rFont val="Noto Sans"/>
        <family val="2"/>
      </rPr>
      <t xml:space="preserve">千克，以上事实，有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r>
      <rPr>
        <sz val="16"/>
        <rFont val="Noto Sans"/>
        <family val="2"/>
      </rPr>
      <t xml:space="preserve">豫</t>
    </r>
    <r>
      <rPr>
        <sz val="16"/>
        <rFont val="宋体"/>
        <family val="0"/>
        <charset val="134"/>
      </rPr>
      <t xml:space="preserve">HT2820</t>
    </r>
  </si>
  <si>
    <t xml:space="preserve">58</t>
  </si>
  <si>
    <t xml:space="preserve">湛江市京通运输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18</t>
    </r>
    <r>
      <rPr>
        <sz val="16"/>
        <rFont val="Noto Sans"/>
        <family val="2"/>
      </rPr>
      <t xml:space="preserve">号</t>
    </r>
  </si>
  <si>
    <t xml:space="preserve">《道路旅客运输及客运站管理规定》第九十七条</t>
  </si>
  <si>
    <r>
      <rPr>
        <sz val="16"/>
        <rFont val="Noto Sans"/>
        <family val="2"/>
      </rPr>
      <t xml:space="preserve">经调查，你（单位）于使用粤</t>
    </r>
    <r>
      <rPr>
        <sz val="16"/>
        <rFont val="宋体"/>
        <family val="0"/>
        <charset val="134"/>
      </rPr>
      <t xml:space="preserve">G03313D</t>
    </r>
    <r>
      <rPr>
        <sz val="16"/>
        <rFont val="Noto Sans"/>
        <family val="2"/>
      </rPr>
      <t xml:space="preserve">客车运载上海核电工程研究设计院股份有限公司员工上下班，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2</t>
    </r>
    <r>
      <rPr>
        <sz val="16"/>
        <rFont val="Noto Sans"/>
        <family val="2"/>
      </rPr>
      <t xml:space="preserve">日上午</t>
    </r>
    <r>
      <rPr>
        <sz val="16"/>
        <rFont val="宋体"/>
        <family val="0"/>
        <charset val="134"/>
      </rPr>
      <t xml:space="preserve">8</t>
    </r>
    <r>
      <rPr>
        <sz val="16"/>
        <rFont val="Noto Sans"/>
        <family val="2"/>
      </rPr>
      <t xml:space="preserve">时许在青平镇路段发生交通事故。经交通执法人员核查，发现该车没有车辆《道路运输证》。以上事实，有询问笔录、图片资料、视频资料等证据为证。</t>
    </r>
  </si>
  <si>
    <r>
      <rPr>
        <sz val="16"/>
        <rFont val="Noto Sans"/>
        <family val="2"/>
      </rPr>
      <t xml:space="preserve">罚款人民币叁仟元整（</t>
    </r>
    <r>
      <rPr>
        <sz val="16"/>
        <rFont val="宋体"/>
        <family val="0"/>
        <charset val="134"/>
      </rPr>
      <t xml:space="preserve">3000</t>
    </r>
    <r>
      <rPr>
        <sz val="16"/>
        <rFont val="Noto Sans"/>
        <family val="2"/>
      </rPr>
      <t xml:space="preserve">元）</t>
    </r>
  </si>
  <si>
    <r>
      <rPr>
        <sz val="16"/>
        <rFont val="Noto Sans"/>
        <family val="2"/>
      </rPr>
      <t xml:space="preserve">粤</t>
    </r>
    <r>
      <rPr>
        <sz val="16"/>
        <rFont val="宋体"/>
        <family val="0"/>
        <charset val="134"/>
      </rPr>
      <t xml:space="preserve">G03313D</t>
    </r>
  </si>
  <si>
    <t xml:space="preserve">59</t>
  </si>
  <si>
    <t xml:space="preserve">陆川县鑫冠汽车运输有限责任公司</t>
  </si>
  <si>
    <r>
      <rPr>
        <sz val="16"/>
        <color rgb="FF000000"/>
        <rFont val="Noto Sans"/>
        <family val="2"/>
      </rPr>
      <t xml:space="preserve">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94</t>
    </r>
    <r>
      <rPr>
        <sz val="16"/>
        <rFont val="Noto Sans"/>
        <family val="2"/>
      </rPr>
      <t xml:space="preserve">号</t>
    </r>
  </si>
  <si>
    <r>
      <rPr>
        <sz val="16"/>
        <rFont val="Noto Sans"/>
        <family val="2"/>
      </rPr>
      <t xml:space="preserve">你（单位）使用桂</t>
    </r>
    <r>
      <rPr>
        <sz val="16"/>
        <rFont val="宋体"/>
        <family val="0"/>
        <charset val="134"/>
      </rPr>
      <t xml:space="preserve">KX64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3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3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6460</t>
    </r>
  </si>
  <si>
    <t xml:space="preserve">60</t>
  </si>
  <si>
    <t xml:space="preserve">博白县威达汽车运输有限公司</t>
  </si>
  <si>
    <r>
      <rPr>
        <sz val="16"/>
        <color rgb="FF000000"/>
        <rFont val="Noto Sans"/>
        <family val="2"/>
      </rPr>
      <t xml:space="preserve">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03</t>
    </r>
    <r>
      <rPr>
        <sz val="16"/>
        <rFont val="Noto Sans"/>
        <family val="2"/>
      </rPr>
      <t xml:space="preserve">号</t>
    </r>
  </si>
  <si>
    <r>
      <rPr>
        <sz val="16"/>
        <rFont val="Noto Sans"/>
        <family val="2"/>
      </rPr>
      <t xml:space="preserve">你（单位）使用桂</t>
    </r>
    <r>
      <rPr>
        <sz val="16"/>
        <rFont val="宋体"/>
        <family val="0"/>
        <charset val="134"/>
      </rPr>
      <t xml:space="preserve">KM18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1830</t>
    </r>
  </si>
  <si>
    <t xml:space="preserve">61</t>
  </si>
  <si>
    <t xml:space="preserve">高安市龙盛汽运有限公司</t>
  </si>
  <si>
    <r>
      <rPr>
        <sz val="16"/>
        <color rgb="FF000000"/>
        <rFont val="Noto Sans"/>
        <family val="2"/>
      </rPr>
      <t xml:space="preserve">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99</t>
    </r>
    <r>
      <rPr>
        <sz val="16"/>
        <rFont val="Noto Sans"/>
        <family val="2"/>
      </rPr>
      <t xml:space="preserve">号</t>
    </r>
  </si>
  <si>
    <r>
      <rPr>
        <sz val="16"/>
        <rFont val="Noto Sans"/>
        <family val="2"/>
      </rPr>
      <t xml:space="preserve">你（单位）使用赣</t>
    </r>
    <r>
      <rPr>
        <sz val="16"/>
        <rFont val="宋体"/>
        <family val="0"/>
        <charset val="134"/>
      </rPr>
      <t xml:space="preserve">C3J23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67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770</t>
    </r>
    <r>
      <rPr>
        <sz val="16"/>
        <rFont val="Noto Sans"/>
        <family val="2"/>
      </rPr>
      <t xml:space="preserve">千克，以上事实，有图片资料、视频资料等证据为证。</t>
    </r>
  </si>
  <si>
    <r>
      <rPr>
        <sz val="16"/>
        <rFont val="Noto Sans"/>
        <family val="2"/>
      </rPr>
      <t xml:space="preserve">罚款人民币壹万叁仟伍佰元整（</t>
    </r>
    <r>
      <rPr>
        <sz val="16"/>
        <rFont val="宋体"/>
        <family val="0"/>
        <charset val="134"/>
      </rPr>
      <t xml:space="preserve">13500</t>
    </r>
    <r>
      <rPr>
        <sz val="16"/>
        <rFont val="Noto Sans"/>
        <family val="2"/>
      </rPr>
      <t xml:space="preserve">元）</t>
    </r>
  </si>
  <si>
    <r>
      <rPr>
        <sz val="16"/>
        <rFont val="Noto Sans"/>
        <family val="2"/>
      </rPr>
      <t xml:space="preserve">赣</t>
    </r>
    <r>
      <rPr>
        <sz val="16"/>
        <rFont val="宋体"/>
        <family val="0"/>
        <charset val="134"/>
      </rPr>
      <t xml:space="preserve">C3J230</t>
    </r>
  </si>
  <si>
    <t xml:space="preserve">62</t>
  </si>
  <si>
    <r>
      <rPr>
        <sz val="16"/>
        <rFont val="Noto Sans"/>
        <family val="2"/>
      </rPr>
      <t xml:space="preserve">粤湛廉交罚</t>
    </r>
    <r>
      <rPr>
        <sz val="16"/>
        <rFont val="宋体"/>
        <family val="0"/>
        <charset val="134"/>
      </rPr>
      <t xml:space="preserve">[2024]2402763</t>
    </r>
    <r>
      <rPr>
        <sz val="16"/>
        <rFont val="Noto Sans"/>
        <family val="2"/>
      </rPr>
      <t xml:space="preserve">号</t>
    </r>
  </si>
  <si>
    <r>
      <rPr>
        <sz val="16"/>
        <rFont val="Noto Sans"/>
        <family val="2"/>
      </rPr>
      <t xml:space="preserve">你（单位）使用桂</t>
    </r>
    <r>
      <rPr>
        <sz val="16"/>
        <rFont val="宋体"/>
        <family val="0"/>
        <charset val="134"/>
      </rPr>
      <t xml:space="preserve">KH922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62</t>
    </r>
    <r>
      <rPr>
        <sz val="16"/>
        <rFont val="Noto Sans"/>
        <family val="2"/>
      </rPr>
      <t xml:space="preserve">千克，以上事实，有图片资料、视频资料等证据为证。</t>
    </r>
  </si>
  <si>
    <t xml:space="preserve">2024-10-29</t>
  </si>
  <si>
    <t xml:space="preserve">2027-10-29</t>
  </si>
  <si>
    <r>
      <rPr>
        <sz val="16"/>
        <rFont val="Noto Sans"/>
        <family val="2"/>
      </rPr>
      <t xml:space="preserve">桂</t>
    </r>
    <r>
      <rPr>
        <sz val="16"/>
        <rFont val="宋体"/>
        <family val="0"/>
        <charset val="134"/>
      </rPr>
      <t xml:space="preserve">KH9223</t>
    </r>
  </si>
  <si>
    <t xml:space="preserve">63</t>
  </si>
  <si>
    <t xml:space="preserve">广西陆川县鸿顺汽车运输有限公司</t>
  </si>
  <si>
    <r>
      <rPr>
        <sz val="16"/>
        <rFont val="Noto Sans"/>
        <family val="2"/>
      </rPr>
      <t xml:space="preserve">粤湛廉交罚</t>
    </r>
    <r>
      <rPr>
        <sz val="16"/>
        <rFont val="宋体"/>
        <family val="0"/>
        <charset val="134"/>
      </rPr>
      <t xml:space="preserve">[2024]2402765</t>
    </r>
    <r>
      <rPr>
        <sz val="16"/>
        <rFont val="Noto Sans"/>
        <family val="2"/>
      </rPr>
      <t xml:space="preserve">号</t>
    </r>
  </si>
  <si>
    <r>
      <rPr>
        <sz val="16"/>
        <rFont val="Noto Sans"/>
        <family val="2"/>
      </rPr>
      <t xml:space="preserve">你（单位）使用桂</t>
    </r>
    <r>
      <rPr>
        <sz val="16"/>
        <rFont val="宋体"/>
        <family val="0"/>
        <charset val="134"/>
      </rPr>
      <t xml:space="preserve">KE954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35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54</t>
    </r>
    <r>
      <rPr>
        <sz val="16"/>
        <rFont val="Noto Sans"/>
        <family val="2"/>
      </rPr>
      <t xml:space="preserve">千克，以上事实，有图片资料、视频资料等证据为证。</t>
    </r>
  </si>
  <si>
    <r>
      <rPr>
        <sz val="16"/>
        <rFont val="Noto Sans"/>
        <family val="2"/>
      </rPr>
      <t xml:space="preserve">罚款人民币陆仟元整（</t>
    </r>
    <r>
      <rPr>
        <sz val="16"/>
        <rFont val="宋体"/>
        <family val="0"/>
        <charset val="134"/>
      </rPr>
      <t xml:space="preserve">6000</t>
    </r>
    <r>
      <rPr>
        <sz val="16"/>
        <rFont val="Noto Sans"/>
        <family val="2"/>
      </rPr>
      <t xml:space="preserve">元）</t>
    </r>
  </si>
  <si>
    <r>
      <rPr>
        <sz val="16"/>
        <rFont val="Noto Sans"/>
        <family val="2"/>
      </rPr>
      <t xml:space="preserve">桂</t>
    </r>
    <r>
      <rPr>
        <sz val="16"/>
        <rFont val="宋体"/>
        <family val="0"/>
        <charset val="134"/>
      </rPr>
      <t xml:space="preserve">KE9543</t>
    </r>
  </si>
  <si>
    <t xml:space="preserve">64</t>
  </si>
  <si>
    <t xml:space="preserve">柳州市威良运输有限公司</t>
  </si>
  <si>
    <r>
      <rPr>
        <sz val="16"/>
        <color rgb="FF000000"/>
        <rFont val="Noto Sans"/>
        <family val="2"/>
      </rPr>
      <t xml:space="preserve">任</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34</t>
    </r>
    <r>
      <rPr>
        <sz val="16"/>
        <rFont val="Noto Sans"/>
        <family val="2"/>
      </rPr>
      <t xml:space="preserve">号</t>
    </r>
  </si>
  <si>
    <r>
      <rPr>
        <sz val="16"/>
        <rFont val="Noto Sans"/>
        <family val="2"/>
      </rPr>
      <t xml:space="preserve">你（单位）使用桂</t>
    </r>
    <r>
      <rPr>
        <sz val="16"/>
        <rFont val="宋体"/>
        <family val="0"/>
        <charset val="134"/>
      </rPr>
      <t xml:space="preserve">BV2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V2705</t>
    </r>
  </si>
  <si>
    <t xml:space="preserve">65</t>
  </si>
  <si>
    <t xml:space="preserve">广西玉林中海物流有限公司</t>
  </si>
  <si>
    <r>
      <rPr>
        <sz val="16"/>
        <rFont val="Noto Sans"/>
        <family val="2"/>
      </rPr>
      <t xml:space="preserve">粤湛廉交罚</t>
    </r>
    <r>
      <rPr>
        <sz val="16"/>
        <rFont val="宋体"/>
        <family val="0"/>
        <charset val="134"/>
      </rPr>
      <t xml:space="preserve">[2024]2402741</t>
    </r>
    <r>
      <rPr>
        <sz val="16"/>
        <rFont val="Noto Sans"/>
        <family val="2"/>
      </rPr>
      <t xml:space="preserve">号</t>
    </r>
  </si>
  <si>
    <r>
      <rPr>
        <sz val="16"/>
        <rFont val="Noto Sans"/>
        <family val="2"/>
      </rPr>
      <t xml:space="preserve">你（单位）使用桂</t>
    </r>
    <r>
      <rPr>
        <sz val="16"/>
        <rFont val="宋体"/>
        <family val="0"/>
        <charset val="134"/>
      </rPr>
      <t xml:space="preserve">KG397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4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485</t>
    </r>
    <r>
      <rPr>
        <sz val="16"/>
        <rFont val="Noto Sans"/>
        <family val="2"/>
      </rPr>
      <t xml:space="preserve">千克，以上事实，有图片资料、视频资料等证据为证。</t>
    </r>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r>
      <rPr>
        <sz val="16"/>
        <rFont val="Noto Sans"/>
        <family val="2"/>
      </rPr>
      <t xml:space="preserve">桂</t>
    </r>
    <r>
      <rPr>
        <sz val="16"/>
        <rFont val="宋体"/>
        <family val="0"/>
        <charset val="134"/>
      </rPr>
      <t xml:space="preserve">KG3970</t>
    </r>
  </si>
  <si>
    <t xml:space="preserve">66</t>
  </si>
  <si>
    <t xml:space="preserve">广西玉林市盛伟物流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55</t>
    </r>
    <r>
      <rPr>
        <sz val="16"/>
        <rFont val="Noto Sans"/>
        <family val="2"/>
      </rPr>
      <t xml:space="preserve">号</t>
    </r>
  </si>
  <si>
    <r>
      <rPr>
        <sz val="16"/>
        <rFont val="Noto Sans"/>
        <family val="2"/>
      </rPr>
      <t xml:space="preserve">你（单位）使用桂</t>
    </r>
    <r>
      <rPr>
        <sz val="16"/>
        <rFont val="宋体"/>
        <family val="0"/>
        <charset val="134"/>
      </rPr>
      <t xml:space="preserve">K801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0183</t>
    </r>
  </si>
  <si>
    <t xml:space="preserve">67</t>
  </si>
  <si>
    <t xml:space="preserve">广西源玥石油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36</t>
    </r>
    <r>
      <rPr>
        <sz val="16"/>
        <rFont val="Noto Sans"/>
        <family val="2"/>
      </rPr>
      <t xml:space="preserve">号</t>
    </r>
  </si>
  <si>
    <r>
      <rPr>
        <sz val="16"/>
        <rFont val="Noto Sans"/>
        <family val="2"/>
      </rPr>
      <t xml:space="preserve">你（单位）使用桂</t>
    </r>
    <r>
      <rPr>
        <sz val="16"/>
        <rFont val="宋体"/>
        <family val="0"/>
        <charset val="134"/>
      </rPr>
      <t xml:space="preserve">KL84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8480</t>
    </r>
  </si>
  <si>
    <t xml:space="preserve">68</t>
  </si>
  <si>
    <r>
      <rPr>
        <sz val="16"/>
        <rFont val="Noto Sans"/>
        <family val="2"/>
      </rPr>
      <t xml:space="preserve">粤湛廉交罚</t>
    </r>
    <r>
      <rPr>
        <sz val="16"/>
        <rFont val="宋体"/>
        <family val="0"/>
        <charset val="134"/>
      </rPr>
      <t xml:space="preserve">[2024]2402744</t>
    </r>
    <r>
      <rPr>
        <sz val="16"/>
        <rFont val="Noto Sans"/>
        <family val="2"/>
      </rPr>
      <t xml:space="preserve">号</t>
    </r>
  </si>
  <si>
    <r>
      <rPr>
        <sz val="16"/>
        <rFont val="Noto Sans"/>
        <family val="2"/>
      </rPr>
      <t xml:space="preserve">你（单位）使用桂</t>
    </r>
    <r>
      <rPr>
        <sz val="16"/>
        <rFont val="宋体"/>
        <family val="0"/>
        <charset val="134"/>
      </rPr>
      <t xml:space="preserve">KV38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162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622</t>
    </r>
    <r>
      <rPr>
        <sz val="16"/>
        <rFont val="Noto Sans"/>
        <family val="2"/>
      </rPr>
      <t xml:space="preserve">千克，以上事实，有图片资料、视频资料等证据为证。</t>
    </r>
  </si>
  <si>
    <r>
      <rPr>
        <sz val="16"/>
        <rFont val="Noto Sans"/>
        <family val="2"/>
      </rPr>
      <t xml:space="preserve">罚款人民币壹万壹仟元整（</t>
    </r>
    <r>
      <rPr>
        <sz val="16"/>
        <rFont val="宋体"/>
        <family val="0"/>
        <charset val="134"/>
      </rPr>
      <t xml:space="preserve">11000</t>
    </r>
    <r>
      <rPr>
        <sz val="16"/>
        <rFont val="Noto Sans"/>
        <family val="2"/>
      </rPr>
      <t xml:space="preserve">元）</t>
    </r>
  </si>
  <si>
    <r>
      <rPr>
        <sz val="16"/>
        <rFont val="Noto Sans"/>
        <family val="2"/>
      </rPr>
      <t xml:space="preserve">桂</t>
    </r>
    <r>
      <rPr>
        <sz val="16"/>
        <rFont val="宋体"/>
        <family val="0"/>
        <charset val="134"/>
      </rPr>
      <t xml:space="preserve">KV3890</t>
    </r>
  </si>
  <si>
    <t xml:space="preserve">69</t>
  </si>
  <si>
    <r>
      <rPr>
        <sz val="16"/>
        <rFont val="Noto Sans"/>
        <family val="2"/>
      </rPr>
      <t xml:space="preserve">粤湛廉交罚</t>
    </r>
    <r>
      <rPr>
        <sz val="16"/>
        <rFont val="宋体"/>
        <family val="0"/>
        <charset val="134"/>
      </rPr>
      <t xml:space="preserve">[2024]2402759</t>
    </r>
    <r>
      <rPr>
        <sz val="16"/>
        <rFont val="Noto Sans"/>
        <family val="2"/>
      </rPr>
      <t xml:space="preserve">号</t>
    </r>
  </si>
  <si>
    <r>
      <rPr>
        <sz val="16"/>
        <rFont val="Noto Sans"/>
        <family val="2"/>
      </rPr>
      <t xml:space="preserve">你（单位）使用桂</t>
    </r>
    <r>
      <rPr>
        <sz val="16"/>
        <rFont val="宋体"/>
        <family val="0"/>
        <charset val="134"/>
      </rPr>
      <t xml:space="preserve">KH922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8</t>
    </r>
    <r>
      <rPr>
        <sz val="16"/>
        <rFont val="Noto Sans"/>
        <family val="2"/>
      </rPr>
      <t xml:space="preserve">千克，以上事实，有图片资料、视频资料等证据为证。</t>
    </r>
  </si>
  <si>
    <t xml:space="preserve">70</t>
  </si>
  <si>
    <t xml:space="preserve">邢台豪耀货物运输有限公司</t>
  </si>
  <si>
    <r>
      <rPr>
        <sz val="16"/>
        <rFont val="Noto Sans"/>
        <family val="2"/>
      </rPr>
      <t xml:space="preserve">粤湛廉交罚</t>
    </r>
    <r>
      <rPr>
        <sz val="16"/>
        <rFont val="宋体"/>
        <family val="0"/>
        <charset val="134"/>
      </rPr>
      <t xml:space="preserve">[2024]2402749</t>
    </r>
    <r>
      <rPr>
        <sz val="16"/>
        <rFont val="Noto Sans"/>
        <family val="2"/>
      </rPr>
      <t xml:space="preserve">号</t>
    </r>
  </si>
  <si>
    <r>
      <rPr>
        <sz val="16"/>
        <rFont val="Noto Sans"/>
        <family val="2"/>
      </rPr>
      <t xml:space="preserve">你（单位）使用冀</t>
    </r>
    <r>
      <rPr>
        <sz val="16"/>
        <rFont val="宋体"/>
        <family val="0"/>
        <charset val="134"/>
      </rPr>
      <t xml:space="preserve">E4846W</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3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8330</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E4846W</t>
    </r>
  </si>
  <si>
    <t xml:space="preserve">71</t>
  </si>
  <si>
    <t xml:space="preserve">陆川县恒丰汽车运输有限公司</t>
  </si>
  <si>
    <r>
      <rPr>
        <sz val="16"/>
        <rFont val="Noto Sans"/>
        <family val="2"/>
      </rPr>
      <t xml:space="preserve">粤湛廉交罚</t>
    </r>
    <r>
      <rPr>
        <sz val="16"/>
        <rFont val="宋体"/>
        <family val="0"/>
        <charset val="134"/>
      </rPr>
      <t xml:space="preserve">[2024]2402713</t>
    </r>
    <r>
      <rPr>
        <sz val="16"/>
        <rFont val="Noto Sans"/>
        <family val="2"/>
      </rPr>
      <t xml:space="preserve">号</t>
    </r>
  </si>
  <si>
    <r>
      <rPr>
        <sz val="16"/>
        <rFont val="Noto Sans"/>
        <family val="2"/>
      </rPr>
      <t xml:space="preserve">你（单位）使用桂</t>
    </r>
    <r>
      <rPr>
        <sz val="16"/>
        <rFont val="宋体"/>
        <family val="0"/>
        <charset val="134"/>
      </rPr>
      <t xml:space="preserve">KB38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45</t>
    </r>
    <r>
      <rPr>
        <sz val="16"/>
        <rFont val="Noto Sans"/>
        <family val="2"/>
      </rPr>
      <t xml:space="preserve">千克，以上事实，有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r>
      <rPr>
        <sz val="16"/>
        <rFont val="Noto Sans"/>
        <family val="2"/>
      </rPr>
      <t xml:space="preserve">桂</t>
    </r>
    <r>
      <rPr>
        <sz val="16"/>
        <rFont val="宋体"/>
        <family val="0"/>
        <charset val="134"/>
      </rPr>
      <t xml:space="preserve">KB3819</t>
    </r>
  </si>
  <si>
    <t xml:space="preserve">72</t>
  </si>
  <si>
    <t xml:space="preserve">玉林市国源物流有限公司</t>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04</t>
    </r>
    <r>
      <rPr>
        <sz val="16"/>
        <rFont val="Noto Sans"/>
        <family val="2"/>
      </rPr>
      <t xml:space="preserve">号</t>
    </r>
  </si>
  <si>
    <r>
      <rPr>
        <sz val="16"/>
        <rFont val="Noto Sans"/>
        <family val="2"/>
      </rPr>
      <t xml:space="preserve">你（单位）使用桂</t>
    </r>
    <r>
      <rPr>
        <sz val="16"/>
        <rFont val="宋体"/>
        <family val="0"/>
        <charset val="134"/>
      </rPr>
      <t xml:space="preserve">KB49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4990</t>
    </r>
  </si>
  <si>
    <t xml:space="preserve">73</t>
  </si>
  <si>
    <t xml:space="preserve">陆川县中兴物流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16</t>
    </r>
    <r>
      <rPr>
        <sz val="16"/>
        <rFont val="Noto Sans"/>
        <family val="2"/>
      </rPr>
      <t xml:space="preserve">号</t>
    </r>
  </si>
  <si>
    <r>
      <rPr>
        <sz val="16"/>
        <rFont val="Noto Sans"/>
        <family val="2"/>
      </rPr>
      <t xml:space="preserve">你（单位）使用桂</t>
    </r>
    <r>
      <rPr>
        <sz val="16"/>
        <rFont val="宋体"/>
        <family val="0"/>
        <charset val="134"/>
      </rPr>
      <t xml:space="preserve">K272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7239</t>
    </r>
  </si>
  <si>
    <t xml:space="preserve">74</t>
  </si>
  <si>
    <t xml:space="preserve">梁山卡挂之家汽车服务有限公司</t>
  </si>
  <si>
    <r>
      <rPr>
        <sz val="16"/>
        <color rgb="FF000000"/>
        <rFont val="Noto Sans"/>
        <family val="2"/>
      </rPr>
      <t xml:space="preserve">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29</t>
    </r>
    <r>
      <rPr>
        <sz val="16"/>
        <rFont val="Noto Sans"/>
        <family val="2"/>
      </rPr>
      <t xml:space="preserve">号</t>
    </r>
  </si>
  <si>
    <t xml:space="preserve">《道路货物运输及站场管理规定》第六十三条第一款</t>
  </si>
  <si>
    <r>
      <rPr>
        <sz val="16"/>
        <rFont val="Noto Sans"/>
        <family val="2"/>
      </rPr>
      <t xml:space="preserve">你（单位）使用鲁</t>
    </r>
    <r>
      <rPr>
        <sz val="16"/>
        <rFont val="宋体"/>
        <family val="0"/>
        <charset val="134"/>
      </rPr>
      <t xml:space="preserve">HK1F0</t>
    </r>
    <r>
      <rPr>
        <sz val="16"/>
        <rFont val="Noto Sans"/>
        <family val="2"/>
      </rPr>
      <t xml:space="preserve">挂车辆运载石仔从廉江市营仔镇到徐闻县，该趟运输收取</t>
    </r>
    <r>
      <rPr>
        <sz val="16"/>
        <rFont val="宋体"/>
        <family val="0"/>
        <charset val="134"/>
      </rPr>
      <t xml:space="preserve">600</t>
    </r>
    <r>
      <rPr>
        <sz val="16"/>
        <rFont val="Noto Sans"/>
        <family val="2"/>
      </rPr>
      <t xml:space="preserve">元运费，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鲁</t>
    </r>
    <r>
      <rPr>
        <sz val="16"/>
        <rFont val="宋体"/>
        <family val="0"/>
        <charset val="134"/>
      </rPr>
      <t xml:space="preserve">HK1F0</t>
    </r>
    <r>
      <rPr>
        <sz val="16"/>
        <rFont val="Noto Sans"/>
        <family val="2"/>
      </rPr>
      <t xml:space="preserve">挂</t>
    </r>
  </si>
  <si>
    <t xml:space="preserve">75</t>
  </si>
  <si>
    <t xml:space="preserve">玉林市博润物流有限责任公司</t>
  </si>
  <si>
    <r>
      <rPr>
        <sz val="16"/>
        <rFont val="Noto Sans"/>
        <family val="2"/>
      </rPr>
      <t xml:space="preserve">粤湛廉交罚</t>
    </r>
    <r>
      <rPr>
        <sz val="16"/>
        <rFont val="宋体"/>
        <family val="0"/>
        <charset val="134"/>
      </rPr>
      <t xml:space="preserve">[2024]2402697</t>
    </r>
    <r>
      <rPr>
        <sz val="16"/>
        <rFont val="Noto Sans"/>
        <family val="2"/>
      </rPr>
      <t xml:space="preserve">号</t>
    </r>
  </si>
  <si>
    <r>
      <rPr>
        <sz val="16"/>
        <rFont val="Noto Sans"/>
        <family val="2"/>
      </rPr>
      <t xml:space="preserve">你（单位）使用桂</t>
    </r>
    <r>
      <rPr>
        <sz val="16"/>
        <rFont val="宋体"/>
        <family val="0"/>
        <charset val="134"/>
      </rPr>
      <t xml:space="preserve">KP307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P3070</t>
    </r>
  </si>
  <si>
    <t xml:space="preserve">76</t>
  </si>
  <si>
    <t xml:space="preserve">高安市硕鼎物流有限公司</t>
  </si>
  <si>
    <r>
      <rPr>
        <sz val="16"/>
        <rFont val="Noto Sans"/>
        <family val="2"/>
      </rPr>
      <t xml:space="preserve">粤湛廉交罚</t>
    </r>
    <r>
      <rPr>
        <sz val="16"/>
        <rFont val="宋体"/>
        <family val="0"/>
        <charset val="134"/>
      </rPr>
      <t xml:space="preserve">[2024]2402760</t>
    </r>
    <r>
      <rPr>
        <sz val="16"/>
        <rFont val="Noto Sans"/>
        <family val="2"/>
      </rPr>
      <t xml:space="preserve">号</t>
    </r>
  </si>
  <si>
    <r>
      <rPr>
        <sz val="16"/>
        <rFont val="Noto Sans"/>
        <family val="2"/>
      </rPr>
      <t xml:space="preserve">你（单位）使用赣</t>
    </r>
    <r>
      <rPr>
        <sz val="16"/>
        <rFont val="宋体"/>
        <family val="0"/>
        <charset val="134"/>
      </rPr>
      <t xml:space="preserve">CHN8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8</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600</t>
    </r>
    <r>
      <rPr>
        <sz val="16"/>
        <rFont val="Noto Sans"/>
        <family val="2"/>
      </rPr>
      <t xml:space="preserve">毫米，车厢擅自加高</t>
    </r>
    <r>
      <rPr>
        <sz val="16"/>
        <rFont val="宋体"/>
        <family val="0"/>
        <charset val="134"/>
      </rPr>
      <t xml:space="preserve">10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HN85</t>
    </r>
    <r>
      <rPr>
        <sz val="16"/>
        <rFont val="Noto Sans"/>
        <family val="2"/>
      </rPr>
      <t xml:space="preserve">挂</t>
    </r>
  </si>
  <si>
    <t xml:space="preserve">77</t>
  </si>
  <si>
    <t xml:space="preserve">北流市鸿顺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61</t>
    </r>
    <r>
      <rPr>
        <sz val="16"/>
        <rFont val="Noto Sans"/>
        <family val="2"/>
      </rPr>
      <t xml:space="preserve">号</t>
    </r>
  </si>
  <si>
    <r>
      <rPr>
        <sz val="16"/>
        <rFont val="Noto Sans"/>
        <family val="2"/>
      </rPr>
      <t xml:space="preserve">你（单位）使用桂</t>
    </r>
    <r>
      <rPr>
        <sz val="16"/>
        <rFont val="宋体"/>
        <family val="0"/>
        <charset val="134"/>
      </rPr>
      <t xml:space="preserve">KR57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783</t>
    </r>
  </si>
  <si>
    <t xml:space="preserve">78</t>
  </si>
  <si>
    <t xml:space="preserve">广西诚航冷链物流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57</t>
    </r>
    <r>
      <rPr>
        <sz val="16"/>
        <rFont val="Noto Sans"/>
        <family val="2"/>
      </rPr>
      <t xml:space="preserve">号</t>
    </r>
  </si>
  <si>
    <r>
      <rPr>
        <sz val="16"/>
        <rFont val="Noto Sans"/>
        <family val="2"/>
      </rPr>
      <t xml:space="preserve">你（单位）使用桂</t>
    </r>
    <r>
      <rPr>
        <sz val="16"/>
        <rFont val="宋体"/>
        <family val="0"/>
        <charset val="134"/>
      </rPr>
      <t xml:space="preserve">K7340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0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9673</t>
    </r>
  </si>
  <si>
    <t xml:space="preserve">79</t>
  </si>
  <si>
    <t xml:space="preserve">广西大吉利汽车贸易有限公司</t>
  </si>
  <si>
    <r>
      <rPr>
        <sz val="16"/>
        <rFont val="Noto Sans"/>
        <family val="2"/>
      </rPr>
      <t xml:space="preserve">粤湛廉交罚</t>
    </r>
    <r>
      <rPr>
        <sz val="16"/>
        <rFont val="宋体"/>
        <family val="0"/>
        <charset val="134"/>
      </rPr>
      <t xml:space="preserve">[2024]2402766</t>
    </r>
    <r>
      <rPr>
        <sz val="16"/>
        <rFont val="Noto Sans"/>
        <family val="2"/>
      </rPr>
      <t xml:space="preserve">号</t>
    </r>
  </si>
  <si>
    <r>
      <rPr>
        <sz val="16"/>
        <rFont val="Noto Sans"/>
        <family val="2"/>
      </rPr>
      <t xml:space="preserve">你（单位）使用桂</t>
    </r>
    <r>
      <rPr>
        <sz val="16"/>
        <rFont val="宋体"/>
        <family val="0"/>
        <charset val="134"/>
      </rPr>
      <t xml:space="preserve">K2392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9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9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3923</t>
    </r>
  </si>
  <si>
    <t xml:space="preserve">80</t>
  </si>
  <si>
    <t xml:space="preserve">广西耐轩汽车销售有限公司</t>
  </si>
  <si>
    <r>
      <rPr>
        <sz val="16"/>
        <color rgb="FF000000"/>
        <rFont val="Noto Sans"/>
        <family val="2"/>
      </rPr>
      <t xml:space="preserve">田</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91</t>
    </r>
    <r>
      <rPr>
        <sz val="16"/>
        <rFont val="Noto Sans"/>
        <family val="2"/>
      </rPr>
      <t xml:space="preserve">号</t>
    </r>
  </si>
  <si>
    <r>
      <rPr>
        <sz val="16"/>
        <rFont val="Noto Sans"/>
        <family val="2"/>
      </rPr>
      <t xml:space="preserve">你（单位）使用桂</t>
    </r>
    <r>
      <rPr>
        <sz val="16"/>
        <rFont val="宋体"/>
        <family val="0"/>
        <charset val="134"/>
      </rPr>
      <t xml:space="preserve">AAF2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F250</t>
    </r>
  </si>
  <si>
    <t xml:space="preserve">81</t>
  </si>
  <si>
    <t xml:space="preserve">茂名市电白区弘诚运输有限公司</t>
  </si>
  <si>
    <r>
      <rPr>
        <sz val="16"/>
        <rFont val="Noto Sans"/>
        <family val="2"/>
      </rPr>
      <t xml:space="preserve">粤湛廉交罚</t>
    </r>
    <r>
      <rPr>
        <sz val="16"/>
        <rFont val="宋体"/>
        <family val="0"/>
        <charset val="134"/>
      </rPr>
      <t xml:space="preserve">[2024]2402715</t>
    </r>
    <r>
      <rPr>
        <sz val="16"/>
        <rFont val="Noto Sans"/>
        <family val="2"/>
      </rPr>
      <t xml:space="preserve">号</t>
    </r>
  </si>
  <si>
    <r>
      <rPr>
        <sz val="16"/>
        <rFont val="Noto Sans"/>
        <family val="2"/>
      </rPr>
      <t xml:space="preserve">你（单位）使用粤</t>
    </r>
    <r>
      <rPr>
        <sz val="16"/>
        <rFont val="宋体"/>
        <family val="0"/>
        <charset val="134"/>
      </rPr>
      <t xml:space="preserve">K08900</t>
    </r>
    <r>
      <rPr>
        <sz val="16"/>
        <rFont val="Noto Sans"/>
        <family val="2"/>
      </rPr>
      <t xml:space="preserve">货车运载水泥从廉江石岭至廉江吉水，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9</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420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7200</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K08900</t>
    </r>
  </si>
  <si>
    <t xml:space="preserve">82</t>
  </si>
  <si>
    <r>
      <rPr>
        <sz val="16"/>
        <rFont val="Noto Sans"/>
        <family val="2"/>
      </rPr>
      <t xml:space="preserve">粤湛廉交罚</t>
    </r>
    <r>
      <rPr>
        <sz val="16"/>
        <rFont val="宋体"/>
        <family val="0"/>
        <charset val="134"/>
      </rPr>
      <t xml:space="preserve">[2024]2402687</t>
    </r>
    <r>
      <rPr>
        <sz val="16"/>
        <rFont val="Noto Sans"/>
        <family val="2"/>
      </rPr>
      <t xml:space="preserve">号</t>
    </r>
  </si>
  <si>
    <r>
      <rPr>
        <sz val="16"/>
        <rFont val="Noto Sans"/>
        <family val="2"/>
      </rPr>
      <t xml:space="preserve">你（单位）使用桂</t>
    </r>
    <r>
      <rPr>
        <sz val="16"/>
        <rFont val="宋体"/>
        <family val="0"/>
        <charset val="134"/>
      </rPr>
      <t xml:space="preserve">AAF2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t xml:space="preserve">83</t>
  </si>
  <si>
    <t xml:space="preserve">广西鼎顺物流有限公司</t>
  </si>
  <si>
    <r>
      <rPr>
        <sz val="16"/>
        <rFont val="Noto Sans"/>
        <family val="2"/>
      </rPr>
      <t xml:space="preserve">粤湛廉交罚</t>
    </r>
    <r>
      <rPr>
        <sz val="16"/>
        <rFont val="宋体"/>
        <family val="0"/>
        <charset val="134"/>
      </rPr>
      <t xml:space="preserve">[2024]2402705</t>
    </r>
    <r>
      <rPr>
        <sz val="16"/>
        <rFont val="Noto Sans"/>
        <family val="2"/>
      </rPr>
      <t xml:space="preserve">号</t>
    </r>
  </si>
  <si>
    <r>
      <rPr>
        <sz val="16"/>
        <rFont val="Noto Sans"/>
        <family val="2"/>
      </rPr>
      <t xml:space="preserve">你（单位）使用桂</t>
    </r>
    <r>
      <rPr>
        <sz val="16"/>
        <rFont val="宋体"/>
        <family val="0"/>
        <charset val="134"/>
      </rPr>
      <t xml:space="preserve">K356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680</t>
    </r>
  </si>
  <si>
    <t xml:space="preserve">84</t>
  </si>
  <si>
    <t xml:space="preserve">广东乾丰物流有限公司</t>
  </si>
  <si>
    <r>
      <rPr>
        <sz val="16"/>
        <rFont val="Noto Sans"/>
        <family val="2"/>
      </rPr>
      <t xml:space="preserve">粤湛廉交罚</t>
    </r>
    <r>
      <rPr>
        <sz val="16"/>
        <rFont val="宋体"/>
        <family val="0"/>
        <charset val="134"/>
      </rPr>
      <t xml:space="preserve">[2024]2402700</t>
    </r>
    <r>
      <rPr>
        <sz val="16"/>
        <rFont val="Noto Sans"/>
        <family val="2"/>
      </rPr>
      <t xml:space="preserve">号</t>
    </r>
  </si>
  <si>
    <r>
      <rPr>
        <sz val="16"/>
        <rFont val="Noto Sans"/>
        <family val="2"/>
      </rPr>
      <t xml:space="preserve">你（单位）使用粤</t>
    </r>
    <r>
      <rPr>
        <sz val="16"/>
        <rFont val="宋体"/>
        <family val="0"/>
        <charset val="134"/>
      </rPr>
      <t xml:space="preserve">GH5013</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6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H5013</t>
    </r>
  </si>
  <si>
    <t xml:space="preserve">85</t>
  </si>
  <si>
    <r>
      <rPr>
        <sz val="16"/>
        <rFont val="Noto Sans"/>
        <family val="2"/>
      </rPr>
      <t xml:space="preserve">粤湛廉交罚</t>
    </r>
    <r>
      <rPr>
        <sz val="16"/>
        <rFont val="宋体"/>
        <family val="0"/>
        <charset val="134"/>
      </rPr>
      <t xml:space="preserve">[2024]2402733</t>
    </r>
    <r>
      <rPr>
        <sz val="16"/>
        <rFont val="Noto Sans"/>
        <family val="2"/>
      </rPr>
      <t xml:space="preserve">号</t>
    </r>
  </si>
  <si>
    <r>
      <rPr>
        <sz val="16"/>
        <rFont val="Noto Sans"/>
        <family val="2"/>
      </rPr>
      <t xml:space="preserve">你（单位）使用桂</t>
    </r>
    <r>
      <rPr>
        <sz val="16"/>
        <rFont val="宋体"/>
        <family val="0"/>
        <charset val="134"/>
      </rPr>
      <t xml:space="preserve">BV63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V6366</t>
    </r>
  </si>
  <si>
    <t xml:space="preserve">86</t>
  </si>
  <si>
    <t xml:space="preserve">广西玉林市世泰汽车运输有限公司博白分公司</t>
  </si>
  <si>
    <r>
      <rPr>
        <sz val="16"/>
        <rFont val="Noto Sans"/>
        <family val="2"/>
      </rPr>
      <t xml:space="preserve">粤湛廉交罚</t>
    </r>
    <r>
      <rPr>
        <sz val="16"/>
        <rFont val="宋体"/>
        <family val="0"/>
        <charset val="134"/>
      </rPr>
      <t xml:space="preserve">[2024]2402739</t>
    </r>
    <r>
      <rPr>
        <sz val="16"/>
        <rFont val="Noto Sans"/>
        <family val="2"/>
      </rPr>
      <t xml:space="preserve">号</t>
    </r>
  </si>
  <si>
    <r>
      <rPr>
        <sz val="16"/>
        <rFont val="Noto Sans"/>
        <family val="2"/>
      </rPr>
      <t xml:space="preserve">你（单位）使用桂</t>
    </r>
    <r>
      <rPr>
        <sz val="16"/>
        <rFont val="宋体"/>
        <family val="0"/>
        <charset val="134"/>
      </rPr>
      <t xml:space="preserve">KK117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3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1170</t>
    </r>
  </si>
  <si>
    <t xml:space="preserve">87</t>
  </si>
  <si>
    <t xml:space="preserve">高安永硕物流有限公司</t>
  </si>
  <si>
    <r>
      <rPr>
        <sz val="16"/>
        <rFont val="Noto Sans"/>
        <family val="2"/>
      </rPr>
      <t xml:space="preserve">粤湛廉交罚</t>
    </r>
    <r>
      <rPr>
        <sz val="16"/>
        <rFont val="宋体"/>
        <family val="0"/>
        <charset val="134"/>
      </rPr>
      <t xml:space="preserve">[2024]2402735</t>
    </r>
    <r>
      <rPr>
        <sz val="16"/>
        <rFont val="Noto Sans"/>
        <family val="2"/>
      </rPr>
      <t xml:space="preserve">号</t>
    </r>
  </si>
  <si>
    <r>
      <rPr>
        <sz val="16"/>
        <rFont val="Noto Sans"/>
        <family val="2"/>
      </rPr>
      <t xml:space="preserve">你（单位）使用赣</t>
    </r>
    <r>
      <rPr>
        <sz val="16"/>
        <rFont val="宋体"/>
        <family val="0"/>
        <charset val="134"/>
      </rPr>
      <t xml:space="preserve">CBQ0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19</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Q099</t>
    </r>
  </si>
  <si>
    <t xml:space="preserve">88</t>
  </si>
  <si>
    <t xml:space="preserve">东莞市翔威汽车运输有限公司</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58</t>
    </r>
    <r>
      <rPr>
        <sz val="16"/>
        <rFont val="Noto Sans"/>
        <family val="2"/>
      </rPr>
      <t xml:space="preserve">号</t>
    </r>
  </si>
  <si>
    <r>
      <rPr>
        <sz val="16"/>
        <rFont val="Noto Sans"/>
        <family val="2"/>
      </rPr>
      <t xml:space="preserve">你（单位）使用粤</t>
    </r>
    <r>
      <rPr>
        <sz val="16"/>
        <rFont val="宋体"/>
        <family val="0"/>
        <charset val="134"/>
      </rPr>
      <t xml:space="preserve">SE5063</t>
    </r>
    <r>
      <rPr>
        <sz val="16"/>
        <rFont val="Noto Sans"/>
        <family val="2"/>
      </rPr>
      <t xml:space="preserve">车辆运载乘客从廉江市到东莞市，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20</t>
    </r>
    <r>
      <rPr>
        <sz val="16"/>
        <rFont val="Noto Sans"/>
        <family val="2"/>
      </rPr>
      <t xml:space="preserve">分许在廉江市市雕旁永昌隆超市门口被本机关查获</t>
    </r>
    <r>
      <rPr>
        <sz val="16"/>
        <rFont val="宋体"/>
        <family val="0"/>
        <charset val="134"/>
      </rPr>
      <t xml:space="preserve">,</t>
    </r>
    <r>
      <rPr>
        <sz val="16"/>
        <rFont val="Noto Sans"/>
        <family val="2"/>
      </rPr>
      <t xml:space="preserve">经检查发现车上的乘客是通过“创想巴士”、“车盈网”订票乘坐该车的，票价每人为</t>
    </r>
    <r>
      <rPr>
        <sz val="16"/>
        <rFont val="宋体"/>
        <family val="0"/>
        <charset val="134"/>
      </rPr>
      <t xml:space="preserve">200</t>
    </r>
    <r>
      <rPr>
        <sz val="16"/>
        <rFont val="Noto Sans"/>
        <family val="2"/>
      </rPr>
      <t xml:space="preserve">元，行程为廉江市至东莞市，该趟运输不是团体包车，该公司未核实包车的真实性。以上事实，有现场笔录、询问笔录、图片资料、视频资料等证据为证。</t>
    </r>
  </si>
  <si>
    <r>
      <rPr>
        <sz val="16"/>
        <rFont val="Noto Sans"/>
        <family val="2"/>
      </rPr>
      <t xml:space="preserve">粤</t>
    </r>
    <r>
      <rPr>
        <sz val="16"/>
        <rFont val="宋体"/>
        <family val="0"/>
        <charset val="134"/>
      </rPr>
      <t xml:space="preserve">SE5063</t>
    </r>
  </si>
  <si>
    <t xml:space="preserve">89</t>
  </si>
  <si>
    <t xml:space="preserve">高安正泽汽运有限公司</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54</t>
    </r>
    <r>
      <rPr>
        <sz val="16"/>
        <rFont val="Noto Sans"/>
        <family val="2"/>
      </rPr>
      <t xml:space="preserve">号</t>
    </r>
  </si>
  <si>
    <r>
      <rPr>
        <sz val="16"/>
        <rFont val="Noto Sans"/>
        <family val="2"/>
      </rPr>
      <t xml:space="preserve">你（单位）使用赣</t>
    </r>
    <r>
      <rPr>
        <sz val="16"/>
        <rFont val="宋体"/>
        <family val="0"/>
        <charset val="134"/>
      </rPr>
      <t xml:space="preserve">C2027W</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2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2027W</t>
    </r>
  </si>
  <si>
    <t xml:space="preserve">90</t>
  </si>
  <si>
    <t xml:space="preserve">广西陆川县雄发汽车运输有限公司</t>
  </si>
  <si>
    <r>
      <rPr>
        <sz val="16"/>
        <color rgb="FF000000"/>
        <rFont val="Noto Sans"/>
        <family val="2"/>
      </rPr>
      <t xml:space="preserve">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47</t>
    </r>
    <r>
      <rPr>
        <sz val="16"/>
        <rFont val="Noto Sans"/>
        <family val="2"/>
      </rPr>
      <t xml:space="preserve">号</t>
    </r>
  </si>
  <si>
    <r>
      <rPr>
        <sz val="16"/>
        <rFont val="Noto Sans"/>
        <family val="2"/>
      </rPr>
      <t xml:space="preserve">你（单位）使用桂</t>
    </r>
    <r>
      <rPr>
        <sz val="16"/>
        <rFont val="宋体"/>
        <family val="0"/>
        <charset val="134"/>
      </rPr>
      <t xml:space="preserve">K502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0233</t>
    </r>
  </si>
  <si>
    <t xml:space="preserve">91</t>
  </si>
  <si>
    <r>
      <rPr>
        <sz val="16"/>
        <rFont val="Noto Sans"/>
        <family val="2"/>
      </rPr>
      <t xml:space="preserve">粤湛廉交罚</t>
    </r>
    <r>
      <rPr>
        <sz val="16"/>
        <rFont val="宋体"/>
        <family val="0"/>
        <charset val="134"/>
      </rPr>
      <t xml:space="preserve">[2024]2402762</t>
    </r>
    <r>
      <rPr>
        <sz val="16"/>
        <rFont val="Noto Sans"/>
        <family val="2"/>
      </rPr>
      <t xml:space="preserve">号</t>
    </r>
  </si>
  <si>
    <r>
      <rPr>
        <sz val="16"/>
        <rFont val="Noto Sans"/>
        <family val="2"/>
      </rPr>
      <t xml:space="preserve">你（单位）使用桂</t>
    </r>
    <r>
      <rPr>
        <sz val="16"/>
        <rFont val="宋体"/>
        <family val="0"/>
        <charset val="134"/>
      </rPr>
      <t xml:space="preserve">K801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t xml:space="preserve">92</t>
  </si>
  <si>
    <r>
      <rPr>
        <sz val="16"/>
        <rFont val="Noto Sans"/>
        <family val="2"/>
      </rPr>
      <t xml:space="preserve">粤湛廉交罚</t>
    </r>
    <r>
      <rPr>
        <sz val="16"/>
        <rFont val="宋体"/>
        <family val="0"/>
        <charset val="134"/>
      </rPr>
      <t xml:space="preserve">[2024]2402737</t>
    </r>
    <r>
      <rPr>
        <sz val="16"/>
        <rFont val="Noto Sans"/>
        <family val="2"/>
      </rPr>
      <t xml:space="preserve">号</t>
    </r>
  </si>
  <si>
    <r>
      <rPr>
        <sz val="16"/>
        <rFont val="Noto Sans"/>
        <family val="2"/>
      </rPr>
      <t xml:space="preserve">你（单位）使用桂</t>
    </r>
    <r>
      <rPr>
        <sz val="16"/>
        <rFont val="宋体"/>
        <family val="0"/>
        <charset val="134"/>
      </rPr>
      <t xml:space="preserve">KL84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1</t>
    </r>
    <r>
      <rPr>
        <sz val="16"/>
        <rFont val="Noto Sans"/>
        <family val="2"/>
      </rPr>
      <t xml:space="preserve">千克，以上事实，有图片资料、视频资料等证据为证。</t>
    </r>
  </si>
  <si>
    <t xml:space="preserve">93</t>
  </si>
  <si>
    <r>
      <rPr>
        <sz val="16"/>
        <rFont val="Noto Sans"/>
        <family val="2"/>
      </rPr>
      <t xml:space="preserve">粤湛廉交罚</t>
    </r>
    <r>
      <rPr>
        <sz val="16"/>
        <rFont val="宋体"/>
        <family val="0"/>
        <charset val="134"/>
      </rPr>
      <t xml:space="preserve">[2024]2402753</t>
    </r>
    <r>
      <rPr>
        <sz val="16"/>
        <rFont val="Noto Sans"/>
        <family val="2"/>
      </rPr>
      <t xml:space="preserve">号</t>
    </r>
  </si>
  <si>
    <r>
      <rPr>
        <sz val="16"/>
        <rFont val="Noto Sans"/>
        <family val="2"/>
      </rPr>
      <t xml:space="preserve">你（单位）使用桂</t>
    </r>
    <r>
      <rPr>
        <sz val="16"/>
        <rFont val="宋体"/>
        <family val="0"/>
        <charset val="134"/>
      </rPr>
      <t xml:space="preserve">K502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4</t>
    </r>
    <r>
      <rPr>
        <sz val="16"/>
        <rFont val="Noto Sans"/>
        <family val="2"/>
      </rPr>
      <t xml:space="preserve">千克，以上事实，有图片资料、视频资料等证据为证。</t>
    </r>
  </si>
  <si>
    <t xml:space="preserve">94</t>
  </si>
  <si>
    <r>
      <rPr>
        <sz val="16"/>
        <rFont val="Noto Sans"/>
        <family val="2"/>
      </rPr>
      <t xml:space="preserve">粤湛廉交罚</t>
    </r>
    <r>
      <rPr>
        <sz val="16"/>
        <rFont val="宋体"/>
        <family val="0"/>
        <charset val="134"/>
      </rPr>
      <t xml:space="preserve">[2024]2402751</t>
    </r>
    <r>
      <rPr>
        <sz val="16"/>
        <rFont val="Noto Sans"/>
        <family val="2"/>
      </rPr>
      <t xml:space="preserve">号</t>
    </r>
  </si>
  <si>
    <r>
      <rPr>
        <sz val="16"/>
        <rFont val="Noto Sans"/>
        <family val="2"/>
      </rPr>
      <t xml:space="preserve">你（单位）使用桂</t>
    </r>
    <r>
      <rPr>
        <sz val="16"/>
        <rFont val="宋体"/>
        <family val="0"/>
        <charset val="134"/>
      </rPr>
      <t xml:space="preserve">K502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62</t>
    </r>
    <r>
      <rPr>
        <sz val="16"/>
        <rFont val="Noto Sans"/>
        <family val="2"/>
      </rPr>
      <t xml:space="preserve">千克，以上事实，有图片资料、视频资料等证据为证。</t>
    </r>
  </si>
  <si>
    <t xml:space="preserve">95</t>
  </si>
  <si>
    <r>
      <rPr>
        <sz val="16"/>
        <rFont val="Noto Sans"/>
        <family val="2"/>
      </rPr>
      <t xml:space="preserve">粤湛廉交罚</t>
    </r>
    <r>
      <rPr>
        <sz val="16"/>
        <rFont val="宋体"/>
        <family val="0"/>
        <charset val="134"/>
      </rPr>
      <t xml:space="preserve">[2024]2402742</t>
    </r>
    <r>
      <rPr>
        <sz val="16"/>
        <rFont val="Noto Sans"/>
        <family val="2"/>
      </rPr>
      <t xml:space="preserve">号</t>
    </r>
  </si>
  <si>
    <r>
      <rPr>
        <sz val="16"/>
        <rFont val="Noto Sans"/>
        <family val="2"/>
      </rPr>
      <t xml:space="preserve">你（单位）使用桂</t>
    </r>
    <r>
      <rPr>
        <sz val="16"/>
        <rFont val="宋体"/>
        <family val="0"/>
        <charset val="134"/>
      </rPr>
      <t xml:space="preserve">KL9573</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80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80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9573</t>
    </r>
  </si>
  <si>
    <t xml:space="preserve">96</t>
  </si>
  <si>
    <t xml:space="preserve">北流市安达汽车运输有限公司</t>
  </si>
  <si>
    <r>
      <rPr>
        <sz val="16"/>
        <rFont val="Noto Sans"/>
        <family val="2"/>
      </rPr>
      <t xml:space="preserve">粤湛廉交罚</t>
    </r>
    <r>
      <rPr>
        <sz val="16"/>
        <rFont val="宋体"/>
        <family val="0"/>
        <charset val="134"/>
      </rPr>
      <t xml:space="preserve">[2024]2402726</t>
    </r>
    <r>
      <rPr>
        <sz val="16"/>
        <rFont val="Noto Sans"/>
        <family val="2"/>
      </rPr>
      <t xml:space="preserve">号</t>
    </r>
  </si>
  <si>
    <r>
      <rPr>
        <sz val="16"/>
        <rFont val="Noto Sans"/>
        <family val="2"/>
      </rPr>
      <t xml:space="preserve">你（单位）使用桂</t>
    </r>
    <r>
      <rPr>
        <sz val="16"/>
        <rFont val="宋体"/>
        <family val="0"/>
        <charset val="134"/>
      </rPr>
      <t xml:space="preserve">K929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7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71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2917</t>
    </r>
  </si>
  <si>
    <t xml:space="preserve">97</t>
  </si>
  <si>
    <t xml:space="preserve">广西大良实业有限公司</t>
  </si>
  <si>
    <r>
      <rPr>
        <sz val="16"/>
        <rFont val="Noto Sans"/>
        <family val="2"/>
      </rPr>
      <t xml:space="preserve">粤湛廉交罚</t>
    </r>
    <r>
      <rPr>
        <sz val="16"/>
        <rFont val="宋体"/>
        <family val="0"/>
        <charset val="134"/>
      </rPr>
      <t xml:space="preserve">[2024]2402722</t>
    </r>
    <r>
      <rPr>
        <sz val="16"/>
        <rFont val="Noto Sans"/>
        <family val="2"/>
      </rPr>
      <t xml:space="preserve">号</t>
    </r>
  </si>
  <si>
    <r>
      <rPr>
        <sz val="16"/>
        <rFont val="Noto Sans"/>
        <family val="2"/>
      </rPr>
      <t xml:space="preserve">你（单位）使用桂</t>
    </r>
    <r>
      <rPr>
        <sz val="16"/>
        <rFont val="宋体"/>
        <family val="0"/>
        <charset val="134"/>
      </rPr>
      <t xml:space="preserve">ABA6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A662</t>
    </r>
  </si>
  <si>
    <t xml:space="preserve">98</t>
  </si>
  <si>
    <t xml:space="preserve">广西九玖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711</t>
    </r>
    <r>
      <rPr>
        <sz val="16"/>
        <rFont val="Noto Sans"/>
        <family val="2"/>
      </rPr>
      <t xml:space="preserve">号</t>
    </r>
  </si>
  <si>
    <r>
      <rPr>
        <sz val="16"/>
        <rFont val="Noto Sans"/>
        <family val="2"/>
      </rPr>
      <t xml:space="preserve">你（单位）使用桂</t>
    </r>
    <r>
      <rPr>
        <sz val="16"/>
        <rFont val="宋体"/>
        <family val="0"/>
        <charset val="134"/>
      </rPr>
      <t xml:space="preserve">R2927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9279</t>
    </r>
  </si>
  <si>
    <t xml:space="preserve">99</t>
  </si>
  <si>
    <r>
      <rPr>
        <sz val="16"/>
        <rFont val="Noto Sans"/>
        <family val="2"/>
      </rPr>
      <t xml:space="preserve">粤湛廉交罚</t>
    </r>
    <r>
      <rPr>
        <sz val="16"/>
        <rFont val="宋体"/>
        <family val="0"/>
        <charset val="134"/>
      </rPr>
      <t xml:space="preserve">[2024]2402720</t>
    </r>
    <r>
      <rPr>
        <sz val="16"/>
        <rFont val="Noto Sans"/>
        <family val="2"/>
      </rPr>
      <t xml:space="preserve">号</t>
    </r>
  </si>
  <si>
    <r>
      <rPr>
        <sz val="16"/>
        <rFont val="Noto Sans"/>
        <family val="2"/>
      </rPr>
      <t xml:space="preserve">你（单位）使用桂</t>
    </r>
    <r>
      <rPr>
        <sz val="16"/>
        <rFont val="宋体"/>
        <family val="0"/>
        <charset val="134"/>
      </rPr>
      <t xml:space="preserve">AAN01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N012</t>
    </r>
  </si>
  <si>
    <t xml:space="preserve">100</t>
  </si>
  <si>
    <r>
      <rPr>
        <sz val="16"/>
        <rFont val="Noto Sans"/>
        <family val="2"/>
      </rPr>
      <t xml:space="preserve">粤湛廉交罚</t>
    </r>
    <r>
      <rPr>
        <sz val="16"/>
        <rFont val="宋体"/>
        <family val="0"/>
        <charset val="134"/>
      </rPr>
      <t xml:space="preserve">[2024]2402756</t>
    </r>
    <r>
      <rPr>
        <sz val="16"/>
        <rFont val="Noto Sans"/>
        <family val="2"/>
      </rPr>
      <t xml:space="preserve">号</t>
    </r>
  </si>
  <si>
    <r>
      <rPr>
        <sz val="16"/>
        <rFont val="Noto Sans"/>
        <family val="2"/>
      </rPr>
      <t xml:space="preserve">你（单位）使用桂</t>
    </r>
    <r>
      <rPr>
        <sz val="16"/>
        <rFont val="宋体"/>
        <family val="0"/>
        <charset val="134"/>
      </rPr>
      <t xml:space="preserve">K7340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6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3403</t>
    </r>
  </si>
  <si>
    <t xml:space="preserve">101</t>
  </si>
  <si>
    <r>
      <rPr>
        <sz val="16"/>
        <rFont val="Noto Sans"/>
        <family val="2"/>
      </rPr>
      <t xml:space="preserve">粤湛廉交罚</t>
    </r>
    <r>
      <rPr>
        <sz val="16"/>
        <rFont val="宋体"/>
        <family val="0"/>
        <charset val="134"/>
      </rPr>
      <t xml:space="preserve">[2024]2402752</t>
    </r>
    <r>
      <rPr>
        <sz val="16"/>
        <rFont val="Noto Sans"/>
        <family val="2"/>
      </rPr>
      <t xml:space="preserve">号</t>
    </r>
  </si>
  <si>
    <r>
      <rPr>
        <sz val="16"/>
        <rFont val="Noto Sans"/>
        <family val="2"/>
      </rPr>
      <t xml:space="preserve">你（单位）使用桂</t>
    </r>
    <r>
      <rPr>
        <sz val="16"/>
        <rFont val="宋体"/>
        <family val="0"/>
        <charset val="134"/>
      </rPr>
      <t xml:space="preserve">K502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6</t>
    </r>
    <r>
      <rPr>
        <sz val="16"/>
        <rFont val="Noto Sans"/>
        <family val="2"/>
      </rPr>
      <t xml:space="preserve">千克，以上事实，有图片资料、视频资料等证据为证。</t>
    </r>
  </si>
  <si>
    <t xml:space="preserve">102</t>
  </si>
  <si>
    <r>
      <rPr>
        <sz val="16"/>
        <rFont val="Noto Sans"/>
        <family val="2"/>
      </rPr>
      <t xml:space="preserve">粤湛廉交罚</t>
    </r>
    <r>
      <rPr>
        <sz val="16"/>
        <rFont val="宋体"/>
        <family val="0"/>
        <charset val="134"/>
      </rPr>
      <t xml:space="preserve">[2024]2402738</t>
    </r>
    <r>
      <rPr>
        <sz val="16"/>
        <rFont val="Noto Sans"/>
        <family val="2"/>
      </rPr>
      <t xml:space="preserve">号</t>
    </r>
  </si>
  <si>
    <r>
      <rPr>
        <sz val="16"/>
        <rFont val="Noto Sans"/>
        <family val="2"/>
      </rPr>
      <t xml:space="preserve">你（单位）使用桂</t>
    </r>
    <r>
      <rPr>
        <sz val="16"/>
        <rFont val="宋体"/>
        <family val="0"/>
        <charset val="134"/>
      </rPr>
      <t xml:space="preserve">KK117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t xml:space="preserve">103</t>
  </si>
  <si>
    <t xml:space="preserve">防城港市源宏物流有限公司</t>
  </si>
  <si>
    <r>
      <rPr>
        <sz val="16"/>
        <rFont val="Noto Sans"/>
        <family val="2"/>
      </rPr>
      <t xml:space="preserve">粤湛廉交罚</t>
    </r>
    <r>
      <rPr>
        <sz val="16"/>
        <rFont val="宋体"/>
        <family val="0"/>
        <charset val="134"/>
      </rPr>
      <t xml:space="preserve">[2024]2402685</t>
    </r>
    <r>
      <rPr>
        <sz val="16"/>
        <rFont val="Noto Sans"/>
        <family val="2"/>
      </rPr>
      <t xml:space="preserve">号</t>
    </r>
  </si>
  <si>
    <r>
      <rPr>
        <sz val="16"/>
        <rFont val="Noto Sans"/>
        <family val="2"/>
      </rPr>
      <t xml:space="preserve">你（单位）使用桂</t>
    </r>
    <r>
      <rPr>
        <sz val="16"/>
        <rFont val="宋体"/>
        <family val="0"/>
        <charset val="134"/>
      </rPr>
      <t xml:space="preserve">P503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50311</t>
    </r>
  </si>
  <si>
    <t xml:space="preserve">104</t>
  </si>
  <si>
    <r>
      <rPr>
        <sz val="16"/>
        <rFont val="Noto Sans"/>
        <family val="2"/>
      </rPr>
      <t xml:space="preserve">粤湛廉交罚</t>
    </r>
    <r>
      <rPr>
        <sz val="16"/>
        <rFont val="宋体"/>
        <family val="0"/>
        <charset val="134"/>
      </rPr>
      <t xml:space="preserve">[2024]2402686</t>
    </r>
    <r>
      <rPr>
        <sz val="16"/>
        <rFont val="Noto Sans"/>
        <family val="2"/>
      </rPr>
      <t xml:space="preserve">号</t>
    </r>
  </si>
  <si>
    <r>
      <rPr>
        <sz val="16"/>
        <rFont val="Noto Sans"/>
        <family val="2"/>
      </rPr>
      <t xml:space="preserve">你（单位）使用桂</t>
    </r>
    <r>
      <rPr>
        <sz val="16"/>
        <rFont val="宋体"/>
        <family val="0"/>
        <charset val="134"/>
      </rPr>
      <t xml:space="preserve">KM18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t xml:space="preserve">105</t>
  </si>
  <si>
    <t xml:space="preserve">贵港市益通物流有限公司</t>
  </si>
  <si>
    <r>
      <rPr>
        <sz val="16"/>
        <color rgb="FF000000"/>
        <rFont val="Noto Sans"/>
        <family val="2"/>
      </rPr>
      <t xml:space="preserve">汤</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82</t>
    </r>
    <r>
      <rPr>
        <sz val="16"/>
        <rFont val="Noto Sans"/>
        <family val="2"/>
      </rPr>
      <t xml:space="preserve">号</t>
    </r>
  </si>
  <si>
    <r>
      <rPr>
        <sz val="16"/>
        <rFont val="Noto Sans"/>
        <family val="2"/>
      </rPr>
      <t xml:space="preserve">你（单位）使用桂</t>
    </r>
    <r>
      <rPr>
        <sz val="16"/>
        <rFont val="宋体"/>
        <family val="0"/>
        <charset val="134"/>
      </rPr>
      <t xml:space="preserve">R796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7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20</t>
    </r>
    <r>
      <rPr>
        <sz val="16"/>
        <rFont val="Noto Sans"/>
        <family val="2"/>
      </rPr>
      <t xml:space="preserve">千克，以上事实，有图片资料、视频资料等证据为证。</t>
    </r>
  </si>
  <si>
    <t xml:space="preserve">2024-10-25</t>
  </si>
  <si>
    <t xml:space="preserve">2027-10-25</t>
  </si>
  <si>
    <r>
      <rPr>
        <sz val="16"/>
        <rFont val="Noto Sans"/>
        <family val="2"/>
      </rPr>
      <t xml:space="preserve">桂</t>
    </r>
    <r>
      <rPr>
        <sz val="16"/>
        <rFont val="宋体"/>
        <family val="0"/>
        <charset val="134"/>
      </rPr>
      <t xml:space="preserve">R79628</t>
    </r>
  </si>
  <si>
    <t xml:space="preserve">106</t>
  </si>
  <si>
    <t xml:space="preserve">广西南宁市顺恒运输有限公司</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81</t>
    </r>
    <r>
      <rPr>
        <sz val="16"/>
        <rFont val="Noto Sans"/>
        <family val="2"/>
      </rPr>
      <t xml:space="preserve">号</t>
    </r>
  </si>
  <si>
    <r>
      <rPr>
        <sz val="16"/>
        <rFont val="Noto Sans"/>
        <family val="2"/>
      </rPr>
      <t xml:space="preserve">你（单位）使用桂</t>
    </r>
    <r>
      <rPr>
        <sz val="16"/>
        <rFont val="宋体"/>
        <family val="0"/>
        <charset val="134"/>
      </rPr>
      <t xml:space="preserve">AZ896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8961</t>
    </r>
  </si>
  <si>
    <t xml:space="preserve">107</t>
  </si>
  <si>
    <r>
      <rPr>
        <sz val="16"/>
        <rFont val="Noto Sans"/>
        <family val="2"/>
      </rPr>
      <t xml:space="preserve">粤湛廉交罚</t>
    </r>
    <r>
      <rPr>
        <sz val="16"/>
        <rFont val="宋体"/>
        <family val="0"/>
        <charset val="134"/>
      </rPr>
      <t xml:space="preserve">[2024]2402665</t>
    </r>
    <r>
      <rPr>
        <sz val="16"/>
        <rFont val="Noto Sans"/>
        <family val="2"/>
      </rPr>
      <t xml:space="preserve">号</t>
    </r>
  </si>
  <si>
    <r>
      <rPr>
        <sz val="16"/>
        <rFont val="Noto Sans"/>
        <family val="2"/>
      </rPr>
      <t xml:space="preserve">你（单位）使用桂</t>
    </r>
    <r>
      <rPr>
        <sz val="16"/>
        <rFont val="宋体"/>
        <family val="0"/>
        <charset val="134"/>
      </rPr>
      <t xml:space="preserve">KR57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19</t>
    </r>
    <r>
      <rPr>
        <sz val="16"/>
        <rFont val="Noto Sans"/>
        <family val="2"/>
      </rPr>
      <t xml:space="preserve">千克，以上事实，有图片资料、视频资料等证据为证。</t>
    </r>
  </si>
  <si>
    <t xml:space="preserve">2024-10-23</t>
  </si>
  <si>
    <t xml:space="preserve">2027-10-23</t>
  </si>
  <si>
    <t xml:space="preserve">108</t>
  </si>
  <si>
    <t xml:space="preserve">钦州市浦北县环绕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73</t>
    </r>
    <r>
      <rPr>
        <sz val="16"/>
        <rFont val="Noto Sans"/>
        <family val="2"/>
      </rPr>
      <t xml:space="preserve">号</t>
    </r>
  </si>
  <si>
    <r>
      <rPr>
        <sz val="16"/>
        <rFont val="Noto Sans"/>
        <family val="2"/>
      </rPr>
      <t xml:space="preserve">你（单位）使用桂</t>
    </r>
    <r>
      <rPr>
        <sz val="16"/>
        <rFont val="宋体"/>
        <family val="0"/>
        <charset val="134"/>
      </rPr>
      <t xml:space="preserve">ND809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8093</t>
    </r>
  </si>
  <si>
    <t xml:space="preserve">109</t>
  </si>
  <si>
    <r>
      <rPr>
        <sz val="16"/>
        <rFont val="Noto Sans"/>
        <family val="2"/>
      </rPr>
      <t xml:space="preserve">粤湛廉交罚</t>
    </r>
    <r>
      <rPr>
        <sz val="16"/>
        <rFont val="宋体"/>
        <family val="0"/>
        <charset val="134"/>
      </rPr>
      <t xml:space="preserve">[2024]2402668</t>
    </r>
    <r>
      <rPr>
        <sz val="16"/>
        <rFont val="Noto Sans"/>
        <family val="2"/>
      </rPr>
      <t xml:space="preserve">号</t>
    </r>
  </si>
  <si>
    <r>
      <rPr>
        <sz val="16"/>
        <rFont val="Noto Sans"/>
        <family val="2"/>
      </rPr>
      <t xml:space="preserve">你（单位）使用桂</t>
    </r>
    <r>
      <rPr>
        <sz val="16"/>
        <rFont val="宋体"/>
        <family val="0"/>
        <charset val="134"/>
      </rPr>
      <t xml:space="preserve">KT134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7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1343</t>
    </r>
  </si>
  <si>
    <t xml:space="preserve">110</t>
  </si>
  <si>
    <t xml:space="preserve">广西华宝货运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76</t>
    </r>
    <r>
      <rPr>
        <sz val="16"/>
        <rFont val="Noto Sans"/>
        <family val="2"/>
      </rPr>
      <t xml:space="preserve">号</t>
    </r>
  </si>
  <si>
    <r>
      <rPr>
        <sz val="16"/>
        <rFont val="Noto Sans"/>
        <family val="2"/>
      </rPr>
      <t xml:space="preserve">你（单位）使用桂</t>
    </r>
    <r>
      <rPr>
        <sz val="16"/>
        <rFont val="宋体"/>
        <family val="0"/>
        <charset val="134"/>
      </rPr>
      <t xml:space="preserve">AZ671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8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8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6713</t>
    </r>
  </si>
  <si>
    <t xml:space="preserve">111</t>
  </si>
  <si>
    <r>
      <rPr>
        <sz val="16"/>
        <rFont val="Noto Sans"/>
        <family val="2"/>
      </rPr>
      <t xml:space="preserve">粤湛廉交罚</t>
    </r>
    <r>
      <rPr>
        <sz val="16"/>
        <rFont val="宋体"/>
        <family val="0"/>
        <charset val="134"/>
      </rPr>
      <t xml:space="preserve">[2024]2402664</t>
    </r>
    <r>
      <rPr>
        <sz val="16"/>
        <rFont val="Noto Sans"/>
        <family val="2"/>
      </rPr>
      <t xml:space="preserve">号</t>
    </r>
  </si>
  <si>
    <r>
      <rPr>
        <sz val="16"/>
        <rFont val="Noto Sans"/>
        <family val="2"/>
      </rPr>
      <t xml:space="preserve">你（单位）使用桂</t>
    </r>
    <r>
      <rPr>
        <sz val="16"/>
        <rFont val="宋体"/>
        <family val="0"/>
        <charset val="134"/>
      </rPr>
      <t xml:space="preserve">K696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45</t>
    </r>
    <r>
      <rPr>
        <sz val="16"/>
        <rFont val="Noto Sans"/>
        <family val="2"/>
      </rPr>
      <t xml:space="preserve">千克，以上事实，有图片资料、视频资料等证据为证。</t>
    </r>
  </si>
  <si>
    <t xml:space="preserve">112</t>
  </si>
  <si>
    <r>
      <rPr>
        <sz val="16"/>
        <rFont val="Noto Sans"/>
        <family val="2"/>
      </rPr>
      <t xml:space="preserve">粤湛廉交罚</t>
    </r>
    <r>
      <rPr>
        <sz val="16"/>
        <rFont val="宋体"/>
        <family val="0"/>
        <charset val="134"/>
      </rPr>
      <t xml:space="preserve">[2024]2402678</t>
    </r>
    <r>
      <rPr>
        <sz val="16"/>
        <rFont val="Noto Sans"/>
        <family val="2"/>
      </rPr>
      <t xml:space="preserve">号</t>
    </r>
  </si>
  <si>
    <r>
      <rPr>
        <sz val="16"/>
        <rFont val="Noto Sans"/>
        <family val="2"/>
      </rPr>
      <t xml:space="preserve">你（单位）使用桂</t>
    </r>
    <r>
      <rPr>
        <sz val="16"/>
        <rFont val="宋体"/>
        <family val="0"/>
        <charset val="134"/>
      </rPr>
      <t xml:space="preserve">KL97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9733</t>
    </r>
  </si>
  <si>
    <t xml:space="preserve">113</t>
  </si>
  <si>
    <t xml:space="preserve">广西八桂物流供应链管理有限公司</t>
  </si>
  <si>
    <r>
      <rPr>
        <sz val="16"/>
        <rFont val="Noto Sans"/>
        <family val="2"/>
      </rPr>
      <t xml:space="preserve">粤湛廉交罚</t>
    </r>
    <r>
      <rPr>
        <sz val="16"/>
        <rFont val="宋体"/>
        <family val="0"/>
        <charset val="134"/>
      </rPr>
      <t xml:space="preserve">[2024]2402672</t>
    </r>
    <r>
      <rPr>
        <sz val="16"/>
        <rFont val="Noto Sans"/>
        <family val="2"/>
      </rPr>
      <t xml:space="preserve">号</t>
    </r>
  </si>
  <si>
    <r>
      <rPr>
        <sz val="16"/>
        <rFont val="Noto Sans"/>
        <family val="2"/>
      </rPr>
      <t xml:space="preserve">你（单位）使用桂</t>
    </r>
    <r>
      <rPr>
        <sz val="16"/>
        <rFont val="宋体"/>
        <family val="0"/>
        <charset val="134"/>
      </rPr>
      <t xml:space="preserve">AAP65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P653</t>
    </r>
  </si>
  <si>
    <t xml:space="preserve">114</t>
  </si>
  <si>
    <r>
      <rPr>
        <sz val="16"/>
        <rFont val="Noto Sans"/>
        <family val="2"/>
      </rPr>
      <t xml:space="preserve">粤湛廉交罚</t>
    </r>
    <r>
      <rPr>
        <sz val="16"/>
        <rFont val="宋体"/>
        <family val="0"/>
        <charset val="134"/>
      </rPr>
      <t xml:space="preserve">[2024]2402675</t>
    </r>
    <r>
      <rPr>
        <sz val="16"/>
        <rFont val="Noto Sans"/>
        <family val="2"/>
      </rPr>
      <t xml:space="preserve">号</t>
    </r>
  </si>
  <si>
    <r>
      <rPr>
        <sz val="16"/>
        <rFont val="Noto Sans"/>
        <family val="2"/>
      </rPr>
      <t xml:space="preserve">你（单位）使用桂</t>
    </r>
    <r>
      <rPr>
        <sz val="16"/>
        <rFont val="宋体"/>
        <family val="0"/>
        <charset val="134"/>
      </rPr>
      <t xml:space="preserve">KQ950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9503</t>
    </r>
  </si>
  <si>
    <t xml:space="preserve">115</t>
  </si>
  <si>
    <t xml:space="preserve">广西海诚物流有限公司贵港港北分公司</t>
  </si>
  <si>
    <r>
      <rPr>
        <sz val="16"/>
        <rFont val="Noto Sans"/>
        <family val="2"/>
      </rPr>
      <t xml:space="preserve">粤湛廉交罚</t>
    </r>
    <r>
      <rPr>
        <sz val="16"/>
        <rFont val="宋体"/>
        <family val="0"/>
        <charset val="134"/>
      </rPr>
      <t xml:space="preserve">[2024]2402674</t>
    </r>
    <r>
      <rPr>
        <sz val="16"/>
        <rFont val="Noto Sans"/>
        <family val="2"/>
      </rPr>
      <t xml:space="preserve">号</t>
    </r>
  </si>
  <si>
    <r>
      <rPr>
        <sz val="16"/>
        <rFont val="Noto Sans"/>
        <family val="2"/>
      </rPr>
      <t xml:space="preserve">你（单位）使用桂</t>
    </r>
    <r>
      <rPr>
        <sz val="16"/>
        <rFont val="宋体"/>
        <family val="0"/>
        <charset val="134"/>
      </rPr>
      <t xml:space="preserve">R015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1533</t>
    </r>
  </si>
  <si>
    <t xml:space="preserve">116</t>
  </si>
  <si>
    <r>
      <rPr>
        <sz val="16"/>
        <rFont val="Noto Sans"/>
        <family val="2"/>
      </rPr>
      <t xml:space="preserve">粤湛廉交罚</t>
    </r>
    <r>
      <rPr>
        <sz val="16"/>
        <rFont val="宋体"/>
        <family val="0"/>
        <charset val="134"/>
      </rPr>
      <t xml:space="preserve">[2024]2402666</t>
    </r>
    <r>
      <rPr>
        <sz val="16"/>
        <rFont val="Noto Sans"/>
        <family val="2"/>
      </rPr>
      <t xml:space="preserve">号</t>
    </r>
  </si>
  <si>
    <r>
      <rPr>
        <sz val="16"/>
        <rFont val="Noto Sans"/>
        <family val="2"/>
      </rPr>
      <t xml:space="preserve">你（单位）使用粤</t>
    </r>
    <r>
      <rPr>
        <sz val="16"/>
        <rFont val="宋体"/>
        <family val="0"/>
        <charset val="134"/>
      </rPr>
      <t xml:space="preserve">GE10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4</t>
    </r>
    <r>
      <rPr>
        <sz val="16"/>
        <rFont val="Noto Sans"/>
        <family val="2"/>
      </rPr>
      <t xml:space="preserve">千克，以上事实，有图片资料、视频资料等证据为证。</t>
    </r>
  </si>
  <si>
    <t xml:space="preserve">117</t>
  </si>
  <si>
    <t xml:space="preserve">江西省高安汽运集团宏祥汽运有限公司</t>
  </si>
  <si>
    <r>
      <rPr>
        <sz val="16"/>
        <rFont val="Noto Sans"/>
        <family val="2"/>
      </rPr>
      <t xml:space="preserve">粤湛廉交罚</t>
    </r>
    <r>
      <rPr>
        <sz val="16"/>
        <rFont val="宋体"/>
        <family val="0"/>
        <charset val="134"/>
      </rPr>
      <t xml:space="preserve">[2024]2402679</t>
    </r>
    <r>
      <rPr>
        <sz val="16"/>
        <rFont val="Noto Sans"/>
        <family val="2"/>
      </rPr>
      <t xml:space="preserve">号</t>
    </r>
  </si>
  <si>
    <r>
      <rPr>
        <sz val="16"/>
        <rFont val="Noto Sans"/>
        <family val="2"/>
      </rPr>
      <t xml:space="preserve">你（单位）使用赣</t>
    </r>
    <r>
      <rPr>
        <sz val="16"/>
        <rFont val="宋体"/>
        <family val="0"/>
        <charset val="134"/>
      </rPr>
      <t xml:space="preserve">C2739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1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90</t>
    </r>
    <r>
      <rPr>
        <sz val="16"/>
        <rFont val="Noto Sans"/>
        <family val="2"/>
      </rPr>
      <t xml:space="preserve">千克，以上事实，有询问笔录，图片资料、视频资料等证据为证。</t>
    </r>
  </si>
  <si>
    <r>
      <rPr>
        <sz val="16"/>
        <rFont val="Noto Sans"/>
        <family val="2"/>
      </rPr>
      <t xml:space="preserve">赣</t>
    </r>
    <r>
      <rPr>
        <sz val="16"/>
        <rFont val="宋体"/>
        <family val="0"/>
        <charset val="134"/>
      </rPr>
      <t xml:space="preserve">C2739X</t>
    </r>
  </si>
  <si>
    <t xml:space="preserve">118</t>
  </si>
  <si>
    <r>
      <rPr>
        <sz val="16"/>
        <rFont val="Noto Sans"/>
        <family val="2"/>
      </rPr>
      <t xml:space="preserve">粤湛廉交罚</t>
    </r>
    <r>
      <rPr>
        <sz val="16"/>
        <rFont val="宋体"/>
        <family val="0"/>
        <charset val="134"/>
      </rPr>
      <t xml:space="preserve">[2024]2402667</t>
    </r>
    <r>
      <rPr>
        <sz val="16"/>
        <rFont val="Noto Sans"/>
        <family val="2"/>
      </rPr>
      <t xml:space="preserve">号</t>
    </r>
  </si>
  <si>
    <r>
      <rPr>
        <sz val="16"/>
        <rFont val="Noto Sans"/>
        <family val="2"/>
      </rPr>
      <t xml:space="preserve">你（单位）使用粤</t>
    </r>
    <r>
      <rPr>
        <sz val="16"/>
        <rFont val="宋体"/>
        <family val="0"/>
        <charset val="134"/>
      </rPr>
      <t xml:space="preserve">GE10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1</t>
    </r>
    <r>
      <rPr>
        <sz val="16"/>
        <rFont val="Noto Sans"/>
        <family val="2"/>
      </rPr>
      <t xml:space="preserve">千克，以上事实，有图片资料、视频资料等证据为证。</t>
    </r>
  </si>
  <si>
    <t xml:space="preserve">119</t>
  </si>
  <si>
    <t xml:space="preserve">广西通耀物流有限责任公司</t>
  </si>
  <si>
    <r>
      <rPr>
        <sz val="16"/>
        <rFont val="Noto Sans"/>
        <family val="2"/>
      </rPr>
      <t xml:space="preserve">粤湛廉交罚</t>
    </r>
    <r>
      <rPr>
        <sz val="16"/>
        <rFont val="宋体"/>
        <family val="0"/>
        <charset val="134"/>
      </rPr>
      <t xml:space="preserve">[2024]2402677</t>
    </r>
    <r>
      <rPr>
        <sz val="16"/>
        <rFont val="Noto Sans"/>
        <family val="2"/>
      </rPr>
      <t xml:space="preserve">号</t>
    </r>
  </si>
  <si>
    <r>
      <rPr>
        <sz val="16"/>
        <rFont val="Noto Sans"/>
        <family val="2"/>
      </rPr>
      <t xml:space="preserve">你（单位）使用桂</t>
    </r>
    <r>
      <rPr>
        <sz val="16"/>
        <rFont val="宋体"/>
        <family val="0"/>
        <charset val="134"/>
      </rPr>
      <t xml:space="preserve">NC98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9873</t>
    </r>
  </si>
  <si>
    <t xml:space="preserve">120</t>
  </si>
  <si>
    <t xml:space="preserve">鹤壁世远运输有限公司</t>
  </si>
  <si>
    <r>
      <rPr>
        <sz val="16"/>
        <color rgb="FF000000"/>
        <rFont val="Noto Sans"/>
        <family val="2"/>
      </rPr>
      <t xml:space="preserve">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69</t>
    </r>
    <r>
      <rPr>
        <sz val="16"/>
        <rFont val="Noto Sans"/>
        <family val="2"/>
      </rPr>
      <t xml:space="preserve">号</t>
    </r>
  </si>
  <si>
    <r>
      <rPr>
        <sz val="16"/>
        <rFont val="Noto Sans"/>
        <family val="2"/>
      </rPr>
      <t xml:space="preserve">你（单位）使用豫</t>
    </r>
    <r>
      <rPr>
        <sz val="16"/>
        <rFont val="宋体"/>
        <family val="0"/>
        <charset val="134"/>
      </rPr>
      <t xml:space="preserve">FC75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t xml:space="preserve">121</t>
  </si>
  <si>
    <r>
      <rPr>
        <sz val="16"/>
        <rFont val="Noto Sans"/>
        <family val="2"/>
      </rPr>
      <t xml:space="preserve">粤湛廉交罚</t>
    </r>
    <r>
      <rPr>
        <sz val="16"/>
        <rFont val="宋体"/>
        <family val="0"/>
        <charset val="134"/>
      </rPr>
      <t xml:space="preserve">[2024]2402671</t>
    </r>
    <r>
      <rPr>
        <sz val="16"/>
        <rFont val="Noto Sans"/>
        <family val="2"/>
      </rPr>
      <t xml:space="preserve">号</t>
    </r>
  </si>
  <si>
    <r>
      <rPr>
        <sz val="16"/>
        <rFont val="Noto Sans"/>
        <family val="2"/>
      </rPr>
      <t xml:space="preserve">你（单位）使用桂</t>
    </r>
    <r>
      <rPr>
        <sz val="16"/>
        <rFont val="宋体"/>
        <family val="0"/>
        <charset val="134"/>
      </rPr>
      <t xml:space="preserve">ND96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9682</t>
    </r>
  </si>
  <si>
    <t xml:space="preserve">122</t>
  </si>
  <si>
    <t xml:space="preserve">钦州市泓通物流有限公司</t>
  </si>
  <si>
    <r>
      <rPr>
        <sz val="16"/>
        <rFont val="Noto Sans"/>
        <family val="2"/>
      </rPr>
      <t xml:space="preserve">粤湛廉交罚</t>
    </r>
    <r>
      <rPr>
        <sz val="16"/>
        <rFont val="宋体"/>
        <family val="0"/>
        <charset val="134"/>
      </rPr>
      <t xml:space="preserve">[2024]2402594</t>
    </r>
    <r>
      <rPr>
        <sz val="16"/>
        <rFont val="Noto Sans"/>
        <family val="2"/>
      </rPr>
      <t xml:space="preserve">号</t>
    </r>
  </si>
  <si>
    <r>
      <rPr>
        <sz val="16"/>
        <rFont val="Noto Sans"/>
        <family val="2"/>
      </rPr>
      <t xml:space="preserve">你（单位）使用桂</t>
    </r>
    <r>
      <rPr>
        <sz val="16"/>
        <rFont val="宋体"/>
        <family val="0"/>
        <charset val="134"/>
      </rPr>
      <t xml:space="preserve">NC23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10</t>
    </r>
    <r>
      <rPr>
        <sz val="16"/>
        <rFont val="Noto Sans"/>
        <family val="2"/>
      </rPr>
      <t xml:space="preserve">千克，以上事实，有图片资料、视频资料等证据为证。</t>
    </r>
  </si>
  <si>
    <t xml:space="preserve">2024-10-21</t>
  </si>
  <si>
    <t xml:space="preserve">2027-10-21</t>
  </si>
  <si>
    <r>
      <rPr>
        <sz val="16"/>
        <rFont val="Noto Sans"/>
        <family val="2"/>
      </rPr>
      <t xml:space="preserve">桂</t>
    </r>
    <r>
      <rPr>
        <sz val="16"/>
        <rFont val="宋体"/>
        <family val="0"/>
        <charset val="134"/>
      </rPr>
      <t xml:space="preserve">NC2390</t>
    </r>
  </si>
  <si>
    <t xml:space="preserve">123</t>
  </si>
  <si>
    <t xml:space="preserve">济源市丰顺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57</t>
    </r>
    <r>
      <rPr>
        <sz val="16"/>
        <rFont val="Noto Sans"/>
        <family val="2"/>
      </rPr>
      <t xml:space="preserve">号</t>
    </r>
  </si>
  <si>
    <r>
      <rPr>
        <sz val="16"/>
        <rFont val="Noto Sans"/>
        <family val="2"/>
      </rPr>
      <t xml:space="preserve">你（单位）使用豫</t>
    </r>
    <r>
      <rPr>
        <sz val="16"/>
        <rFont val="宋体"/>
        <family val="0"/>
        <charset val="134"/>
      </rPr>
      <t xml:space="preserve">U187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U18737</t>
    </r>
  </si>
  <si>
    <t xml:space="preserve">124</t>
  </si>
  <si>
    <r>
      <rPr>
        <sz val="16"/>
        <rFont val="Noto Sans"/>
        <family val="2"/>
      </rPr>
      <t xml:space="preserve">粤湛廉交罚</t>
    </r>
    <r>
      <rPr>
        <sz val="16"/>
        <rFont val="宋体"/>
        <family val="0"/>
        <charset val="134"/>
      </rPr>
      <t xml:space="preserve">[2024]2402584</t>
    </r>
    <r>
      <rPr>
        <sz val="16"/>
        <rFont val="Noto Sans"/>
        <family val="2"/>
      </rPr>
      <t xml:space="preserve">号</t>
    </r>
  </si>
  <si>
    <r>
      <rPr>
        <sz val="16"/>
        <rFont val="Noto Sans"/>
        <family val="2"/>
      </rPr>
      <t xml:space="preserve">你（单位）使用桂</t>
    </r>
    <r>
      <rPr>
        <sz val="16"/>
        <rFont val="宋体"/>
        <family val="0"/>
        <charset val="134"/>
      </rPr>
      <t xml:space="preserve">KW39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3960</t>
    </r>
  </si>
  <si>
    <t xml:space="preserve">125</t>
  </si>
  <si>
    <t xml:space="preserve">廉江市迁鑫运输有限公司</t>
  </si>
  <si>
    <r>
      <rPr>
        <sz val="16"/>
        <rFont val="Noto Sans"/>
        <family val="2"/>
      </rPr>
      <t xml:space="preserve">粤湛廉交罚</t>
    </r>
    <r>
      <rPr>
        <sz val="16"/>
        <rFont val="宋体"/>
        <family val="0"/>
        <charset val="134"/>
      </rPr>
      <t xml:space="preserve">[2024]2402596</t>
    </r>
    <r>
      <rPr>
        <sz val="16"/>
        <rFont val="Noto Sans"/>
        <family val="2"/>
      </rPr>
      <t xml:space="preserve">号</t>
    </r>
  </si>
  <si>
    <r>
      <rPr>
        <sz val="16"/>
        <rFont val="Noto Sans"/>
        <family val="2"/>
      </rPr>
      <t xml:space="preserve">你（单位）使用粤</t>
    </r>
    <r>
      <rPr>
        <sz val="16"/>
        <rFont val="宋体"/>
        <family val="0"/>
        <charset val="134"/>
      </rPr>
      <t xml:space="preserve">GR597</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400</t>
    </r>
    <r>
      <rPr>
        <sz val="16"/>
        <rFont val="Noto Sans"/>
        <family val="2"/>
      </rPr>
      <t xml:space="preserve">毫米，挂车货厢擅自加高</t>
    </r>
    <r>
      <rPr>
        <sz val="16"/>
        <rFont val="宋体"/>
        <family val="0"/>
        <charset val="134"/>
      </rPr>
      <t xml:space="preserve">800</t>
    </r>
    <r>
      <rPr>
        <sz val="16"/>
        <rFont val="Noto Sans"/>
        <family val="2"/>
      </rPr>
      <t xml:space="preserve">毫米改变车辆外形，并焊接固定，是永久性改装。以上事实，有现场笔录、询问笔录、图片资料、视频资料等证据为证。</t>
    </r>
  </si>
  <si>
    <t xml:space="preserve">2024-10-22</t>
  </si>
  <si>
    <t xml:space="preserve">2027-10-22</t>
  </si>
  <si>
    <r>
      <rPr>
        <sz val="16"/>
        <rFont val="Noto Sans"/>
        <family val="2"/>
      </rPr>
      <t xml:space="preserve">粤</t>
    </r>
    <r>
      <rPr>
        <sz val="16"/>
        <rFont val="宋体"/>
        <family val="0"/>
        <charset val="134"/>
      </rPr>
      <t xml:space="preserve">GR597</t>
    </r>
    <r>
      <rPr>
        <sz val="16"/>
        <rFont val="Noto Sans"/>
        <family val="2"/>
      </rPr>
      <t xml:space="preserve">挂</t>
    </r>
  </si>
  <si>
    <t xml:space="preserve">126</t>
  </si>
  <si>
    <t xml:space="preserve">玉林福东物流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67</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1</t>
    </r>
    <r>
      <rPr>
        <sz val="16"/>
        <rFont val="Noto Sans"/>
        <family val="2"/>
      </rPr>
      <t xml:space="preserve">分，我单位执法人员在</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进行日常稽查，发现当事人玉林福东物流有限公司使用桂</t>
    </r>
    <r>
      <rPr>
        <sz val="16"/>
        <rFont val="宋体"/>
        <family val="0"/>
        <charset val="134"/>
      </rPr>
      <t xml:space="preserve">K96810</t>
    </r>
    <r>
      <rPr>
        <sz val="16"/>
        <rFont val="Noto Sans"/>
        <family val="2"/>
      </rPr>
      <t xml:space="preserve">重型半挂牵引车有车辆超限使用汽车渡船或者在公路上擅自超限行驶行为。以上事实，有非现场检测单、车辆基本信息、视频资料、联合治超案件查询截图等证据为证。</t>
    </r>
  </si>
  <si>
    <r>
      <rPr>
        <sz val="16"/>
        <rFont val="Noto Sans"/>
        <family val="2"/>
      </rPr>
      <t xml:space="preserve">桂</t>
    </r>
    <r>
      <rPr>
        <sz val="16"/>
        <rFont val="宋体"/>
        <family val="0"/>
        <charset val="134"/>
      </rPr>
      <t xml:space="preserve">K96810</t>
    </r>
  </si>
  <si>
    <t xml:space="preserve">127</t>
  </si>
  <si>
    <r>
      <rPr>
        <sz val="16"/>
        <rFont val="Noto Sans"/>
        <family val="2"/>
      </rPr>
      <t xml:space="preserve">粤湛廉交罚</t>
    </r>
    <r>
      <rPr>
        <sz val="16"/>
        <rFont val="宋体"/>
        <family val="0"/>
        <charset val="134"/>
      </rPr>
      <t xml:space="preserve">[2024]2402631</t>
    </r>
    <r>
      <rPr>
        <sz val="16"/>
        <rFont val="Noto Sans"/>
        <family val="2"/>
      </rPr>
      <t xml:space="preserve">号</t>
    </r>
  </si>
  <si>
    <r>
      <rPr>
        <sz val="16"/>
        <rFont val="Noto Sans"/>
        <family val="2"/>
      </rPr>
      <t xml:space="preserve">你（单位）使用桂</t>
    </r>
    <r>
      <rPr>
        <sz val="16"/>
        <rFont val="宋体"/>
        <family val="0"/>
        <charset val="134"/>
      </rPr>
      <t xml:space="preserve">K1627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t>
    </r>
    <r>
      <rPr>
        <sz val="16"/>
        <rFont val="Noto Sans"/>
        <family val="2"/>
      </rPr>
      <t xml:space="preserve">轴，执法总重为</t>
    </r>
    <r>
      <rPr>
        <sz val="16"/>
        <rFont val="宋体"/>
        <family val="0"/>
        <charset val="134"/>
      </rPr>
      <t xml:space="preserve">52244</t>
    </r>
    <r>
      <rPr>
        <sz val="16"/>
        <rFont val="Noto Sans"/>
        <family val="2"/>
      </rPr>
      <t xml:space="preserve">千克，限载标准为</t>
    </r>
    <r>
      <rPr>
        <sz val="16"/>
        <rFont val="宋体"/>
        <family val="0"/>
        <charset val="134"/>
      </rPr>
      <t xml:space="preserve">49000</t>
    </r>
    <r>
      <rPr>
        <sz val="16"/>
        <rFont val="Noto Sans"/>
        <family val="2"/>
      </rPr>
      <t xml:space="preserve">千克</t>
    </r>
    <r>
      <rPr>
        <sz val="16"/>
        <rFont val="宋体"/>
        <family val="0"/>
        <charset val="134"/>
      </rPr>
      <t xml:space="preserve">,</t>
    </r>
    <r>
      <rPr>
        <sz val="16"/>
        <rFont val="Noto Sans"/>
        <family val="2"/>
      </rPr>
      <t xml:space="preserve">已超限</t>
    </r>
    <r>
      <rPr>
        <sz val="16"/>
        <rFont val="宋体"/>
        <family val="0"/>
        <charset val="134"/>
      </rPr>
      <t xml:space="preserve">32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6275</t>
    </r>
  </si>
  <si>
    <t xml:space="preserve">128</t>
  </si>
  <si>
    <t xml:space="preserve">广西玉林市丞骏贸易有限公司</t>
  </si>
  <si>
    <r>
      <rPr>
        <sz val="16"/>
        <color rgb="FF000000"/>
        <rFont val="Noto Sans"/>
        <family val="2"/>
      </rPr>
      <t xml:space="preserve">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42</t>
    </r>
    <r>
      <rPr>
        <sz val="16"/>
        <rFont val="Noto Sans"/>
        <family val="2"/>
      </rPr>
      <t xml:space="preserve">号</t>
    </r>
  </si>
  <si>
    <r>
      <rPr>
        <sz val="16"/>
        <rFont val="Noto Sans"/>
        <family val="2"/>
      </rPr>
      <t xml:space="preserve">你（单位）使用桂</t>
    </r>
    <r>
      <rPr>
        <sz val="16"/>
        <rFont val="宋体"/>
        <family val="0"/>
        <charset val="134"/>
      </rPr>
      <t xml:space="preserve">KN548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5485</t>
    </r>
  </si>
  <si>
    <t xml:space="preserve">129</t>
  </si>
  <si>
    <r>
      <rPr>
        <sz val="16"/>
        <rFont val="Noto Sans"/>
        <family val="2"/>
      </rPr>
      <t xml:space="preserve">粤湛廉交罚</t>
    </r>
    <r>
      <rPr>
        <sz val="16"/>
        <rFont val="宋体"/>
        <family val="0"/>
        <charset val="134"/>
      </rPr>
      <t xml:space="preserve">[2024]2402576</t>
    </r>
    <r>
      <rPr>
        <sz val="16"/>
        <rFont val="Noto Sans"/>
        <family val="2"/>
      </rPr>
      <t xml:space="preserve">号</t>
    </r>
  </si>
  <si>
    <r>
      <rPr>
        <sz val="16"/>
        <rFont val="Noto Sans"/>
        <family val="2"/>
      </rPr>
      <t xml:space="preserve">你（单位）使用桂</t>
    </r>
    <r>
      <rPr>
        <sz val="16"/>
        <rFont val="宋体"/>
        <family val="0"/>
        <charset val="134"/>
      </rPr>
      <t xml:space="preserve">KZ06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0660</t>
    </r>
  </si>
  <si>
    <t xml:space="preserve">130</t>
  </si>
  <si>
    <r>
      <rPr>
        <sz val="16"/>
        <rFont val="Noto Sans"/>
        <family val="2"/>
      </rPr>
      <t xml:space="preserve">粤湛廉交罚</t>
    </r>
    <r>
      <rPr>
        <sz val="16"/>
        <rFont val="宋体"/>
        <family val="0"/>
        <charset val="134"/>
      </rPr>
      <t xml:space="preserve">[2024]2402558</t>
    </r>
    <r>
      <rPr>
        <sz val="16"/>
        <rFont val="Noto Sans"/>
        <family val="2"/>
      </rPr>
      <t xml:space="preserve">号</t>
    </r>
  </si>
  <si>
    <r>
      <rPr>
        <sz val="16"/>
        <rFont val="Noto Sans"/>
        <family val="2"/>
      </rPr>
      <t xml:space="preserve">你（单位）使用桂</t>
    </r>
    <r>
      <rPr>
        <sz val="16"/>
        <rFont val="宋体"/>
        <family val="0"/>
        <charset val="134"/>
      </rPr>
      <t xml:space="preserve">K375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7527</t>
    </r>
  </si>
  <si>
    <t xml:space="preserve">131</t>
  </si>
  <si>
    <t xml:space="preserve">钦州易通汽车销售服务有限公司</t>
  </si>
  <si>
    <r>
      <rPr>
        <sz val="16"/>
        <color rgb="FF000000"/>
        <rFont val="Noto Sans"/>
        <family val="2"/>
      </rPr>
      <t xml:space="preserve">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73</t>
    </r>
    <r>
      <rPr>
        <sz val="16"/>
        <rFont val="Noto Sans"/>
        <family val="2"/>
      </rPr>
      <t xml:space="preserve">号</t>
    </r>
  </si>
  <si>
    <r>
      <rPr>
        <sz val="16"/>
        <rFont val="Noto Sans"/>
        <family val="2"/>
      </rPr>
      <t xml:space="preserve">你（单位）使用桂</t>
    </r>
    <r>
      <rPr>
        <sz val="16"/>
        <rFont val="宋体"/>
        <family val="0"/>
        <charset val="134"/>
      </rPr>
      <t xml:space="preserve">N982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754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1545</t>
    </r>
    <r>
      <rPr>
        <sz val="16"/>
        <rFont val="Noto Sans"/>
        <family val="2"/>
      </rPr>
      <t xml:space="preserve">千克，以上事实，有图片资料、视频资料等证据为证。</t>
    </r>
  </si>
  <si>
    <r>
      <rPr>
        <sz val="16"/>
        <rFont val="Noto Sans"/>
        <family val="2"/>
      </rPr>
      <t xml:space="preserve">罚款人民币壹万伍仟伍佰元整（</t>
    </r>
    <r>
      <rPr>
        <sz val="16"/>
        <rFont val="宋体"/>
        <family val="0"/>
        <charset val="134"/>
      </rPr>
      <t xml:space="preserve">15500</t>
    </r>
    <r>
      <rPr>
        <sz val="16"/>
        <rFont val="Noto Sans"/>
        <family val="2"/>
      </rPr>
      <t xml:space="preserve">元）</t>
    </r>
  </si>
  <si>
    <r>
      <rPr>
        <sz val="16"/>
        <rFont val="Noto Sans"/>
        <family val="2"/>
      </rPr>
      <t xml:space="preserve">桂</t>
    </r>
    <r>
      <rPr>
        <sz val="16"/>
        <rFont val="宋体"/>
        <family val="0"/>
        <charset val="134"/>
      </rPr>
      <t xml:space="preserve">N98280</t>
    </r>
  </si>
  <si>
    <t xml:space="preserve">132</t>
  </si>
  <si>
    <r>
      <rPr>
        <sz val="16"/>
        <rFont val="Noto Sans"/>
        <family val="2"/>
      </rPr>
      <t xml:space="preserve">粤湛廉交罚</t>
    </r>
    <r>
      <rPr>
        <sz val="16"/>
        <rFont val="宋体"/>
        <family val="0"/>
        <charset val="134"/>
      </rPr>
      <t xml:space="preserve">[2024]2402651</t>
    </r>
    <r>
      <rPr>
        <sz val="16"/>
        <rFont val="Noto Sans"/>
        <family val="2"/>
      </rPr>
      <t xml:space="preserve">号</t>
    </r>
  </si>
  <si>
    <r>
      <rPr>
        <sz val="16"/>
        <rFont val="Noto Sans"/>
        <family val="2"/>
      </rPr>
      <t xml:space="preserve">你（单位）使用桂</t>
    </r>
    <r>
      <rPr>
        <sz val="16"/>
        <rFont val="宋体"/>
        <family val="0"/>
        <charset val="134"/>
      </rPr>
      <t xml:space="preserve">N9180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1805</t>
    </r>
  </si>
  <si>
    <t xml:space="preserve">133</t>
  </si>
  <si>
    <r>
      <rPr>
        <sz val="16"/>
        <rFont val="Noto Sans"/>
        <family val="2"/>
      </rPr>
      <t xml:space="preserve">粤湛廉交罚</t>
    </r>
    <r>
      <rPr>
        <sz val="16"/>
        <rFont val="宋体"/>
        <family val="0"/>
        <charset val="134"/>
      </rPr>
      <t xml:space="preserve">[2024]2402636</t>
    </r>
    <r>
      <rPr>
        <sz val="16"/>
        <rFont val="Noto Sans"/>
        <family val="2"/>
      </rPr>
      <t xml:space="preserve">号</t>
    </r>
  </si>
  <si>
    <r>
      <rPr>
        <sz val="16"/>
        <rFont val="Noto Sans"/>
        <family val="2"/>
      </rPr>
      <t xml:space="preserve">你（单位）使用桂</t>
    </r>
    <r>
      <rPr>
        <sz val="16"/>
        <rFont val="宋体"/>
        <family val="0"/>
        <charset val="134"/>
      </rPr>
      <t xml:space="preserve">KA33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t>
    </r>
    <r>
      <rPr>
        <sz val="16"/>
        <rFont val="Noto Sans"/>
        <family val="2"/>
      </rPr>
      <t xml:space="preserve">轴，执法总重为</t>
    </r>
    <r>
      <rPr>
        <sz val="16"/>
        <rFont val="宋体"/>
        <family val="0"/>
        <charset val="134"/>
      </rPr>
      <t xml:space="preserve">506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1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3365</t>
    </r>
  </si>
  <si>
    <t xml:space="preserve">134</t>
  </si>
  <si>
    <t xml:space="preserve">广西安威运输有限公司</t>
  </si>
  <si>
    <r>
      <rPr>
        <sz val="16"/>
        <rFont val="Noto Sans"/>
        <family val="2"/>
      </rPr>
      <t xml:space="preserve">粤湛廉交罚</t>
    </r>
    <r>
      <rPr>
        <sz val="16"/>
        <rFont val="宋体"/>
        <family val="0"/>
        <charset val="134"/>
      </rPr>
      <t xml:space="preserve">[2024]2402544</t>
    </r>
    <r>
      <rPr>
        <sz val="16"/>
        <rFont val="Noto Sans"/>
        <family val="2"/>
      </rPr>
      <t xml:space="preserve">号</t>
    </r>
  </si>
  <si>
    <r>
      <rPr>
        <sz val="16"/>
        <rFont val="Noto Sans"/>
        <family val="2"/>
      </rPr>
      <t xml:space="preserve">你（单位）使用桂</t>
    </r>
    <r>
      <rPr>
        <sz val="16"/>
        <rFont val="宋体"/>
        <family val="0"/>
        <charset val="134"/>
      </rPr>
      <t xml:space="preserve">K5617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6175</t>
    </r>
  </si>
  <si>
    <t xml:space="preserve">135</t>
  </si>
  <si>
    <t xml:space="preserve">贵港市襄合物流有限公司</t>
  </si>
  <si>
    <r>
      <rPr>
        <sz val="16"/>
        <rFont val="Noto Sans"/>
        <family val="2"/>
      </rPr>
      <t xml:space="preserve">粤湛廉交罚</t>
    </r>
    <r>
      <rPr>
        <sz val="16"/>
        <rFont val="宋体"/>
        <family val="0"/>
        <charset val="134"/>
      </rPr>
      <t xml:space="preserve">[2024]2402538</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8925</t>
    </r>
  </si>
  <si>
    <t xml:space="preserve">136</t>
  </si>
  <si>
    <r>
      <rPr>
        <sz val="16"/>
        <rFont val="Noto Sans"/>
        <family val="2"/>
      </rPr>
      <t xml:space="preserve">粤湛廉交罚</t>
    </r>
    <r>
      <rPr>
        <sz val="16"/>
        <rFont val="宋体"/>
        <family val="0"/>
        <charset val="134"/>
      </rPr>
      <t xml:space="preserve">[2024]2402540</t>
    </r>
    <r>
      <rPr>
        <sz val="16"/>
        <rFont val="Noto Sans"/>
        <family val="2"/>
      </rPr>
      <t xml:space="preserve">号</t>
    </r>
  </si>
  <si>
    <r>
      <rPr>
        <sz val="16"/>
        <rFont val="Noto Sans"/>
        <family val="2"/>
      </rPr>
      <t xml:space="preserve">你（单位）使用桂</t>
    </r>
    <r>
      <rPr>
        <sz val="16"/>
        <rFont val="宋体"/>
        <family val="0"/>
        <charset val="134"/>
      </rPr>
      <t xml:space="preserve">KN548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t xml:space="preserve">137</t>
  </si>
  <si>
    <r>
      <rPr>
        <sz val="16"/>
        <rFont val="Noto Sans"/>
        <family val="2"/>
      </rPr>
      <t xml:space="preserve">粤湛廉交罚</t>
    </r>
    <r>
      <rPr>
        <sz val="16"/>
        <rFont val="宋体"/>
        <family val="0"/>
        <charset val="134"/>
      </rPr>
      <t xml:space="preserve">[2024]2402566</t>
    </r>
    <r>
      <rPr>
        <sz val="16"/>
        <rFont val="Noto Sans"/>
        <family val="2"/>
      </rPr>
      <t xml:space="preserve">号</t>
    </r>
  </si>
  <si>
    <r>
      <rPr>
        <sz val="16"/>
        <rFont val="Noto Sans"/>
        <family val="2"/>
      </rPr>
      <t xml:space="preserve">你（单位）使用桂</t>
    </r>
    <r>
      <rPr>
        <sz val="16"/>
        <rFont val="宋体"/>
        <family val="0"/>
        <charset val="134"/>
      </rPr>
      <t xml:space="preserve">KM94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6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9490</t>
    </r>
  </si>
  <si>
    <t xml:space="preserve">138</t>
  </si>
  <si>
    <r>
      <rPr>
        <sz val="16"/>
        <rFont val="Noto Sans"/>
        <family val="2"/>
      </rPr>
      <t xml:space="preserve">粤湛廉交罚</t>
    </r>
    <r>
      <rPr>
        <sz val="16"/>
        <rFont val="宋体"/>
        <family val="0"/>
        <charset val="134"/>
      </rPr>
      <t xml:space="preserve">[2024]2402585</t>
    </r>
    <r>
      <rPr>
        <sz val="16"/>
        <rFont val="Noto Sans"/>
        <family val="2"/>
      </rPr>
      <t xml:space="preserve">号</t>
    </r>
  </si>
  <si>
    <r>
      <rPr>
        <sz val="16"/>
        <rFont val="Noto Sans"/>
        <family val="2"/>
      </rPr>
      <t xml:space="preserve">你（单位）使用桂</t>
    </r>
    <r>
      <rPr>
        <sz val="16"/>
        <rFont val="宋体"/>
        <family val="0"/>
        <charset val="134"/>
      </rPr>
      <t xml:space="preserve">KW39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t xml:space="preserve">139</t>
  </si>
  <si>
    <r>
      <rPr>
        <sz val="16"/>
        <rFont val="Noto Sans"/>
        <family val="2"/>
      </rPr>
      <t xml:space="preserve">粤湛廉交罚</t>
    </r>
    <r>
      <rPr>
        <sz val="16"/>
        <rFont val="宋体"/>
        <family val="0"/>
        <charset val="134"/>
      </rPr>
      <t xml:space="preserve">[2024]2402643</t>
    </r>
    <r>
      <rPr>
        <sz val="16"/>
        <rFont val="Noto Sans"/>
        <family val="2"/>
      </rPr>
      <t xml:space="preserve">号</t>
    </r>
  </si>
  <si>
    <r>
      <rPr>
        <sz val="16"/>
        <rFont val="Noto Sans"/>
        <family val="2"/>
      </rPr>
      <t xml:space="preserve">你（单位）使用桂</t>
    </r>
    <r>
      <rPr>
        <sz val="16"/>
        <rFont val="宋体"/>
        <family val="0"/>
        <charset val="134"/>
      </rPr>
      <t xml:space="preserve">KC03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0355</t>
    </r>
  </si>
  <si>
    <t xml:space="preserve">140</t>
  </si>
  <si>
    <r>
      <rPr>
        <sz val="16"/>
        <rFont val="Noto Sans"/>
        <family val="2"/>
      </rPr>
      <t xml:space="preserve">粤湛廉交罚</t>
    </r>
    <r>
      <rPr>
        <sz val="16"/>
        <rFont val="宋体"/>
        <family val="0"/>
        <charset val="134"/>
      </rPr>
      <t xml:space="preserve">[2024]2402590</t>
    </r>
    <r>
      <rPr>
        <sz val="16"/>
        <rFont val="Noto Sans"/>
        <family val="2"/>
      </rPr>
      <t xml:space="preserve">号</t>
    </r>
  </si>
  <si>
    <r>
      <rPr>
        <sz val="16"/>
        <rFont val="Noto Sans"/>
        <family val="2"/>
      </rPr>
      <t xml:space="preserve">你（单位）使用桂</t>
    </r>
    <r>
      <rPr>
        <sz val="16"/>
        <rFont val="宋体"/>
        <family val="0"/>
        <charset val="134"/>
      </rPr>
      <t xml:space="preserve">AAS02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S025</t>
    </r>
  </si>
  <si>
    <t xml:space="preserve">141</t>
  </si>
  <si>
    <t xml:space="preserve">贵港市泰源物流有限公司</t>
  </si>
  <si>
    <r>
      <rPr>
        <sz val="16"/>
        <rFont val="Noto Sans"/>
        <family val="2"/>
      </rPr>
      <t xml:space="preserve">粤湛廉交罚</t>
    </r>
    <r>
      <rPr>
        <sz val="16"/>
        <rFont val="宋体"/>
        <family val="0"/>
        <charset val="134"/>
      </rPr>
      <t xml:space="preserve">[2024]2402599</t>
    </r>
    <r>
      <rPr>
        <sz val="16"/>
        <rFont val="Noto Sans"/>
        <family val="2"/>
      </rPr>
      <t xml:space="preserve">号</t>
    </r>
  </si>
  <si>
    <r>
      <rPr>
        <sz val="16"/>
        <rFont val="Noto Sans"/>
        <family val="2"/>
      </rPr>
      <t xml:space="preserve">你（单位）使用桂</t>
    </r>
    <r>
      <rPr>
        <sz val="16"/>
        <rFont val="宋体"/>
        <family val="0"/>
        <charset val="134"/>
      </rPr>
      <t xml:space="preserve">R840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4099</t>
    </r>
  </si>
  <si>
    <t xml:space="preserve">142</t>
  </si>
  <si>
    <r>
      <rPr>
        <sz val="16"/>
        <rFont val="Noto Sans"/>
        <family val="2"/>
      </rPr>
      <t xml:space="preserve">粤湛廉交罚</t>
    </r>
    <r>
      <rPr>
        <sz val="16"/>
        <rFont val="宋体"/>
        <family val="0"/>
        <charset val="134"/>
      </rPr>
      <t xml:space="preserve">[2024]2402642</t>
    </r>
    <r>
      <rPr>
        <sz val="16"/>
        <rFont val="Noto Sans"/>
        <family val="2"/>
      </rPr>
      <t xml:space="preserve">号</t>
    </r>
  </si>
  <si>
    <r>
      <rPr>
        <sz val="16"/>
        <rFont val="Noto Sans"/>
        <family val="2"/>
      </rPr>
      <t xml:space="preserve">你（单位）使用桂</t>
    </r>
    <r>
      <rPr>
        <sz val="16"/>
        <rFont val="宋体"/>
        <family val="0"/>
        <charset val="134"/>
      </rPr>
      <t xml:space="preserve">K2598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4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48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5985</t>
    </r>
  </si>
  <si>
    <t xml:space="preserve">143</t>
  </si>
  <si>
    <t xml:space="preserve">博白县家家顺运输服务有限公司</t>
  </si>
  <si>
    <r>
      <rPr>
        <sz val="16"/>
        <rFont val="Noto Sans"/>
        <family val="2"/>
      </rPr>
      <t xml:space="preserve">粤湛廉交罚</t>
    </r>
    <r>
      <rPr>
        <sz val="16"/>
        <rFont val="宋体"/>
        <family val="0"/>
        <charset val="134"/>
      </rPr>
      <t xml:space="preserve">[2024]2402646</t>
    </r>
    <r>
      <rPr>
        <sz val="16"/>
        <rFont val="Noto Sans"/>
        <family val="2"/>
      </rPr>
      <t xml:space="preserve">号</t>
    </r>
  </si>
  <si>
    <r>
      <rPr>
        <sz val="16"/>
        <rFont val="Noto Sans"/>
        <family val="2"/>
      </rPr>
      <t xml:space="preserve">你（单位）使用桂</t>
    </r>
    <r>
      <rPr>
        <sz val="16"/>
        <rFont val="宋体"/>
        <family val="0"/>
        <charset val="134"/>
      </rPr>
      <t xml:space="preserve">KA82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71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1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8265</t>
    </r>
  </si>
  <si>
    <t xml:space="preserve">144</t>
  </si>
  <si>
    <r>
      <rPr>
        <sz val="16"/>
        <rFont val="Noto Sans"/>
        <family val="2"/>
      </rPr>
      <t xml:space="preserve">粤湛廉交罚</t>
    </r>
    <r>
      <rPr>
        <sz val="16"/>
        <rFont val="宋体"/>
        <family val="0"/>
        <charset val="134"/>
      </rPr>
      <t xml:space="preserve">[2024]2402628</t>
    </r>
    <r>
      <rPr>
        <sz val="16"/>
        <rFont val="Noto Sans"/>
        <family val="2"/>
      </rPr>
      <t xml:space="preserve">号</t>
    </r>
  </si>
  <si>
    <r>
      <rPr>
        <sz val="16"/>
        <rFont val="Noto Sans"/>
        <family val="2"/>
      </rPr>
      <t xml:space="preserve">你（单位）使用粤</t>
    </r>
    <r>
      <rPr>
        <sz val="16"/>
        <rFont val="宋体"/>
        <family val="0"/>
        <charset val="134"/>
      </rPr>
      <t xml:space="preserve">GM51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78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88</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5155</t>
    </r>
  </si>
  <si>
    <t xml:space="preserve">145</t>
  </si>
  <si>
    <t xml:space="preserve">广西玉林博庆物流有限公司</t>
  </si>
  <si>
    <r>
      <rPr>
        <sz val="16"/>
        <rFont val="Noto Sans"/>
        <family val="2"/>
      </rPr>
      <t xml:space="preserve">粤湛廉交罚</t>
    </r>
    <r>
      <rPr>
        <sz val="16"/>
        <rFont val="宋体"/>
        <family val="0"/>
        <charset val="134"/>
      </rPr>
      <t xml:space="preserve">[2024]2402609</t>
    </r>
    <r>
      <rPr>
        <sz val="16"/>
        <rFont val="Noto Sans"/>
        <family val="2"/>
      </rPr>
      <t xml:space="preserve">号</t>
    </r>
  </si>
  <si>
    <r>
      <rPr>
        <sz val="16"/>
        <rFont val="Noto Sans"/>
        <family val="2"/>
      </rPr>
      <t xml:space="preserve">你（单位）使用桂</t>
    </r>
    <r>
      <rPr>
        <sz val="16"/>
        <rFont val="宋体"/>
        <family val="0"/>
        <charset val="134"/>
      </rPr>
      <t xml:space="preserve">KL69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6960</t>
    </r>
  </si>
  <si>
    <t xml:space="preserve">146</t>
  </si>
  <si>
    <t xml:space="preserve">北海顺泰运输有限公司</t>
  </si>
  <si>
    <r>
      <rPr>
        <sz val="16"/>
        <rFont val="Noto Sans"/>
        <family val="2"/>
      </rPr>
      <t xml:space="preserve">粤湛廉交罚</t>
    </r>
    <r>
      <rPr>
        <sz val="16"/>
        <rFont val="宋体"/>
        <family val="0"/>
        <charset val="134"/>
      </rPr>
      <t xml:space="preserve">[2024]2402629</t>
    </r>
    <r>
      <rPr>
        <sz val="16"/>
        <rFont val="Noto Sans"/>
        <family val="2"/>
      </rPr>
      <t xml:space="preserve">号</t>
    </r>
  </si>
  <si>
    <r>
      <rPr>
        <sz val="16"/>
        <rFont val="Noto Sans"/>
        <family val="2"/>
      </rPr>
      <t xml:space="preserve">你（单位）使用桂</t>
    </r>
    <r>
      <rPr>
        <sz val="16"/>
        <rFont val="宋体"/>
        <family val="0"/>
        <charset val="134"/>
      </rPr>
      <t xml:space="preserve">E7062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70629</t>
    </r>
  </si>
  <si>
    <t xml:space="preserve">147</t>
  </si>
  <si>
    <r>
      <rPr>
        <sz val="16"/>
        <rFont val="Noto Sans"/>
        <family val="2"/>
      </rPr>
      <t xml:space="preserve">粤湛廉交罚</t>
    </r>
    <r>
      <rPr>
        <sz val="16"/>
        <rFont val="宋体"/>
        <family val="0"/>
        <charset val="134"/>
      </rPr>
      <t xml:space="preserve">[2024]2402593</t>
    </r>
    <r>
      <rPr>
        <sz val="16"/>
        <rFont val="Noto Sans"/>
        <family val="2"/>
      </rPr>
      <t xml:space="preserve">号</t>
    </r>
  </si>
  <si>
    <r>
      <rPr>
        <sz val="16"/>
        <rFont val="Noto Sans"/>
        <family val="2"/>
      </rPr>
      <t xml:space="preserve">你（单位）使用桂</t>
    </r>
    <r>
      <rPr>
        <sz val="16"/>
        <rFont val="宋体"/>
        <family val="0"/>
        <charset val="134"/>
      </rPr>
      <t xml:space="preserve">KX683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6830</t>
    </r>
  </si>
  <si>
    <t xml:space="preserve">148</t>
  </si>
  <si>
    <t xml:space="preserve">玉林市玉东新区腾达汽车运输有限公司</t>
  </si>
  <si>
    <r>
      <rPr>
        <sz val="16"/>
        <rFont val="Noto Sans"/>
        <family val="2"/>
      </rPr>
      <t xml:space="preserve">粤湛廉交罚</t>
    </r>
    <r>
      <rPr>
        <sz val="16"/>
        <rFont val="宋体"/>
        <family val="0"/>
        <charset val="134"/>
      </rPr>
      <t xml:space="preserve">[2024]2402588</t>
    </r>
    <r>
      <rPr>
        <sz val="16"/>
        <rFont val="Noto Sans"/>
        <family val="2"/>
      </rPr>
      <t xml:space="preserve">号</t>
    </r>
  </si>
  <si>
    <r>
      <rPr>
        <sz val="16"/>
        <rFont val="Noto Sans"/>
        <family val="2"/>
      </rPr>
      <t xml:space="preserve">你（单位）使用桂</t>
    </r>
    <r>
      <rPr>
        <sz val="16"/>
        <rFont val="宋体"/>
        <family val="0"/>
        <charset val="134"/>
      </rPr>
      <t xml:space="preserve">K687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75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67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8765</t>
    </r>
  </si>
  <si>
    <t xml:space="preserve">149</t>
  </si>
  <si>
    <r>
      <rPr>
        <sz val="16"/>
        <rFont val="Noto Sans"/>
        <family val="2"/>
      </rPr>
      <t xml:space="preserve">粤湛廉交罚</t>
    </r>
    <r>
      <rPr>
        <sz val="16"/>
        <rFont val="宋体"/>
        <family val="0"/>
        <charset val="134"/>
      </rPr>
      <t xml:space="preserve">[2024]2402583</t>
    </r>
    <r>
      <rPr>
        <sz val="16"/>
        <rFont val="Noto Sans"/>
        <family val="2"/>
      </rPr>
      <t xml:space="preserve">号</t>
    </r>
  </si>
  <si>
    <r>
      <rPr>
        <sz val="16"/>
        <rFont val="Noto Sans"/>
        <family val="2"/>
      </rPr>
      <t xml:space="preserve">你（单位）使用桂</t>
    </r>
    <r>
      <rPr>
        <sz val="16"/>
        <rFont val="宋体"/>
        <family val="0"/>
        <charset val="134"/>
      </rPr>
      <t xml:space="preserve">KW39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12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122</t>
    </r>
    <r>
      <rPr>
        <sz val="16"/>
        <rFont val="Noto Sans"/>
        <family val="2"/>
      </rPr>
      <t xml:space="preserve">千克，以上事实，有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t xml:space="preserve">150</t>
  </si>
  <si>
    <r>
      <rPr>
        <sz val="16"/>
        <rFont val="Noto Sans"/>
        <family val="2"/>
      </rPr>
      <t xml:space="preserve">粤湛廉交罚</t>
    </r>
    <r>
      <rPr>
        <sz val="16"/>
        <rFont val="宋体"/>
        <family val="0"/>
        <charset val="134"/>
      </rPr>
      <t xml:space="preserve">[2024]2402641</t>
    </r>
    <r>
      <rPr>
        <sz val="16"/>
        <rFont val="Noto Sans"/>
        <family val="2"/>
      </rPr>
      <t xml:space="preserve">号</t>
    </r>
  </si>
  <si>
    <r>
      <rPr>
        <sz val="16"/>
        <rFont val="Noto Sans"/>
        <family val="2"/>
      </rPr>
      <t xml:space="preserve">你（单位）使用桂</t>
    </r>
    <r>
      <rPr>
        <sz val="16"/>
        <rFont val="宋体"/>
        <family val="0"/>
        <charset val="134"/>
      </rPr>
      <t xml:space="preserve">K2598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31</t>
    </r>
    <r>
      <rPr>
        <sz val="16"/>
        <rFont val="Noto Sans"/>
        <family val="2"/>
      </rPr>
      <t xml:space="preserve">千克，以上事实，有图片资料、视频资料等证据为证。</t>
    </r>
  </si>
  <si>
    <t xml:space="preserve">151</t>
  </si>
  <si>
    <t xml:space="preserve">兴业县辉顺运输有限公司</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70</t>
    </r>
    <r>
      <rPr>
        <sz val="16"/>
        <rFont val="Noto Sans"/>
        <family val="2"/>
      </rPr>
      <t xml:space="preserve">号</t>
    </r>
  </si>
  <si>
    <r>
      <rPr>
        <sz val="16"/>
        <rFont val="Noto Sans"/>
        <family val="2"/>
      </rPr>
      <t xml:space="preserve">你（单位）使用桂</t>
    </r>
    <r>
      <rPr>
        <sz val="16"/>
        <rFont val="宋体"/>
        <family val="0"/>
        <charset val="134"/>
      </rPr>
      <t xml:space="preserve">KA037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7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0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0370</t>
    </r>
  </si>
  <si>
    <t xml:space="preserve">152</t>
  </si>
  <si>
    <t xml:space="preserve">浦北县奇才贸易有限公司</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45</t>
    </r>
    <r>
      <rPr>
        <sz val="16"/>
        <rFont val="Noto Sans"/>
        <family val="2"/>
      </rPr>
      <t xml:space="preserve">号</t>
    </r>
  </si>
  <si>
    <r>
      <rPr>
        <sz val="16"/>
        <rFont val="Noto Sans"/>
        <family val="2"/>
      </rPr>
      <t xml:space="preserve">你（单位）使用桂</t>
    </r>
    <r>
      <rPr>
        <sz val="16"/>
        <rFont val="宋体"/>
        <family val="0"/>
        <charset val="134"/>
      </rPr>
      <t xml:space="preserve">NB73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7335</t>
    </r>
  </si>
  <si>
    <t xml:space="preserve">153</t>
  </si>
  <si>
    <r>
      <rPr>
        <sz val="16"/>
        <rFont val="Noto Sans"/>
        <family val="2"/>
      </rPr>
      <t xml:space="preserve">粤湛廉交罚</t>
    </r>
    <r>
      <rPr>
        <sz val="16"/>
        <rFont val="宋体"/>
        <family val="0"/>
        <charset val="134"/>
      </rPr>
      <t xml:space="preserve">[2024]2402586</t>
    </r>
    <r>
      <rPr>
        <sz val="16"/>
        <rFont val="Noto Sans"/>
        <family val="2"/>
      </rPr>
      <t xml:space="preserve">号</t>
    </r>
  </si>
  <si>
    <r>
      <rPr>
        <sz val="16"/>
        <rFont val="Noto Sans"/>
        <family val="2"/>
      </rPr>
      <t xml:space="preserve">你（单位）使用桂</t>
    </r>
    <r>
      <rPr>
        <sz val="16"/>
        <rFont val="宋体"/>
        <family val="0"/>
        <charset val="134"/>
      </rPr>
      <t xml:space="preserve">ABY22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Y225</t>
    </r>
  </si>
  <si>
    <t xml:space="preserve">154</t>
  </si>
  <si>
    <t xml:space="preserve">河池市海华物流有限公司</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58</t>
    </r>
    <r>
      <rPr>
        <sz val="16"/>
        <rFont val="Noto Sans"/>
        <family val="2"/>
      </rPr>
      <t xml:space="preserve">号</t>
    </r>
  </si>
  <si>
    <r>
      <rPr>
        <sz val="16"/>
        <rFont val="Noto Sans"/>
        <family val="2"/>
      </rPr>
      <t xml:space="preserve">你（单位）使用桂</t>
    </r>
    <r>
      <rPr>
        <sz val="16"/>
        <rFont val="宋体"/>
        <family val="0"/>
        <charset val="134"/>
      </rPr>
      <t xml:space="preserve">M820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82058</t>
    </r>
  </si>
  <si>
    <t xml:space="preserve">155</t>
  </si>
  <si>
    <r>
      <rPr>
        <sz val="16"/>
        <rFont val="Noto Sans"/>
        <family val="2"/>
      </rPr>
      <t xml:space="preserve">粤湛廉交罚</t>
    </r>
    <r>
      <rPr>
        <sz val="16"/>
        <rFont val="宋体"/>
        <family val="0"/>
        <charset val="134"/>
      </rPr>
      <t xml:space="preserve">[2024]2402654</t>
    </r>
    <r>
      <rPr>
        <sz val="16"/>
        <rFont val="Noto Sans"/>
        <family val="2"/>
      </rPr>
      <t xml:space="preserve">号</t>
    </r>
  </si>
  <si>
    <r>
      <rPr>
        <sz val="16"/>
        <rFont val="Noto Sans"/>
        <family val="2"/>
      </rPr>
      <t xml:space="preserve">你（单位）使用桂</t>
    </r>
    <r>
      <rPr>
        <sz val="16"/>
        <rFont val="宋体"/>
        <family val="0"/>
        <charset val="134"/>
      </rPr>
      <t xml:space="preserve">ND78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7895</t>
    </r>
  </si>
  <si>
    <t xml:space="preserve">156</t>
  </si>
  <si>
    <r>
      <rPr>
        <sz val="16"/>
        <rFont val="Noto Sans"/>
        <family val="2"/>
      </rPr>
      <t xml:space="preserve">粤湛廉交罚</t>
    </r>
    <r>
      <rPr>
        <sz val="16"/>
        <rFont val="宋体"/>
        <family val="0"/>
        <charset val="134"/>
      </rPr>
      <t xml:space="preserve">[2024]2402634</t>
    </r>
    <r>
      <rPr>
        <sz val="16"/>
        <rFont val="Noto Sans"/>
        <family val="2"/>
      </rPr>
      <t xml:space="preserve">号</t>
    </r>
  </si>
  <si>
    <r>
      <rPr>
        <sz val="16"/>
        <rFont val="Noto Sans"/>
        <family val="2"/>
      </rPr>
      <t xml:space="preserve">你（单位）使用粤</t>
    </r>
    <r>
      <rPr>
        <sz val="16"/>
        <rFont val="宋体"/>
        <family val="0"/>
        <charset val="134"/>
      </rPr>
      <t xml:space="preserve">GM51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5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53</t>
    </r>
    <r>
      <rPr>
        <sz val="16"/>
        <rFont val="Noto Sans"/>
        <family val="2"/>
      </rPr>
      <t xml:space="preserve">千克，以上事实，有图片资料、视频资料等证据为证。</t>
    </r>
  </si>
  <si>
    <t xml:space="preserve">157</t>
  </si>
  <si>
    <t xml:space="preserve">北流市浩晟汽车运输有限公司</t>
  </si>
  <si>
    <r>
      <rPr>
        <sz val="16"/>
        <rFont val="Noto Sans"/>
        <family val="2"/>
      </rPr>
      <t xml:space="preserve">粤湛廉交罚</t>
    </r>
    <r>
      <rPr>
        <sz val="16"/>
        <rFont val="宋体"/>
        <family val="0"/>
        <charset val="134"/>
      </rPr>
      <t xml:space="preserve">[2024]2402617</t>
    </r>
    <r>
      <rPr>
        <sz val="16"/>
        <rFont val="Noto Sans"/>
        <family val="2"/>
      </rPr>
      <t xml:space="preserve">号</t>
    </r>
  </si>
  <si>
    <r>
      <rPr>
        <sz val="16"/>
        <rFont val="Noto Sans"/>
        <family val="2"/>
      </rPr>
      <t xml:space="preserve">你（单位）使用桂</t>
    </r>
    <r>
      <rPr>
        <sz val="16"/>
        <rFont val="宋体"/>
        <family val="0"/>
        <charset val="134"/>
      </rPr>
      <t xml:space="preserve">KU10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1055</t>
    </r>
  </si>
  <si>
    <t xml:space="preserve">158</t>
  </si>
  <si>
    <t xml:space="preserve">南宁途乐物流有限责任公司</t>
  </si>
  <si>
    <r>
      <rPr>
        <sz val="16"/>
        <rFont val="Noto Sans"/>
        <family val="2"/>
      </rPr>
      <t xml:space="preserve">粤湛廉交罚</t>
    </r>
    <r>
      <rPr>
        <sz val="16"/>
        <rFont val="宋体"/>
        <family val="0"/>
        <charset val="134"/>
      </rPr>
      <t xml:space="preserve">[2024]2402621</t>
    </r>
    <r>
      <rPr>
        <sz val="16"/>
        <rFont val="Noto Sans"/>
        <family val="2"/>
      </rPr>
      <t xml:space="preserve">号</t>
    </r>
  </si>
  <si>
    <r>
      <rPr>
        <sz val="16"/>
        <rFont val="Noto Sans"/>
        <family val="2"/>
      </rPr>
      <t xml:space="preserve">你（单位）使用桂</t>
    </r>
    <r>
      <rPr>
        <sz val="16"/>
        <rFont val="宋体"/>
        <family val="0"/>
        <charset val="134"/>
      </rPr>
      <t xml:space="preserve">AT55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2</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500</t>
    </r>
    <r>
      <rPr>
        <sz val="16"/>
        <rFont val="Noto Sans"/>
        <family val="2"/>
      </rPr>
      <t xml:space="preserve">毫米，车厢擅自加高</t>
    </r>
    <r>
      <rPr>
        <sz val="16"/>
        <rFont val="宋体"/>
        <family val="0"/>
        <charset val="134"/>
      </rPr>
      <t xml:space="preserve">9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AT559</t>
    </r>
    <r>
      <rPr>
        <sz val="16"/>
        <rFont val="Noto Sans"/>
        <family val="2"/>
      </rPr>
      <t xml:space="preserve">挂</t>
    </r>
  </si>
  <si>
    <t xml:space="preserve">159</t>
  </si>
  <si>
    <t xml:space="preserve">柳州泰捷物流有限责任公司</t>
  </si>
  <si>
    <r>
      <rPr>
        <sz val="16"/>
        <rFont val="Noto Sans"/>
        <family val="2"/>
      </rPr>
      <t xml:space="preserve">粤湛廉交罚</t>
    </r>
    <r>
      <rPr>
        <sz val="16"/>
        <rFont val="宋体"/>
        <family val="0"/>
        <charset val="134"/>
      </rPr>
      <t xml:space="preserve">[2024]2402616</t>
    </r>
    <r>
      <rPr>
        <sz val="16"/>
        <rFont val="Noto Sans"/>
        <family val="2"/>
      </rPr>
      <t xml:space="preserve">号</t>
    </r>
  </si>
  <si>
    <r>
      <rPr>
        <sz val="16"/>
        <rFont val="Noto Sans"/>
        <family val="2"/>
      </rPr>
      <t xml:space="preserve">你（单位）使用桂</t>
    </r>
    <r>
      <rPr>
        <sz val="16"/>
        <rFont val="宋体"/>
        <family val="0"/>
        <charset val="134"/>
      </rPr>
      <t xml:space="preserve">BV05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V0533</t>
    </r>
  </si>
  <si>
    <t xml:space="preserve">160</t>
  </si>
  <si>
    <r>
      <rPr>
        <sz val="16"/>
        <rFont val="Noto Sans"/>
        <family val="2"/>
      </rPr>
      <t xml:space="preserve">粤湛廉交罚</t>
    </r>
    <r>
      <rPr>
        <sz val="16"/>
        <rFont val="宋体"/>
        <family val="0"/>
        <charset val="134"/>
      </rPr>
      <t xml:space="preserve">[2024]2402615</t>
    </r>
    <r>
      <rPr>
        <sz val="16"/>
        <rFont val="Noto Sans"/>
        <family val="2"/>
      </rPr>
      <t xml:space="preserve">号</t>
    </r>
  </si>
  <si>
    <r>
      <rPr>
        <sz val="16"/>
        <rFont val="Noto Sans"/>
        <family val="2"/>
      </rPr>
      <t xml:space="preserve">你（单位）使用桂</t>
    </r>
    <r>
      <rPr>
        <sz val="16"/>
        <rFont val="宋体"/>
        <family val="0"/>
        <charset val="134"/>
      </rPr>
      <t xml:space="preserve">N933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5</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50</t>
    </r>
    <r>
      <rPr>
        <sz val="16"/>
        <rFont val="Noto Sans"/>
        <family val="2"/>
      </rPr>
      <t xml:space="preserve">毫米，车厢擅自加高档板</t>
    </r>
    <r>
      <rPr>
        <sz val="16"/>
        <rFont val="宋体"/>
        <family val="0"/>
        <charset val="134"/>
      </rPr>
      <t xml:space="preserve">45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N93350</t>
    </r>
  </si>
  <si>
    <t xml:space="preserve">161</t>
  </si>
  <si>
    <r>
      <rPr>
        <sz val="16"/>
        <rFont val="Noto Sans"/>
        <family val="2"/>
      </rPr>
      <t xml:space="preserve">粤湛廉交罚</t>
    </r>
    <r>
      <rPr>
        <sz val="16"/>
        <rFont val="宋体"/>
        <family val="0"/>
        <charset val="134"/>
      </rPr>
      <t xml:space="preserve">[2024]2402660</t>
    </r>
    <r>
      <rPr>
        <sz val="16"/>
        <rFont val="Noto Sans"/>
        <family val="2"/>
      </rPr>
      <t xml:space="preserve">号</t>
    </r>
  </si>
  <si>
    <r>
      <rPr>
        <sz val="16"/>
        <rFont val="Noto Sans"/>
        <family val="2"/>
      </rPr>
      <t xml:space="preserve">你（单位）使用桂</t>
    </r>
    <r>
      <rPr>
        <sz val="16"/>
        <rFont val="宋体"/>
        <family val="0"/>
        <charset val="134"/>
      </rPr>
      <t xml:space="preserve">KR72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7235</t>
    </r>
  </si>
  <si>
    <t xml:space="preserve">162</t>
  </si>
  <si>
    <t xml:space="preserve">广西昌熙物流有限责任公司</t>
  </si>
  <si>
    <r>
      <rPr>
        <sz val="16"/>
        <rFont val="Noto Sans"/>
        <family val="2"/>
      </rPr>
      <t xml:space="preserve">粤湛廉交罚</t>
    </r>
    <r>
      <rPr>
        <sz val="16"/>
        <rFont val="宋体"/>
        <family val="0"/>
        <charset val="134"/>
      </rPr>
      <t xml:space="preserve">[2024]2402601</t>
    </r>
    <r>
      <rPr>
        <sz val="16"/>
        <rFont val="Noto Sans"/>
        <family val="2"/>
      </rPr>
      <t xml:space="preserve">号</t>
    </r>
  </si>
  <si>
    <r>
      <rPr>
        <sz val="16"/>
        <rFont val="Noto Sans"/>
        <family val="2"/>
      </rPr>
      <t xml:space="preserve">你（单位）使用桂</t>
    </r>
    <r>
      <rPr>
        <sz val="16"/>
        <rFont val="宋体"/>
        <family val="0"/>
        <charset val="134"/>
      </rPr>
      <t xml:space="preserve">KT65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6580</t>
    </r>
  </si>
  <si>
    <t xml:space="preserve">163</t>
  </si>
  <si>
    <r>
      <rPr>
        <sz val="16"/>
        <rFont val="Noto Sans"/>
        <family val="2"/>
      </rPr>
      <t xml:space="preserve">粤湛廉交罚</t>
    </r>
    <r>
      <rPr>
        <sz val="16"/>
        <rFont val="宋体"/>
        <family val="0"/>
        <charset val="134"/>
      </rPr>
      <t xml:space="preserve">[2024]2402556</t>
    </r>
    <r>
      <rPr>
        <sz val="16"/>
        <rFont val="Noto Sans"/>
        <family val="2"/>
      </rPr>
      <t xml:space="preserve">号</t>
    </r>
  </si>
  <si>
    <r>
      <rPr>
        <sz val="16"/>
        <rFont val="Noto Sans"/>
        <family val="2"/>
      </rPr>
      <t xml:space="preserve">你（单位）使用桂</t>
    </r>
    <r>
      <rPr>
        <sz val="16"/>
        <rFont val="宋体"/>
        <family val="0"/>
        <charset val="134"/>
      </rPr>
      <t xml:space="preserve">KH19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1937</t>
    </r>
  </si>
  <si>
    <t xml:space="preserve">164</t>
  </si>
  <si>
    <t xml:space="preserve">广西海诚物流有限公司陆川分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07</t>
    </r>
    <r>
      <rPr>
        <sz val="16"/>
        <rFont val="Noto Sans"/>
        <family val="2"/>
      </rPr>
      <t xml:space="preserve">号</t>
    </r>
  </si>
  <si>
    <r>
      <rPr>
        <sz val="16"/>
        <rFont val="Noto Sans"/>
        <family val="2"/>
      </rPr>
      <t xml:space="preserve">你（单位）使用桂</t>
    </r>
    <r>
      <rPr>
        <sz val="16"/>
        <rFont val="宋体"/>
        <family val="0"/>
        <charset val="134"/>
      </rPr>
      <t xml:space="preserve">KN603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1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6030</t>
    </r>
  </si>
  <si>
    <t xml:space="preserve">165</t>
  </si>
  <si>
    <r>
      <rPr>
        <sz val="16"/>
        <rFont val="Noto Sans"/>
        <family val="2"/>
      </rPr>
      <t xml:space="preserve">粤湛廉交罚</t>
    </r>
    <r>
      <rPr>
        <sz val="16"/>
        <rFont val="宋体"/>
        <family val="0"/>
        <charset val="134"/>
      </rPr>
      <t xml:space="preserve">[2024]2402624</t>
    </r>
    <r>
      <rPr>
        <sz val="16"/>
        <rFont val="Noto Sans"/>
        <family val="2"/>
      </rPr>
      <t xml:space="preserve">号</t>
    </r>
  </si>
  <si>
    <r>
      <rPr>
        <sz val="16"/>
        <rFont val="Noto Sans"/>
        <family val="2"/>
      </rPr>
      <t xml:space="preserve">你（单位）使用粤</t>
    </r>
    <r>
      <rPr>
        <sz val="16"/>
        <rFont val="宋体"/>
        <family val="0"/>
        <charset val="134"/>
      </rPr>
      <t xml:space="preserve">GM51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09</t>
    </r>
    <r>
      <rPr>
        <sz val="16"/>
        <rFont val="Noto Sans"/>
        <family val="2"/>
      </rPr>
      <t xml:space="preserve">千克，以上事实，有图片资料、视频资料等证据为证。</t>
    </r>
  </si>
  <si>
    <t xml:space="preserve">166</t>
  </si>
  <si>
    <r>
      <rPr>
        <sz val="16"/>
        <rFont val="Noto Sans"/>
        <family val="2"/>
      </rPr>
      <t xml:space="preserve">粤湛廉交罚</t>
    </r>
    <r>
      <rPr>
        <sz val="16"/>
        <rFont val="宋体"/>
        <family val="0"/>
        <charset val="134"/>
      </rPr>
      <t xml:space="preserve">[2024]2402569</t>
    </r>
    <r>
      <rPr>
        <sz val="16"/>
        <rFont val="Noto Sans"/>
        <family val="2"/>
      </rPr>
      <t xml:space="preserve">号</t>
    </r>
  </si>
  <si>
    <r>
      <rPr>
        <sz val="16"/>
        <rFont val="Noto Sans"/>
        <family val="2"/>
      </rPr>
      <t xml:space="preserve">你（单位）使用桂</t>
    </r>
    <r>
      <rPr>
        <sz val="16"/>
        <rFont val="宋体"/>
        <family val="0"/>
        <charset val="134"/>
      </rPr>
      <t xml:space="preserve">KW22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2220</t>
    </r>
  </si>
  <si>
    <t xml:space="preserve">167</t>
  </si>
  <si>
    <t xml:space="preserve">广西中道运输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38</t>
    </r>
    <r>
      <rPr>
        <sz val="16"/>
        <rFont val="Noto Sans"/>
        <family val="2"/>
      </rPr>
      <t xml:space="preserve">号</t>
    </r>
  </si>
  <si>
    <r>
      <rPr>
        <sz val="16"/>
        <rFont val="Noto Sans"/>
        <family val="2"/>
      </rPr>
      <t xml:space="preserve">你（单位）使用桂</t>
    </r>
    <r>
      <rPr>
        <sz val="16"/>
        <rFont val="宋体"/>
        <family val="0"/>
        <charset val="134"/>
      </rPr>
      <t xml:space="preserve">AY798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8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7985</t>
    </r>
  </si>
  <si>
    <t xml:space="preserve">168</t>
  </si>
  <si>
    <t xml:space="preserve">郓城腾龙运输有限公司</t>
  </si>
  <si>
    <r>
      <rPr>
        <sz val="16"/>
        <color rgb="FF000000"/>
        <rFont val="Noto Sans"/>
        <family val="2"/>
      </rPr>
      <t xml:space="preserve">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87</t>
    </r>
    <r>
      <rPr>
        <sz val="16"/>
        <rFont val="Noto Sans"/>
        <family val="2"/>
      </rPr>
      <t xml:space="preserve">号</t>
    </r>
  </si>
  <si>
    <r>
      <rPr>
        <sz val="16"/>
        <rFont val="Noto Sans"/>
        <family val="2"/>
      </rPr>
      <t xml:space="preserve">你（单位）使用鲁</t>
    </r>
    <r>
      <rPr>
        <sz val="16"/>
        <rFont val="宋体"/>
        <family val="0"/>
        <charset val="134"/>
      </rPr>
      <t xml:space="preserve">R7D4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20</t>
    </r>
    <r>
      <rPr>
        <sz val="16"/>
        <rFont val="Noto Sans"/>
        <family val="2"/>
      </rPr>
      <t xml:space="preserve">毫米，当事人已擅自使用钢板、铁柱、钢丝、蓬布加高栏板</t>
    </r>
    <r>
      <rPr>
        <sz val="16"/>
        <rFont val="宋体"/>
        <family val="0"/>
        <charset val="134"/>
      </rPr>
      <t xml:space="preserve">520</t>
    </r>
    <r>
      <rPr>
        <sz val="16"/>
        <rFont val="Noto Sans"/>
        <family val="2"/>
      </rPr>
      <t xml:space="preserve">毫米，有明显焊接痕迹，已改变车辆登记尺寸。以上事实，有现场笔录、询问笔录、图片资料、视频资料等证据为证。</t>
    </r>
  </si>
  <si>
    <r>
      <rPr>
        <sz val="16"/>
        <rFont val="Noto Sans"/>
        <family val="2"/>
      </rPr>
      <t xml:space="preserve">鲁</t>
    </r>
    <r>
      <rPr>
        <sz val="16"/>
        <rFont val="宋体"/>
        <family val="0"/>
        <charset val="134"/>
      </rPr>
      <t xml:space="preserve">R7D45</t>
    </r>
    <r>
      <rPr>
        <sz val="16"/>
        <rFont val="Noto Sans"/>
        <family val="2"/>
      </rPr>
      <t xml:space="preserve">挂</t>
    </r>
  </si>
  <si>
    <t xml:space="preserve">169</t>
  </si>
  <si>
    <r>
      <rPr>
        <sz val="16"/>
        <rFont val="Noto Sans"/>
        <family val="2"/>
      </rPr>
      <t xml:space="preserve">粤湛廉交罚</t>
    </r>
    <r>
      <rPr>
        <sz val="16"/>
        <rFont val="宋体"/>
        <family val="0"/>
        <charset val="134"/>
      </rPr>
      <t xml:space="preserve">[2024]2402581</t>
    </r>
    <r>
      <rPr>
        <sz val="16"/>
        <rFont val="Noto Sans"/>
        <family val="2"/>
      </rPr>
      <t xml:space="preserve">号</t>
    </r>
  </si>
  <si>
    <r>
      <rPr>
        <sz val="16"/>
        <rFont val="Noto Sans"/>
        <family val="2"/>
      </rPr>
      <t xml:space="preserve">你（单位）使用桂</t>
    </r>
    <r>
      <rPr>
        <sz val="16"/>
        <rFont val="宋体"/>
        <family val="0"/>
        <charset val="134"/>
      </rPr>
      <t xml:space="preserve">K762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5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6235</t>
    </r>
  </si>
  <si>
    <t xml:space="preserve">170</t>
  </si>
  <si>
    <t xml:space="preserve">柳江县远德运输有限公司</t>
  </si>
  <si>
    <r>
      <rPr>
        <sz val="16"/>
        <rFont val="Noto Sans"/>
        <family val="2"/>
      </rPr>
      <t xml:space="preserve">粤湛廉交罚</t>
    </r>
    <r>
      <rPr>
        <sz val="16"/>
        <rFont val="宋体"/>
        <family val="0"/>
        <charset val="134"/>
      </rPr>
      <t xml:space="preserve">[2024]2402553</t>
    </r>
    <r>
      <rPr>
        <sz val="16"/>
        <rFont val="Noto Sans"/>
        <family val="2"/>
      </rPr>
      <t xml:space="preserve">号</t>
    </r>
  </si>
  <si>
    <r>
      <rPr>
        <sz val="16"/>
        <rFont val="Noto Sans"/>
        <family val="2"/>
      </rPr>
      <t xml:space="preserve">你（单位）使用桂</t>
    </r>
    <r>
      <rPr>
        <sz val="16"/>
        <rFont val="宋体"/>
        <family val="0"/>
        <charset val="134"/>
      </rPr>
      <t xml:space="preserve">B17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17997</t>
    </r>
  </si>
  <si>
    <t xml:space="preserve">171</t>
  </si>
  <si>
    <r>
      <rPr>
        <sz val="16"/>
        <rFont val="Noto Sans"/>
        <family val="2"/>
      </rPr>
      <t xml:space="preserve">粤湛廉交罚</t>
    </r>
    <r>
      <rPr>
        <sz val="16"/>
        <rFont val="宋体"/>
        <family val="0"/>
        <charset val="134"/>
      </rPr>
      <t xml:space="preserve">[2024]2402626</t>
    </r>
    <r>
      <rPr>
        <sz val="16"/>
        <rFont val="Noto Sans"/>
        <family val="2"/>
      </rPr>
      <t xml:space="preserve">号</t>
    </r>
  </si>
  <si>
    <r>
      <rPr>
        <sz val="16"/>
        <rFont val="Noto Sans"/>
        <family val="2"/>
      </rPr>
      <t xml:space="preserve">你（单位）使用桂</t>
    </r>
    <r>
      <rPr>
        <sz val="16"/>
        <rFont val="宋体"/>
        <family val="0"/>
        <charset val="134"/>
      </rPr>
      <t xml:space="preserve">KH70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6</t>
    </r>
    <r>
      <rPr>
        <sz val="16"/>
        <rFont val="Noto Sans"/>
        <family val="2"/>
      </rPr>
      <t xml:space="preserve">时</t>
    </r>
    <r>
      <rPr>
        <sz val="16"/>
        <rFont val="宋体"/>
        <family val="0"/>
        <charset val="134"/>
      </rPr>
      <t xml:space="preserve">4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7026</t>
    </r>
  </si>
  <si>
    <t xml:space="preserve">172</t>
  </si>
  <si>
    <t xml:space="preserve">广西邦诚物流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14</t>
    </r>
    <r>
      <rPr>
        <sz val="16"/>
        <rFont val="Noto Sans"/>
        <family val="2"/>
      </rPr>
      <t xml:space="preserve">号</t>
    </r>
  </si>
  <si>
    <r>
      <rPr>
        <sz val="16"/>
        <rFont val="Noto Sans"/>
        <family val="2"/>
      </rPr>
      <t xml:space="preserve">你（单位）使用桂</t>
    </r>
    <r>
      <rPr>
        <sz val="16"/>
        <rFont val="宋体"/>
        <family val="0"/>
        <charset val="134"/>
      </rPr>
      <t xml:space="preserve">BA35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A3535</t>
    </r>
  </si>
  <si>
    <t xml:space="preserve">173</t>
  </si>
  <si>
    <r>
      <rPr>
        <sz val="16"/>
        <rFont val="Noto Sans"/>
        <family val="2"/>
      </rPr>
      <t xml:space="preserve">粤湛廉交罚</t>
    </r>
    <r>
      <rPr>
        <sz val="16"/>
        <rFont val="宋体"/>
        <family val="0"/>
        <charset val="134"/>
      </rPr>
      <t xml:space="preserve">[2024]2402564</t>
    </r>
    <r>
      <rPr>
        <sz val="16"/>
        <rFont val="Noto Sans"/>
        <family val="2"/>
      </rPr>
      <t xml:space="preserve">号</t>
    </r>
  </si>
  <si>
    <r>
      <rPr>
        <sz val="16"/>
        <rFont val="Noto Sans"/>
        <family val="2"/>
      </rPr>
      <t xml:space="preserve">你（单位）使用桂</t>
    </r>
    <r>
      <rPr>
        <sz val="16"/>
        <rFont val="宋体"/>
        <family val="0"/>
        <charset val="134"/>
      </rPr>
      <t xml:space="preserve">KA18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3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1860</t>
    </r>
  </si>
  <si>
    <t xml:space="preserve">174</t>
  </si>
  <si>
    <r>
      <rPr>
        <sz val="16"/>
        <rFont val="Noto Sans"/>
        <family val="2"/>
      </rPr>
      <t xml:space="preserve">粤湛廉交罚</t>
    </r>
    <r>
      <rPr>
        <sz val="16"/>
        <rFont val="宋体"/>
        <family val="0"/>
        <charset val="134"/>
      </rPr>
      <t xml:space="preserve">[2024]2402580</t>
    </r>
    <r>
      <rPr>
        <sz val="16"/>
        <rFont val="Noto Sans"/>
        <family val="2"/>
      </rPr>
      <t xml:space="preserve">号</t>
    </r>
  </si>
  <si>
    <r>
      <rPr>
        <sz val="16"/>
        <rFont val="Noto Sans"/>
        <family val="2"/>
      </rPr>
      <t xml:space="preserve">你（单位）使用桂</t>
    </r>
    <r>
      <rPr>
        <sz val="16"/>
        <rFont val="宋体"/>
        <family val="0"/>
        <charset val="134"/>
      </rPr>
      <t xml:space="preserve">KW39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1</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171</t>
    </r>
    <r>
      <rPr>
        <sz val="16"/>
        <rFont val="Noto Sans"/>
        <family val="2"/>
      </rPr>
      <t xml:space="preserve">千克，以上事实，有图片资料、视频资料等证据为证。</t>
    </r>
  </si>
  <si>
    <t xml:space="preserve">175</t>
  </si>
  <si>
    <r>
      <rPr>
        <sz val="16"/>
        <rFont val="Noto Sans"/>
        <family val="2"/>
      </rPr>
      <t xml:space="preserve">粤湛廉交罚</t>
    </r>
    <r>
      <rPr>
        <sz val="16"/>
        <rFont val="宋体"/>
        <family val="0"/>
        <charset val="134"/>
      </rPr>
      <t xml:space="preserve">[2024]2402625</t>
    </r>
    <r>
      <rPr>
        <sz val="16"/>
        <rFont val="Noto Sans"/>
        <family val="2"/>
      </rPr>
      <t xml:space="preserve">号</t>
    </r>
  </si>
  <si>
    <r>
      <rPr>
        <sz val="16"/>
        <rFont val="Noto Sans"/>
        <family val="2"/>
      </rPr>
      <t xml:space="preserve">你（单位）使用桂</t>
    </r>
    <r>
      <rPr>
        <sz val="16"/>
        <rFont val="宋体"/>
        <family val="0"/>
        <charset val="134"/>
      </rPr>
      <t xml:space="preserve">KU715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03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371</t>
    </r>
    <r>
      <rPr>
        <sz val="16"/>
        <rFont val="Noto Sans"/>
        <family val="2"/>
      </rPr>
      <t xml:space="preserve">千克，以上事实，有图片资料、视频资料等证据为证。</t>
    </r>
  </si>
  <si>
    <r>
      <rPr>
        <sz val="16"/>
        <rFont val="Noto Sans"/>
        <family val="2"/>
      </rPr>
      <t xml:space="preserve">罚款人民币壹万零伍佰元整（</t>
    </r>
    <r>
      <rPr>
        <sz val="16"/>
        <rFont val="宋体"/>
        <family val="0"/>
        <charset val="134"/>
      </rPr>
      <t xml:space="preserve">10500</t>
    </r>
    <r>
      <rPr>
        <sz val="16"/>
        <rFont val="Noto Sans"/>
        <family val="2"/>
      </rPr>
      <t xml:space="preserve">元）</t>
    </r>
  </si>
  <si>
    <r>
      <rPr>
        <sz val="16"/>
        <rFont val="Noto Sans"/>
        <family val="2"/>
      </rPr>
      <t xml:space="preserve">桂</t>
    </r>
    <r>
      <rPr>
        <sz val="16"/>
        <rFont val="宋体"/>
        <family val="0"/>
        <charset val="134"/>
      </rPr>
      <t xml:space="preserve">KU7153</t>
    </r>
  </si>
  <si>
    <t xml:space="preserve">176</t>
  </si>
  <si>
    <r>
      <rPr>
        <sz val="16"/>
        <rFont val="Noto Sans"/>
        <family val="2"/>
      </rPr>
      <t xml:space="preserve">粤湛廉交罚</t>
    </r>
    <r>
      <rPr>
        <sz val="16"/>
        <rFont val="宋体"/>
        <family val="0"/>
        <charset val="134"/>
      </rPr>
      <t xml:space="preserve">[2024]2402653</t>
    </r>
    <r>
      <rPr>
        <sz val="16"/>
        <rFont val="Noto Sans"/>
        <family val="2"/>
      </rPr>
      <t xml:space="preserve">号</t>
    </r>
  </si>
  <si>
    <r>
      <rPr>
        <sz val="16"/>
        <rFont val="Noto Sans"/>
        <family val="2"/>
      </rPr>
      <t xml:space="preserve">你（单位）使用赣</t>
    </r>
    <r>
      <rPr>
        <sz val="16"/>
        <rFont val="宋体"/>
        <family val="0"/>
        <charset val="134"/>
      </rPr>
      <t xml:space="preserve">CAZ7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Z763</t>
    </r>
  </si>
  <si>
    <t xml:space="preserve">177</t>
  </si>
  <si>
    <r>
      <rPr>
        <sz val="16"/>
        <rFont val="Noto Sans"/>
        <family val="2"/>
      </rPr>
      <t xml:space="preserve">粤湛廉交罚</t>
    </r>
    <r>
      <rPr>
        <sz val="16"/>
        <rFont val="宋体"/>
        <family val="0"/>
        <charset val="134"/>
      </rPr>
      <t xml:space="preserve">[2024]2402606</t>
    </r>
    <r>
      <rPr>
        <sz val="16"/>
        <rFont val="Noto Sans"/>
        <family val="2"/>
      </rPr>
      <t xml:space="preserve">号</t>
    </r>
  </si>
  <si>
    <r>
      <rPr>
        <sz val="16"/>
        <rFont val="Noto Sans"/>
        <family val="2"/>
      </rPr>
      <t xml:space="preserve">你（单位）使用桂</t>
    </r>
    <r>
      <rPr>
        <sz val="16"/>
        <rFont val="宋体"/>
        <family val="0"/>
        <charset val="134"/>
      </rPr>
      <t xml:space="preserve">KX533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5330</t>
    </r>
  </si>
  <si>
    <t xml:space="preserve">178</t>
  </si>
  <si>
    <t xml:space="preserve">玉林市银隆建材有限责任公司</t>
  </si>
  <si>
    <r>
      <rPr>
        <sz val="16"/>
        <rFont val="Noto Sans"/>
        <family val="2"/>
      </rPr>
      <t xml:space="preserve">粤湛廉交罚</t>
    </r>
    <r>
      <rPr>
        <sz val="16"/>
        <rFont val="宋体"/>
        <family val="0"/>
        <charset val="134"/>
      </rPr>
      <t xml:space="preserve">[2024]2402633</t>
    </r>
    <r>
      <rPr>
        <sz val="16"/>
        <rFont val="Noto Sans"/>
        <family val="2"/>
      </rPr>
      <t xml:space="preserve">号</t>
    </r>
  </si>
  <si>
    <r>
      <rPr>
        <sz val="16"/>
        <rFont val="Noto Sans"/>
        <family val="2"/>
      </rPr>
      <t xml:space="preserve">你（单位）使用桂</t>
    </r>
    <r>
      <rPr>
        <sz val="16"/>
        <rFont val="宋体"/>
        <family val="0"/>
        <charset val="134"/>
      </rPr>
      <t xml:space="preserve">K6660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t>
    </r>
    <r>
      <rPr>
        <sz val="16"/>
        <rFont val="Noto Sans"/>
        <family val="2"/>
      </rPr>
      <t xml:space="preserve">轴，执法总重为</t>
    </r>
    <r>
      <rPr>
        <sz val="16"/>
        <rFont val="宋体"/>
        <family val="0"/>
        <charset val="134"/>
      </rPr>
      <t xml:space="preserve">5029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9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6605</t>
    </r>
  </si>
  <si>
    <t xml:space="preserve">179</t>
  </si>
  <si>
    <r>
      <rPr>
        <sz val="16"/>
        <rFont val="Noto Sans"/>
        <family val="2"/>
      </rPr>
      <t xml:space="preserve">粤湛廉交罚</t>
    </r>
    <r>
      <rPr>
        <sz val="16"/>
        <rFont val="宋体"/>
        <family val="0"/>
        <charset val="134"/>
      </rPr>
      <t xml:space="preserve">[2024]2402548</t>
    </r>
    <r>
      <rPr>
        <sz val="16"/>
        <rFont val="Noto Sans"/>
        <family val="2"/>
      </rPr>
      <t xml:space="preserve">号</t>
    </r>
  </si>
  <si>
    <r>
      <rPr>
        <sz val="16"/>
        <rFont val="Noto Sans"/>
        <family val="2"/>
      </rPr>
      <t xml:space="preserve">你（单位）使用桂</t>
    </r>
    <r>
      <rPr>
        <sz val="16"/>
        <rFont val="宋体"/>
        <family val="0"/>
        <charset val="134"/>
      </rPr>
      <t xml:space="preserve">K1907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9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9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9075</t>
    </r>
  </si>
  <si>
    <t xml:space="preserve">180</t>
  </si>
  <si>
    <t xml:space="preserve">广西鼎业运输有限公司</t>
  </si>
  <si>
    <r>
      <rPr>
        <sz val="16"/>
        <color rgb="FF000000"/>
        <rFont val="Noto Sans"/>
        <family val="2"/>
      </rPr>
      <t xml:space="preserve">孔</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04</t>
    </r>
    <r>
      <rPr>
        <sz val="16"/>
        <rFont val="Noto Sans"/>
        <family val="2"/>
      </rPr>
      <t xml:space="preserve">号</t>
    </r>
  </si>
  <si>
    <r>
      <rPr>
        <sz val="16"/>
        <rFont val="Noto Sans"/>
        <family val="2"/>
      </rPr>
      <t xml:space="preserve">你（单位）使用桂</t>
    </r>
    <r>
      <rPr>
        <sz val="16"/>
        <rFont val="宋体"/>
        <family val="0"/>
        <charset val="134"/>
      </rPr>
      <t xml:space="preserve">KF67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6780</t>
    </r>
  </si>
  <si>
    <t xml:space="preserve">181</t>
  </si>
  <si>
    <r>
      <rPr>
        <sz val="16"/>
        <rFont val="Noto Sans"/>
        <family val="2"/>
      </rPr>
      <t xml:space="preserve">粤湛廉交罚</t>
    </r>
    <r>
      <rPr>
        <sz val="16"/>
        <rFont val="宋体"/>
        <family val="0"/>
        <charset val="134"/>
      </rPr>
      <t xml:space="preserve">[2024]2402635</t>
    </r>
    <r>
      <rPr>
        <sz val="16"/>
        <rFont val="Noto Sans"/>
        <family val="2"/>
      </rPr>
      <t xml:space="preserve">号</t>
    </r>
  </si>
  <si>
    <r>
      <rPr>
        <sz val="16"/>
        <rFont val="Noto Sans"/>
        <family val="2"/>
      </rPr>
      <t xml:space="preserve">你（单位）使用桂</t>
    </r>
    <r>
      <rPr>
        <sz val="16"/>
        <rFont val="宋体"/>
        <family val="0"/>
        <charset val="134"/>
      </rPr>
      <t xml:space="preserve">KV71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6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6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7165</t>
    </r>
  </si>
  <si>
    <t xml:space="preserve">182</t>
  </si>
  <si>
    <r>
      <rPr>
        <sz val="16"/>
        <rFont val="Noto Sans"/>
        <family val="2"/>
      </rPr>
      <t xml:space="preserve">粤湛廉交罚</t>
    </r>
    <r>
      <rPr>
        <sz val="16"/>
        <rFont val="宋体"/>
        <family val="0"/>
        <charset val="134"/>
      </rPr>
      <t xml:space="preserve">[2024]2402630</t>
    </r>
    <r>
      <rPr>
        <sz val="16"/>
        <rFont val="Noto Sans"/>
        <family val="2"/>
      </rPr>
      <t xml:space="preserve">号</t>
    </r>
  </si>
  <si>
    <r>
      <rPr>
        <sz val="16"/>
        <rFont val="Noto Sans"/>
        <family val="2"/>
      </rPr>
      <t xml:space="preserve">你（单位）使用粤</t>
    </r>
    <r>
      <rPr>
        <sz val="16"/>
        <rFont val="宋体"/>
        <family val="0"/>
        <charset val="134"/>
      </rPr>
      <t xml:space="preserve">GM51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6</t>
    </r>
    <r>
      <rPr>
        <sz val="16"/>
        <rFont val="Noto Sans"/>
        <family val="2"/>
      </rPr>
      <t xml:space="preserve">千克，以上事实，有图片资料、视频资料等证据为证。</t>
    </r>
  </si>
  <si>
    <t xml:space="preserve">183</t>
  </si>
  <si>
    <t xml:space="preserve">高安市天胡汽运有限公司</t>
  </si>
  <si>
    <r>
      <rPr>
        <sz val="16"/>
        <rFont val="Noto Sans"/>
        <family val="2"/>
      </rPr>
      <t xml:space="preserve">粤湛廉交罚</t>
    </r>
    <r>
      <rPr>
        <sz val="16"/>
        <rFont val="宋体"/>
        <family val="0"/>
        <charset val="134"/>
      </rPr>
      <t xml:space="preserve">[2024]2402610</t>
    </r>
    <r>
      <rPr>
        <sz val="16"/>
        <rFont val="Noto Sans"/>
        <family val="2"/>
      </rPr>
      <t xml:space="preserve">号</t>
    </r>
  </si>
  <si>
    <r>
      <rPr>
        <sz val="16"/>
        <rFont val="Noto Sans"/>
        <family val="2"/>
      </rPr>
      <t xml:space="preserve">你（单位）使用赣</t>
    </r>
    <r>
      <rPr>
        <sz val="16"/>
        <rFont val="宋体"/>
        <family val="0"/>
        <charset val="134"/>
      </rPr>
      <t xml:space="preserve">CBL4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7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73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L473</t>
    </r>
  </si>
  <si>
    <t xml:space="preserve">184</t>
  </si>
  <si>
    <t xml:space="preserve">南宁市瑞宝物流有限公司</t>
  </si>
  <si>
    <r>
      <rPr>
        <sz val="16"/>
        <rFont val="Noto Sans"/>
        <family val="2"/>
      </rPr>
      <t xml:space="preserve">粤湛廉交罚</t>
    </r>
    <r>
      <rPr>
        <sz val="16"/>
        <rFont val="宋体"/>
        <family val="0"/>
        <charset val="134"/>
      </rPr>
      <t xml:space="preserve">[2024]2402639</t>
    </r>
    <r>
      <rPr>
        <sz val="16"/>
        <rFont val="Noto Sans"/>
        <family val="2"/>
      </rPr>
      <t xml:space="preserve">号</t>
    </r>
  </si>
  <si>
    <r>
      <rPr>
        <sz val="16"/>
        <rFont val="Noto Sans"/>
        <family val="2"/>
      </rPr>
      <t xml:space="preserve">你（单位）使用桂</t>
    </r>
    <r>
      <rPr>
        <sz val="16"/>
        <rFont val="宋体"/>
        <family val="0"/>
        <charset val="134"/>
      </rPr>
      <t xml:space="preserve">ABY02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70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Y023</t>
    </r>
  </si>
  <si>
    <t xml:space="preserve">185</t>
  </si>
  <si>
    <r>
      <rPr>
        <sz val="16"/>
        <rFont val="Noto Sans"/>
        <family val="2"/>
      </rPr>
      <t xml:space="preserve">粤湛廉交罚</t>
    </r>
    <r>
      <rPr>
        <sz val="16"/>
        <rFont val="宋体"/>
        <family val="0"/>
        <charset val="134"/>
      </rPr>
      <t xml:space="preserve">[2024]2402589</t>
    </r>
    <r>
      <rPr>
        <sz val="16"/>
        <rFont val="Noto Sans"/>
        <family val="2"/>
      </rPr>
      <t xml:space="preserve">号</t>
    </r>
  </si>
  <si>
    <r>
      <rPr>
        <sz val="16"/>
        <rFont val="Noto Sans"/>
        <family val="2"/>
      </rPr>
      <t xml:space="preserve">你（单位）使用桂</t>
    </r>
    <r>
      <rPr>
        <sz val="16"/>
        <rFont val="宋体"/>
        <family val="0"/>
        <charset val="134"/>
      </rPr>
      <t xml:space="preserve">KS36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3690</t>
    </r>
  </si>
  <si>
    <t xml:space="preserve">186</t>
  </si>
  <si>
    <r>
      <rPr>
        <sz val="16"/>
        <rFont val="Noto Sans"/>
        <family val="2"/>
      </rPr>
      <t xml:space="preserve">粤湛廉交罚</t>
    </r>
    <r>
      <rPr>
        <sz val="16"/>
        <rFont val="宋体"/>
        <family val="0"/>
        <charset val="134"/>
      </rPr>
      <t xml:space="preserve">[2024]2402655</t>
    </r>
    <r>
      <rPr>
        <sz val="16"/>
        <rFont val="Noto Sans"/>
        <family val="2"/>
      </rPr>
      <t xml:space="preserve">号</t>
    </r>
  </si>
  <si>
    <r>
      <rPr>
        <sz val="16"/>
        <rFont val="Noto Sans"/>
        <family val="2"/>
      </rPr>
      <t xml:space="preserve">你（单位）使用桂</t>
    </r>
    <r>
      <rPr>
        <sz val="16"/>
        <rFont val="宋体"/>
        <family val="0"/>
        <charset val="134"/>
      </rPr>
      <t xml:space="preserve">ND78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80</t>
    </r>
    <r>
      <rPr>
        <sz val="16"/>
        <rFont val="Noto Sans"/>
        <family val="2"/>
      </rPr>
      <t xml:space="preserve">千克，以上事实，有图片资料、视频资料等证据为证。</t>
    </r>
  </si>
  <si>
    <t xml:space="preserve">187</t>
  </si>
  <si>
    <t xml:space="preserve">沙河市顺意运输有限公司</t>
  </si>
  <si>
    <r>
      <rPr>
        <sz val="16"/>
        <rFont val="Noto Sans"/>
        <family val="2"/>
      </rPr>
      <t xml:space="preserve">粤湛廉交罚</t>
    </r>
    <r>
      <rPr>
        <sz val="16"/>
        <rFont val="宋体"/>
        <family val="0"/>
        <charset val="134"/>
      </rPr>
      <t xml:space="preserve">[2024]2402603</t>
    </r>
    <r>
      <rPr>
        <sz val="16"/>
        <rFont val="Noto Sans"/>
        <family val="2"/>
      </rPr>
      <t xml:space="preserve">号</t>
    </r>
  </si>
  <si>
    <r>
      <rPr>
        <sz val="16"/>
        <rFont val="Noto Sans"/>
        <family val="2"/>
      </rPr>
      <t xml:space="preserve">你（单位）使用冀</t>
    </r>
    <r>
      <rPr>
        <sz val="16"/>
        <rFont val="宋体"/>
        <family val="0"/>
        <charset val="134"/>
      </rPr>
      <t xml:space="preserve">EV950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69</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EV9500</t>
    </r>
  </si>
  <si>
    <t xml:space="preserve">188</t>
  </si>
  <si>
    <r>
      <rPr>
        <sz val="16"/>
        <rFont val="Noto Sans"/>
        <family val="2"/>
      </rPr>
      <t xml:space="preserve">粤湛廉交罚</t>
    </r>
    <r>
      <rPr>
        <sz val="16"/>
        <rFont val="宋体"/>
        <family val="0"/>
        <charset val="134"/>
      </rPr>
      <t xml:space="preserve">[2024]2402632</t>
    </r>
    <r>
      <rPr>
        <sz val="16"/>
        <rFont val="Noto Sans"/>
        <family val="2"/>
      </rPr>
      <t xml:space="preserve">号</t>
    </r>
  </si>
  <si>
    <r>
      <rPr>
        <sz val="16"/>
        <rFont val="Noto Sans"/>
        <family val="2"/>
      </rPr>
      <t xml:space="preserve">你（单位）使用粤</t>
    </r>
    <r>
      <rPr>
        <sz val="16"/>
        <rFont val="宋体"/>
        <family val="0"/>
        <charset val="134"/>
      </rPr>
      <t xml:space="preserve">GM51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19</t>
    </r>
    <r>
      <rPr>
        <sz val="16"/>
        <rFont val="Noto Sans"/>
        <family val="2"/>
      </rPr>
      <t xml:space="preserve">千克，以上事实，有图片资料、视频资料等证据为证。</t>
    </r>
  </si>
  <si>
    <t xml:space="preserve">189</t>
  </si>
  <si>
    <r>
      <rPr>
        <sz val="16"/>
        <rFont val="Noto Sans"/>
        <family val="2"/>
      </rPr>
      <t xml:space="preserve">粤湛廉交罚</t>
    </r>
    <r>
      <rPr>
        <sz val="16"/>
        <rFont val="宋体"/>
        <family val="0"/>
        <charset val="134"/>
      </rPr>
      <t xml:space="preserve">[2024]2402539</t>
    </r>
    <r>
      <rPr>
        <sz val="16"/>
        <rFont val="Noto Sans"/>
        <family val="2"/>
      </rPr>
      <t xml:space="preserve">号</t>
    </r>
  </si>
  <si>
    <r>
      <rPr>
        <sz val="16"/>
        <rFont val="Noto Sans"/>
        <family val="2"/>
      </rPr>
      <t xml:space="preserve">你（单位）使用桂</t>
    </r>
    <r>
      <rPr>
        <sz val="16"/>
        <rFont val="宋体"/>
        <family val="0"/>
        <charset val="134"/>
      </rPr>
      <t xml:space="preserve">KN548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69</t>
    </r>
    <r>
      <rPr>
        <sz val="16"/>
        <rFont val="Noto Sans"/>
        <family val="2"/>
      </rPr>
      <t xml:space="preserve">千克，以上事实，有图片资料、视频资料等证据为证。</t>
    </r>
  </si>
  <si>
    <t xml:space="preserve">190</t>
  </si>
  <si>
    <r>
      <rPr>
        <sz val="16"/>
        <rFont val="Noto Sans"/>
        <family val="2"/>
      </rPr>
      <t xml:space="preserve">粤湛廉交罚</t>
    </r>
    <r>
      <rPr>
        <sz val="16"/>
        <rFont val="宋体"/>
        <family val="0"/>
        <charset val="134"/>
      </rPr>
      <t xml:space="preserve">[2024]2402649</t>
    </r>
    <r>
      <rPr>
        <sz val="16"/>
        <rFont val="Noto Sans"/>
        <family val="2"/>
      </rPr>
      <t xml:space="preserve">号</t>
    </r>
  </si>
  <si>
    <r>
      <rPr>
        <sz val="16"/>
        <rFont val="Noto Sans"/>
        <family val="2"/>
      </rPr>
      <t xml:space="preserve">你（单位）使用桂</t>
    </r>
    <r>
      <rPr>
        <sz val="16"/>
        <rFont val="宋体"/>
        <family val="0"/>
        <charset val="134"/>
      </rPr>
      <t xml:space="preserve">KH56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8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8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5655</t>
    </r>
  </si>
  <si>
    <t xml:space="preserve">191</t>
  </si>
  <si>
    <t xml:space="preserve">博白县玉柴物流远华运输有限公司</t>
  </si>
  <si>
    <r>
      <rPr>
        <sz val="16"/>
        <rFont val="Noto Sans"/>
        <family val="2"/>
      </rPr>
      <t xml:space="preserve">粤湛廉交罚</t>
    </r>
    <r>
      <rPr>
        <sz val="16"/>
        <rFont val="宋体"/>
        <family val="0"/>
        <charset val="134"/>
      </rPr>
      <t xml:space="preserve">[2024]2402555</t>
    </r>
    <r>
      <rPr>
        <sz val="16"/>
        <rFont val="Noto Sans"/>
        <family val="2"/>
      </rPr>
      <t xml:space="preserve">号</t>
    </r>
  </si>
  <si>
    <r>
      <rPr>
        <sz val="16"/>
        <rFont val="Noto Sans"/>
        <family val="2"/>
      </rPr>
      <t xml:space="preserve">你（单位）使用桂</t>
    </r>
    <r>
      <rPr>
        <sz val="16"/>
        <rFont val="宋体"/>
        <family val="0"/>
        <charset val="134"/>
      </rPr>
      <t xml:space="preserve">KL613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84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6139</t>
    </r>
  </si>
  <si>
    <t xml:space="preserve">192</t>
  </si>
  <si>
    <r>
      <rPr>
        <sz val="16"/>
        <rFont val="Noto Sans"/>
        <family val="2"/>
      </rPr>
      <t xml:space="preserve">粤湛廉交罚</t>
    </r>
    <r>
      <rPr>
        <sz val="16"/>
        <rFont val="宋体"/>
        <family val="0"/>
        <charset val="134"/>
      </rPr>
      <t xml:space="preserve">[2024]2402592</t>
    </r>
    <r>
      <rPr>
        <sz val="16"/>
        <rFont val="Noto Sans"/>
        <family val="2"/>
      </rPr>
      <t xml:space="preserve">号</t>
    </r>
  </si>
  <si>
    <r>
      <rPr>
        <sz val="16"/>
        <rFont val="Noto Sans"/>
        <family val="2"/>
      </rPr>
      <t xml:space="preserve">你（单位）使用赣</t>
    </r>
    <r>
      <rPr>
        <sz val="16"/>
        <rFont val="宋体"/>
        <family val="0"/>
        <charset val="134"/>
      </rPr>
      <t xml:space="preserve">CBY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43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Y622</t>
    </r>
  </si>
  <si>
    <t xml:space="preserve">193</t>
  </si>
  <si>
    <t xml:space="preserve">贵港市润鑫物流有限公司</t>
  </si>
  <si>
    <r>
      <rPr>
        <sz val="16"/>
        <color rgb="FF000000"/>
        <rFont val="Noto Sans"/>
        <family val="2"/>
      </rPr>
      <t xml:space="preserve">熊</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54</t>
    </r>
    <r>
      <rPr>
        <sz val="16"/>
        <rFont val="Noto Sans"/>
        <family val="2"/>
      </rPr>
      <t xml:space="preserve">号</t>
    </r>
  </si>
  <si>
    <r>
      <rPr>
        <sz val="16"/>
        <rFont val="Noto Sans"/>
        <family val="2"/>
      </rPr>
      <t xml:space="preserve">你（单位）使用桂</t>
    </r>
    <r>
      <rPr>
        <sz val="16"/>
        <rFont val="宋体"/>
        <family val="0"/>
        <charset val="134"/>
      </rPr>
      <t xml:space="preserve">R783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8350</t>
    </r>
  </si>
  <si>
    <t xml:space="preserve">194</t>
  </si>
  <si>
    <r>
      <rPr>
        <sz val="16"/>
        <rFont val="Noto Sans"/>
        <family val="2"/>
      </rPr>
      <t xml:space="preserve">粤湛廉交罚</t>
    </r>
    <r>
      <rPr>
        <sz val="16"/>
        <rFont val="宋体"/>
        <family val="0"/>
        <charset val="134"/>
      </rPr>
      <t xml:space="preserve">[2024]2402582</t>
    </r>
    <r>
      <rPr>
        <sz val="16"/>
        <rFont val="Noto Sans"/>
        <family val="2"/>
      </rPr>
      <t xml:space="preserve">号</t>
    </r>
  </si>
  <si>
    <r>
      <rPr>
        <sz val="16"/>
        <rFont val="Noto Sans"/>
        <family val="2"/>
      </rPr>
      <t xml:space="preserve">你（单位）使用桂</t>
    </r>
    <r>
      <rPr>
        <sz val="16"/>
        <rFont val="宋体"/>
        <family val="0"/>
        <charset val="134"/>
      </rPr>
      <t xml:space="preserve">K1710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105</t>
    </r>
  </si>
  <si>
    <t xml:space="preserve">195</t>
  </si>
  <si>
    <t xml:space="preserve">合浦鑫通汽车运输有限公司</t>
  </si>
  <si>
    <r>
      <rPr>
        <sz val="16"/>
        <rFont val="Noto Sans"/>
        <family val="2"/>
      </rPr>
      <t xml:space="preserve">粤湛廉交罚</t>
    </r>
    <r>
      <rPr>
        <sz val="16"/>
        <rFont val="宋体"/>
        <family val="0"/>
        <charset val="134"/>
      </rPr>
      <t xml:space="preserve">[2024]2402579</t>
    </r>
    <r>
      <rPr>
        <sz val="16"/>
        <rFont val="Noto Sans"/>
        <family val="2"/>
      </rPr>
      <t xml:space="preserve">号</t>
    </r>
  </si>
  <si>
    <r>
      <rPr>
        <sz val="16"/>
        <rFont val="Noto Sans"/>
        <family val="2"/>
      </rPr>
      <t xml:space="preserve">你（单位）使用桂</t>
    </r>
    <r>
      <rPr>
        <sz val="16"/>
        <rFont val="宋体"/>
        <family val="0"/>
        <charset val="134"/>
      </rPr>
      <t xml:space="preserve">E817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7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1765</t>
    </r>
  </si>
  <si>
    <t xml:space="preserve">196</t>
  </si>
  <si>
    <r>
      <rPr>
        <sz val="16"/>
        <rFont val="Noto Sans"/>
        <family val="2"/>
      </rPr>
      <t xml:space="preserve">粤湛廉交罚</t>
    </r>
    <r>
      <rPr>
        <sz val="16"/>
        <rFont val="宋体"/>
        <family val="0"/>
        <charset val="134"/>
      </rPr>
      <t xml:space="preserve">[2024]2402568</t>
    </r>
    <r>
      <rPr>
        <sz val="16"/>
        <rFont val="Noto Sans"/>
        <family val="2"/>
      </rPr>
      <t xml:space="preserve">号</t>
    </r>
  </si>
  <si>
    <r>
      <rPr>
        <sz val="16"/>
        <rFont val="Noto Sans"/>
        <family val="2"/>
      </rPr>
      <t xml:space="preserve">你（单位）使用桂</t>
    </r>
    <r>
      <rPr>
        <sz val="16"/>
        <rFont val="宋体"/>
        <family val="0"/>
        <charset val="134"/>
      </rPr>
      <t xml:space="preserve">NB07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0720</t>
    </r>
  </si>
  <si>
    <t xml:space="preserve">197</t>
  </si>
  <si>
    <t xml:space="preserve">广西万锦物流有限公司</t>
  </si>
  <si>
    <r>
      <rPr>
        <sz val="16"/>
        <color rgb="FF000000"/>
        <rFont val="Noto Sans"/>
        <family val="2"/>
      </rPr>
      <t xml:space="preserve">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05</t>
    </r>
    <r>
      <rPr>
        <sz val="16"/>
        <rFont val="Noto Sans"/>
        <family val="2"/>
      </rPr>
      <t xml:space="preserve">号</t>
    </r>
  </si>
  <si>
    <r>
      <rPr>
        <sz val="16"/>
        <rFont val="Noto Sans"/>
        <family val="2"/>
      </rPr>
      <t xml:space="preserve">你（单位）使用桂</t>
    </r>
    <r>
      <rPr>
        <sz val="16"/>
        <rFont val="宋体"/>
        <family val="0"/>
        <charset val="134"/>
      </rPr>
      <t xml:space="preserve">K326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2630</t>
    </r>
  </si>
  <si>
    <t xml:space="preserve">198</t>
  </si>
  <si>
    <t xml:space="preserve">广西钦州恩信汽车销售有限公司</t>
  </si>
  <si>
    <r>
      <rPr>
        <sz val="16"/>
        <color rgb="FF000000"/>
        <rFont val="Noto Sans"/>
        <family val="2"/>
      </rPr>
      <t xml:space="preserve">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71</t>
    </r>
    <r>
      <rPr>
        <sz val="16"/>
        <rFont val="Noto Sans"/>
        <family val="2"/>
      </rPr>
      <t xml:space="preserve">号</t>
    </r>
  </si>
  <si>
    <r>
      <rPr>
        <sz val="16"/>
        <rFont val="Noto Sans"/>
        <family val="2"/>
      </rPr>
      <t xml:space="preserve">你（单位）使用桂</t>
    </r>
    <r>
      <rPr>
        <sz val="16"/>
        <rFont val="宋体"/>
        <family val="0"/>
        <charset val="134"/>
      </rPr>
      <t xml:space="preserve">NC08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7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0820</t>
    </r>
  </si>
  <si>
    <t xml:space="preserve">199</t>
  </si>
  <si>
    <r>
      <rPr>
        <sz val="16"/>
        <rFont val="Noto Sans"/>
        <family val="2"/>
      </rPr>
      <t xml:space="preserve">粤湛廉交罚</t>
    </r>
    <r>
      <rPr>
        <sz val="16"/>
        <rFont val="宋体"/>
        <family val="0"/>
        <charset val="134"/>
      </rPr>
      <t xml:space="preserve">[2024]2402550</t>
    </r>
    <r>
      <rPr>
        <sz val="16"/>
        <rFont val="Noto Sans"/>
        <family val="2"/>
      </rPr>
      <t xml:space="preserve">号</t>
    </r>
  </si>
  <si>
    <r>
      <rPr>
        <sz val="16"/>
        <rFont val="Noto Sans"/>
        <family val="2"/>
      </rPr>
      <t xml:space="preserve">你（单位）使用桂</t>
    </r>
    <r>
      <rPr>
        <sz val="16"/>
        <rFont val="宋体"/>
        <family val="0"/>
        <charset val="134"/>
      </rPr>
      <t xml:space="preserve">K295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565</t>
    </r>
  </si>
  <si>
    <t xml:space="preserve">200</t>
  </si>
  <si>
    <t xml:space="preserve">广西永发物流有限公司</t>
  </si>
  <si>
    <r>
      <rPr>
        <sz val="16"/>
        <rFont val="Noto Sans"/>
        <family val="2"/>
      </rPr>
      <t xml:space="preserve">粤湛廉交罚</t>
    </r>
    <r>
      <rPr>
        <sz val="16"/>
        <rFont val="宋体"/>
        <family val="0"/>
        <charset val="134"/>
      </rPr>
      <t xml:space="preserve">[2024]2402552</t>
    </r>
    <r>
      <rPr>
        <sz val="16"/>
        <rFont val="Noto Sans"/>
        <family val="2"/>
      </rPr>
      <t xml:space="preserve">号</t>
    </r>
  </si>
  <si>
    <r>
      <rPr>
        <sz val="16"/>
        <rFont val="Noto Sans"/>
        <family val="2"/>
      </rPr>
      <t xml:space="preserve">你（单位）使用桂</t>
    </r>
    <r>
      <rPr>
        <sz val="16"/>
        <rFont val="宋体"/>
        <family val="0"/>
        <charset val="134"/>
      </rPr>
      <t xml:space="preserve">K383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8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8365</t>
    </r>
  </si>
  <si>
    <t xml:space="preserve">201</t>
  </si>
  <si>
    <r>
      <rPr>
        <sz val="16"/>
        <rFont val="Noto Sans"/>
        <family val="2"/>
      </rPr>
      <t xml:space="preserve">粤湛廉交罚</t>
    </r>
    <r>
      <rPr>
        <sz val="16"/>
        <rFont val="宋体"/>
        <family val="0"/>
        <charset val="134"/>
      </rPr>
      <t xml:space="preserve">[2024]2402619</t>
    </r>
    <r>
      <rPr>
        <sz val="16"/>
        <rFont val="Noto Sans"/>
        <family val="2"/>
      </rPr>
      <t xml:space="preserve">号</t>
    </r>
  </si>
  <si>
    <r>
      <rPr>
        <sz val="16"/>
        <rFont val="Noto Sans"/>
        <family val="2"/>
      </rPr>
      <t xml:space="preserve">你（单位）使用桂</t>
    </r>
    <r>
      <rPr>
        <sz val="16"/>
        <rFont val="宋体"/>
        <family val="0"/>
        <charset val="134"/>
      </rPr>
      <t xml:space="preserve">KU36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0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3673</t>
    </r>
  </si>
  <si>
    <t xml:space="preserve">202</t>
  </si>
  <si>
    <r>
      <rPr>
        <sz val="16"/>
        <rFont val="Noto Sans"/>
        <family val="2"/>
      </rPr>
      <t xml:space="preserve">粤湛廉交罚</t>
    </r>
    <r>
      <rPr>
        <sz val="16"/>
        <rFont val="宋体"/>
        <family val="0"/>
        <charset val="134"/>
      </rPr>
      <t xml:space="preserve">[2024]2402627</t>
    </r>
    <r>
      <rPr>
        <sz val="16"/>
        <rFont val="Noto Sans"/>
        <family val="2"/>
      </rPr>
      <t xml:space="preserve">号</t>
    </r>
  </si>
  <si>
    <r>
      <rPr>
        <sz val="16"/>
        <rFont val="Noto Sans"/>
        <family val="2"/>
      </rPr>
      <t xml:space="preserve">你（单位）使用桂</t>
    </r>
    <r>
      <rPr>
        <sz val="16"/>
        <rFont val="宋体"/>
        <family val="0"/>
        <charset val="134"/>
      </rPr>
      <t xml:space="preserve">KJ61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6183</t>
    </r>
  </si>
  <si>
    <t xml:space="preserve">203</t>
  </si>
  <si>
    <t xml:space="preserve">合浦润华汽车运输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13</t>
    </r>
    <r>
      <rPr>
        <sz val="16"/>
        <rFont val="Noto Sans"/>
        <family val="2"/>
      </rPr>
      <t xml:space="preserve">号</t>
    </r>
  </si>
  <si>
    <r>
      <rPr>
        <sz val="16"/>
        <rFont val="Noto Sans"/>
        <family val="2"/>
      </rPr>
      <t xml:space="preserve">你（单位）使用桂</t>
    </r>
    <r>
      <rPr>
        <sz val="16"/>
        <rFont val="宋体"/>
        <family val="0"/>
        <charset val="134"/>
      </rPr>
      <t xml:space="preserve">E8535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35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5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5353</t>
    </r>
  </si>
  <si>
    <t xml:space="preserve">204</t>
  </si>
  <si>
    <r>
      <rPr>
        <sz val="16"/>
        <rFont val="Noto Sans"/>
        <family val="2"/>
      </rPr>
      <t xml:space="preserve">粤湛廉交罚</t>
    </r>
    <r>
      <rPr>
        <sz val="16"/>
        <rFont val="宋体"/>
        <family val="0"/>
        <charset val="134"/>
      </rPr>
      <t xml:space="preserve">[2024]2402659</t>
    </r>
    <r>
      <rPr>
        <sz val="16"/>
        <rFont val="Noto Sans"/>
        <family val="2"/>
      </rPr>
      <t xml:space="preserve">号</t>
    </r>
  </si>
  <si>
    <r>
      <rPr>
        <sz val="16"/>
        <rFont val="Noto Sans"/>
        <family val="2"/>
      </rPr>
      <t xml:space="preserve">你（单位）使用桂</t>
    </r>
    <r>
      <rPr>
        <sz val="16"/>
        <rFont val="宋体"/>
        <family val="0"/>
        <charset val="134"/>
      </rPr>
      <t xml:space="preserve">KR72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t xml:space="preserve">205</t>
  </si>
  <si>
    <r>
      <rPr>
        <sz val="16"/>
        <rFont val="Noto Sans"/>
        <family val="2"/>
      </rPr>
      <t xml:space="preserve">粤湛廉交罚</t>
    </r>
    <r>
      <rPr>
        <sz val="16"/>
        <rFont val="宋体"/>
        <family val="0"/>
        <charset val="134"/>
      </rPr>
      <t xml:space="preserve">[2024]2402591</t>
    </r>
    <r>
      <rPr>
        <sz val="16"/>
        <rFont val="Noto Sans"/>
        <family val="2"/>
      </rPr>
      <t xml:space="preserve">号</t>
    </r>
  </si>
  <si>
    <r>
      <rPr>
        <sz val="16"/>
        <rFont val="Noto Sans"/>
        <family val="2"/>
      </rPr>
      <t xml:space="preserve">你（单位）使用桂</t>
    </r>
    <r>
      <rPr>
        <sz val="16"/>
        <rFont val="宋体"/>
        <family val="0"/>
        <charset val="134"/>
      </rPr>
      <t xml:space="preserve">KX683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2</t>
    </r>
    <r>
      <rPr>
        <sz val="16"/>
        <rFont val="Noto Sans"/>
        <family val="2"/>
      </rPr>
      <t xml:space="preserve">千克，以上事实，有图片资料、视频资料等证据为证。</t>
    </r>
  </si>
  <si>
    <t xml:space="preserve">206</t>
  </si>
  <si>
    <r>
      <rPr>
        <sz val="16"/>
        <rFont val="Noto Sans"/>
        <family val="2"/>
      </rPr>
      <t xml:space="preserve">粤湛廉交罚</t>
    </r>
    <r>
      <rPr>
        <sz val="16"/>
        <rFont val="宋体"/>
        <family val="0"/>
        <charset val="134"/>
      </rPr>
      <t xml:space="preserve">[2024]2402640</t>
    </r>
    <r>
      <rPr>
        <sz val="16"/>
        <rFont val="Noto Sans"/>
        <family val="2"/>
      </rPr>
      <t xml:space="preserve">号</t>
    </r>
  </si>
  <si>
    <r>
      <rPr>
        <sz val="16"/>
        <rFont val="Noto Sans"/>
        <family val="2"/>
      </rPr>
      <t xml:space="preserve">你（单位）使用桂</t>
    </r>
    <r>
      <rPr>
        <sz val="16"/>
        <rFont val="宋体"/>
        <family val="0"/>
        <charset val="134"/>
      </rPr>
      <t xml:space="preserve">K2598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t>
    </r>
    <r>
      <rPr>
        <sz val="16"/>
        <rFont val="Noto Sans"/>
        <family val="2"/>
      </rPr>
      <t xml:space="preserve">轴，执法总重为</t>
    </r>
    <r>
      <rPr>
        <sz val="16"/>
        <rFont val="宋体"/>
        <family val="0"/>
        <charset val="134"/>
      </rPr>
      <t xml:space="preserve">593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02</t>
    </r>
    <r>
      <rPr>
        <sz val="16"/>
        <rFont val="Noto Sans"/>
        <family val="2"/>
      </rPr>
      <t xml:space="preserve">千克，以上事实，有图片资料、视频资料等证据为证。</t>
    </r>
  </si>
  <si>
    <t xml:space="preserve">207</t>
  </si>
  <si>
    <r>
      <rPr>
        <sz val="16"/>
        <rFont val="Noto Sans"/>
        <family val="2"/>
      </rPr>
      <t xml:space="preserve">粤湛廉交罚</t>
    </r>
    <r>
      <rPr>
        <sz val="16"/>
        <rFont val="宋体"/>
        <family val="0"/>
        <charset val="134"/>
      </rPr>
      <t xml:space="preserve">[2024]2402656</t>
    </r>
    <r>
      <rPr>
        <sz val="16"/>
        <rFont val="Noto Sans"/>
        <family val="2"/>
      </rPr>
      <t xml:space="preserve">号</t>
    </r>
  </si>
  <si>
    <r>
      <rPr>
        <sz val="16"/>
        <rFont val="Noto Sans"/>
        <family val="2"/>
      </rPr>
      <t xml:space="preserve">你（单位）使用桂</t>
    </r>
    <r>
      <rPr>
        <sz val="16"/>
        <rFont val="宋体"/>
        <family val="0"/>
        <charset val="134"/>
      </rPr>
      <t xml:space="preserve">KV07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0758</t>
    </r>
  </si>
  <si>
    <t xml:space="preserve">208</t>
  </si>
  <si>
    <t xml:space="preserve">广西恒鑫物流有限公司</t>
  </si>
  <si>
    <r>
      <rPr>
        <sz val="16"/>
        <rFont val="Noto Sans"/>
        <family val="2"/>
      </rPr>
      <t xml:space="preserve">粤湛廉交罚</t>
    </r>
    <r>
      <rPr>
        <sz val="16"/>
        <rFont val="宋体"/>
        <family val="0"/>
        <charset val="134"/>
      </rPr>
      <t xml:space="preserve">[2024]2402543</t>
    </r>
    <r>
      <rPr>
        <sz val="16"/>
        <rFont val="Noto Sans"/>
        <family val="2"/>
      </rPr>
      <t xml:space="preserve">号</t>
    </r>
  </si>
  <si>
    <r>
      <rPr>
        <sz val="16"/>
        <rFont val="Noto Sans"/>
        <family val="2"/>
      </rPr>
      <t xml:space="preserve">你（单位）使用桂</t>
    </r>
    <r>
      <rPr>
        <sz val="16"/>
        <rFont val="宋体"/>
        <family val="0"/>
        <charset val="134"/>
      </rPr>
      <t xml:space="preserve">AAM6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M629</t>
    </r>
  </si>
  <si>
    <t xml:space="preserve">209</t>
  </si>
  <si>
    <t xml:space="preserve">鹿寨县成龙汽车运输有限公司</t>
  </si>
  <si>
    <r>
      <rPr>
        <sz val="16"/>
        <color rgb="FF000000"/>
        <rFont val="Noto Sans"/>
        <family val="2"/>
      </rPr>
      <t xml:space="preserve">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35</t>
    </r>
    <r>
      <rPr>
        <sz val="16"/>
        <rFont val="Noto Sans"/>
        <family val="2"/>
      </rPr>
      <t xml:space="preserve">号</t>
    </r>
  </si>
  <si>
    <r>
      <rPr>
        <sz val="16"/>
        <rFont val="Noto Sans"/>
        <family val="2"/>
      </rPr>
      <t xml:space="preserve">你（单位）使用桂</t>
    </r>
    <r>
      <rPr>
        <sz val="16"/>
        <rFont val="宋体"/>
        <family val="0"/>
        <charset val="134"/>
      </rPr>
      <t xml:space="preserve">B409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00</t>
    </r>
    <r>
      <rPr>
        <sz val="16"/>
        <rFont val="Noto Sans"/>
        <family val="2"/>
      </rPr>
      <t xml:space="preserve">毫米，当事人擅自使用钢板加高栏板</t>
    </r>
    <r>
      <rPr>
        <sz val="16"/>
        <rFont val="宋体"/>
        <family val="0"/>
        <charset val="134"/>
      </rPr>
      <t xml:space="preserve">200</t>
    </r>
    <r>
      <rPr>
        <sz val="16"/>
        <rFont val="Noto Sans"/>
        <family val="2"/>
      </rPr>
      <t xml:space="preserve">毫米，有明显的焊接痕迹，已改变车辆登记尺寸。以上事实，有现场笔录、询问笔录、图片资料、视频资料等证据为证。</t>
    </r>
  </si>
  <si>
    <t xml:space="preserve">2024-10-18</t>
  </si>
  <si>
    <t xml:space="preserve">2027-10-18</t>
  </si>
  <si>
    <r>
      <rPr>
        <sz val="16"/>
        <rFont val="Noto Sans"/>
        <family val="2"/>
      </rPr>
      <t xml:space="preserve">桂</t>
    </r>
    <r>
      <rPr>
        <sz val="16"/>
        <rFont val="宋体"/>
        <family val="0"/>
        <charset val="134"/>
      </rPr>
      <t xml:space="preserve">B40928</t>
    </r>
  </si>
  <si>
    <t xml:space="preserve">210</t>
  </si>
  <si>
    <t xml:space="preserve">湛江市正源运输有限公司</t>
  </si>
  <si>
    <r>
      <rPr>
        <sz val="16"/>
        <rFont val="Noto Sans"/>
        <family val="2"/>
      </rPr>
      <t xml:space="preserve">粤湛廉交罚</t>
    </r>
    <r>
      <rPr>
        <sz val="16"/>
        <rFont val="宋体"/>
        <family val="0"/>
        <charset val="134"/>
      </rPr>
      <t xml:space="preserve">[2024]2402530</t>
    </r>
    <r>
      <rPr>
        <sz val="16"/>
        <rFont val="Noto Sans"/>
        <family val="2"/>
      </rPr>
      <t xml:space="preserve">号</t>
    </r>
  </si>
  <si>
    <r>
      <rPr>
        <sz val="16"/>
        <rFont val="Noto Sans"/>
        <family val="2"/>
      </rPr>
      <t xml:space="preserve">你（单位）使用粤</t>
    </r>
    <r>
      <rPr>
        <sz val="16"/>
        <rFont val="宋体"/>
        <family val="0"/>
        <charset val="134"/>
      </rPr>
      <t xml:space="preserve">GL244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9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92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L2447</t>
    </r>
  </si>
  <si>
    <t xml:space="preserve">211</t>
  </si>
  <si>
    <t xml:space="preserve">贵港市桂通顺物流有限公司</t>
  </si>
  <si>
    <r>
      <rPr>
        <sz val="16"/>
        <rFont val="Noto Sans"/>
        <family val="2"/>
      </rPr>
      <t xml:space="preserve">粤湛廉交罚</t>
    </r>
    <r>
      <rPr>
        <sz val="16"/>
        <rFont val="宋体"/>
        <family val="0"/>
        <charset val="134"/>
      </rPr>
      <t xml:space="preserve">[2024]2402514</t>
    </r>
    <r>
      <rPr>
        <sz val="16"/>
        <rFont val="Noto Sans"/>
        <family val="2"/>
      </rPr>
      <t xml:space="preserve">号</t>
    </r>
  </si>
  <si>
    <r>
      <rPr>
        <sz val="16"/>
        <rFont val="Noto Sans"/>
        <family val="2"/>
      </rPr>
      <t xml:space="preserve">你（单位）使用桂</t>
    </r>
    <r>
      <rPr>
        <sz val="16"/>
        <rFont val="宋体"/>
        <family val="0"/>
        <charset val="134"/>
      </rPr>
      <t xml:space="preserve">R107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0738</t>
    </r>
  </si>
  <si>
    <t xml:space="preserve">212</t>
  </si>
  <si>
    <t xml:space="preserve">贵港市瑞祥物流有限责任公司</t>
  </si>
  <si>
    <r>
      <rPr>
        <sz val="16"/>
        <rFont val="Noto Sans"/>
        <family val="2"/>
      </rPr>
      <t xml:space="preserve">粤湛廉交罚</t>
    </r>
    <r>
      <rPr>
        <sz val="16"/>
        <rFont val="宋体"/>
        <family val="0"/>
        <charset val="134"/>
      </rPr>
      <t xml:space="preserve">[2024]2402512</t>
    </r>
    <r>
      <rPr>
        <sz val="16"/>
        <rFont val="Noto Sans"/>
        <family val="2"/>
      </rPr>
      <t xml:space="preserve">号</t>
    </r>
  </si>
  <si>
    <r>
      <rPr>
        <sz val="16"/>
        <rFont val="Noto Sans"/>
        <family val="2"/>
      </rPr>
      <t xml:space="preserve">你（单位）使用桂</t>
    </r>
    <r>
      <rPr>
        <sz val="16"/>
        <rFont val="宋体"/>
        <family val="0"/>
        <charset val="134"/>
      </rPr>
      <t xml:space="preserve">R267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6771</t>
    </r>
  </si>
  <si>
    <t xml:space="preserve">213</t>
  </si>
  <si>
    <t xml:space="preserve">陆川县银兴物流有限公司</t>
  </si>
  <si>
    <r>
      <rPr>
        <sz val="16"/>
        <rFont val="Noto Sans"/>
        <family val="2"/>
      </rPr>
      <t xml:space="preserve">粤湛廉交罚</t>
    </r>
    <r>
      <rPr>
        <sz val="16"/>
        <rFont val="宋体"/>
        <family val="0"/>
        <charset val="134"/>
      </rPr>
      <t xml:space="preserve">[2024]2402513</t>
    </r>
    <r>
      <rPr>
        <sz val="16"/>
        <rFont val="Noto Sans"/>
        <family val="2"/>
      </rPr>
      <t xml:space="preserve">号</t>
    </r>
  </si>
  <si>
    <r>
      <rPr>
        <sz val="16"/>
        <rFont val="Noto Sans"/>
        <family val="2"/>
      </rPr>
      <t xml:space="preserve">你（单位）使用桂</t>
    </r>
    <r>
      <rPr>
        <sz val="16"/>
        <rFont val="宋体"/>
        <family val="0"/>
        <charset val="134"/>
      </rPr>
      <t xml:space="preserve">KG61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93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93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120</t>
    </r>
  </si>
  <si>
    <t xml:space="preserve">214</t>
  </si>
  <si>
    <t xml:space="preserve">江西瑞州汽运集团金满堂物流有限公司</t>
  </si>
  <si>
    <r>
      <rPr>
        <sz val="16"/>
        <rFont val="Noto Sans"/>
        <family val="2"/>
      </rPr>
      <t xml:space="preserve">粤湛廉交罚</t>
    </r>
    <r>
      <rPr>
        <sz val="16"/>
        <rFont val="宋体"/>
        <family val="0"/>
        <charset val="134"/>
      </rPr>
      <t xml:space="preserve">[2024]2402517</t>
    </r>
    <r>
      <rPr>
        <sz val="16"/>
        <rFont val="Noto Sans"/>
        <family val="2"/>
      </rPr>
      <t xml:space="preserve">号</t>
    </r>
  </si>
  <si>
    <r>
      <rPr>
        <sz val="16"/>
        <rFont val="Noto Sans"/>
        <family val="2"/>
      </rPr>
      <t xml:space="preserve">你（单位）使用赣</t>
    </r>
    <r>
      <rPr>
        <sz val="16"/>
        <rFont val="宋体"/>
        <family val="0"/>
        <charset val="134"/>
      </rPr>
      <t xml:space="preserve">CAD16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D163</t>
    </r>
  </si>
  <si>
    <t xml:space="preserve">215</t>
  </si>
  <si>
    <r>
      <rPr>
        <sz val="16"/>
        <rFont val="Noto Sans"/>
        <family val="2"/>
      </rPr>
      <t xml:space="preserve">粤湛廉交罚</t>
    </r>
    <r>
      <rPr>
        <sz val="16"/>
        <rFont val="宋体"/>
        <family val="0"/>
        <charset val="134"/>
      </rPr>
      <t xml:space="preserve">[2024]2402524</t>
    </r>
    <r>
      <rPr>
        <sz val="16"/>
        <rFont val="Noto Sans"/>
        <family val="2"/>
      </rPr>
      <t xml:space="preserve">号</t>
    </r>
  </si>
  <si>
    <r>
      <rPr>
        <sz val="16"/>
        <rFont val="Noto Sans"/>
        <family val="2"/>
      </rPr>
      <t xml:space="preserve">你（单位）使用桂</t>
    </r>
    <r>
      <rPr>
        <sz val="16"/>
        <rFont val="宋体"/>
        <family val="0"/>
        <charset val="134"/>
      </rPr>
      <t xml:space="preserve">KW29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43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437</t>
    </r>
    <r>
      <rPr>
        <sz val="16"/>
        <rFont val="Noto Sans"/>
        <family val="2"/>
      </rPr>
      <t xml:space="preserve">千克，以上事实，有图片资料、视频资料等证据为证。</t>
    </r>
  </si>
  <si>
    <t xml:space="preserve">216</t>
  </si>
  <si>
    <r>
      <rPr>
        <sz val="16"/>
        <rFont val="Noto Sans"/>
        <family val="2"/>
      </rPr>
      <t xml:space="preserve">粤湛廉交罚</t>
    </r>
    <r>
      <rPr>
        <sz val="16"/>
        <rFont val="宋体"/>
        <family val="0"/>
        <charset val="134"/>
      </rPr>
      <t xml:space="preserve">[2024]2402525</t>
    </r>
    <r>
      <rPr>
        <sz val="16"/>
        <rFont val="Noto Sans"/>
        <family val="2"/>
      </rPr>
      <t xml:space="preserve">号</t>
    </r>
  </si>
  <si>
    <r>
      <rPr>
        <sz val="16"/>
        <rFont val="Noto Sans"/>
        <family val="2"/>
      </rPr>
      <t xml:space="preserve">你（单位）使用桂</t>
    </r>
    <r>
      <rPr>
        <sz val="16"/>
        <rFont val="宋体"/>
        <family val="0"/>
        <charset val="134"/>
      </rPr>
      <t xml:space="preserve">R267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t xml:space="preserve">217</t>
  </si>
  <si>
    <t xml:space="preserve">钦州市丰达汽车运输有限公司</t>
  </si>
  <si>
    <r>
      <rPr>
        <sz val="16"/>
        <rFont val="Noto Sans"/>
        <family val="2"/>
      </rPr>
      <t xml:space="preserve">粤湛廉交罚</t>
    </r>
    <r>
      <rPr>
        <sz val="16"/>
        <rFont val="宋体"/>
        <family val="0"/>
        <charset val="134"/>
      </rPr>
      <t xml:space="preserve">[2024]2402534</t>
    </r>
    <r>
      <rPr>
        <sz val="16"/>
        <rFont val="Noto Sans"/>
        <family val="2"/>
      </rPr>
      <t xml:space="preserve">号</t>
    </r>
  </si>
  <si>
    <r>
      <rPr>
        <sz val="16"/>
        <rFont val="Noto Sans"/>
        <family val="2"/>
      </rPr>
      <t xml:space="preserve">你（单位）使用桂</t>
    </r>
    <r>
      <rPr>
        <sz val="16"/>
        <rFont val="宋体"/>
        <family val="0"/>
        <charset val="134"/>
      </rPr>
      <t xml:space="preserve">N960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当事人擅自使用钢板加高栏板</t>
    </r>
    <r>
      <rPr>
        <sz val="16"/>
        <rFont val="宋体"/>
        <family val="0"/>
        <charset val="134"/>
      </rPr>
      <t xml:space="preserve">300</t>
    </r>
    <r>
      <rPr>
        <sz val="16"/>
        <rFont val="Noto Sans"/>
        <family val="2"/>
      </rPr>
      <t xml:space="preserve">毫米，有明显的焊接痕迹，已改变车辆登记尺寸。以上事实，有现场笔录、询问笔录、图片资料、视频资料等证据为证。</t>
    </r>
  </si>
  <si>
    <r>
      <rPr>
        <sz val="16"/>
        <rFont val="Noto Sans"/>
        <family val="2"/>
      </rPr>
      <t xml:space="preserve">桂</t>
    </r>
    <r>
      <rPr>
        <sz val="16"/>
        <rFont val="宋体"/>
        <family val="0"/>
        <charset val="134"/>
      </rPr>
      <t xml:space="preserve">N96067</t>
    </r>
  </si>
  <si>
    <t xml:space="preserve">218</t>
  </si>
  <si>
    <r>
      <rPr>
        <sz val="16"/>
        <rFont val="Noto Sans"/>
        <family val="2"/>
      </rPr>
      <t xml:space="preserve">粤湛廉交罚</t>
    </r>
    <r>
      <rPr>
        <sz val="16"/>
        <rFont val="宋体"/>
        <family val="0"/>
        <charset val="134"/>
      </rPr>
      <t xml:space="preserve">[2024]2402528</t>
    </r>
    <r>
      <rPr>
        <sz val="16"/>
        <rFont val="Noto Sans"/>
        <family val="2"/>
      </rPr>
      <t xml:space="preserve">号</t>
    </r>
  </si>
  <si>
    <r>
      <rPr>
        <sz val="16"/>
        <rFont val="Noto Sans"/>
        <family val="2"/>
      </rPr>
      <t xml:space="preserve">你（单位）使用桂</t>
    </r>
    <r>
      <rPr>
        <sz val="16"/>
        <rFont val="宋体"/>
        <family val="0"/>
        <charset val="134"/>
      </rPr>
      <t xml:space="preserve">AZ896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7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55</t>
    </r>
    <r>
      <rPr>
        <sz val="16"/>
        <rFont val="Noto Sans"/>
        <family val="2"/>
      </rPr>
      <t xml:space="preserve">千克，以上事实，有图片资料、视频资料等证据为证。</t>
    </r>
  </si>
  <si>
    <t xml:space="preserve">219</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26</t>
    </r>
    <r>
      <rPr>
        <sz val="16"/>
        <rFont val="Noto Sans"/>
        <family val="2"/>
      </rPr>
      <t xml:space="preserve">号</t>
    </r>
  </si>
  <si>
    <r>
      <rPr>
        <sz val="16"/>
        <rFont val="Noto Sans"/>
        <family val="2"/>
      </rPr>
      <t xml:space="preserve">你（单位）使用贵</t>
    </r>
    <r>
      <rPr>
        <sz val="16"/>
        <rFont val="宋体"/>
        <family val="0"/>
        <charset val="134"/>
      </rPr>
      <t xml:space="preserve">J9K7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7</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7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780</t>
    </r>
    <r>
      <rPr>
        <sz val="16"/>
        <rFont val="Noto Sans"/>
        <family val="2"/>
      </rPr>
      <t xml:space="preserve">千克，以上事实，有图片资料、视频资料等证据为证。</t>
    </r>
  </si>
  <si>
    <t xml:space="preserve">220</t>
  </si>
  <si>
    <t xml:space="preserve">广西广全物流有限公司</t>
  </si>
  <si>
    <r>
      <rPr>
        <sz val="16"/>
        <rFont val="Noto Sans"/>
        <family val="2"/>
      </rPr>
      <t xml:space="preserve">粤湛廉交罚</t>
    </r>
    <r>
      <rPr>
        <sz val="16"/>
        <rFont val="宋体"/>
        <family val="0"/>
        <charset val="134"/>
      </rPr>
      <t xml:space="preserve">[2024]2402521</t>
    </r>
    <r>
      <rPr>
        <sz val="16"/>
        <rFont val="Noto Sans"/>
        <family val="2"/>
      </rPr>
      <t xml:space="preserve">号</t>
    </r>
  </si>
  <si>
    <r>
      <rPr>
        <sz val="16"/>
        <rFont val="Noto Sans"/>
        <family val="2"/>
      </rPr>
      <t xml:space="preserve">你（单位）使用桂</t>
    </r>
    <r>
      <rPr>
        <sz val="16"/>
        <rFont val="宋体"/>
        <family val="0"/>
        <charset val="134"/>
      </rPr>
      <t xml:space="preserve">AY07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41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4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0773</t>
    </r>
  </si>
  <si>
    <t xml:space="preserve">221</t>
  </si>
  <si>
    <t xml:space="preserve">商丘汇众物流有限公司</t>
  </si>
  <si>
    <r>
      <rPr>
        <sz val="16"/>
        <color rgb="FF000000"/>
        <rFont val="Noto Sans"/>
        <family val="2"/>
      </rPr>
      <t xml:space="preserve">普</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08</t>
    </r>
    <r>
      <rPr>
        <sz val="16"/>
        <rFont val="Noto Sans"/>
        <family val="2"/>
      </rPr>
      <t xml:space="preserve">号</t>
    </r>
  </si>
  <si>
    <r>
      <rPr>
        <sz val="16"/>
        <rFont val="Noto Sans"/>
        <family val="2"/>
      </rPr>
      <t xml:space="preserve">你（单位）使用豫</t>
    </r>
    <r>
      <rPr>
        <sz val="16"/>
        <rFont val="宋体"/>
        <family val="0"/>
        <charset val="134"/>
      </rPr>
      <t xml:space="preserve">NX6998</t>
    </r>
    <r>
      <rPr>
        <sz val="16"/>
        <rFont val="Noto Sans"/>
        <family val="2"/>
      </rPr>
      <t xml:space="preserve">、豫</t>
    </r>
    <r>
      <rPr>
        <sz val="16"/>
        <rFont val="宋体"/>
        <family val="0"/>
        <charset val="134"/>
      </rPr>
      <t xml:space="preserve">NFK52</t>
    </r>
    <r>
      <rPr>
        <sz val="16"/>
        <rFont val="Noto Sans"/>
        <family val="2"/>
      </rPr>
      <t xml:space="preserve">挂车辆运载货物（沙）从廉江市石岭镇兴顺石场去往湛江市遂溪县，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以上事实，有现场笔录、询问笔录、图片资料、视频资料等证据为证。</t>
    </r>
  </si>
  <si>
    <t xml:space="preserve">2024-10-17</t>
  </si>
  <si>
    <t xml:space="preserve">2027-10-17</t>
  </si>
  <si>
    <r>
      <rPr>
        <sz val="16"/>
        <rFont val="Noto Sans"/>
        <family val="2"/>
      </rPr>
      <t xml:space="preserve">豫</t>
    </r>
    <r>
      <rPr>
        <sz val="16"/>
        <rFont val="宋体"/>
        <family val="0"/>
        <charset val="134"/>
      </rPr>
      <t xml:space="preserve">NX6998</t>
    </r>
  </si>
  <si>
    <t xml:space="preserve">222</t>
  </si>
  <si>
    <r>
      <rPr>
        <sz val="16"/>
        <rFont val="Noto Sans"/>
        <family val="2"/>
      </rPr>
      <t xml:space="preserve">粤湛廉交罚</t>
    </r>
    <r>
      <rPr>
        <sz val="16"/>
        <rFont val="宋体"/>
        <family val="0"/>
        <charset val="134"/>
      </rPr>
      <t xml:space="preserve">[2024]2402500</t>
    </r>
    <r>
      <rPr>
        <sz val="16"/>
        <rFont val="Noto Sans"/>
        <family val="2"/>
      </rPr>
      <t xml:space="preserve">号</t>
    </r>
  </si>
  <si>
    <r>
      <rPr>
        <sz val="16"/>
        <rFont val="Noto Sans"/>
        <family val="2"/>
      </rPr>
      <t xml:space="preserve">你（单位）使用桂</t>
    </r>
    <r>
      <rPr>
        <sz val="16"/>
        <rFont val="宋体"/>
        <family val="0"/>
        <charset val="134"/>
      </rPr>
      <t xml:space="preserve">KX3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0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3595</t>
    </r>
  </si>
  <si>
    <t xml:space="preserve">223</t>
  </si>
  <si>
    <t xml:space="preserve">广西中信达供应链有限公司</t>
  </si>
  <si>
    <r>
      <rPr>
        <sz val="16"/>
        <rFont val="Noto Sans"/>
        <family val="2"/>
      </rPr>
      <t xml:space="preserve">粤湛廉交罚</t>
    </r>
    <r>
      <rPr>
        <sz val="16"/>
        <rFont val="宋体"/>
        <family val="0"/>
        <charset val="134"/>
      </rPr>
      <t xml:space="preserve">[2024]2402471</t>
    </r>
    <r>
      <rPr>
        <sz val="16"/>
        <rFont val="Noto Sans"/>
        <family val="2"/>
      </rPr>
      <t xml:space="preserve">号</t>
    </r>
  </si>
  <si>
    <r>
      <rPr>
        <sz val="16"/>
        <rFont val="Noto Sans"/>
        <family val="2"/>
      </rPr>
      <t xml:space="preserve">你（单位）使用桂</t>
    </r>
    <r>
      <rPr>
        <sz val="16"/>
        <rFont val="宋体"/>
        <family val="0"/>
        <charset val="134"/>
      </rPr>
      <t xml:space="preserve">K992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90</t>
    </r>
    <r>
      <rPr>
        <sz val="16"/>
        <rFont val="Noto Sans"/>
        <family val="2"/>
      </rPr>
      <t xml:space="preserve">千克，以上事实，有图片资料、视频资料等证据为证。</t>
    </r>
  </si>
  <si>
    <t xml:space="preserve">2024-10-16</t>
  </si>
  <si>
    <t xml:space="preserve">2027-10-16</t>
  </si>
  <si>
    <r>
      <rPr>
        <sz val="16"/>
        <rFont val="Noto Sans"/>
        <family val="2"/>
      </rPr>
      <t xml:space="preserve">桂</t>
    </r>
    <r>
      <rPr>
        <sz val="16"/>
        <rFont val="宋体"/>
        <family val="0"/>
        <charset val="134"/>
      </rPr>
      <t xml:space="preserve">K99255</t>
    </r>
  </si>
  <si>
    <t xml:space="preserve">224</t>
  </si>
  <si>
    <r>
      <rPr>
        <sz val="16"/>
        <rFont val="Noto Sans"/>
        <family val="2"/>
      </rPr>
      <t xml:space="preserve">粤湛廉交罚</t>
    </r>
    <r>
      <rPr>
        <sz val="16"/>
        <rFont val="宋体"/>
        <family val="0"/>
        <charset val="134"/>
      </rPr>
      <t xml:space="preserve">[2024]2402465</t>
    </r>
    <r>
      <rPr>
        <sz val="16"/>
        <rFont val="Noto Sans"/>
        <family val="2"/>
      </rPr>
      <t xml:space="preserve">号</t>
    </r>
  </si>
  <si>
    <r>
      <rPr>
        <sz val="16"/>
        <rFont val="Noto Sans"/>
        <family val="2"/>
      </rPr>
      <t xml:space="preserve">你（单位）使用桂</t>
    </r>
    <r>
      <rPr>
        <sz val="16"/>
        <rFont val="宋体"/>
        <family val="0"/>
        <charset val="134"/>
      </rPr>
      <t xml:space="preserve">K992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58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825</t>
    </r>
    <r>
      <rPr>
        <sz val="16"/>
        <rFont val="Noto Sans"/>
        <family val="2"/>
      </rPr>
      <t xml:space="preserve">千克，以上事实，有图片资料、视频资料等证据为证。</t>
    </r>
  </si>
  <si>
    <r>
      <rPr>
        <sz val="16"/>
        <rFont val="Noto Sans"/>
        <family val="2"/>
      </rPr>
      <t xml:space="preserve">罚款人民币壹万叁仟元整（</t>
    </r>
    <r>
      <rPr>
        <sz val="16"/>
        <rFont val="宋体"/>
        <family val="0"/>
        <charset val="134"/>
      </rPr>
      <t xml:space="preserve">13000</t>
    </r>
    <r>
      <rPr>
        <sz val="16"/>
        <rFont val="Noto Sans"/>
        <family val="2"/>
      </rPr>
      <t xml:space="preserve">元）</t>
    </r>
  </si>
  <si>
    <t xml:space="preserve">225</t>
  </si>
  <si>
    <t xml:space="preserve">玉林市贡诺建材有限公司</t>
  </si>
  <si>
    <r>
      <rPr>
        <sz val="16"/>
        <rFont val="Noto Sans"/>
        <family val="2"/>
      </rPr>
      <t xml:space="preserve">粤湛廉交罚</t>
    </r>
    <r>
      <rPr>
        <sz val="16"/>
        <rFont val="宋体"/>
        <family val="0"/>
        <charset val="134"/>
      </rPr>
      <t xml:space="preserve">[2024]2402498</t>
    </r>
    <r>
      <rPr>
        <sz val="16"/>
        <rFont val="Noto Sans"/>
        <family val="2"/>
      </rPr>
      <t xml:space="preserve">号</t>
    </r>
  </si>
  <si>
    <r>
      <rPr>
        <sz val="16"/>
        <rFont val="Noto Sans"/>
        <family val="2"/>
      </rPr>
      <t xml:space="preserve">你（单位）使用桂</t>
    </r>
    <r>
      <rPr>
        <sz val="16"/>
        <rFont val="宋体"/>
        <family val="0"/>
        <charset val="134"/>
      </rPr>
      <t xml:space="preserve">KX185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1851</t>
    </r>
  </si>
  <si>
    <t xml:space="preserve">226</t>
  </si>
  <si>
    <r>
      <rPr>
        <sz val="16"/>
        <rFont val="Noto Sans"/>
        <family val="2"/>
      </rPr>
      <t xml:space="preserve">粤湛廉交罚</t>
    </r>
    <r>
      <rPr>
        <sz val="16"/>
        <rFont val="宋体"/>
        <family val="0"/>
        <charset val="134"/>
      </rPr>
      <t xml:space="preserve">[2024]2402476</t>
    </r>
    <r>
      <rPr>
        <sz val="16"/>
        <rFont val="Noto Sans"/>
        <family val="2"/>
      </rPr>
      <t xml:space="preserve">号</t>
    </r>
  </si>
  <si>
    <r>
      <rPr>
        <sz val="16"/>
        <rFont val="Noto Sans"/>
        <family val="2"/>
      </rPr>
      <t xml:space="preserve">你（单位）使用桂</t>
    </r>
    <r>
      <rPr>
        <sz val="16"/>
        <rFont val="宋体"/>
        <family val="0"/>
        <charset val="134"/>
      </rPr>
      <t xml:space="preserve">KH69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74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410</t>
    </r>
    <r>
      <rPr>
        <sz val="16"/>
        <rFont val="Noto Sans"/>
        <family val="2"/>
      </rPr>
      <t xml:space="preserve">千克，以上事实，有图片资料、视频资料等证据为证。</t>
    </r>
  </si>
  <si>
    <r>
      <rPr>
        <sz val="16"/>
        <rFont val="Noto Sans"/>
        <family val="2"/>
      </rPr>
      <t xml:space="preserve">罚款人民币玖仟元整（</t>
    </r>
    <r>
      <rPr>
        <sz val="16"/>
        <rFont val="宋体"/>
        <family val="0"/>
        <charset val="134"/>
      </rPr>
      <t xml:space="preserve">9000</t>
    </r>
    <r>
      <rPr>
        <sz val="16"/>
        <rFont val="Noto Sans"/>
        <family val="2"/>
      </rPr>
      <t xml:space="preserve">元）</t>
    </r>
  </si>
  <si>
    <r>
      <rPr>
        <sz val="16"/>
        <rFont val="Noto Sans"/>
        <family val="2"/>
      </rPr>
      <t xml:space="preserve">桂</t>
    </r>
    <r>
      <rPr>
        <sz val="16"/>
        <rFont val="宋体"/>
        <family val="0"/>
        <charset val="134"/>
      </rPr>
      <t xml:space="preserve">KH6961</t>
    </r>
  </si>
  <si>
    <t xml:space="preserve">227</t>
  </si>
  <si>
    <t xml:space="preserve">广西腾俊达物流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09</t>
    </r>
    <r>
      <rPr>
        <sz val="16"/>
        <rFont val="Noto Sans"/>
        <family val="2"/>
      </rPr>
      <t xml:space="preserve">号</t>
    </r>
  </si>
  <si>
    <r>
      <rPr>
        <sz val="16"/>
        <rFont val="Noto Sans"/>
        <family val="2"/>
      </rPr>
      <t xml:space="preserve">你（单位）使用桂</t>
    </r>
    <r>
      <rPr>
        <sz val="16"/>
        <rFont val="宋体"/>
        <family val="0"/>
        <charset val="134"/>
      </rPr>
      <t xml:space="preserve">AW09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W0980</t>
    </r>
  </si>
  <si>
    <t xml:space="preserve">228</t>
  </si>
  <si>
    <t xml:space="preserve">钦州市地大物流有限公司</t>
  </si>
  <si>
    <r>
      <rPr>
        <sz val="16"/>
        <rFont val="Noto Sans"/>
        <family val="2"/>
      </rPr>
      <t xml:space="preserve">粤湛廉交罚</t>
    </r>
    <r>
      <rPr>
        <sz val="16"/>
        <rFont val="宋体"/>
        <family val="0"/>
        <charset val="134"/>
      </rPr>
      <t xml:space="preserve">[2024]2402463</t>
    </r>
    <r>
      <rPr>
        <sz val="16"/>
        <rFont val="Noto Sans"/>
        <family val="2"/>
      </rPr>
      <t xml:space="preserve">号</t>
    </r>
  </si>
  <si>
    <r>
      <rPr>
        <sz val="16"/>
        <rFont val="Noto Sans"/>
        <family val="2"/>
      </rPr>
      <t xml:space="preserve">你（单位）使用桂</t>
    </r>
    <r>
      <rPr>
        <sz val="16"/>
        <rFont val="宋体"/>
        <family val="0"/>
        <charset val="134"/>
      </rPr>
      <t xml:space="preserve">NB53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5332</t>
    </r>
  </si>
  <si>
    <t xml:space="preserve">229</t>
  </si>
  <si>
    <t xml:space="preserve">南昌光智物流有限公司</t>
  </si>
  <si>
    <r>
      <rPr>
        <sz val="16"/>
        <rFont val="Noto Sans"/>
        <family val="2"/>
      </rPr>
      <t xml:space="preserve">粤湛廉交罚</t>
    </r>
    <r>
      <rPr>
        <sz val="16"/>
        <rFont val="宋体"/>
        <family val="0"/>
        <charset val="134"/>
      </rPr>
      <t xml:space="preserve">[2024]2402475</t>
    </r>
    <r>
      <rPr>
        <sz val="16"/>
        <rFont val="Noto Sans"/>
        <family val="2"/>
      </rPr>
      <t xml:space="preserve">号</t>
    </r>
  </si>
  <si>
    <r>
      <rPr>
        <sz val="16"/>
        <rFont val="Noto Sans"/>
        <family val="2"/>
      </rPr>
      <t xml:space="preserve">你（单位）使用赣</t>
    </r>
    <r>
      <rPr>
        <sz val="16"/>
        <rFont val="宋体"/>
        <family val="0"/>
        <charset val="134"/>
      </rPr>
      <t xml:space="preserve">AL13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AL1381</t>
    </r>
  </si>
  <si>
    <t xml:space="preserve">230</t>
  </si>
  <si>
    <r>
      <rPr>
        <sz val="16"/>
        <rFont val="Noto Sans"/>
        <family val="2"/>
      </rPr>
      <t xml:space="preserve">粤湛廉交罚</t>
    </r>
    <r>
      <rPr>
        <sz val="16"/>
        <rFont val="宋体"/>
        <family val="0"/>
        <charset val="134"/>
      </rPr>
      <t xml:space="preserve">[2024]2402469</t>
    </r>
    <r>
      <rPr>
        <sz val="16"/>
        <rFont val="Noto Sans"/>
        <family val="2"/>
      </rPr>
      <t xml:space="preserve">号</t>
    </r>
  </si>
  <si>
    <r>
      <rPr>
        <sz val="16"/>
        <rFont val="Noto Sans"/>
        <family val="2"/>
      </rPr>
      <t xml:space="preserve">你（单位）使用桂</t>
    </r>
    <r>
      <rPr>
        <sz val="16"/>
        <rFont val="宋体"/>
        <family val="0"/>
        <charset val="134"/>
      </rPr>
      <t xml:space="preserve">KA10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1053</t>
    </r>
  </si>
  <si>
    <t xml:space="preserve">231</t>
  </si>
  <si>
    <t xml:space="preserve">广西博白县盛浩运输有限公司</t>
  </si>
  <si>
    <r>
      <rPr>
        <sz val="16"/>
        <rFont val="Noto Sans"/>
        <family val="2"/>
      </rPr>
      <t xml:space="preserve">粤湛廉交罚</t>
    </r>
    <r>
      <rPr>
        <sz val="16"/>
        <rFont val="宋体"/>
        <family val="0"/>
        <charset val="134"/>
      </rPr>
      <t xml:space="preserve">[2024]2402470</t>
    </r>
    <r>
      <rPr>
        <sz val="16"/>
        <rFont val="Noto Sans"/>
        <family val="2"/>
      </rPr>
      <t xml:space="preserve">号</t>
    </r>
  </si>
  <si>
    <r>
      <rPr>
        <sz val="16"/>
        <rFont val="Noto Sans"/>
        <family val="2"/>
      </rPr>
      <t xml:space="preserve">你（单位）使用桂</t>
    </r>
    <r>
      <rPr>
        <sz val="16"/>
        <rFont val="宋体"/>
        <family val="0"/>
        <charset val="134"/>
      </rPr>
      <t xml:space="preserve">KA92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50</t>
    </r>
    <r>
      <rPr>
        <sz val="16"/>
        <rFont val="Noto Sans"/>
        <family val="2"/>
      </rPr>
      <t xml:space="preserve">毫米，车厢擅自加高</t>
    </r>
    <r>
      <rPr>
        <sz val="16"/>
        <rFont val="宋体"/>
        <family val="0"/>
        <charset val="134"/>
      </rPr>
      <t xml:space="preserve">2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B8315</t>
    </r>
    <r>
      <rPr>
        <sz val="16"/>
        <rFont val="Noto Sans"/>
        <family val="2"/>
      </rPr>
      <t xml:space="preserve">、桂</t>
    </r>
    <r>
      <rPr>
        <sz val="16"/>
        <rFont val="宋体"/>
        <family val="0"/>
        <charset val="134"/>
      </rPr>
      <t xml:space="preserve">KA929</t>
    </r>
    <r>
      <rPr>
        <sz val="16"/>
        <rFont val="Noto Sans"/>
        <family val="2"/>
      </rPr>
      <t xml:space="preserve">挂</t>
    </r>
  </si>
  <si>
    <t xml:space="preserve">232</t>
  </si>
  <si>
    <r>
      <rPr>
        <sz val="16"/>
        <rFont val="Noto Sans"/>
        <family val="2"/>
      </rPr>
      <t xml:space="preserve">粤湛廉交罚</t>
    </r>
    <r>
      <rPr>
        <sz val="16"/>
        <rFont val="宋体"/>
        <family val="0"/>
        <charset val="134"/>
      </rPr>
      <t xml:space="preserve">[2024]2402488</t>
    </r>
    <r>
      <rPr>
        <sz val="16"/>
        <rFont val="Noto Sans"/>
        <family val="2"/>
      </rPr>
      <t xml:space="preserve">号</t>
    </r>
  </si>
  <si>
    <r>
      <rPr>
        <sz val="16"/>
        <rFont val="Noto Sans"/>
        <family val="2"/>
      </rPr>
      <t xml:space="preserve">你（单位）使用桂</t>
    </r>
    <r>
      <rPr>
        <sz val="16"/>
        <rFont val="宋体"/>
        <family val="0"/>
        <charset val="134"/>
      </rPr>
      <t xml:space="preserve">K8873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5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8737</t>
    </r>
  </si>
  <si>
    <t xml:space="preserve">233</t>
  </si>
  <si>
    <t xml:space="preserve">江西东越物流有限公司</t>
  </si>
  <si>
    <r>
      <rPr>
        <sz val="16"/>
        <rFont val="Noto Sans"/>
        <family val="2"/>
      </rPr>
      <t xml:space="preserve">粤湛廉交罚</t>
    </r>
    <r>
      <rPr>
        <sz val="16"/>
        <rFont val="宋体"/>
        <family val="0"/>
        <charset val="134"/>
      </rPr>
      <t xml:space="preserve">[2024]2402491</t>
    </r>
    <r>
      <rPr>
        <sz val="16"/>
        <rFont val="Noto Sans"/>
        <family val="2"/>
      </rPr>
      <t xml:space="preserve">号</t>
    </r>
  </si>
  <si>
    <r>
      <rPr>
        <sz val="16"/>
        <rFont val="Noto Sans"/>
        <family val="2"/>
      </rPr>
      <t xml:space="preserve">你（单位）使用赣</t>
    </r>
    <r>
      <rPr>
        <sz val="16"/>
        <rFont val="宋体"/>
        <family val="0"/>
        <charset val="134"/>
      </rPr>
      <t xml:space="preserve">DL30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99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997</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DL3020</t>
    </r>
  </si>
  <si>
    <t xml:space="preserve">234</t>
  </si>
  <si>
    <r>
      <rPr>
        <sz val="16"/>
        <rFont val="Noto Sans"/>
        <family val="2"/>
      </rPr>
      <t xml:space="preserve">粤湛廉交罚</t>
    </r>
    <r>
      <rPr>
        <sz val="16"/>
        <rFont val="宋体"/>
        <family val="0"/>
        <charset val="134"/>
      </rPr>
      <t xml:space="preserve">[2024]2402480</t>
    </r>
    <r>
      <rPr>
        <sz val="16"/>
        <rFont val="Noto Sans"/>
        <family val="2"/>
      </rPr>
      <t xml:space="preserve">号</t>
    </r>
  </si>
  <si>
    <r>
      <rPr>
        <sz val="16"/>
        <rFont val="Noto Sans"/>
        <family val="2"/>
      </rPr>
      <t xml:space="preserve">你（单位）使用桂</t>
    </r>
    <r>
      <rPr>
        <sz val="16"/>
        <rFont val="宋体"/>
        <family val="0"/>
        <charset val="134"/>
      </rPr>
      <t xml:space="preserve">K93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6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6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3508</t>
    </r>
  </si>
  <si>
    <t xml:space="preserve">235</t>
  </si>
  <si>
    <t xml:space="preserve">江西瑞州汽运集团喜锋物流有限公司</t>
  </si>
  <si>
    <r>
      <rPr>
        <sz val="16"/>
        <color rgb="FF000000"/>
        <rFont val="Noto Sans"/>
        <family val="2"/>
      </rPr>
      <t xml:space="preserve">梅</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03</t>
    </r>
    <r>
      <rPr>
        <sz val="16"/>
        <rFont val="Noto Sans"/>
        <family val="2"/>
      </rPr>
      <t xml:space="preserve">号</t>
    </r>
  </si>
  <si>
    <r>
      <rPr>
        <sz val="16"/>
        <rFont val="Noto Sans"/>
        <family val="2"/>
      </rPr>
      <t xml:space="preserve">你（单位）使用赣</t>
    </r>
    <r>
      <rPr>
        <sz val="16"/>
        <rFont val="宋体"/>
        <family val="0"/>
        <charset val="134"/>
      </rPr>
      <t xml:space="preserve">CBJ5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7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78</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J501</t>
    </r>
  </si>
  <si>
    <t xml:space="preserve">236</t>
  </si>
  <si>
    <r>
      <rPr>
        <sz val="16"/>
        <rFont val="Noto Sans"/>
        <family val="2"/>
      </rPr>
      <t xml:space="preserve">粤湛廉交罚</t>
    </r>
    <r>
      <rPr>
        <sz val="16"/>
        <rFont val="宋体"/>
        <family val="0"/>
        <charset val="134"/>
      </rPr>
      <t xml:space="preserve">[2024]2402467</t>
    </r>
    <r>
      <rPr>
        <sz val="16"/>
        <rFont val="Noto Sans"/>
        <family val="2"/>
      </rPr>
      <t xml:space="preserve">号</t>
    </r>
  </si>
  <si>
    <r>
      <rPr>
        <sz val="16"/>
        <rFont val="Noto Sans"/>
        <family val="2"/>
      </rPr>
      <t xml:space="preserve">你（单位）使用贵</t>
    </r>
    <r>
      <rPr>
        <sz val="16"/>
        <rFont val="宋体"/>
        <family val="0"/>
        <charset val="134"/>
      </rPr>
      <t xml:space="preserve">J9K7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4</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312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230</t>
    </r>
    <r>
      <rPr>
        <sz val="16"/>
        <rFont val="Noto Sans"/>
        <family val="2"/>
      </rPr>
      <t xml:space="preserve">千克，以上事实，有图片资料、视频资料等证据为证。</t>
    </r>
  </si>
  <si>
    <t xml:space="preserve">237</t>
  </si>
  <si>
    <r>
      <rPr>
        <sz val="16"/>
        <rFont val="Noto Sans"/>
        <family val="2"/>
      </rPr>
      <t xml:space="preserve">粤湛廉交罚</t>
    </r>
    <r>
      <rPr>
        <sz val="16"/>
        <rFont val="宋体"/>
        <family val="0"/>
        <charset val="134"/>
      </rPr>
      <t xml:space="preserve">[2024]2402490</t>
    </r>
    <r>
      <rPr>
        <sz val="16"/>
        <rFont val="Noto Sans"/>
        <family val="2"/>
      </rPr>
      <t xml:space="preserve">号</t>
    </r>
  </si>
  <si>
    <r>
      <rPr>
        <sz val="16"/>
        <rFont val="Noto Sans"/>
        <family val="2"/>
      </rPr>
      <t xml:space="preserve">你（单位）使用桂</t>
    </r>
    <r>
      <rPr>
        <sz val="16"/>
        <rFont val="宋体"/>
        <family val="0"/>
        <charset val="134"/>
      </rPr>
      <t xml:space="preserve">K870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7020</t>
    </r>
  </si>
  <si>
    <t xml:space="preserve">238</t>
  </si>
  <si>
    <t xml:space="preserve">广西华宝运输有限公司</t>
  </si>
  <si>
    <r>
      <rPr>
        <sz val="16"/>
        <rFont val="Noto Sans"/>
        <family val="2"/>
      </rPr>
      <t xml:space="preserve">粤湛廉交罚</t>
    </r>
    <r>
      <rPr>
        <sz val="16"/>
        <rFont val="宋体"/>
        <family val="0"/>
        <charset val="134"/>
      </rPr>
      <t xml:space="preserve">[2024]2402440</t>
    </r>
    <r>
      <rPr>
        <sz val="16"/>
        <rFont val="Noto Sans"/>
        <family val="2"/>
      </rPr>
      <t xml:space="preserve">号</t>
    </r>
  </si>
  <si>
    <r>
      <rPr>
        <sz val="16"/>
        <rFont val="Noto Sans"/>
        <family val="2"/>
      </rPr>
      <t xml:space="preserve">你（单位）使用桂</t>
    </r>
    <r>
      <rPr>
        <sz val="16"/>
        <rFont val="宋体"/>
        <family val="0"/>
        <charset val="134"/>
      </rPr>
      <t xml:space="preserve">AAN1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670</t>
    </r>
    <r>
      <rPr>
        <sz val="16"/>
        <rFont val="Noto Sans"/>
        <family val="2"/>
      </rPr>
      <t xml:space="preserve">千克，以上事实，有图片资料、视频资料等证据为证。</t>
    </r>
  </si>
  <si>
    <t xml:space="preserve">2024-10-15</t>
  </si>
  <si>
    <t xml:space="preserve">2027-10-15</t>
  </si>
  <si>
    <r>
      <rPr>
        <sz val="16"/>
        <rFont val="Noto Sans"/>
        <family val="2"/>
      </rPr>
      <t xml:space="preserve">桂</t>
    </r>
    <r>
      <rPr>
        <sz val="16"/>
        <rFont val="宋体"/>
        <family val="0"/>
        <charset val="134"/>
      </rPr>
      <t xml:space="preserve">AAN171</t>
    </r>
  </si>
  <si>
    <t xml:space="preserve">239</t>
  </si>
  <si>
    <t xml:space="preserve">济宁利莱通运输有限公司</t>
  </si>
  <si>
    <r>
      <rPr>
        <sz val="16"/>
        <rFont val="Noto Sans"/>
        <family val="2"/>
      </rPr>
      <t xml:space="preserve">粤湛廉交罚</t>
    </r>
    <r>
      <rPr>
        <sz val="16"/>
        <rFont val="宋体"/>
        <family val="0"/>
        <charset val="134"/>
      </rPr>
      <t xml:space="preserve">[2024]2402377</t>
    </r>
    <r>
      <rPr>
        <sz val="16"/>
        <rFont val="Noto Sans"/>
        <family val="2"/>
      </rPr>
      <t xml:space="preserve">号</t>
    </r>
  </si>
  <si>
    <r>
      <rPr>
        <sz val="16"/>
        <rFont val="Noto Sans"/>
        <family val="2"/>
      </rPr>
      <t xml:space="preserve">你（单位）使用鲁</t>
    </r>
    <r>
      <rPr>
        <sz val="16"/>
        <rFont val="宋体"/>
        <family val="0"/>
        <charset val="134"/>
      </rPr>
      <t xml:space="preserve">HX2R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50</t>
    </r>
    <r>
      <rPr>
        <sz val="16"/>
        <rFont val="Noto Sans"/>
        <family val="2"/>
      </rPr>
      <t xml:space="preserve">毫米，车厢擅自加高</t>
    </r>
    <r>
      <rPr>
        <sz val="16"/>
        <rFont val="宋体"/>
        <family val="0"/>
        <charset val="134"/>
      </rPr>
      <t xml:space="preserve">550</t>
    </r>
    <r>
      <rPr>
        <sz val="16"/>
        <rFont val="Noto Sans"/>
        <family val="2"/>
      </rPr>
      <t xml:space="preserve">毫米改变车辆外形，并焊接固定，是永久性改装。以上事实，有现场笔录、询问笔录、图片资料、视频资料等证据为证。</t>
    </r>
  </si>
  <si>
    <t xml:space="preserve">2024-10-14</t>
  </si>
  <si>
    <t xml:space="preserve">2027-10-14</t>
  </si>
  <si>
    <r>
      <rPr>
        <sz val="16"/>
        <rFont val="Noto Sans"/>
        <family val="2"/>
      </rPr>
      <t xml:space="preserve">鲁</t>
    </r>
    <r>
      <rPr>
        <sz val="16"/>
        <rFont val="宋体"/>
        <family val="0"/>
        <charset val="134"/>
      </rPr>
      <t xml:space="preserve">HX2R6</t>
    </r>
    <r>
      <rPr>
        <sz val="16"/>
        <rFont val="Noto Sans"/>
        <family val="2"/>
      </rPr>
      <t xml:space="preserve">挂</t>
    </r>
  </si>
  <si>
    <t xml:space="preserve">240</t>
  </si>
  <si>
    <t xml:space="preserve">柳州恒运汽车运输有限公司</t>
  </si>
  <si>
    <r>
      <rPr>
        <sz val="16"/>
        <color rgb="FF000000"/>
        <rFont val="Noto Sans"/>
        <family val="2"/>
      </rPr>
      <t xml:space="preserve">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395</t>
    </r>
    <r>
      <rPr>
        <sz val="16"/>
        <rFont val="Noto Sans"/>
        <family val="2"/>
      </rPr>
      <t xml:space="preserve">号</t>
    </r>
  </si>
  <si>
    <r>
      <rPr>
        <sz val="16"/>
        <rFont val="Noto Sans"/>
        <family val="2"/>
      </rPr>
      <t xml:space="preserve">你（单位）使用桂</t>
    </r>
    <r>
      <rPr>
        <sz val="16"/>
        <rFont val="宋体"/>
        <family val="0"/>
        <charset val="134"/>
      </rPr>
      <t xml:space="preserve">BL791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60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L7915</t>
    </r>
  </si>
  <si>
    <t xml:space="preserve">241</t>
  </si>
  <si>
    <t xml:space="preserve">柳州远望运输有限公司</t>
  </si>
  <si>
    <r>
      <rPr>
        <sz val="16"/>
        <rFont val="Noto Sans"/>
        <family val="2"/>
      </rPr>
      <t xml:space="preserve">粤湛廉交罚</t>
    </r>
    <r>
      <rPr>
        <sz val="16"/>
        <rFont val="宋体"/>
        <family val="0"/>
        <charset val="134"/>
      </rPr>
      <t xml:space="preserve">[2024]2402387</t>
    </r>
    <r>
      <rPr>
        <sz val="16"/>
        <rFont val="Noto Sans"/>
        <family val="2"/>
      </rPr>
      <t xml:space="preserve">号</t>
    </r>
  </si>
  <si>
    <r>
      <rPr>
        <sz val="16"/>
        <rFont val="Noto Sans"/>
        <family val="2"/>
      </rPr>
      <t xml:space="preserve">你（单位）使用桂</t>
    </r>
    <r>
      <rPr>
        <sz val="16"/>
        <rFont val="宋体"/>
        <family val="0"/>
        <charset val="134"/>
      </rPr>
      <t xml:space="preserve">BD85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D8539</t>
    </r>
  </si>
  <si>
    <t xml:space="preserve">242</t>
  </si>
  <si>
    <t xml:space="preserve">钦州市琨鹏物流有限公司</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430</t>
    </r>
    <r>
      <rPr>
        <sz val="16"/>
        <rFont val="Noto Sans"/>
        <family val="2"/>
      </rPr>
      <t xml:space="preserve">号</t>
    </r>
  </si>
  <si>
    <r>
      <rPr>
        <sz val="16"/>
        <rFont val="Noto Sans"/>
        <family val="2"/>
      </rPr>
      <t xml:space="preserve">你（单位）使用桂</t>
    </r>
    <r>
      <rPr>
        <sz val="16"/>
        <rFont val="宋体"/>
        <family val="0"/>
        <charset val="134"/>
      </rPr>
      <t xml:space="preserve">NC21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105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525</t>
    </r>
    <r>
      <rPr>
        <sz val="16"/>
        <rFont val="Noto Sans"/>
        <family val="2"/>
      </rPr>
      <t xml:space="preserve">千克，以上事实，有图片资料、视频资料等证据为证。</t>
    </r>
  </si>
  <si>
    <r>
      <rPr>
        <sz val="16"/>
        <rFont val="Noto Sans"/>
        <family val="2"/>
      </rPr>
      <t xml:space="preserve">罚款人民币贰万捌仟元整（</t>
    </r>
    <r>
      <rPr>
        <sz val="16"/>
        <rFont val="宋体"/>
        <family val="0"/>
        <charset val="134"/>
      </rPr>
      <t xml:space="preserve">28000</t>
    </r>
    <r>
      <rPr>
        <sz val="16"/>
        <rFont val="Noto Sans"/>
        <family val="2"/>
      </rPr>
      <t xml:space="preserve">元）</t>
    </r>
  </si>
  <si>
    <r>
      <rPr>
        <sz val="16"/>
        <rFont val="Noto Sans"/>
        <family val="2"/>
      </rPr>
      <t xml:space="preserve">桂</t>
    </r>
    <r>
      <rPr>
        <sz val="16"/>
        <rFont val="宋体"/>
        <family val="0"/>
        <charset val="134"/>
      </rPr>
      <t xml:space="preserve">NC2171</t>
    </r>
  </si>
  <si>
    <t xml:space="preserve">243</t>
  </si>
  <si>
    <t xml:space="preserve">巨鹿县百城货物运输有限公司</t>
  </si>
  <si>
    <r>
      <rPr>
        <sz val="16"/>
        <rFont val="Noto Sans"/>
        <family val="2"/>
      </rPr>
      <t xml:space="preserve">粤湛廉交罚</t>
    </r>
    <r>
      <rPr>
        <sz val="16"/>
        <rFont val="宋体"/>
        <family val="0"/>
        <charset val="134"/>
      </rPr>
      <t xml:space="preserve">[2024]2402442</t>
    </r>
    <r>
      <rPr>
        <sz val="16"/>
        <rFont val="Noto Sans"/>
        <family val="2"/>
      </rPr>
      <t xml:space="preserve">号</t>
    </r>
  </si>
  <si>
    <r>
      <rPr>
        <sz val="16"/>
        <rFont val="Noto Sans"/>
        <family val="2"/>
      </rPr>
      <t xml:space="preserve">你（单位）使用冀</t>
    </r>
    <r>
      <rPr>
        <sz val="16"/>
        <rFont val="宋体"/>
        <family val="0"/>
        <charset val="134"/>
      </rPr>
      <t xml:space="preserve">EW60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EW6035</t>
    </r>
  </si>
  <si>
    <t xml:space="preserve">244</t>
  </si>
  <si>
    <t xml:space="preserve">高安运力集团景新物流有限公司</t>
  </si>
  <si>
    <r>
      <rPr>
        <sz val="16"/>
        <color rgb="FF000000"/>
        <rFont val="Noto Sans"/>
        <family val="2"/>
      </rPr>
      <t xml:space="preserve">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385</t>
    </r>
    <r>
      <rPr>
        <sz val="16"/>
        <rFont val="Noto Sans"/>
        <family val="2"/>
      </rPr>
      <t xml:space="preserve">号</t>
    </r>
  </si>
  <si>
    <r>
      <rPr>
        <sz val="16"/>
        <rFont val="Noto Sans"/>
        <family val="2"/>
      </rPr>
      <t xml:space="preserve">你（单位）使用赣</t>
    </r>
    <r>
      <rPr>
        <sz val="16"/>
        <rFont val="宋体"/>
        <family val="0"/>
        <charset val="134"/>
      </rPr>
      <t xml:space="preserve">CAY9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Y936</t>
    </r>
  </si>
  <si>
    <t xml:space="preserve">245</t>
  </si>
  <si>
    <t xml:space="preserve">江西省威马汽车运输有限公司</t>
  </si>
  <si>
    <r>
      <rPr>
        <sz val="16"/>
        <rFont val="Noto Sans"/>
        <family val="2"/>
      </rPr>
      <t xml:space="preserve">粤湛廉交罚</t>
    </r>
    <r>
      <rPr>
        <sz val="16"/>
        <rFont val="宋体"/>
        <family val="0"/>
        <charset val="134"/>
      </rPr>
      <t xml:space="preserve">[2024]2402376</t>
    </r>
    <r>
      <rPr>
        <sz val="16"/>
        <rFont val="Noto Sans"/>
        <family val="2"/>
      </rPr>
      <t xml:space="preserve">号</t>
    </r>
  </si>
  <si>
    <r>
      <rPr>
        <sz val="16"/>
        <rFont val="Noto Sans"/>
        <family val="2"/>
      </rPr>
      <t xml:space="preserve">你（单位）使用赣</t>
    </r>
    <r>
      <rPr>
        <sz val="16"/>
        <rFont val="宋体"/>
        <family val="0"/>
        <charset val="134"/>
      </rPr>
      <t xml:space="preserve">CX409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26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6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X4093</t>
    </r>
  </si>
  <si>
    <t xml:space="preserve">246</t>
  </si>
  <si>
    <t xml:space="preserve">湛江市驰源物流有限公司</t>
  </si>
  <si>
    <r>
      <rPr>
        <sz val="16"/>
        <rFont val="Noto Sans"/>
        <family val="2"/>
      </rPr>
      <t xml:space="preserve">粤湛廉交罚</t>
    </r>
    <r>
      <rPr>
        <sz val="16"/>
        <rFont val="宋体"/>
        <family val="0"/>
        <charset val="134"/>
      </rPr>
      <t xml:space="preserve">[2024]2402460</t>
    </r>
    <r>
      <rPr>
        <sz val="16"/>
        <rFont val="Noto Sans"/>
        <family val="2"/>
      </rPr>
      <t xml:space="preserve">号</t>
    </r>
  </si>
  <si>
    <r>
      <rPr>
        <sz val="16"/>
        <rFont val="Noto Sans"/>
        <family val="2"/>
      </rPr>
      <t xml:space="preserve">你（单位）使用粤</t>
    </r>
    <r>
      <rPr>
        <sz val="16"/>
        <rFont val="宋体"/>
        <family val="0"/>
        <charset val="134"/>
      </rPr>
      <t xml:space="preserve">GH24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H2417</t>
    </r>
  </si>
  <si>
    <t xml:space="preserve">247</t>
  </si>
  <si>
    <r>
      <rPr>
        <sz val="16"/>
        <rFont val="Noto Sans"/>
        <family val="2"/>
      </rPr>
      <t xml:space="preserve">粤湛廉交罚</t>
    </r>
    <r>
      <rPr>
        <sz val="16"/>
        <rFont val="宋体"/>
        <family val="0"/>
        <charset val="134"/>
      </rPr>
      <t xml:space="preserve">[2024]2402451</t>
    </r>
    <r>
      <rPr>
        <sz val="16"/>
        <rFont val="Noto Sans"/>
        <family val="2"/>
      </rPr>
      <t xml:space="preserve">号</t>
    </r>
  </si>
  <si>
    <r>
      <rPr>
        <sz val="16"/>
        <rFont val="Noto Sans"/>
        <family val="2"/>
      </rPr>
      <t xml:space="preserve">你（单位）使用</t>
    </r>
    <r>
      <rPr>
        <sz val="16"/>
        <rFont val="宋体"/>
        <family val="0"/>
        <charset val="134"/>
      </rPr>
      <t xml:space="preserve">GE69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620</t>
    </r>
    <r>
      <rPr>
        <sz val="16"/>
        <rFont val="Noto Sans"/>
        <family val="2"/>
      </rPr>
      <t xml:space="preserve">毫米，车厢擅自加高</t>
    </r>
    <r>
      <rPr>
        <sz val="16"/>
        <rFont val="宋体"/>
        <family val="0"/>
        <charset val="134"/>
      </rPr>
      <t xml:space="preserve">10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E696</t>
    </r>
    <r>
      <rPr>
        <sz val="16"/>
        <rFont val="Noto Sans"/>
        <family val="2"/>
      </rPr>
      <t xml:space="preserve">挂</t>
    </r>
  </si>
  <si>
    <t xml:space="preserve">248</t>
  </si>
  <si>
    <t xml:space="preserve">江西瑞州汽运集团福兴源汽运有限公司</t>
  </si>
  <si>
    <r>
      <rPr>
        <sz val="16"/>
        <rFont val="Noto Sans"/>
        <family val="2"/>
      </rPr>
      <t xml:space="preserve">粤湛廉交罚</t>
    </r>
    <r>
      <rPr>
        <sz val="16"/>
        <rFont val="宋体"/>
        <family val="0"/>
        <charset val="134"/>
      </rPr>
      <t xml:space="preserve">[2024]2402429</t>
    </r>
    <r>
      <rPr>
        <sz val="16"/>
        <rFont val="Noto Sans"/>
        <family val="2"/>
      </rPr>
      <t xml:space="preserve">号</t>
    </r>
  </si>
  <si>
    <r>
      <rPr>
        <sz val="16"/>
        <rFont val="Noto Sans"/>
        <family val="2"/>
      </rPr>
      <t xml:space="preserve">你（单位）使用赣</t>
    </r>
    <r>
      <rPr>
        <sz val="16"/>
        <rFont val="宋体"/>
        <family val="0"/>
        <charset val="134"/>
      </rPr>
      <t xml:space="preserve">CAM2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7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76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M217</t>
    </r>
  </si>
  <si>
    <t xml:space="preserve">249</t>
  </si>
  <si>
    <r>
      <rPr>
        <sz val="16"/>
        <rFont val="Noto Sans"/>
        <family val="2"/>
      </rPr>
      <t xml:space="preserve">粤湛廉交罚</t>
    </r>
    <r>
      <rPr>
        <sz val="16"/>
        <rFont val="宋体"/>
        <family val="0"/>
        <charset val="134"/>
      </rPr>
      <t xml:space="preserve">[2024]2402382</t>
    </r>
    <r>
      <rPr>
        <sz val="16"/>
        <rFont val="Noto Sans"/>
        <family val="2"/>
      </rPr>
      <t xml:space="preserve">号</t>
    </r>
  </si>
  <si>
    <r>
      <rPr>
        <sz val="16"/>
        <rFont val="Noto Sans"/>
        <family val="2"/>
      </rPr>
      <t xml:space="preserve">你（单位）使用桂</t>
    </r>
    <r>
      <rPr>
        <sz val="16"/>
        <rFont val="宋体"/>
        <family val="0"/>
        <charset val="134"/>
      </rPr>
      <t xml:space="preserve">KV31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3190</t>
    </r>
  </si>
  <si>
    <t xml:space="preserve">250</t>
  </si>
  <si>
    <r>
      <rPr>
        <sz val="16"/>
        <rFont val="Noto Sans"/>
        <family val="2"/>
      </rPr>
      <t xml:space="preserve">粤湛廉交罚</t>
    </r>
    <r>
      <rPr>
        <sz val="16"/>
        <rFont val="宋体"/>
        <family val="0"/>
        <charset val="134"/>
      </rPr>
      <t xml:space="preserve">[2024]2402407</t>
    </r>
    <r>
      <rPr>
        <sz val="16"/>
        <rFont val="Noto Sans"/>
        <family val="2"/>
      </rPr>
      <t xml:space="preserve">号</t>
    </r>
  </si>
  <si>
    <r>
      <rPr>
        <sz val="16"/>
        <rFont val="Noto Sans"/>
        <family val="2"/>
      </rPr>
      <t xml:space="preserve">你（单位）使用赣</t>
    </r>
    <r>
      <rPr>
        <sz val="16"/>
        <rFont val="宋体"/>
        <family val="0"/>
        <charset val="134"/>
      </rPr>
      <t xml:space="preserve">CBQ6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Q695</t>
    </r>
  </si>
  <si>
    <t xml:space="preserve">251</t>
  </si>
  <si>
    <t xml:space="preserve">北流市森汇物流有限公司</t>
  </si>
  <si>
    <r>
      <rPr>
        <sz val="16"/>
        <rFont val="Noto Sans"/>
        <family val="2"/>
      </rPr>
      <t xml:space="preserve">粤湛廉交罚</t>
    </r>
    <r>
      <rPr>
        <sz val="16"/>
        <rFont val="宋体"/>
        <family val="0"/>
        <charset val="134"/>
      </rPr>
      <t xml:space="preserve">[2024]2402379</t>
    </r>
    <r>
      <rPr>
        <sz val="16"/>
        <rFont val="Noto Sans"/>
        <family val="2"/>
      </rPr>
      <t xml:space="preserve">号</t>
    </r>
  </si>
  <si>
    <r>
      <rPr>
        <sz val="16"/>
        <rFont val="Noto Sans"/>
        <family val="2"/>
      </rPr>
      <t xml:space="preserve">你（单位）使用桂</t>
    </r>
    <r>
      <rPr>
        <sz val="16"/>
        <rFont val="宋体"/>
        <family val="0"/>
        <charset val="134"/>
      </rPr>
      <t xml:space="preserve">KX70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0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7019</t>
    </r>
  </si>
  <si>
    <t xml:space="preserve">252</t>
  </si>
  <si>
    <t xml:space="preserve">惠州市鑫超顺汽车运输有限公司</t>
  </si>
  <si>
    <r>
      <rPr>
        <sz val="16"/>
        <color rgb="FF000000"/>
        <rFont val="Noto Sans"/>
        <family val="2"/>
      </rPr>
      <t xml:space="preserve">乔</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437</t>
    </r>
    <r>
      <rPr>
        <sz val="16"/>
        <rFont val="Noto Sans"/>
        <family val="2"/>
      </rPr>
      <t xml:space="preserve">号</t>
    </r>
  </si>
  <si>
    <r>
      <rPr>
        <sz val="16"/>
        <rFont val="Noto Sans"/>
        <family val="2"/>
      </rPr>
      <t xml:space="preserve">你（单位）使用粤</t>
    </r>
    <r>
      <rPr>
        <sz val="16"/>
        <rFont val="宋体"/>
        <family val="0"/>
        <charset val="134"/>
      </rPr>
      <t xml:space="preserve">L8840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L88409</t>
    </r>
  </si>
  <si>
    <t xml:space="preserve">253</t>
  </si>
  <si>
    <r>
      <rPr>
        <sz val="16"/>
        <rFont val="Noto Sans"/>
        <family val="2"/>
      </rPr>
      <t xml:space="preserve">粤湛廉交罚</t>
    </r>
    <r>
      <rPr>
        <sz val="16"/>
        <rFont val="宋体"/>
        <family val="0"/>
        <charset val="134"/>
      </rPr>
      <t xml:space="preserve">[2024]2402359</t>
    </r>
    <r>
      <rPr>
        <sz val="16"/>
        <rFont val="Noto Sans"/>
        <family val="2"/>
      </rPr>
      <t xml:space="preserve">号</t>
    </r>
  </si>
  <si>
    <r>
      <rPr>
        <sz val="16"/>
        <rFont val="Noto Sans"/>
        <family val="2"/>
      </rPr>
      <t xml:space="preserve">你（单位）使用桂</t>
    </r>
    <r>
      <rPr>
        <sz val="16"/>
        <rFont val="宋体"/>
        <family val="0"/>
        <charset val="134"/>
      </rPr>
      <t xml:space="preserve">ND37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3783</t>
    </r>
  </si>
  <si>
    <t xml:space="preserve">254</t>
  </si>
  <si>
    <r>
      <rPr>
        <sz val="16"/>
        <rFont val="Noto Sans"/>
        <family val="2"/>
      </rPr>
      <t xml:space="preserve">粤湛廉交罚</t>
    </r>
    <r>
      <rPr>
        <sz val="16"/>
        <rFont val="宋体"/>
        <family val="0"/>
        <charset val="134"/>
      </rPr>
      <t xml:space="preserve">[2024]2402365</t>
    </r>
    <r>
      <rPr>
        <sz val="16"/>
        <rFont val="Noto Sans"/>
        <family val="2"/>
      </rPr>
      <t xml:space="preserve">号</t>
    </r>
  </si>
  <si>
    <r>
      <rPr>
        <sz val="16"/>
        <rFont val="Noto Sans"/>
        <family val="2"/>
      </rPr>
      <t xml:space="preserve">你（单位）使用桂</t>
    </r>
    <r>
      <rPr>
        <sz val="16"/>
        <rFont val="宋体"/>
        <family val="0"/>
        <charset val="134"/>
      </rPr>
      <t xml:space="preserve">ND38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3820</t>
    </r>
  </si>
  <si>
    <t xml:space="preserve">255</t>
  </si>
  <si>
    <t xml:space="preserve">防城港市桂和物流有限公司</t>
  </si>
  <si>
    <r>
      <rPr>
        <sz val="16"/>
        <rFont val="Noto Sans"/>
        <family val="2"/>
      </rPr>
      <t xml:space="preserve">粤湛廉交罚</t>
    </r>
    <r>
      <rPr>
        <sz val="16"/>
        <rFont val="宋体"/>
        <family val="0"/>
        <charset val="134"/>
      </rPr>
      <t xml:space="preserve">[2024]2402394</t>
    </r>
    <r>
      <rPr>
        <sz val="16"/>
        <rFont val="Noto Sans"/>
        <family val="2"/>
      </rPr>
      <t xml:space="preserve">号</t>
    </r>
  </si>
  <si>
    <r>
      <rPr>
        <sz val="16"/>
        <rFont val="Noto Sans"/>
        <family val="2"/>
      </rPr>
      <t xml:space="preserve">你（单位）使用桂</t>
    </r>
    <r>
      <rPr>
        <sz val="16"/>
        <rFont val="宋体"/>
        <family val="0"/>
        <charset val="134"/>
      </rPr>
      <t xml:space="preserve">P5277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52770</t>
    </r>
  </si>
  <si>
    <t xml:space="preserve">256</t>
  </si>
  <si>
    <r>
      <rPr>
        <sz val="16"/>
        <rFont val="Noto Sans"/>
        <family val="2"/>
      </rPr>
      <t xml:space="preserve">粤湛廉交罚</t>
    </r>
    <r>
      <rPr>
        <sz val="16"/>
        <rFont val="宋体"/>
        <family val="0"/>
        <charset val="134"/>
      </rPr>
      <t xml:space="preserve">[2024]2402369</t>
    </r>
    <r>
      <rPr>
        <sz val="16"/>
        <rFont val="Noto Sans"/>
        <family val="2"/>
      </rPr>
      <t xml:space="preserve">号</t>
    </r>
  </si>
  <si>
    <r>
      <rPr>
        <sz val="16"/>
        <rFont val="Noto Sans"/>
        <family val="2"/>
      </rPr>
      <t xml:space="preserve">你（单位）使用桂</t>
    </r>
    <r>
      <rPr>
        <sz val="16"/>
        <rFont val="宋体"/>
        <family val="0"/>
        <charset val="134"/>
      </rPr>
      <t xml:space="preserve">K502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52</t>
    </r>
    <r>
      <rPr>
        <sz val="16"/>
        <rFont val="Noto Sans"/>
        <family val="2"/>
      </rPr>
      <t xml:space="preserve">千克，以上事实，有图片资料、视频资料等证据为证。</t>
    </r>
  </si>
  <si>
    <t xml:space="preserve">257</t>
  </si>
  <si>
    <t xml:space="preserve">钦州长远物流有限公司</t>
  </si>
  <si>
    <r>
      <rPr>
        <sz val="16"/>
        <color rgb="FF000000"/>
        <rFont val="Noto Sans"/>
        <family val="2"/>
      </rPr>
      <t xml:space="preserve">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455</t>
    </r>
    <r>
      <rPr>
        <sz val="16"/>
        <rFont val="Noto Sans"/>
        <family val="2"/>
      </rPr>
      <t xml:space="preserve">号</t>
    </r>
  </si>
  <si>
    <r>
      <rPr>
        <sz val="16"/>
        <rFont val="Noto Sans"/>
        <family val="2"/>
      </rPr>
      <t xml:space="preserve">你（单位）使用桂</t>
    </r>
    <r>
      <rPr>
        <sz val="16"/>
        <rFont val="宋体"/>
        <family val="0"/>
        <charset val="134"/>
      </rPr>
      <t xml:space="preserve">N92056</t>
    </r>
    <r>
      <rPr>
        <sz val="16"/>
        <rFont val="Noto Sans"/>
        <family val="2"/>
      </rPr>
      <t xml:space="preserve">车辆运载货物（泥）廉江市开发区前往遂溪县，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2056</t>
    </r>
  </si>
  <si>
    <t xml:space="preserve">258</t>
  </si>
  <si>
    <r>
      <rPr>
        <sz val="16"/>
        <rFont val="Noto Sans"/>
        <family val="2"/>
      </rPr>
      <t xml:space="preserve">粤湛廉交罚</t>
    </r>
    <r>
      <rPr>
        <sz val="16"/>
        <rFont val="宋体"/>
        <family val="0"/>
        <charset val="134"/>
      </rPr>
      <t xml:space="preserve">[2024]2402409</t>
    </r>
    <r>
      <rPr>
        <sz val="16"/>
        <rFont val="Noto Sans"/>
        <family val="2"/>
      </rPr>
      <t xml:space="preserve">号</t>
    </r>
  </si>
  <si>
    <r>
      <rPr>
        <sz val="16"/>
        <rFont val="Noto Sans"/>
        <family val="2"/>
      </rPr>
      <t xml:space="preserve">你（单位）使用桂</t>
    </r>
    <r>
      <rPr>
        <sz val="16"/>
        <rFont val="宋体"/>
        <family val="0"/>
        <charset val="134"/>
      </rPr>
      <t xml:space="preserve">KK23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350</t>
    </r>
  </si>
  <si>
    <t xml:space="preserve">259</t>
  </si>
  <si>
    <r>
      <rPr>
        <sz val="16"/>
        <rFont val="Noto Sans"/>
        <family val="2"/>
      </rPr>
      <t xml:space="preserve">粤湛廉交罚</t>
    </r>
    <r>
      <rPr>
        <sz val="16"/>
        <rFont val="宋体"/>
        <family val="0"/>
        <charset val="134"/>
      </rPr>
      <t xml:space="preserve">[2024]2402449</t>
    </r>
    <r>
      <rPr>
        <sz val="16"/>
        <rFont val="Noto Sans"/>
        <family val="2"/>
      </rPr>
      <t xml:space="preserve">号</t>
    </r>
  </si>
  <si>
    <r>
      <rPr>
        <sz val="16"/>
        <rFont val="Noto Sans"/>
        <family val="2"/>
      </rPr>
      <t xml:space="preserve">你（单位）使用桂</t>
    </r>
    <r>
      <rPr>
        <sz val="16"/>
        <rFont val="宋体"/>
        <family val="0"/>
        <charset val="134"/>
      </rPr>
      <t xml:space="preserve">K296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655</t>
    </r>
  </si>
  <si>
    <t xml:space="preserve">260</t>
  </si>
  <si>
    <r>
      <rPr>
        <sz val="16"/>
        <rFont val="Noto Sans"/>
        <family val="2"/>
      </rPr>
      <t xml:space="preserve">粤湛廉交罚</t>
    </r>
    <r>
      <rPr>
        <sz val="16"/>
        <rFont val="宋体"/>
        <family val="0"/>
        <charset val="134"/>
      </rPr>
      <t xml:space="preserve">[2024]2402372</t>
    </r>
    <r>
      <rPr>
        <sz val="16"/>
        <rFont val="Noto Sans"/>
        <family val="2"/>
      </rPr>
      <t xml:space="preserve">号</t>
    </r>
  </si>
  <si>
    <r>
      <rPr>
        <sz val="16"/>
        <rFont val="Noto Sans"/>
        <family val="2"/>
      </rPr>
      <t xml:space="preserve">你（单位）使用桂</t>
    </r>
    <r>
      <rPr>
        <sz val="16"/>
        <rFont val="宋体"/>
        <family val="0"/>
        <charset val="134"/>
      </rPr>
      <t xml:space="preserve">ND78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261</t>
  </si>
  <si>
    <r>
      <rPr>
        <sz val="16"/>
        <rFont val="Noto Sans"/>
        <family val="2"/>
      </rPr>
      <t xml:space="preserve">粤湛廉交罚</t>
    </r>
    <r>
      <rPr>
        <sz val="16"/>
        <rFont val="宋体"/>
        <family val="0"/>
        <charset val="134"/>
      </rPr>
      <t xml:space="preserve">[2024]2402354</t>
    </r>
    <r>
      <rPr>
        <sz val="16"/>
        <rFont val="Noto Sans"/>
        <family val="2"/>
      </rPr>
      <t xml:space="preserve">号</t>
    </r>
  </si>
  <si>
    <r>
      <rPr>
        <sz val="16"/>
        <rFont val="Noto Sans"/>
        <family val="2"/>
      </rPr>
      <t xml:space="preserve">你（单位）使用桂</t>
    </r>
    <r>
      <rPr>
        <sz val="16"/>
        <rFont val="宋体"/>
        <family val="0"/>
        <charset val="134"/>
      </rPr>
      <t xml:space="preserve">ND37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3780</t>
    </r>
  </si>
  <si>
    <t xml:space="preserve">262</t>
  </si>
  <si>
    <r>
      <rPr>
        <sz val="16"/>
        <rFont val="Noto Sans"/>
        <family val="2"/>
      </rPr>
      <t xml:space="preserve">粤湛廉交罚</t>
    </r>
    <r>
      <rPr>
        <sz val="16"/>
        <rFont val="宋体"/>
        <family val="0"/>
        <charset val="134"/>
      </rPr>
      <t xml:space="preserve">[2024]2402368</t>
    </r>
    <r>
      <rPr>
        <sz val="16"/>
        <rFont val="Noto Sans"/>
        <family val="2"/>
      </rPr>
      <t xml:space="preserve">号</t>
    </r>
  </si>
  <si>
    <r>
      <rPr>
        <sz val="16"/>
        <rFont val="Noto Sans"/>
        <family val="2"/>
      </rPr>
      <t xml:space="preserve">你（单位）使用桂</t>
    </r>
    <r>
      <rPr>
        <sz val="16"/>
        <rFont val="宋体"/>
        <family val="0"/>
        <charset val="134"/>
      </rPr>
      <t xml:space="preserve">ND287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2870</t>
    </r>
  </si>
  <si>
    <t xml:space="preserve">263</t>
  </si>
  <si>
    <t xml:space="preserve">广西路尚物流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450</t>
    </r>
    <r>
      <rPr>
        <sz val="16"/>
        <rFont val="Noto Sans"/>
        <family val="2"/>
      </rPr>
      <t xml:space="preserve">号</t>
    </r>
  </si>
  <si>
    <r>
      <rPr>
        <sz val="16"/>
        <rFont val="Noto Sans"/>
        <family val="2"/>
      </rPr>
      <t xml:space="preserve">你（单位）使用桂</t>
    </r>
    <r>
      <rPr>
        <sz val="16"/>
        <rFont val="宋体"/>
        <family val="0"/>
        <charset val="134"/>
      </rPr>
      <t xml:space="preserve">KV574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5745</t>
    </r>
  </si>
  <si>
    <t xml:space="preserve">264</t>
  </si>
  <si>
    <r>
      <rPr>
        <sz val="16"/>
        <rFont val="Noto Sans"/>
        <family val="2"/>
      </rPr>
      <t xml:space="preserve">粤湛廉交罚</t>
    </r>
    <r>
      <rPr>
        <sz val="16"/>
        <rFont val="宋体"/>
        <family val="0"/>
        <charset val="134"/>
      </rPr>
      <t xml:space="preserve">[2024]2402370</t>
    </r>
    <r>
      <rPr>
        <sz val="16"/>
        <rFont val="Noto Sans"/>
        <family val="2"/>
      </rPr>
      <t xml:space="preserve">号</t>
    </r>
  </si>
  <si>
    <r>
      <rPr>
        <sz val="16"/>
        <rFont val="Noto Sans"/>
        <family val="2"/>
      </rPr>
      <t xml:space="preserve">你（单位）使用桂</t>
    </r>
    <r>
      <rPr>
        <sz val="16"/>
        <rFont val="宋体"/>
        <family val="0"/>
        <charset val="134"/>
      </rPr>
      <t xml:space="preserve">ND23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2350</t>
    </r>
  </si>
  <si>
    <t xml:space="preserve">265</t>
  </si>
  <si>
    <r>
      <rPr>
        <sz val="16"/>
        <rFont val="Noto Sans"/>
        <family val="2"/>
      </rPr>
      <t xml:space="preserve">粤湛廉交罚</t>
    </r>
    <r>
      <rPr>
        <sz val="16"/>
        <rFont val="宋体"/>
        <family val="0"/>
        <charset val="134"/>
      </rPr>
      <t xml:space="preserve">[2024]2402397</t>
    </r>
    <r>
      <rPr>
        <sz val="16"/>
        <rFont val="Noto Sans"/>
        <family val="2"/>
      </rPr>
      <t xml:space="preserve">号</t>
    </r>
  </si>
  <si>
    <r>
      <rPr>
        <sz val="16"/>
        <rFont val="Noto Sans"/>
        <family val="2"/>
      </rPr>
      <t xml:space="preserve">你（单位）使用桂</t>
    </r>
    <r>
      <rPr>
        <sz val="16"/>
        <rFont val="宋体"/>
        <family val="0"/>
        <charset val="134"/>
      </rPr>
      <t xml:space="preserve">KX533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96</t>
    </r>
    <r>
      <rPr>
        <sz val="16"/>
        <rFont val="Noto Sans"/>
        <family val="2"/>
      </rPr>
      <t xml:space="preserve">千克，以上事实，有图片资料、视频资料等证据为证。</t>
    </r>
  </si>
  <si>
    <t xml:space="preserve">266</t>
  </si>
  <si>
    <t xml:space="preserve">广西玉驰智联科技有限公司</t>
  </si>
  <si>
    <r>
      <rPr>
        <sz val="16"/>
        <rFont val="Noto Sans"/>
        <family val="2"/>
      </rPr>
      <t xml:space="preserve">粤湛廉交罚</t>
    </r>
    <r>
      <rPr>
        <sz val="16"/>
        <rFont val="宋体"/>
        <family val="0"/>
        <charset val="134"/>
      </rPr>
      <t xml:space="preserve">[2024]2402391</t>
    </r>
    <r>
      <rPr>
        <sz val="16"/>
        <rFont val="Noto Sans"/>
        <family val="2"/>
      </rPr>
      <t xml:space="preserve">号</t>
    </r>
  </si>
  <si>
    <r>
      <rPr>
        <sz val="16"/>
        <rFont val="Noto Sans"/>
        <family val="2"/>
      </rPr>
      <t xml:space="preserve">你（单位）使用桂</t>
    </r>
    <r>
      <rPr>
        <sz val="16"/>
        <rFont val="宋体"/>
        <family val="0"/>
        <charset val="134"/>
      </rPr>
      <t xml:space="preserve">AAF60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4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4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F600</t>
    </r>
  </si>
  <si>
    <t xml:space="preserve">267</t>
  </si>
  <si>
    <r>
      <rPr>
        <sz val="16"/>
        <rFont val="Noto Sans"/>
        <family val="2"/>
      </rPr>
      <t xml:space="preserve">粤湛廉交罚</t>
    </r>
    <r>
      <rPr>
        <sz val="16"/>
        <rFont val="宋体"/>
        <family val="0"/>
        <charset val="134"/>
      </rPr>
      <t xml:space="preserve">[2024]2402380</t>
    </r>
    <r>
      <rPr>
        <sz val="16"/>
        <rFont val="Noto Sans"/>
        <family val="2"/>
      </rPr>
      <t xml:space="preserve">号</t>
    </r>
  </si>
  <si>
    <r>
      <rPr>
        <sz val="16"/>
        <rFont val="Noto Sans"/>
        <family val="2"/>
      </rPr>
      <t xml:space="preserve">你（单位）使用粤</t>
    </r>
    <r>
      <rPr>
        <sz val="16"/>
        <rFont val="宋体"/>
        <family val="0"/>
        <charset val="134"/>
      </rPr>
      <t xml:space="preserve">GJ16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33</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J1680</t>
    </r>
  </si>
  <si>
    <t xml:space="preserve">268</t>
  </si>
  <si>
    <r>
      <rPr>
        <sz val="16"/>
        <rFont val="Noto Sans"/>
        <family val="2"/>
      </rPr>
      <t xml:space="preserve">粤湛廉交罚</t>
    </r>
    <r>
      <rPr>
        <sz val="16"/>
        <rFont val="宋体"/>
        <family val="0"/>
        <charset val="134"/>
      </rPr>
      <t xml:space="preserve">[2024]2402398</t>
    </r>
    <r>
      <rPr>
        <sz val="16"/>
        <rFont val="Noto Sans"/>
        <family val="2"/>
      </rPr>
      <t xml:space="preserve">号</t>
    </r>
  </si>
  <si>
    <r>
      <rPr>
        <sz val="16"/>
        <rFont val="Noto Sans"/>
        <family val="2"/>
      </rPr>
      <t xml:space="preserve">你（单位）使用桂</t>
    </r>
    <r>
      <rPr>
        <sz val="16"/>
        <rFont val="宋体"/>
        <family val="0"/>
        <charset val="134"/>
      </rPr>
      <t xml:space="preserve">ND37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4</t>
    </r>
    <r>
      <rPr>
        <sz val="16"/>
        <rFont val="Noto Sans"/>
        <family val="2"/>
      </rPr>
      <t xml:space="preserve">千克，以上事实，有图片资料、视频资料等证据为证。</t>
    </r>
  </si>
  <si>
    <t xml:space="preserve">269</t>
  </si>
  <si>
    <r>
      <rPr>
        <sz val="16"/>
        <rFont val="Noto Sans"/>
        <family val="2"/>
      </rPr>
      <t xml:space="preserve">粤湛廉交罚</t>
    </r>
    <r>
      <rPr>
        <sz val="16"/>
        <rFont val="宋体"/>
        <family val="0"/>
        <charset val="134"/>
      </rPr>
      <t xml:space="preserve">[2024]2402361</t>
    </r>
    <r>
      <rPr>
        <sz val="16"/>
        <rFont val="Noto Sans"/>
        <family val="2"/>
      </rPr>
      <t xml:space="preserve">号</t>
    </r>
  </si>
  <si>
    <r>
      <rPr>
        <sz val="16"/>
        <rFont val="Noto Sans"/>
        <family val="2"/>
      </rPr>
      <t xml:space="preserve">你（单位）使用桂</t>
    </r>
    <r>
      <rPr>
        <sz val="16"/>
        <rFont val="宋体"/>
        <family val="0"/>
        <charset val="134"/>
      </rPr>
      <t xml:space="preserve">K956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5673</t>
    </r>
  </si>
  <si>
    <t xml:space="preserve">270</t>
  </si>
  <si>
    <r>
      <rPr>
        <sz val="16"/>
        <rFont val="Noto Sans"/>
        <family val="2"/>
      </rPr>
      <t xml:space="preserve">粤湛廉交罚</t>
    </r>
    <r>
      <rPr>
        <sz val="16"/>
        <rFont val="宋体"/>
        <family val="0"/>
        <charset val="134"/>
      </rPr>
      <t xml:space="preserve">[2024]2402388</t>
    </r>
    <r>
      <rPr>
        <sz val="16"/>
        <rFont val="Noto Sans"/>
        <family val="2"/>
      </rPr>
      <t xml:space="preserve">号</t>
    </r>
  </si>
  <si>
    <r>
      <rPr>
        <sz val="16"/>
        <rFont val="Noto Sans"/>
        <family val="2"/>
      </rPr>
      <t xml:space="preserve">你（单位）使用桂</t>
    </r>
    <r>
      <rPr>
        <sz val="16"/>
        <rFont val="宋体"/>
        <family val="0"/>
        <charset val="134"/>
      </rPr>
      <t xml:space="preserve">KH59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1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1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5950</t>
    </r>
  </si>
  <si>
    <t xml:space="preserve">271</t>
  </si>
  <si>
    <r>
      <rPr>
        <sz val="16"/>
        <rFont val="Noto Sans"/>
        <family val="2"/>
      </rPr>
      <t xml:space="preserve">粤湛廉交罚</t>
    </r>
    <r>
      <rPr>
        <sz val="16"/>
        <rFont val="宋体"/>
        <family val="0"/>
        <charset val="134"/>
      </rPr>
      <t xml:space="preserve">[2024]2402403</t>
    </r>
    <r>
      <rPr>
        <sz val="16"/>
        <rFont val="Noto Sans"/>
        <family val="2"/>
      </rPr>
      <t xml:space="preserve">号</t>
    </r>
  </si>
  <si>
    <r>
      <rPr>
        <sz val="16"/>
        <rFont val="Noto Sans"/>
        <family val="2"/>
      </rPr>
      <t xml:space="preserve">你（单位）使用桂</t>
    </r>
    <r>
      <rPr>
        <sz val="16"/>
        <rFont val="宋体"/>
        <family val="0"/>
        <charset val="134"/>
      </rPr>
      <t xml:space="preserve">K763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6350</t>
    </r>
  </si>
  <si>
    <t xml:space="preserve">272</t>
  </si>
  <si>
    <r>
      <rPr>
        <sz val="16"/>
        <rFont val="Noto Sans"/>
        <family val="2"/>
      </rPr>
      <t xml:space="preserve">粤湛廉交罚</t>
    </r>
    <r>
      <rPr>
        <sz val="16"/>
        <rFont val="宋体"/>
        <family val="0"/>
        <charset val="134"/>
      </rPr>
      <t xml:space="preserve">[2024]2402362</t>
    </r>
    <r>
      <rPr>
        <sz val="16"/>
        <rFont val="Noto Sans"/>
        <family val="2"/>
      </rPr>
      <t xml:space="preserve">号</t>
    </r>
  </si>
  <si>
    <r>
      <rPr>
        <sz val="16"/>
        <rFont val="Noto Sans"/>
        <family val="2"/>
      </rPr>
      <t xml:space="preserve">你（单位）使用桂</t>
    </r>
    <r>
      <rPr>
        <sz val="16"/>
        <rFont val="宋体"/>
        <family val="0"/>
        <charset val="134"/>
      </rPr>
      <t xml:space="preserve">ND38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t xml:space="preserve">273</t>
  </si>
  <si>
    <r>
      <rPr>
        <sz val="16"/>
        <rFont val="Noto Sans"/>
        <family val="2"/>
      </rPr>
      <t xml:space="preserve">粤湛廉交罚</t>
    </r>
    <r>
      <rPr>
        <sz val="16"/>
        <rFont val="宋体"/>
        <family val="0"/>
        <charset val="134"/>
      </rPr>
      <t xml:space="preserve">[2024]2402384</t>
    </r>
    <r>
      <rPr>
        <sz val="16"/>
        <rFont val="Noto Sans"/>
        <family val="2"/>
      </rPr>
      <t xml:space="preserve">号</t>
    </r>
  </si>
  <si>
    <r>
      <rPr>
        <sz val="16"/>
        <rFont val="Noto Sans"/>
        <family val="2"/>
      </rPr>
      <t xml:space="preserve">你（单位）使用桂</t>
    </r>
    <r>
      <rPr>
        <sz val="16"/>
        <rFont val="宋体"/>
        <family val="0"/>
        <charset val="134"/>
      </rPr>
      <t xml:space="preserve">ND08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0850</t>
    </r>
  </si>
  <si>
    <t xml:space="preserve">274</t>
  </si>
  <si>
    <r>
      <rPr>
        <sz val="16"/>
        <rFont val="Noto Sans"/>
        <family val="2"/>
      </rPr>
      <t xml:space="preserve">粤湛廉交罚</t>
    </r>
    <r>
      <rPr>
        <sz val="16"/>
        <rFont val="宋体"/>
        <family val="0"/>
        <charset val="134"/>
      </rPr>
      <t xml:space="preserve">[2024]2402405</t>
    </r>
    <r>
      <rPr>
        <sz val="16"/>
        <rFont val="Noto Sans"/>
        <family val="2"/>
      </rPr>
      <t xml:space="preserve">号</t>
    </r>
  </si>
  <si>
    <r>
      <rPr>
        <sz val="16"/>
        <rFont val="Noto Sans"/>
        <family val="2"/>
      </rPr>
      <t xml:space="preserve">你（单位）使用桂</t>
    </r>
    <r>
      <rPr>
        <sz val="16"/>
        <rFont val="宋体"/>
        <family val="0"/>
        <charset val="134"/>
      </rPr>
      <t xml:space="preserve">ABV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V016</t>
    </r>
  </si>
  <si>
    <t xml:space="preserve">275</t>
  </si>
  <si>
    <t xml:space="preserve">高安市巨峰物流有限公司</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426</t>
    </r>
    <r>
      <rPr>
        <sz val="16"/>
        <rFont val="Noto Sans"/>
        <family val="2"/>
      </rPr>
      <t xml:space="preserve">号</t>
    </r>
  </si>
  <si>
    <r>
      <rPr>
        <sz val="16"/>
        <rFont val="Noto Sans"/>
        <family val="2"/>
      </rPr>
      <t xml:space="preserve">你（单位）使用赣</t>
    </r>
    <r>
      <rPr>
        <sz val="16"/>
        <rFont val="宋体"/>
        <family val="0"/>
        <charset val="134"/>
      </rPr>
      <t xml:space="preserve">C5C7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3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33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5C750</t>
    </r>
  </si>
  <si>
    <t xml:space="preserve">276</t>
  </si>
  <si>
    <r>
      <rPr>
        <sz val="16"/>
        <rFont val="Noto Sans"/>
        <family val="2"/>
      </rPr>
      <t xml:space="preserve">粤湛廉交罚</t>
    </r>
    <r>
      <rPr>
        <sz val="16"/>
        <rFont val="宋体"/>
        <family val="0"/>
        <charset val="134"/>
      </rPr>
      <t xml:space="preserve">[2024]2402386</t>
    </r>
    <r>
      <rPr>
        <sz val="16"/>
        <rFont val="Noto Sans"/>
        <family val="2"/>
      </rPr>
      <t xml:space="preserve">号</t>
    </r>
  </si>
  <si>
    <r>
      <rPr>
        <sz val="16"/>
        <rFont val="Noto Sans"/>
        <family val="2"/>
      </rPr>
      <t xml:space="preserve">你（单位）使用桂</t>
    </r>
    <r>
      <rPr>
        <sz val="16"/>
        <rFont val="宋体"/>
        <family val="0"/>
        <charset val="134"/>
      </rPr>
      <t xml:space="preserve">KV31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4</t>
    </r>
    <r>
      <rPr>
        <sz val="16"/>
        <rFont val="Noto Sans"/>
        <family val="2"/>
      </rPr>
      <t xml:space="preserve">千克，以上事实，有图片资料、视频资料等证据为证。</t>
    </r>
  </si>
  <si>
    <t xml:space="preserve">277</t>
  </si>
  <si>
    <r>
      <rPr>
        <sz val="16"/>
        <rFont val="Noto Sans"/>
        <family val="2"/>
      </rPr>
      <t xml:space="preserve">粤湛廉交罚</t>
    </r>
    <r>
      <rPr>
        <sz val="16"/>
        <rFont val="宋体"/>
        <family val="0"/>
        <charset val="134"/>
      </rPr>
      <t xml:space="preserve">[2024]2402401</t>
    </r>
    <r>
      <rPr>
        <sz val="16"/>
        <rFont val="Noto Sans"/>
        <family val="2"/>
      </rPr>
      <t xml:space="preserve">号</t>
    </r>
  </si>
  <si>
    <r>
      <rPr>
        <sz val="16"/>
        <rFont val="Noto Sans"/>
        <family val="2"/>
      </rPr>
      <t xml:space="preserve">你（单位）使用桂</t>
    </r>
    <r>
      <rPr>
        <sz val="16"/>
        <rFont val="宋体"/>
        <family val="0"/>
        <charset val="134"/>
      </rPr>
      <t xml:space="preserve">KR79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5</t>
    </r>
    <r>
      <rPr>
        <sz val="16"/>
        <rFont val="Noto Sans"/>
        <family val="2"/>
      </rPr>
      <t xml:space="preserve">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7980</t>
    </r>
  </si>
  <si>
    <t xml:space="preserve">278</t>
  </si>
  <si>
    <r>
      <rPr>
        <sz val="16"/>
        <rFont val="Noto Sans"/>
        <family val="2"/>
      </rPr>
      <t xml:space="preserve">粤湛廉交罚</t>
    </r>
    <r>
      <rPr>
        <sz val="16"/>
        <rFont val="宋体"/>
        <family val="0"/>
        <charset val="134"/>
      </rPr>
      <t xml:space="preserve">[2024]2402461</t>
    </r>
    <r>
      <rPr>
        <sz val="16"/>
        <rFont val="Noto Sans"/>
        <family val="2"/>
      </rPr>
      <t xml:space="preserve">号</t>
    </r>
  </si>
  <si>
    <r>
      <rPr>
        <sz val="16"/>
        <rFont val="Noto Sans"/>
        <family val="2"/>
      </rPr>
      <t xml:space="preserve">你（单位）使用粤</t>
    </r>
    <r>
      <rPr>
        <sz val="16"/>
        <rFont val="宋体"/>
        <family val="0"/>
        <charset val="134"/>
      </rPr>
      <t xml:space="preserve">GX16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X1600</t>
    </r>
  </si>
  <si>
    <t xml:space="preserve">279</t>
  </si>
  <si>
    <r>
      <rPr>
        <sz val="16"/>
        <rFont val="Noto Sans"/>
        <family val="2"/>
      </rPr>
      <t xml:space="preserve">粤湛廉交罚</t>
    </r>
    <r>
      <rPr>
        <sz val="16"/>
        <rFont val="宋体"/>
        <family val="0"/>
        <charset val="134"/>
      </rPr>
      <t xml:space="preserve">[2024]2402389</t>
    </r>
    <r>
      <rPr>
        <sz val="16"/>
        <rFont val="Noto Sans"/>
        <family val="2"/>
      </rPr>
      <t xml:space="preserve">号</t>
    </r>
  </si>
  <si>
    <r>
      <rPr>
        <sz val="16"/>
        <rFont val="Noto Sans"/>
        <family val="2"/>
      </rPr>
      <t xml:space="preserve">你（单位）使用桂</t>
    </r>
    <r>
      <rPr>
        <sz val="16"/>
        <rFont val="宋体"/>
        <family val="0"/>
        <charset val="134"/>
      </rPr>
      <t xml:space="preserve">NB95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9579</t>
    </r>
  </si>
  <si>
    <t xml:space="preserve">280</t>
  </si>
  <si>
    <r>
      <rPr>
        <sz val="16"/>
        <rFont val="Noto Sans"/>
        <family val="2"/>
      </rPr>
      <t xml:space="preserve">粤湛廉交罚</t>
    </r>
    <r>
      <rPr>
        <sz val="16"/>
        <rFont val="宋体"/>
        <family val="0"/>
        <charset val="134"/>
      </rPr>
      <t xml:space="preserve">[2024]2402358</t>
    </r>
    <r>
      <rPr>
        <sz val="16"/>
        <rFont val="Noto Sans"/>
        <family val="2"/>
      </rPr>
      <t xml:space="preserve">号</t>
    </r>
  </si>
  <si>
    <r>
      <rPr>
        <sz val="16"/>
        <rFont val="Noto Sans"/>
        <family val="2"/>
      </rPr>
      <t xml:space="preserve">你（单位）使用桂</t>
    </r>
    <r>
      <rPr>
        <sz val="16"/>
        <rFont val="宋体"/>
        <family val="0"/>
        <charset val="134"/>
      </rPr>
      <t xml:space="preserve">ND08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t xml:space="preserve">281</t>
  </si>
  <si>
    <r>
      <rPr>
        <sz val="16"/>
        <rFont val="Noto Sans"/>
        <family val="2"/>
      </rPr>
      <t xml:space="preserve">粤湛廉交罚</t>
    </r>
    <r>
      <rPr>
        <sz val="16"/>
        <rFont val="宋体"/>
        <family val="0"/>
        <charset val="134"/>
      </rPr>
      <t xml:space="preserve">[2024]2402406</t>
    </r>
    <r>
      <rPr>
        <sz val="16"/>
        <rFont val="Noto Sans"/>
        <family val="2"/>
      </rPr>
      <t xml:space="preserve">号</t>
    </r>
  </si>
  <si>
    <r>
      <rPr>
        <sz val="16"/>
        <rFont val="Noto Sans"/>
        <family val="2"/>
      </rPr>
      <t xml:space="preserve">你（单位）使用桂</t>
    </r>
    <r>
      <rPr>
        <sz val="16"/>
        <rFont val="宋体"/>
        <family val="0"/>
        <charset val="134"/>
      </rPr>
      <t xml:space="preserve">KK23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0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06</t>
    </r>
    <r>
      <rPr>
        <sz val="16"/>
        <rFont val="Noto Sans"/>
        <family val="2"/>
      </rPr>
      <t xml:space="preserve">千克，以上事实，有图片资料、视频资料等证据为证。</t>
    </r>
  </si>
  <si>
    <t xml:space="preserve">282</t>
  </si>
  <si>
    <t xml:space="preserve">江西省中昊汽运有限公司</t>
  </si>
  <si>
    <r>
      <rPr>
        <sz val="16"/>
        <rFont val="Noto Sans"/>
        <family val="2"/>
      </rPr>
      <t xml:space="preserve">粤湛廉交罚</t>
    </r>
    <r>
      <rPr>
        <sz val="16"/>
        <rFont val="宋体"/>
        <family val="0"/>
        <charset val="134"/>
      </rPr>
      <t xml:space="preserve">[2024]2402393</t>
    </r>
    <r>
      <rPr>
        <sz val="16"/>
        <rFont val="Noto Sans"/>
        <family val="2"/>
      </rPr>
      <t xml:space="preserve">号</t>
    </r>
  </si>
  <si>
    <r>
      <rPr>
        <sz val="16"/>
        <rFont val="Noto Sans"/>
        <family val="2"/>
      </rPr>
      <t xml:space="preserve">你（单位）使用赣</t>
    </r>
    <r>
      <rPr>
        <sz val="16"/>
        <rFont val="宋体"/>
        <family val="0"/>
        <charset val="134"/>
      </rPr>
      <t xml:space="preserve">C8P20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6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67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8P205</t>
    </r>
  </si>
  <si>
    <t xml:space="preserve">283</t>
  </si>
  <si>
    <r>
      <rPr>
        <sz val="16"/>
        <rFont val="Noto Sans"/>
        <family val="2"/>
      </rPr>
      <t xml:space="preserve">粤湛廉交罚</t>
    </r>
    <r>
      <rPr>
        <sz val="16"/>
        <rFont val="宋体"/>
        <family val="0"/>
        <charset val="134"/>
      </rPr>
      <t xml:space="preserve">[2024]2402360</t>
    </r>
    <r>
      <rPr>
        <sz val="16"/>
        <rFont val="Noto Sans"/>
        <family val="2"/>
      </rPr>
      <t xml:space="preserve">号</t>
    </r>
  </si>
  <si>
    <r>
      <rPr>
        <sz val="16"/>
        <rFont val="Noto Sans"/>
        <family val="2"/>
      </rPr>
      <t xml:space="preserve">你（单位）使用桂</t>
    </r>
    <r>
      <rPr>
        <sz val="16"/>
        <rFont val="宋体"/>
        <family val="0"/>
        <charset val="134"/>
      </rPr>
      <t xml:space="preserve">ND60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6020</t>
    </r>
  </si>
  <si>
    <t xml:space="preserve">284</t>
  </si>
  <si>
    <t xml:space="preserve">江西省富祥物流有限公司</t>
  </si>
  <si>
    <r>
      <rPr>
        <sz val="16"/>
        <rFont val="Noto Sans"/>
        <family val="2"/>
      </rPr>
      <t xml:space="preserve">粤湛廉交罚</t>
    </r>
    <r>
      <rPr>
        <sz val="16"/>
        <rFont val="宋体"/>
        <family val="0"/>
        <charset val="134"/>
      </rPr>
      <t xml:space="preserve">[2024]2402399</t>
    </r>
    <r>
      <rPr>
        <sz val="16"/>
        <rFont val="Noto Sans"/>
        <family val="2"/>
      </rPr>
      <t xml:space="preserve">号</t>
    </r>
  </si>
  <si>
    <r>
      <rPr>
        <sz val="16"/>
        <rFont val="Noto Sans"/>
        <family val="2"/>
      </rPr>
      <t xml:space="preserve">你（单位）使用赣</t>
    </r>
    <r>
      <rPr>
        <sz val="16"/>
        <rFont val="宋体"/>
        <family val="0"/>
        <charset val="134"/>
      </rPr>
      <t xml:space="preserve">CAA8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0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A880</t>
    </r>
  </si>
  <si>
    <t xml:space="preserve">285</t>
  </si>
  <si>
    <t xml:space="preserve">北流市盈汇运输有限公司</t>
  </si>
  <si>
    <r>
      <rPr>
        <sz val="16"/>
        <color rgb="FF000000"/>
        <rFont val="Noto Sans"/>
        <family val="2"/>
      </rPr>
      <t xml:space="preserve">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373</t>
    </r>
    <r>
      <rPr>
        <sz val="16"/>
        <rFont val="Noto Sans"/>
        <family val="2"/>
      </rPr>
      <t xml:space="preserve">号</t>
    </r>
  </si>
  <si>
    <r>
      <rPr>
        <sz val="16"/>
        <rFont val="Noto Sans"/>
        <family val="2"/>
      </rPr>
      <t xml:space="preserve">你（单位）使用桂</t>
    </r>
    <r>
      <rPr>
        <sz val="16"/>
        <rFont val="宋体"/>
        <family val="0"/>
        <charset val="134"/>
      </rPr>
      <t xml:space="preserve">KY14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1473</t>
    </r>
  </si>
  <si>
    <t xml:space="preserve">286</t>
  </si>
  <si>
    <t xml:space="preserve">广西物产桂储物流有限公司</t>
  </si>
  <si>
    <r>
      <rPr>
        <sz val="16"/>
        <color rgb="FF000000"/>
        <rFont val="Noto Sans"/>
        <family val="2"/>
      </rPr>
      <t xml:space="preserve">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439</t>
    </r>
    <r>
      <rPr>
        <sz val="16"/>
        <rFont val="Noto Sans"/>
        <family val="2"/>
      </rPr>
      <t xml:space="preserve">号</t>
    </r>
  </si>
  <si>
    <r>
      <rPr>
        <sz val="16"/>
        <rFont val="Noto Sans"/>
        <family val="2"/>
      </rPr>
      <t xml:space="preserve">你（单位）使用桂</t>
    </r>
    <r>
      <rPr>
        <sz val="16"/>
        <rFont val="宋体"/>
        <family val="0"/>
        <charset val="134"/>
      </rPr>
      <t xml:space="preserve">AAH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H769</t>
    </r>
  </si>
  <si>
    <t xml:space="preserve">287</t>
  </si>
  <si>
    <t xml:space="preserve">合浦欧顺物流有限公司</t>
  </si>
  <si>
    <r>
      <rPr>
        <sz val="16"/>
        <color rgb="FF000000"/>
        <rFont val="Noto Sans"/>
        <family val="2"/>
      </rPr>
      <t xml:space="preserve">欧</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456</t>
    </r>
    <r>
      <rPr>
        <sz val="16"/>
        <rFont val="Noto Sans"/>
        <family val="2"/>
      </rPr>
      <t xml:space="preserve">号</t>
    </r>
  </si>
  <si>
    <r>
      <rPr>
        <sz val="16"/>
        <rFont val="Noto Sans"/>
        <family val="2"/>
      </rPr>
      <t xml:space="preserve">你（单位）使用桂</t>
    </r>
    <r>
      <rPr>
        <sz val="16"/>
        <rFont val="宋体"/>
        <family val="0"/>
        <charset val="134"/>
      </rPr>
      <t xml:space="preserve">E565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3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56590</t>
    </r>
  </si>
  <si>
    <t xml:space="preserve">288</t>
  </si>
  <si>
    <r>
      <rPr>
        <sz val="16"/>
        <rFont val="Noto Sans"/>
        <family val="2"/>
      </rPr>
      <t xml:space="preserve">粤湛廉交罚</t>
    </r>
    <r>
      <rPr>
        <sz val="16"/>
        <rFont val="宋体"/>
        <family val="0"/>
        <charset val="134"/>
      </rPr>
      <t xml:space="preserve">[2024]2402364</t>
    </r>
    <r>
      <rPr>
        <sz val="16"/>
        <rFont val="Noto Sans"/>
        <family val="2"/>
      </rPr>
      <t xml:space="preserve">号</t>
    </r>
  </si>
  <si>
    <r>
      <rPr>
        <sz val="16"/>
        <rFont val="Noto Sans"/>
        <family val="2"/>
      </rPr>
      <t xml:space="preserve">你（单位）使用桂</t>
    </r>
    <r>
      <rPr>
        <sz val="16"/>
        <rFont val="宋体"/>
        <family val="0"/>
        <charset val="134"/>
      </rPr>
      <t xml:space="preserve">K502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94</t>
    </r>
    <r>
      <rPr>
        <sz val="16"/>
        <rFont val="Noto Sans"/>
        <family val="2"/>
      </rPr>
      <t xml:space="preserve">千克，以上事实，有图片资料、视频资料等证据为证。</t>
    </r>
  </si>
  <si>
    <t xml:space="preserve">289</t>
  </si>
  <si>
    <r>
      <rPr>
        <sz val="16"/>
        <rFont val="Noto Sans"/>
        <family val="2"/>
      </rPr>
      <t xml:space="preserve">粤湛廉交罚</t>
    </r>
    <r>
      <rPr>
        <sz val="16"/>
        <rFont val="宋体"/>
        <family val="0"/>
        <charset val="134"/>
      </rPr>
      <t xml:space="preserve">[2024]2402367</t>
    </r>
    <r>
      <rPr>
        <sz val="16"/>
        <rFont val="Noto Sans"/>
        <family val="2"/>
      </rPr>
      <t xml:space="preserve">号</t>
    </r>
  </si>
  <si>
    <r>
      <rPr>
        <sz val="16"/>
        <rFont val="Noto Sans"/>
        <family val="2"/>
      </rPr>
      <t xml:space="preserve">你（单位）使用桂</t>
    </r>
    <r>
      <rPr>
        <sz val="16"/>
        <rFont val="宋体"/>
        <family val="0"/>
        <charset val="134"/>
      </rPr>
      <t xml:space="preserve">ND38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39</t>
    </r>
    <r>
      <rPr>
        <sz val="16"/>
        <rFont val="Noto Sans"/>
        <family val="2"/>
      </rPr>
      <t xml:space="preserve">千克，以上事实，有图片资料、视频资料等证据为证。</t>
    </r>
  </si>
  <si>
    <t xml:space="preserve">290</t>
  </si>
  <si>
    <r>
      <rPr>
        <sz val="16"/>
        <rFont val="Noto Sans"/>
        <family val="2"/>
      </rPr>
      <t xml:space="preserve">粤湛廉交罚</t>
    </r>
    <r>
      <rPr>
        <sz val="16"/>
        <rFont val="宋体"/>
        <family val="0"/>
        <charset val="134"/>
      </rPr>
      <t xml:space="preserve">[2024]2402390</t>
    </r>
    <r>
      <rPr>
        <sz val="16"/>
        <rFont val="Noto Sans"/>
        <family val="2"/>
      </rPr>
      <t xml:space="preserve">号</t>
    </r>
  </si>
  <si>
    <r>
      <rPr>
        <sz val="16"/>
        <rFont val="Noto Sans"/>
        <family val="2"/>
      </rPr>
      <t xml:space="preserve">你（单位）使用桂</t>
    </r>
    <r>
      <rPr>
        <sz val="16"/>
        <rFont val="宋体"/>
        <family val="0"/>
        <charset val="134"/>
      </rPr>
      <t xml:space="preserve">ND21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2160</t>
    </r>
  </si>
  <si>
    <t xml:space="preserve">291</t>
  </si>
  <si>
    <r>
      <rPr>
        <sz val="16"/>
        <rFont val="Noto Sans"/>
        <family val="2"/>
      </rPr>
      <t xml:space="preserve">粤湛廉交罚</t>
    </r>
    <r>
      <rPr>
        <sz val="16"/>
        <rFont val="宋体"/>
        <family val="0"/>
        <charset val="134"/>
      </rPr>
      <t xml:space="preserve">[2024]2402363</t>
    </r>
    <r>
      <rPr>
        <sz val="16"/>
        <rFont val="Noto Sans"/>
        <family val="2"/>
      </rPr>
      <t xml:space="preserve">号</t>
    </r>
  </si>
  <si>
    <r>
      <rPr>
        <sz val="16"/>
        <rFont val="Noto Sans"/>
        <family val="2"/>
      </rPr>
      <t xml:space="preserve">你（单位）使用桂</t>
    </r>
    <r>
      <rPr>
        <sz val="16"/>
        <rFont val="宋体"/>
        <family val="0"/>
        <charset val="134"/>
      </rPr>
      <t xml:space="preserve">ND382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9</t>
    </r>
    <r>
      <rPr>
        <sz val="16"/>
        <rFont val="Noto Sans"/>
        <family val="2"/>
      </rPr>
      <t xml:space="preserve">千克，以上事实，有图片资料、视频资料等证据为证。</t>
    </r>
  </si>
  <si>
    <t xml:space="preserve">292</t>
  </si>
  <si>
    <r>
      <rPr>
        <sz val="16"/>
        <rFont val="Noto Sans"/>
        <family val="2"/>
      </rPr>
      <t xml:space="preserve">粤湛廉交罚</t>
    </r>
    <r>
      <rPr>
        <sz val="16"/>
        <rFont val="宋体"/>
        <family val="0"/>
        <charset val="134"/>
      </rPr>
      <t xml:space="preserve">[2024]2402357</t>
    </r>
    <r>
      <rPr>
        <sz val="16"/>
        <rFont val="Noto Sans"/>
        <family val="2"/>
      </rPr>
      <t xml:space="preserve">号</t>
    </r>
  </si>
  <si>
    <r>
      <rPr>
        <sz val="16"/>
        <rFont val="Noto Sans"/>
        <family val="2"/>
      </rPr>
      <t xml:space="preserve">你（单位）使用桂</t>
    </r>
    <r>
      <rPr>
        <sz val="16"/>
        <rFont val="宋体"/>
        <family val="0"/>
        <charset val="134"/>
      </rPr>
      <t xml:space="preserve">KL73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8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81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360</t>
    </r>
  </si>
  <si>
    <t xml:space="preserve">293</t>
  </si>
  <si>
    <t xml:space="preserve">江西省福秦物流有限公司</t>
  </si>
  <si>
    <r>
      <rPr>
        <sz val="16"/>
        <rFont val="Noto Sans"/>
        <family val="2"/>
      </rPr>
      <t xml:space="preserve">粤湛廉交罚</t>
    </r>
    <r>
      <rPr>
        <sz val="16"/>
        <rFont val="宋体"/>
        <family val="0"/>
        <charset val="134"/>
      </rPr>
      <t xml:space="preserve">[2024]2402383</t>
    </r>
    <r>
      <rPr>
        <sz val="16"/>
        <rFont val="Noto Sans"/>
        <family val="2"/>
      </rPr>
      <t xml:space="preserve">号</t>
    </r>
  </si>
  <si>
    <r>
      <rPr>
        <sz val="16"/>
        <rFont val="Noto Sans"/>
        <family val="2"/>
      </rPr>
      <t xml:space="preserve">你（单位）使用赣</t>
    </r>
    <r>
      <rPr>
        <sz val="16"/>
        <rFont val="宋体"/>
        <family val="0"/>
        <charset val="134"/>
      </rPr>
      <t xml:space="preserve">CAD6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7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64</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D656</t>
    </r>
  </si>
  <si>
    <t xml:space="preserve">294</t>
  </si>
  <si>
    <t xml:space="preserve">博白县永发汽车运输有限公司</t>
  </si>
  <si>
    <r>
      <rPr>
        <sz val="16"/>
        <rFont val="Noto Sans"/>
        <family val="2"/>
      </rPr>
      <t xml:space="preserve">粤湛廉交罚</t>
    </r>
    <r>
      <rPr>
        <sz val="16"/>
        <rFont val="宋体"/>
        <family val="0"/>
        <charset val="134"/>
      </rPr>
      <t xml:space="preserve">[2024]2402374</t>
    </r>
    <r>
      <rPr>
        <sz val="16"/>
        <rFont val="Noto Sans"/>
        <family val="2"/>
      </rPr>
      <t xml:space="preserve">号</t>
    </r>
  </si>
  <si>
    <r>
      <rPr>
        <sz val="16"/>
        <rFont val="Noto Sans"/>
        <family val="2"/>
      </rPr>
      <t xml:space="preserve">你（单位）使用桂</t>
    </r>
    <r>
      <rPr>
        <sz val="16"/>
        <rFont val="宋体"/>
        <family val="0"/>
        <charset val="134"/>
      </rPr>
      <t xml:space="preserve">KB38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869</t>
    </r>
  </si>
  <si>
    <t xml:space="preserve">295</t>
  </si>
  <si>
    <t xml:space="preserve">玉林市双福物流有限公司</t>
  </si>
  <si>
    <r>
      <rPr>
        <sz val="16"/>
        <rFont val="Noto Sans"/>
        <family val="2"/>
      </rPr>
      <t xml:space="preserve">粤湛廉交罚</t>
    </r>
    <r>
      <rPr>
        <sz val="16"/>
        <rFont val="宋体"/>
        <family val="0"/>
        <charset val="134"/>
      </rPr>
      <t xml:space="preserve">[2024]2402378</t>
    </r>
    <r>
      <rPr>
        <sz val="16"/>
        <rFont val="Noto Sans"/>
        <family val="2"/>
      </rPr>
      <t xml:space="preserve">号</t>
    </r>
  </si>
  <si>
    <r>
      <rPr>
        <sz val="16"/>
        <rFont val="Noto Sans"/>
        <family val="2"/>
      </rPr>
      <t xml:space="preserve">你（单位）使用桂</t>
    </r>
    <r>
      <rPr>
        <sz val="16"/>
        <rFont val="宋体"/>
        <family val="0"/>
        <charset val="134"/>
      </rPr>
      <t xml:space="preserve">KK16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1656</t>
    </r>
  </si>
  <si>
    <t xml:space="preserve">296</t>
  </si>
  <si>
    <r>
      <rPr>
        <sz val="16"/>
        <rFont val="Noto Sans"/>
        <family val="2"/>
      </rPr>
      <t xml:space="preserve">粤湛廉交罚</t>
    </r>
    <r>
      <rPr>
        <sz val="16"/>
        <rFont val="宋体"/>
        <family val="0"/>
        <charset val="134"/>
      </rPr>
      <t xml:space="preserve">[2024]2402396</t>
    </r>
    <r>
      <rPr>
        <sz val="16"/>
        <rFont val="Noto Sans"/>
        <family val="2"/>
      </rPr>
      <t xml:space="preserve">号</t>
    </r>
  </si>
  <si>
    <r>
      <rPr>
        <sz val="16"/>
        <rFont val="Noto Sans"/>
        <family val="2"/>
      </rPr>
      <t xml:space="preserve">你（单位）使用桂</t>
    </r>
    <r>
      <rPr>
        <sz val="16"/>
        <rFont val="宋体"/>
        <family val="0"/>
        <charset val="134"/>
      </rPr>
      <t xml:space="preserve">KU731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310</t>
    </r>
  </si>
  <si>
    <t xml:space="preserve">297</t>
  </si>
  <si>
    <r>
      <rPr>
        <sz val="16"/>
        <rFont val="Noto Sans"/>
        <family val="2"/>
      </rPr>
      <t xml:space="preserve">粤湛廉交罚</t>
    </r>
    <r>
      <rPr>
        <sz val="16"/>
        <rFont val="宋体"/>
        <family val="0"/>
        <charset val="134"/>
      </rPr>
      <t xml:space="preserve">[2024]2402443</t>
    </r>
    <r>
      <rPr>
        <sz val="16"/>
        <rFont val="Noto Sans"/>
        <family val="2"/>
      </rPr>
      <t xml:space="preserve">号</t>
    </r>
  </si>
  <si>
    <r>
      <rPr>
        <sz val="16"/>
        <rFont val="Noto Sans"/>
        <family val="2"/>
      </rPr>
      <t xml:space="preserve">你（单位）使用桂</t>
    </r>
    <r>
      <rPr>
        <sz val="16"/>
        <rFont val="宋体"/>
        <family val="0"/>
        <charset val="134"/>
      </rPr>
      <t xml:space="preserve">K963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1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6356</t>
    </r>
  </si>
  <si>
    <t xml:space="preserve">298</t>
  </si>
  <si>
    <r>
      <rPr>
        <sz val="16"/>
        <rFont val="Noto Sans"/>
        <family val="2"/>
      </rPr>
      <t xml:space="preserve">粤湛廉交罚</t>
    </r>
    <r>
      <rPr>
        <sz val="16"/>
        <rFont val="宋体"/>
        <family val="0"/>
        <charset val="134"/>
      </rPr>
      <t xml:space="preserve">[2024]2402375</t>
    </r>
    <r>
      <rPr>
        <sz val="16"/>
        <rFont val="Noto Sans"/>
        <family val="2"/>
      </rPr>
      <t xml:space="preserve">号</t>
    </r>
  </si>
  <si>
    <r>
      <rPr>
        <sz val="16"/>
        <rFont val="Noto Sans"/>
        <family val="2"/>
      </rPr>
      <t xml:space="preserve">你（单位）使用桂</t>
    </r>
    <r>
      <rPr>
        <sz val="16"/>
        <rFont val="宋体"/>
        <family val="0"/>
        <charset val="134"/>
      </rPr>
      <t xml:space="preserve">KY590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6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5900</t>
    </r>
  </si>
  <si>
    <t xml:space="preserve">299</t>
  </si>
  <si>
    <r>
      <rPr>
        <sz val="16"/>
        <rFont val="Noto Sans"/>
        <family val="2"/>
      </rPr>
      <t xml:space="preserve">粤湛廉交罚</t>
    </r>
    <r>
      <rPr>
        <sz val="16"/>
        <rFont val="宋体"/>
        <family val="0"/>
        <charset val="134"/>
      </rPr>
      <t xml:space="preserve">[2024]2402371</t>
    </r>
    <r>
      <rPr>
        <sz val="16"/>
        <rFont val="Noto Sans"/>
        <family val="2"/>
      </rPr>
      <t xml:space="preserve">号</t>
    </r>
  </si>
  <si>
    <r>
      <rPr>
        <sz val="16"/>
        <rFont val="Noto Sans"/>
        <family val="2"/>
      </rPr>
      <t xml:space="preserve">你（单位）使用桂</t>
    </r>
    <r>
      <rPr>
        <sz val="16"/>
        <rFont val="宋体"/>
        <family val="0"/>
        <charset val="134"/>
      </rPr>
      <t xml:space="preserve">K956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9</t>
    </r>
    <r>
      <rPr>
        <sz val="16"/>
        <rFont val="Noto Sans"/>
        <family val="2"/>
      </rPr>
      <t xml:space="preserve">千克，以上事实，有图片资料、视频资料等证据为证。</t>
    </r>
  </si>
  <si>
    <t xml:space="preserve">300</t>
  </si>
  <si>
    <t xml:space="preserve">阳西县江龙运输有限公司</t>
  </si>
  <si>
    <r>
      <rPr>
        <sz val="16"/>
        <rFont val="Noto Sans"/>
        <family val="2"/>
      </rPr>
      <t xml:space="preserve">粤湛廉交罚</t>
    </r>
    <r>
      <rPr>
        <sz val="16"/>
        <rFont val="宋体"/>
        <family val="0"/>
        <charset val="134"/>
      </rPr>
      <t xml:space="preserve">[2024]2402457</t>
    </r>
    <r>
      <rPr>
        <sz val="16"/>
        <rFont val="Noto Sans"/>
        <family val="2"/>
      </rPr>
      <t xml:space="preserve">号</t>
    </r>
  </si>
  <si>
    <r>
      <rPr>
        <sz val="16"/>
        <rFont val="Noto Sans"/>
        <family val="2"/>
      </rPr>
      <t xml:space="preserve">你（单位）使用粤</t>
    </r>
    <r>
      <rPr>
        <sz val="16"/>
        <rFont val="宋体"/>
        <family val="0"/>
        <charset val="134"/>
      </rPr>
      <t xml:space="preserve">QV97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85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85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QV9748</t>
    </r>
  </si>
  <si>
    <t xml:space="preserve">301</t>
  </si>
  <si>
    <r>
      <rPr>
        <sz val="16"/>
        <rFont val="Noto Sans"/>
        <family val="2"/>
      </rPr>
      <t xml:space="preserve">粤湛廉交罚</t>
    </r>
    <r>
      <rPr>
        <sz val="16"/>
        <rFont val="宋体"/>
        <family val="0"/>
        <charset val="134"/>
      </rPr>
      <t xml:space="preserve">[2024]2402356</t>
    </r>
    <r>
      <rPr>
        <sz val="16"/>
        <rFont val="Noto Sans"/>
        <family val="2"/>
      </rPr>
      <t xml:space="preserve">号</t>
    </r>
  </si>
  <si>
    <r>
      <rPr>
        <sz val="16"/>
        <rFont val="Noto Sans"/>
        <family val="2"/>
      </rPr>
      <t xml:space="preserve">你（单位）使用桂</t>
    </r>
    <r>
      <rPr>
        <sz val="16"/>
        <rFont val="宋体"/>
        <family val="0"/>
        <charset val="134"/>
      </rPr>
      <t xml:space="preserve">NC67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6773</t>
    </r>
  </si>
  <si>
    <t xml:space="preserve">302</t>
  </si>
  <si>
    <t xml:space="preserve">陆川县易捷运输有限公司</t>
  </si>
  <si>
    <r>
      <rPr>
        <sz val="16"/>
        <rFont val="Noto Sans"/>
        <family val="2"/>
      </rPr>
      <t xml:space="preserve">粤湛廉交罚</t>
    </r>
    <r>
      <rPr>
        <sz val="16"/>
        <rFont val="宋体"/>
        <family val="0"/>
        <charset val="134"/>
      </rPr>
      <t xml:space="preserve">[2024]2402453</t>
    </r>
    <r>
      <rPr>
        <sz val="16"/>
        <rFont val="Noto Sans"/>
        <family val="2"/>
      </rPr>
      <t xml:space="preserve">号</t>
    </r>
  </si>
  <si>
    <r>
      <rPr>
        <sz val="16"/>
        <rFont val="Noto Sans"/>
        <family val="2"/>
      </rPr>
      <t xml:space="preserve">你（单位）使用桂</t>
    </r>
    <r>
      <rPr>
        <sz val="16"/>
        <rFont val="宋体"/>
        <family val="0"/>
        <charset val="134"/>
      </rPr>
      <t xml:space="preserve">KP98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P9865</t>
    </r>
  </si>
  <si>
    <t xml:space="preserve">303</t>
  </si>
  <si>
    <t xml:space="preserve">柳州市玖号汽车运输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410</t>
    </r>
    <r>
      <rPr>
        <sz val="16"/>
        <rFont val="Noto Sans"/>
        <family val="2"/>
      </rPr>
      <t xml:space="preserve">号</t>
    </r>
  </si>
  <si>
    <r>
      <rPr>
        <sz val="16"/>
        <rFont val="Noto Sans"/>
        <family val="2"/>
      </rPr>
      <t xml:space="preserve">你（单位）使用桂</t>
    </r>
    <r>
      <rPr>
        <sz val="16"/>
        <rFont val="宋体"/>
        <family val="0"/>
        <charset val="134"/>
      </rPr>
      <t xml:space="preserve">BV33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V3325</t>
    </r>
  </si>
  <si>
    <t xml:space="preserve">304</t>
  </si>
  <si>
    <r>
      <rPr>
        <sz val="16"/>
        <rFont val="Noto Sans"/>
        <family val="2"/>
      </rPr>
      <t xml:space="preserve">粤湛廉交罚</t>
    </r>
    <r>
      <rPr>
        <sz val="16"/>
        <rFont val="宋体"/>
        <family val="0"/>
        <charset val="134"/>
      </rPr>
      <t xml:space="preserve">[2024]2402392</t>
    </r>
    <r>
      <rPr>
        <sz val="16"/>
        <rFont val="Noto Sans"/>
        <family val="2"/>
      </rPr>
      <t xml:space="preserve">号</t>
    </r>
  </si>
  <si>
    <r>
      <rPr>
        <sz val="16"/>
        <rFont val="Noto Sans"/>
        <family val="2"/>
      </rPr>
      <t xml:space="preserve">你（单位）使用桂</t>
    </r>
    <r>
      <rPr>
        <sz val="16"/>
        <rFont val="宋体"/>
        <family val="0"/>
        <charset val="134"/>
      </rPr>
      <t xml:space="preserve">P820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82050</t>
    </r>
  </si>
  <si>
    <t xml:space="preserve">305</t>
  </si>
  <si>
    <r>
      <rPr>
        <sz val="16"/>
        <rFont val="Noto Sans"/>
        <family val="2"/>
      </rPr>
      <t xml:space="preserve">粤湛廉交罚</t>
    </r>
    <r>
      <rPr>
        <sz val="16"/>
        <rFont val="宋体"/>
        <family val="0"/>
        <charset val="134"/>
      </rPr>
      <t xml:space="preserve">[2024]2402381</t>
    </r>
    <r>
      <rPr>
        <sz val="16"/>
        <rFont val="Noto Sans"/>
        <family val="2"/>
      </rPr>
      <t xml:space="preserve">号</t>
    </r>
  </si>
  <si>
    <r>
      <rPr>
        <sz val="16"/>
        <rFont val="Noto Sans"/>
        <family val="2"/>
      </rPr>
      <t xml:space="preserve">你（单位）使用桂</t>
    </r>
    <r>
      <rPr>
        <sz val="16"/>
        <rFont val="宋体"/>
        <family val="0"/>
        <charset val="134"/>
      </rPr>
      <t xml:space="preserve">KY60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1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090</t>
    </r>
  </si>
  <si>
    <t xml:space="preserve">306</t>
  </si>
  <si>
    <t xml:space="preserve">贵港市荣兴物流有限公司</t>
  </si>
  <si>
    <r>
      <rPr>
        <sz val="16"/>
        <rFont val="Noto Sans"/>
        <family val="2"/>
      </rPr>
      <t xml:space="preserve">粤湛廉交罚</t>
    </r>
    <r>
      <rPr>
        <sz val="16"/>
        <rFont val="宋体"/>
        <family val="0"/>
        <charset val="134"/>
      </rPr>
      <t xml:space="preserve">[2024]2402315</t>
    </r>
    <r>
      <rPr>
        <sz val="16"/>
        <rFont val="Noto Sans"/>
        <family val="2"/>
      </rPr>
      <t xml:space="preserve">号</t>
    </r>
  </si>
  <si>
    <r>
      <rPr>
        <sz val="16"/>
        <rFont val="Noto Sans"/>
        <family val="2"/>
      </rPr>
      <t xml:space="preserve">你（单位）使用桂</t>
    </r>
    <r>
      <rPr>
        <sz val="16"/>
        <rFont val="宋体"/>
        <family val="0"/>
        <charset val="134"/>
      </rPr>
      <t xml:space="preserve">R798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90</t>
    </r>
    <r>
      <rPr>
        <sz val="16"/>
        <rFont val="Noto Sans"/>
        <family val="2"/>
      </rPr>
      <t xml:space="preserve">千克，以上事实，有图片资料、视频资料等证据为证。</t>
    </r>
  </si>
  <si>
    <t xml:space="preserve">2024-10-12</t>
  </si>
  <si>
    <t xml:space="preserve">2027-10-12</t>
  </si>
  <si>
    <r>
      <rPr>
        <sz val="16"/>
        <rFont val="Noto Sans"/>
        <family val="2"/>
      </rPr>
      <t xml:space="preserve">桂</t>
    </r>
    <r>
      <rPr>
        <sz val="16"/>
        <rFont val="宋体"/>
        <family val="0"/>
        <charset val="134"/>
      </rPr>
      <t xml:space="preserve">R79839</t>
    </r>
  </si>
  <si>
    <t xml:space="preserve">307</t>
  </si>
  <si>
    <t xml:space="preserve">广西邵联物流有限公司</t>
  </si>
  <si>
    <r>
      <rPr>
        <sz val="16"/>
        <rFont val="Noto Sans"/>
        <family val="2"/>
      </rPr>
      <t xml:space="preserve">粤湛廉交罚</t>
    </r>
    <r>
      <rPr>
        <sz val="16"/>
        <rFont val="宋体"/>
        <family val="0"/>
        <charset val="134"/>
      </rPr>
      <t xml:space="preserve">[2024]2402313</t>
    </r>
    <r>
      <rPr>
        <sz val="16"/>
        <rFont val="Noto Sans"/>
        <family val="2"/>
      </rPr>
      <t xml:space="preserve">号</t>
    </r>
  </si>
  <si>
    <r>
      <rPr>
        <sz val="16"/>
        <rFont val="Noto Sans"/>
        <family val="2"/>
      </rPr>
      <t xml:space="preserve">你（单位）使用桂</t>
    </r>
    <r>
      <rPr>
        <sz val="16"/>
        <rFont val="宋体"/>
        <family val="0"/>
        <charset val="134"/>
      </rPr>
      <t xml:space="preserve">R739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3909</t>
    </r>
  </si>
  <si>
    <t xml:space="preserve">308</t>
  </si>
  <si>
    <t xml:space="preserve">玉林市尚海货运有限公司</t>
  </si>
  <si>
    <r>
      <rPr>
        <sz val="16"/>
        <rFont val="Noto Sans"/>
        <family val="2"/>
      </rPr>
      <t xml:space="preserve">粤湛廉交罚</t>
    </r>
    <r>
      <rPr>
        <sz val="16"/>
        <rFont val="宋体"/>
        <family val="0"/>
        <charset val="134"/>
      </rPr>
      <t xml:space="preserve">[2024]2402279</t>
    </r>
    <r>
      <rPr>
        <sz val="16"/>
        <rFont val="Noto Sans"/>
        <family val="2"/>
      </rPr>
      <t xml:space="preserve">号</t>
    </r>
  </si>
  <si>
    <r>
      <rPr>
        <sz val="16"/>
        <rFont val="Noto Sans"/>
        <family val="2"/>
      </rPr>
      <t xml:space="preserve">你（单位）使用桂</t>
    </r>
    <r>
      <rPr>
        <sz val="16"/>
        <rFont val="宋体"/>
        <family val="0"/>
        <charset val="134"/>
      </rPr>
      <t xml:space="preserve">K121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8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87</t>
    </r>
    <r>
      <rPr>
        <sz val="16"/>
        <rFont val="Noto Sans"/>
        <family val="2"/>
      </rPr>
      <t xml:space="preserve">千克，以上事实，有图片资料、视频资料等证据为证。</t>
    </r>
  </si>
  <si>
    <t xml:space="preserve">2024-10-11</t>
  </si>
  <si>
    <t xml:space="preserve">2027-10-11</t>
  </si>
  <si>
    <r>
      <rPr>
        <sz val="16"/>
        <rFont val="Noto Sans"/>
        <family val="2"/>
      </rPr>
      <t xml:space="preserve">桂</t>
    </r>
    <r>
      <rPr>
        <sz val="16"/>
        <rFont val="宋体"/>
        <family val="0"/>
        <charset val="134"/>
      </rPr>
      <t xml:space="preserve">K12180</t>
    </r>
  </si>
  <si>
    <t xml:space="preserve">309</t>
  </si>
  <si>
    <t xml:space="preserve">广西贵港市林桓运输有限公司</t>
  </si>
  <si>
    <r>
      <rPr>
        <sz val="16"/>
        <rFont val="Noto Sans"/>
        <family val="2"/>
      </rPr>
      <t xml:space="preserve">粤湛廉交罚</t>
    </r>
    <r>
      <rPr>
        <sz val="16"/>
        <rFont val="宋体"/>
        <family val="0"/>
        <charset val="134"/>
      </rPr>
      <t xml:space="preserve">[2024]2402341</t>
    </r>
    <r>
      <rPr>
        <sz val="16"/>
        <rFont val="Noto Sans"/>
        <family val="2"/>
      </rPr>
      <t xml:space="preserve">号</t>
    </r>
  </si>
  <si>
    <r>
      <rPr>
        <sz val="16"/>
        <rFont val="Noto Sans"/>
        <family val="2"/>
      </rPr>
      <t xml:space="preserve">你（单位）使用桂</t>
    </r>
    <r>
      <rPr>
        <sz val="16"/>
        <rFont val="宋体"/>
        <family val="0"/>
        <charset val="134"/>
      </rPr>
      <t xml:space="preserve">R8016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0160</t>
    </r>
  </si>
  <si>
    <t xml:space="preserve">310</t>
  </si>
  <si>
    <r>
      <rPr>
        <sz val="16"/>
        <rFont val="Noto Sans"/>
        <family val="2"/>
      </rPr>
      <t xml:space="preserve">粤湛廉交罚</t>
    </r>
    <r>
      <rPr>
        <sz val="16"/>
        <rFont val="宋体"/>
        <family val="0"/>
        <charset val="134"/>
      </rPr>
      <t xml:space="preserve">[2024]2402316</t>
    </r>
    <r>
      <rPr>
        <sz val="16"/>
        <rFont val="Noto Sans"/>
        <family val="2"/>
      </rPr>
      <t xml:space="preserve">号</t>
    </r>
  </si>
  <si>
    <r>
      <rPr>
        <sz val="16"/>
        <rFont val="Noto Sans"/>
        <family val="2"/>
      </rPr>
      <t xml:space="preserve">你（单位）使用桂</t>
    </r>
    <r>
      <rPr>
        <sz val="16"/>
        <rFont val="宋体"/>
        <family val="0"/>
        <charset val="134"/>
      </rPr>
      <t xml:space="preserve">KX3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2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0</t>
    </r>
    <r>
      <rPr>
        <sz val="16"/>
        <rFont val="Noto Sans"/>
        <family val="2"/>
      </rPr>
      <t xml:space="preserve">千克，以上事实，有图片资料、视频资料等证据为证。</t>
    </r>
  </si>
  <si>
    <t xml:space="preserve">311</t>
  </si>
  <si>
    <r>
      <rPr>
        <sz val="16"/>
        <rFont val="Noto Sans"/>
        <family val="2"/>
      </rPr>
      <t xml:space="preserve">粤湛廉交罚</t>
    </r>
    <r>
      <rPr>
        <sz val="16"/>
        <rFont val="宋体"/>
        <family val="0"/>
        <charset val="134"/>
      </rPr>
      <t xml:space="preserve">[2024]2402344</t>
    </r>
    <r>
      <rPr>
        <sz val="16"/>
        <rFont val="Noto Sans"/>
        <family val="2"/>
      </rPr>
      <t xml:space="preserve">号</t>
    </r>
  </si>
  <si>
    <r>
      <rPr>
        <sz val="16"/>
        <rFont val="Noto Sans"/>
        <family val="2"/>
      </rPr>
      <t xml:space="preserve">你（单位）使用鲁</t>
    </r>
    <r>
      <rPr>
        <sz val="16"/>
        <rFont val="宋体"/>
        <family val="0"/>
        <charset val="134"/>
      </rPr>
      <t xml:space="preserve">R7D4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9</t>
    </r>
    <r>
      <rPr>
        <sz val="16"/>
        <rFont val="Noto Sans"/>
        <family val="2"/>
      </rPr>
      <t xml:space="preserve">时许在廉江市石城超限检测点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20</t>
    </r>
    <r>
      <rPr>
        <sz val="16"/>
        <rFont val="Noto Sans"/>
        <family val="2"/>
      </rPr>
      <t xml:space="preserve">毫米，车厢擅自加高</t>
    </r>
    <r>
      <rPr>
        <sz val="16"/>
        <rFont val="宋体"/>
        <family val="0"/>
        <charset val="134"/>
      </rPr>
      <t xml:space="preserve">520</t>
    </r>
    <r>
      <rPr>
        <sz val="16"/>
        <rFont val="Noto Sans"/>
        <family val="2"/>
      </rPr>
      <t xml:space="preserve">毫米改变车辆外形，当事人擅自使用钢板、铁柱、篷布加高栏板</t>
    </r>
    <r>
      <rPr>
        <sz val="16"/>
        <rFont val="宋体"/>
        <family val="0"/>
        <charset val="134"/>
      </rPr>
      <t xml:space="preserve">520</t>
    </r>
    <r>
      <rPr>
        <sz val="16"/>
        <rFont val="Noto Sans"/>
        <family val="2"/>
      </rPr>
      <t xml:space="preserve">毫米，有明显的焊接痕迹，已改变车辆登记尺寸。以上事实，有现场笔录、询问笔录、图片资料、视频资料等证据为证。</t>
    </r>
  </si>
  <si>
    <r>
      <rPr>
        <sz val="16"/>
        <rFont val="Noto Sans"/>
        <family val="2"/>
      </rPr>
      <t xml:space="preserve">桂</t>
    </r>
    <r>
      <rPr>
        <sz val="16"/>
        <rFont val="宋体"/>
        <family val="0"/>
        <charset val="134"/>
      </rPr>
      <t xml:space="preserve">KC0052</t>
    </r>
    <r>
      <rPr>
        <sz val="16"/>
        <rFont val="Noto Sans"/>
        <family val="2"/>
      </rPr>
      <t xml:space="preserve">、鲁</t>
    </r>
    <r>
      <rPr>
        <sz val="16"/>
        <rFont val="宋体"/>
        <family val="0"/>
        <charset val="134"/>
      </rPr>
      <t xml:space="preserve">R7D45</t>
    </r>
    <r>
      <rPr>
        <sz val="16"/>
        <rFont val="Noto Sans"/>
        <family val="2"/>
      </rPr>
      <t xml:space="preserve">挂</t>
    </r>
  </si>
  <si>
    <t xml:space="preserve">312</t>
  </si>
  <si>
    <t xml:space="preserve">广西迈顺物流有限公司</t>
  </si>
  <si>
    <r>
      <rPr>
        <sz val="16"/>
        <color rgb="FF000000"/>
        <rFont val="Noto Sans"/>
        <family val="2"/>
      </rPr>
      <t xml:space="preserve">区</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323</t>
    </r>
    <r>
      <rPr>
        <sz val="16"/>
        <rFont val="Noto Sans"/>
        <family val="2"/>
      </rPr>
      <t xml:space="preserve">号</t>
    </r>
  </si>
  <si>
    <r>
      <rPr>
        <sz val="16"/>
        <rFont val="Noto Sans"/>
        <family val="2"/>
      </rPr>
      <t xml:space="preserve">你（单位）使用桂</t>
    </r>
    <r>
      <rPr>
        <sz val="16"/>
        <rFont val="宋体"/>
        <family val="0"/>
        <charset val="134"/>
      </rPr>
      <t xml:space="preserve">R787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3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3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8711</t>
    </r>
  </si>
  <si>
    <t xml:space="preserve">313</t>
  </si>
  <si>
    <t xml:space="preserve">高安市旭展物流有限公司</t>
  </si>
  <si>
    <r>
      <rPr>
        <sz val="16"/>
        <rFont val="Noto Sans"/>
        <family val="2"/>
      </rPr>
      <t xml:space="preserve">粤湛廉交罚</t>
    </r>
    <r>
      <rPr>
        <sz val="16"/>
        <rFont val="宋体"/>
        <family val="0"/>
        <charset val="134"/>
      </rPr>
      <t xml:space="preserve">[2024]2402306</t>
    </r>
    <r>
      <rPr>
        <sz val="16"/>
        <rFont val="Noto Sans"/>
        <family val="2"/>
      </rPr>
      <t xml:space="preserve">号</t>
    </r>
  </si>
  <si>
    <r>
      <rPr>
        <sz val="16"/>
        <rFont val="Noto Sans"/>
        <family val="2"/>
      </rPr>
      <t xml:space="preserve">你（单位）使用赣</t>
    </r>
    <r>
      <rPr>
        <sz val="16"/>
        <rFont val="宋体"/>
        <family val="0"/>
        <charset val="134"/>
      </rPr>
      <t xml:space="preserve">C3R57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3R575</t>
    </r>
  </si>
  <si>
    <t xml:space="preserve">314</t>
  </si>
  <si>
    <r>
      <rPr>
        <sz val="16"/>
        <rFont val="Noto Sans"/>
        <family val="2"/>
      </rPr>
      <t xml:space="preserve">粤湛廉交罚</t>
    </r>
    <r>
      <rPr>
        <sz val="16"/>
        <rFont val="宋体"/>
        <family val="0"/>
        <charset val="134"/>
      </rPr>
      <t xml:space="preserve">[2024]2402308</t>
    </r>
    <r>
      <rPr>
        <sz val="16"/>
        <rFont val="Noto Sans"/>
        <family val="2"/>
      </rPr>
      <t xml:space="preserve">号</t>
    </r>
  </si>
  <si>
    <r>
      <rPr>
        <sz val="16"/>
        <rFont val="Noto Sans"/>
        <family val="2"/>
      </rPr>
      <t xml:space="preserve">你（单位）使用赣</t>
    </r>
    <r>
      <rPr>
        <sz val="16"/>
        <rFont val="宋体"/>
        <family val="0"/>
        <charset val="134"/>
      </rPr>
      <t xml:space="preserve">CBH8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0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064</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H835</t>
    </r>
  </si>
  <si>
    <t xml:space="preserve">315</t>
  </si>
  <si>
    <r>
      <rPr>
        <sz val="16"/>
        <rFont val="Noto Sans"/>
        <family val="2"/>
      </rPr>
      <t xml:space="preserve">粤湛廉交罚</t>
    </r>
    <r>
      <rPr>
        <sz val="16"/>
        <rFont val="宋体"/>
        <family val="0"/>
        <charset val="134"/>
      </rPr>
      <t xml:space="preserve">[2024]2402329</t>
    </r>
    <r>
      <rPr>
        <sz val="16"/>
        <rFont val="Noto Sans"/>
        <family val="2"/>
      </rPr>
      <t xml:space="preserve">号</t>
    </r>
  </si>
  <si>
    <r>
      <rPr>
        <sz val="16"/>
        <rFont val="Noto Sans"/>
        <family val="2"/>
      </rPr>
      <t xml:space="preserve">你（单位）使用桂</t>
    </r>
    <r>
      <rPr>
        <sz val="16"/>
        <rFont val="宋体"/>
        <family val="0"/>
        <charset val="134"/>
      </rPr>
      <t xml:space="preserve">R3797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7975</t>
    </r>
  </si>
  <si>
    <t xml:space="preserve">316</t>
  </si>
  <si>
    <t xml:space="preserve">柳州市九运物流有限公司</t>
  </si>
  <si>
    <r>
      <rPr>
        <sz val="16"/>
        <rFont val="Noto Sans"/>
        <family val="2"/>
      </rPr>
      <t xml:space="preserve">粤湛廉交罚</t>
    </r>
    <r>
      <rPr>
        <sz val="16"/>
        <rFont val="宋体"/>
        <family val="0"/>
        <charset val="134"/>
      </rPr>
      <t xml:space="preserve">[2024]2402326</t>
    </r>
    <r>
      <rPr>
        <sz val="16"/>
        <rFont val="Noto Sans"/>
        <family val="2"/>
      </rPr>
      <t xml:space="preserve">号</t>
    </r>
  </si>
  <si>
    <r>
      <rPr>
        <sz val="16"/>
        <rFont val="Noto Sans"/>
        <family val="2"/>
      </rPr>
      <t xml:space="preserve">你（单位）使用桂</t>
    </r>
    <r>
      <rPr>
        <sz val="16"/>
        <rFont val="宋体"/>
        <family val="0"/>
        <charset val="134"/>
      </rPr>
      <t xml:space="preserve">BJ03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60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60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J0326</t>
    </r>
  </si>
  <si>
    <t xml:space="preserve">317</t>
  </si>
  <si>
    <t xml:space="preserve">广西玉林市永盛物流有限公司</t>
  </si>
  <si>
    <r>
      <rPr>
        <sz val="16"/>
        <rFont val="Noto Sans"/>
        <family val="2"/>
      </rPr>
      <t xml:space="preserve">粤湛廉交罚</t>
    </r>
    <r>
      <rPr>
        <sz val="16"/>
        <rFont val="宋体"/>
        <family val="0"/>
        <charset val="134"/>
      </rPr>
      <t xml:space="preserve">[2024]2402311</t>
    </r>
    <r>
      <rPr>
        <sz val="16"/>
        <rFont val="Noto Sans"/>
        <family val="2"/>
      </rPr>
      <t xml:space="preserve">号</t>
    </r>
  </si>
  <si>
    <r>
      <rPr>
        <sz val="16"/>
        <rFont val="Noto Sans"/>
        <family val="2"/>
      </rPr>
      <t xml:space="preserve">你（单位）使用桂</t>
    </r>
    <r>
      <rPr>
        <sz val="16"/>
        <rFont val="宋体"/>
        <family val="0"/>
        <charset val="134"/>
      </rPr>
      <t xml:space="preserve">KU220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2205</t>
    </r>
  </si>
  <si>
    <t xml:space="preserve">318</t>
  </si>
  <si>
    <r>
      <rPr>
        <sz val="16"/>
        <rFont val="Noto Sans"/>
        <family val="2"/>
      </rPr>
      <t xml:space="preserve">粤湛廉交罚</t>
    </r>
    <r>
      <rPr>
        <sz val="16"/>
        <rFont val="宋体"/>
        <family val="0"/>
        <charset val="134"/>
      </rPr>
      <t xml:space="preserve">[2024]2402302</t>
    </r>
    <r>
      <rPr>
        <sz val="16"/>
        <rFont val="Noto Sans"/>
        <family val="2"/>
      </rPr>
      <t xml:space="preserve">号</t>
    </r>
  </si>
  <si>
    <r>
      <rPr>
        <sz val="16"/>
        <rFont val="Noto Sans"/>
        <family val="2"/>
      </rPr>
      <t xml:space="preserve">你（单位）使用赣</t>
    </r>
    <r>
      <rPr>
        <sz val="16"/>
        <rFont val="宋体"/>
        <family val="0"/>
        <charset val="134"/>
      </rPr>
      <t xml:space="preserve">CBR00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1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R003</t>
    </r>
  </si>
  <si>
    <t xml:space="preserve">319</t>
  </si>
  <si>
    <r>
      <rPr>
        <sz val="16"/>
        <rFont val="Noto Sans"/>
        <family val="2"/>
      </rPr>
      <t xml:space="preserve">粤湛廉交罚</t>
    </r>
    <r>
      <rPr>
        <sz val="16"/>
        <rFont val="宋体"/>
        <family val="0"/>
        <charset val="134"/>
      </rPr>
      <t xml:space="preserve">[2024]2402336</t>
    </r>
    <r>
      <rPr>
        <sz val="16"/>
        <rFont val="Noto Sans"/>
        <family val="2"/>
      </rPr>
      <t xml:space="preserve">号</t>
    </r>
  </si>
  <si>
    <r>
      <rPr>
        <sz val="16"/>
        <rFont val="Noto Sans"/>
        <family val="2"/>
      </rPr>
      <t xml:space="preserve">你（单位）使用桂</t>
    </r>
    <r>
      <rPr>
        <sz val="16"/>
        <rFont val="宋体"/>
        <family val="0"/>
        <charset val="134"/>
      </rPr>
      <t xml:space="preserve">ND30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3015</t>
    </r>
  </si>
  <si>
    <t xml:space="preserve">320</t>
  </si>
  <si>
    <r>
      <rPr>
        <sz val="16"/>
        <rFont val="Noto Sans"/>
        <family val="2"/>
      </rPr>
      <t xml:space="preserve">粤湛廉交罚</t>
    </r>
    <r>
      <rPr>
        <sz val="16"/>
        <rFont val="宋体"/>
        <family val="0"/>
        <charset val="134"/>
      </rPr>
      <t xml:space="preserve">[2024]2402345</t>
    </r>
    <r>
      <rPr>
        <sz val="16"/>
        <rFont val="Noto Sans"/>
        <family val="2"/>
      </rPr>
      <t xml:space="preserve">号</t>
    </r>
  </si>
  <si>
    <r>
      <rPr>
        <sz val="16"/>
        <rFont val="Noto Sans"/>
        <family val="2"/>
      </rPr>
      <t xml:space="preserve">你（单位）使用桂</t>
    </r>
    <r>
      <rPr>
        <sz val="16"/>
        <rFont val="宋体"/>
        <family val="0"/>
        <charset val="134"/>
      </rPr>
      <t xml:space="preserve">K291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1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195</t>
    </r>
  </si>
  <si>
    <t xml:space="preserve">321</t>
  </si>
  <si>
    <r>
      <rPr>
        <sz val="16"/>
        <rFont val="Noto Sans"/>
        <family val="2"/>
      </rPr>
      <t xml:space="preserve">粤湛廉交罚</t>
    </r>
    <r>
      <rPr>
        <sz val="16"/>
        <rFont val="宋体"/>
        <family val="0"/>
        <charset val="134"/>
      </rPr>
      <t xml:space="preserve">[2024]2402319</t>
    </r>
    <r>
      <rPr>
        <sz val="16"/>
        <rFont val="Noto Sans"/>
        <family val="2"/>
      </rPr>
      <t xml:space="preserve">号</t>
    </r>
  </si>
  <si>
    <r>
      <rPr>
        <sz val="16"/>
        <rFont val="Noto Sans"/>
        <family val="2"/>
      </rPr>
      <t xml:space="preserve">你（单位）使用桂</t>
    </r>
    <r>
      <rPr>
        <sz val="16"/>
        <rFont val="宋体"/>
        <family val="0"/>
        <charset val="134"/>
      </rPr>
      <t xml:space="preserve">KX3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8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45</t>
    </r>
    <r>
      <rPr>
        <sz val="16"/>
        <rFont val="Noto Sans"/>
        <family val="2"/>
      </rPr>
      <t xml:space="preserve">千克，以上事实，有图片资料、视频资料等证据为证。</t>
    </r>
  </si>
  <si>
    <t xml:space="preserve">322</t>
  </si>
  <si>
    <r>
      <rPr>
        <sz val="16"/>
        <rFont val="Noto Sans"/>
        <family val="2"/>
      </rPr>
      <t xml:space="preserve">粤湛廉交罚</t>
    </r>
    <r>
      <rPr>
        <sz val="16"/>
        <rFont val="宋体"/>
        <family val="0"/>
        <charset val="134"/>
      </rPr>
      <t xml:space="preserve">[2024]2402339</t>
    </r>
    <r>
      <rPr>
        <sz val="16"/>
        <rFont val="Noto Sans"/>
        <family val="2"/>
      </rPr>
      <t xml:space="preserve">号</t>
    </r>
  </si>
  <si>
    <r>
      <rPr>
        <sz val="16"/>
        <rFont val="Noto Sans"/>
        <family val="2"/>
      </rPr>
      <t xml:space="preserve">你（单位）使用桂</t>
    </r>
    <r>
      <rPr>
        <sz val="16"/>
        <rFont val="宋体"/>
        <family val="0"/>
        <charset val="134"/>
      </rPr>
      <t xml:space="preserve">K363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6390</t>
    </r>
  </si>
  <si>
    <t xml:space="preserve">323</t>
  </si>
  <si>
    <r>
      <rPr>
        <sz val="16"/>
        <color rgb="FF000000"/>
        <rFont val="Noto Sans"/>
        <family val="2"/>
      </rPr>
      <t xml:space="preserve">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99</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23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t xml:space="preserve">324</t>
  </si>
  <si>
    <r>
      <rPr>
        <sz val="16"/>
        <rFont val="Noto Sans"/>
        <family val="2"/>
      </rPr>
      <t xml:space="preserve">粤湛廉交罚</t>
    </r>
    <r>
      <rPr>
        <sz val="16"/>
        <rFont val="宋体"/>
        <family val="0"/>
        <charset val="134"/>
      </rPr>
      <t xml:space="preserve">[2024]2402282</t>
    </r>
    <r>
      <rPr>
        <sz val="16"/>
        <rFont val="Noto Sans"/>
        <family val="2"/>
      </rPr>
      <t xml:space="preserve">号</t>
    </r>
  </si>
  <si>
    <r>
      <rPr>
        <sz val="16"/>
        <rFont val="Noto Sans"/>
        <family val="2"/>
      </rPr>
      <t xml:space="preserve">你（单位）使用赣</t>
    </r>
    <r>
      <rPr>
        <sz val="16"/>
        <rFont val="宋体"/>
        <family val="0"/>
        <charset val="134"/>
      </rPr>
      <t xml:space="preserve">C2739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t xml:space="preserve">325</t>
  </si>
  <si>
    <t xml:space="preserve">广西锦顺物流有限公司</t>
  </si>
  <si>
    <r>
      <rPr>
        <sz val="16"/>
        <rFont val="Noto Sans"/>
        <family val="2"/>
      </rPr>
      <t xml:space="preserve">粤湛廉交罚</t>
    </r>
    <r>
      <rPr>
        <sz val="16"/>
        <rFont val="宋体"/>
        <family val="0"/>
        <charset val="134"/>
      </rPr>
      <t xml:space="preserve">[2024]2402289</t>
    </r>
    <r>
      <rPr>
        <sz val="16"/>
        <rFont val="Noto Sans"/>
        <family val="2"/>
      </rPr>
      <t xml:space="preserve">号</t>
    </r>
  </si>
  <si>
    <r>
      <rPr>
        <sz val="16"/>
        <rFont val="Noto Sans"/>
        <family val="2"/>
      </rPr>
      <t xml:space="preserve">你（单位）使用桂</t>
    </r>
    <r>
      <rPr>
        <sz val="16"/>
        <rFont val="宋体"/>
        <family val="0"/>
        <charset val="134"/>
      </rPr>
      <t xml:space="preserve">KC01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0101</t>
    </r>
  </si>
  <si>
    <t xml:space="preserve">326</t>
  </si>
  <si>
    <t xml:space="preserve">高安市烨锦物流有限公司</t>
  </si>
  <si>
    <r>
      <rPr>
        <sz val="16"/>
        <color rgb="FF000000"/>
        <rFont val="Noto Sans"/>
        <family val="2"/>
      </rPr>
      <t xml:space="preserve">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314</t>
    </r>
    <r>
      <rPr>
        <sz val="16"/>
        <rFont val="Noto Sans"/>
        <family val="2"/>
      </rPr>
      <t xml:space="preserve">号</t>
    </r>
  </si>
  <si>
    <r>
      <rPr>
        <sz val="16"/>
        <rFont val="Noto Sans"/>
        <family val="2"/>
      </rPr>
      <t xml:space="preserve">你（单位）使用赣</t>
    </r>
    <r>
      <rPr>
        <sz val="16"/>
        <rFont val="宋体"/>
        <family val="0"/>
        <charset val="134"/>
      </rPr>
      <t xml:space="preserve">CBE48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E485</t>
    </r>
  </si>
  <si>
    <t xml:space="preserve">327</t>
  </si>
  <si>
    <r>
      <rPr>
        <sz val="16"/>
        <rFont val="Noto Sans"/>
        <family val="2"/>
      </rPr>
      <t xml:space="preserve">粤湛廉交罚</t>
    </r>
    <r>
      <rPr>
        <sz val="16"/>
        <rFont val="宋体"/>
        <family val="0"/>
        <charset val="134"/>
      </rPr>
      <t xml:space="preserve">[2024]2402312</t>
    </r>
    <r>
      <rPr>
        <sz val="16"/>
        <rFont val="Noto Sans"/>
        <family val="2"/>
      </rPr>
      <t xml:space="preserve">号</t>
    </r>
  </si>
  <si>
    <r>
      <rPr>
        <sz val="16"/>
        <rFont val="Noto Sans"/>
        <family val="2"/>
      </rPr>
      <t xml:space="preserve">你（单位）使用赣</t>
    </r>
    <r>
      <rPr>
        <sz val="16"/>
        <rFont val="宋体"/>
        <family val="0"/>
        <charset val="134"/>
      </rPr>
      <t xml:space="preserve">C3R57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0</t>
    </r>
    <r>
      <rPr>
        <sz val="16"/>
        <rFont val="Noto Sans"/>
        <family val="2"/>
      </rPr>
      <t xml:space="preserve">千克，以上事实，有图片资料、视频资料等证据为证。</t>
    </r>
  </si>
  <si>
    <t xml:space="preserve">328</t>
  </si>
  <si>
    <r>
      <rPr>
        <sz val="16"/>
        <rFont val="Noto Sans"/>
        <family val="2"/>
      </rPr>
      <t xml:space="preserve">粤湛廉交罚</t>
    </r>
    <r>
      <rPr>
        <sz val="16"/>
        <rFont val="宋体"/>
        <family val="0"/>
        <charset val="134"/>
      </rPr>
      <t xml:space="preserve">[2024]2402346</t>
    </r>
    <r>
      <rPr>
        <sz val="16"/>
        <rFont val="Noto Sans"/>
        <family val="2"/>
      </rPr>
      <t xml:space="preserve">号</t>
    </r>
  </si>
  <si>
    <r>
      <rPr>
        <sz val="16"/>
        <rFont val="Noto Sans"/>
        <family val="2"/>
      </rPr>
      <t xml:space="preserve">你（单位）使用桂</t>
    </r>
    <r>
      <rPr>
        <sz val="16"/>
        <rFont val="宋体"/>
        <family val="0"/>
        <charset val="134"/>
      </rPr>
      <t xml:space="preserve">P5277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t xml:space="preserve">329</t>
  </si>
  <si>
    <t xml:space="preserve">江西省高安汽运集团鸿运汽运有限公司</t>
  </si>
  <si>
    <r>
      <rPr>
        <sz val="16"/>
        <rFont val="Noto Sans"/>
        <family val="2"/>
      </rPr>
      <t xml:space="preserve">粤湛廉交罚</t>
    </r>
    <r>
      <rPr>
        <sz val="16"/>
        <rFont val="宋体"/>
        <family val="0"/>
        <charset val="134"/>
      </rPr>
      <t xml:space="preserve">[2024]2402281</t>
    </r>
    <r>
      <rPr>
        <sz val="16"/>
        <rFont val="Noto Sans"/>
        <family val="2"/>
      </rPr>
      <t xml:space="preserve">号</t>
    </r>
  </si>
  <si>
    <r>
      <rPr>
        <sz val="16"/>
        <rFont val="Noto Sans"/>
        <family val="2"/>
      </rPr>
      <t xml:space="preserve">你（单位）使用赣</t>
    </r>
    <r>
      <rPr>
        <sz val="16"/>
        <rFont val="宋体"/>
        <family val="0"/>
        <charset val="134"/>
      </rPr>
      <t xml:space="preserve">CAZ828</t>
    </r>
    <r>
      <rPr>
        <sz val="16"/>
        <rFont val="Noto Sans"/>
        <family val="2"/>
      </rPr>
      <t xml:space="preserve">、赣</t>
    </r>
    <r>
      <rPr>
        <sz val="16"/>
        <rFont val="宋体"/>
        <family val="0"/>
        <charset val="134"/>
      </rPr>
      <t xml:space="preserve">CDH08</t>
    </r>
    <r>
      <rPr>
        <sz val="16"/>
        <rFont val="Noto Sans"/>
        <family val="2"/>
      </rPr>
      <t xml:space="preserve">挂车辆运载货物（石子）廉江市石岭镇兴顺石场去往遂溪县遂城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赣</t>
    </r>
    <r>
      <rPr>
        <sz val="16"/>
        <rFont val="宋体"/>
        <family val="0"/>
        <charset val="134"/>
      </rPr>
      <t xml:space="preserve">CAZ828</t>
    </r>
  </si>
  <si>
    <t xml:space="preserve">330</t>
  </si>
  <si>
    <t xml:space="preserve">江西瑞州汽运集团友信汽运有限公司</t>
  </si>
  <si>
    <r>
      <rPr>
        <sz val="16"/>
        <rFont val="Noto Sans"/>
        <family val="2"/>
      </rPr>
      <t xml:space="preserve">粤湛廉交罚</t>
    </r>
    <r>
      <rPr>
        <sz val="16"/>
        <rFont val="宋体"/>
        <family val="0"/>
        <charset val="134"/>
      </rPr>
      <t xml:space="preserve">[2024]2402296</t>
    </r>
    <r>
      <rPr>
        <sz val="16"/>
        <rFont val="Noto Sans"/>
        <family val="2"/>
      </rPr>
      <t xml:space="preserve">号</t>
    </r>
  </si>
  <si>
    <r>
      <rPr>
        <sz val="16"/>
        <rFont val="Noto Sans"/>
        <family val="2"/>
      </rPr>
      <t xml:space="preserve">你（单位）使用赣</t>
    </r>
    <r>
      <rPr>
        <sz val="16"/>
        <rFont val="宋体"/>
        <family val="0"/>
        <charset val="134"/>
      </rPr>
      <t xml:space="preserve">C6885U</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6885U</t>
    </r>
  </si>
  <si>
    <t xml:space="preserve">331</t>
  </si>
  <si>
    <r>
      <rPr>
        <sz val="16"/>
        <rFont val="Noto Sans"/>
        <family val="2"/>
      </rPr>
      <t xml:space="preserve">粤湛廉交罚</t>
    </r>
    <r>
      <rPr>
        <sz val="16"/>
        <rFont val="宋体"/>
        <family val="0"/>
        <charset val="134"/>
      </rPr>
      <t xml:space="preserve">[2024]2402285</t>
    </r>
    <r>
      <rPr>
        <sz val="16"/>
        <rFont val="Noto Sans"/>
        <family val="2"/>
      </rPr>
      <t xml:space="preserve">号</t>
    </r>
  </si>
  <si>
    <r>
      <rPr>
        <sz val="16"/>
        <rFont val="Noto Sans"/>
        <family val="2"/>
      </rPr>
      <t xml:space="preserve">你（单位）使用桂</t>
    </r>
    <r>
      <rPr>
        <sz val="16"/>
        <rFont val="宋体"/>
        <family val="0"/>
        <charset val="134"/>
      </rPr>
      <t xml:space="preserve">AAH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t xml:space="preserve">332</t>
  </si>
  <si>
    <t xml:space="preserve">高安市正顺汽运有限公司</t>
  </si>
  <si>
    <r>
      <rPr>
        <sz val="16"/>
        <rFont val="Noto Sans"/>
        <family val="2"/>
      </rPr>
      <t xml:space="preserve">粤湛廉交罚</t>
    </r>
    <r>
      <rPr>
        <sz val="16"/>
        <rFont val="宋体"/>
        <family val="0"/>
        <charset val="134"/>
      </rPr>
      <t xml:space="preserve">[2024]2402301</t>
    </r>
    <r>
      <rPr>
        <sz val="16"/>
        <rFont val="Noto Sans"/>
        <family val="2"/>
      </rPr>
      <t xml:space="preserve">号</t>
    </r>
  </si>
  <si>
    <r>
      <rPr>
        <sz val="16"/>
        <rFont val="Noto Sans"/>
        <family val="2"/>
      </rPr>
      <t xml:space="preserve">你（单位）使用赣</t>
    </r>
    <r>
      <rPr>
        <sz val="16"/>
        <rFont val="宋体"/>
        <family val="0"/>
        <charset val="134"/>
      </rPr>
      <t xml:space="preserve">C5425Z</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39</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5425Z</t>
    </r>
  </si>
  <si>
    <t xml:space="preserve">333</t>
  </si>
  <si>
    <r>
      <rPr>
        <sz val="16"/>
        <rFont val="Noto Sans"/>
        <family val="2"/>
      </rPr>
      <t xml:space="preserve">粤湛廉交罚</t>
    </r>
    <r>
      <rPr>
        <sz val="16"/>
        <rFont val="宋体"/>
        <family val="0"/>
        <charset val="134"/>
      </rPr>
      <t xml:space="preserve">[2024]2402297</t>
    </r>
    <r>
      <rPr>
        <sz val="16"/>
        <rFont val="Noto Sans"/>
        <family val="2"/>
      </rPr>
      <t xml:space="preserve">号</t>
    </r>
  </si>
  <si>
    <r>
      <rPr>
        <sz val="16"/>
        <rFont val="Noto Sans"/>
        <family val="2"/>
      </rPr>
      <t xml:space="preserve">你（单位）使用桂</t>
    </r>
    <r>
      <rPr>
        <sz val="16"/>
        <rFont val="宋体"/>
        <family val="0"/>
        <charset val="134"/>
      </rPr>
      <t xml:space="preserve">K390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009</t>
    </r>
  </si>
  <si>
    <t xml:space="preserve">334</t>
  </si>
  <si>
    <r>
      <rPr>
        <sz val="16"/>
        <rFont val="Noto Sans"/>
        <family val="2"/>
      </rPr>
      <t xml:space="preserve">粤湛廉交罚</t>
    </r>
    <r>
      <rPr>
        <sz val="16"/>
        <rFont val="宋体"/>
        <family val="0"/>
        <charset val="134"/>
      </rPr>
      <t xml:space="preserve">[2024]2402328</t>
    </r>
    <r>
      <rPr>
        <sz val="16"/>
        <rFont val="Noto Sans"/>
        <family val="2"/>
      </rPr>
      <t xml:space="preserve">号</t>
    </r>
  </si>
  <si>
    <r>
      <rPr>
        <sz val="16"/>
        <rFont val="Noto Sans"/>
        <family val="2"/>
      </rPr>
      <t xml:space="preserve">你（单位）使用桂</t>
    </r>
    <r>
      <rPr>
        <sz val="16"/>
        <rFont val="宋体"/>
        <family val="0"/>
        <charset val="134"/>
      </rPr>
      <t xml:space="preserve">KB39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928</t>
    </r>
  </si>
  <si>
    <t xml:space="preserve">335</t>
  </si>
  <si>
    <r>
      <rPr>
        <sz val="16"/>
        <rFont val="Noto Sans"/>
        <family val="2"/>
      </rPr>
      <t xml:space="preserve">粤湛廉交罚</t>
    </r>
    <r>
      <rPr>
        <sz val="16"/>
        <rFont val="宋体"/>
        <family val="0"/>
        <charset val="134"/>
      </rPr>
      <t xml:space="preserve">[2024]2402343</t>
    </r>
    <r>
      <rPr>
        <sz val="16"/>
        <rFont val="Noto Sans"/>
        <family val="2"/>
      </rPr>
      <t xml:space="preserve">号</t>
    </r>
  </si>
  <si>
    <r>
      <rPr>
        <sz val="16"/>
        <rFont val="Noto Sans"/>
        <family val="2"/>
      </rPr>
      <t xml:space="preserve">你（单位）使用桂</t>
    </r>
    <r>
      <rPr>
        <sz val="16"/>
        <rFont val="宋体"/>
        <family val="0"/>
        <charset val="134"/>
      </rPr>
      <t xml:space="preserve">K3253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2530</t>
    </r>
  </si>
  <si>
    <t xml:space="preserve">336</t>
  </si>
  <si>
    <r>
      <rPr>
        <sz val="16"/>
        <rFont val="Noto Sans"/>
        <family val="2"/>
      </rPr>
      <t xml:space="preserve">粤湛廉交罚</t>
    </r>
    <r>
      <rPr>
        <sz val="16"/>
        <rFont val="宋体"/>
        <family val="0"/>
        <charset val="134"/>
      </rPr>
      <t xml:space="preserve">[2024]2402318</t>
    </r>
    <r>
      <rPr>
        <sz val="16"/>
        <rFont val="Noto Sans"/>
        <family val="2"/>
      </rPr>
      <t xml:space="preserve">号</t>
    </r>
  </si>
  <si>
    <r>
      <rPr>
        <sz val="16"/>
        <rFont val="Noto Sans"/>
        <family val="2"/>
      </rPr>
      <t xml:space="preserve">你（单位）使用桂</t>
    </r>
    <r>
      <rPr>
        <sz val="16"/>
        <rFont val="宋体"/>
        <family val="0"/>
        <charset val="134"/>
      </rPr>
      <t xml:space="preserve">KV952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525</t>
    </r>
  </si>
  <si>
    <t xml:space="preserve">337</t>
  </si>
  <si>
    <t xml:space="preserve">桂林途乐物流有限公司</t>
  </si>
  <si>
    <r>
      <rPr>
        <sz val="16"/>
        <rFont val="Noto Sans"/>
        <family val="2"/>
      </rPr>
      <t xml:space="preserve">粤湛廉交罚</t>
    </r>
    <r>
      <rPr>
        <sz val="16"/>
        <rFont val="宋体"/>
        <family val="0"/>
        <charset val="134"/>
      </rPr>
      <t xml:space="preserve">[2024]2402325</t>
    </r>
    <r>
      <rPr>
        <sz val="16"/>
        <rFont val="Noto Sans"/>
        <family val="2"/>
      </rPr>
      <t xml:space="preserve">号</t>
    </r>
  </si>
  <si>
    <r>
      <rPr>
        <sz val="16"/>
        <rFont val="Noto Sans"/>
        <family val="2"/>
      </rPr>
      <t xml:space="preserve">你（单位）使用桂</t>
    </r>
    <r>
      <rPr>
        <sz val="16"/>
        <rFont val="宋体"/>
        <family val="0"/>
        <charset val="134"/>
      </rPr>
      <t xml:space="preserve">C762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8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C76266</t>
    </r>
  </si>
  <si>
    <t xml:space="preserve">338</t>
  </si>
  <si>
    <r>
      <rPr>
        <sz val="16"/>
        <rFont val="Noto Sans"/>
        <family val="2"/>
      </rPr>
      <t xml:space="preserve">粤湛廉交罚</t>
    </r>
    <r>
      <rPr>
        <sz val="16"/>
        <rFont val="宋体"/>
        <family val="0"/>
        <charset val="134"/>
      </rPr>
      <t xml:space="preserve">[2024]2402309</t>
    </r>
    <r>
      <rPr>
        <sz val="16"/>
        <rFont val="Noto Sans"/>
        <family val="2"/>
      </rPr>
      <t xml:space="preserve">号</t>
    </r>
  </si>
  <si>
    <r>
      <rPr>
        <sz val="16"/>
        <rFont val="Noto Sans"/>
        <family val="2"/>
      </rPr>
      <t xml:space="preserve">你（单位）使用赣</t>
    </r>
    <r>
      <rPr>
        <sz val="16"/>
        <rFont val="宋体"/>
        <family val="0"/>
        <charset val="134"/>
      </rPr>
      <t xml:space="preserve">C3R57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45</t>
    </r>
    <r>
      <rPr>
        <sz val="16"/>
        <rFont val="Noto Sans"/>
        <family val="2"/>
      </rPr>
      <t xml:space="preserve">千克，以上事实，有图片资料、视频资料等证据为证。</t>
    </r>
  </si>
  <si>
    <t xml:space="preserve">339</t>
  </si>
  <si>
    <r>
      <rPr>
        <sz val="16"/>
        <rFont val="Noto Sans"/>
        <family val="2"/>
      </rPr>
      <t xml:space="preserve">粤湛廉交罚</t>
    </r>
    <r>
      <rPr>
        <sz val="16"/>
        <rFont val="宋体"/>
        <family val="0"/>
        <charset val="134"/>
      </rPr>
      <t xml:space="preserve">[2024]2402335</t>
    </r>
    <r>
      <rPr>
        <sz val="16"/>
        <rFont val="Noto Sans"/>
        <family val="2"/>
      </rPr>
      <t xml:space="preserve">号</t>
    </r>
  </si>
  <si>
    <r>
      <rPr>
        <sz val="16"/>
        <rFont val="Noto Sans"/>
        <family val="2"/>
      </rPr>
      <t xml:space="preserve">你（单位）使用粤</t>
    </r>
    <r>
      <rPr>
        <sz val="16"/>
        <rFont val="宋体"/>
        <family val="0"/>
        <charset val="134"/>
      </rPr>
      <t xml:space="preserve">G4391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77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73</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43910</t>
    </r>
  </si>
  <si>
    <t xml:space="preserve">340</t>
  </si>
  <si>
    <r>
      <rPr>
        <sz val="16"/>
        <rFont val="Noto Sans"/>
        <family val="2"/>
      </rPr>
      <t xml:space="preserve">粤湛廉交罚</t>
    </r>
    <r>
      <rPr>
        <sz val="16"/>
        <rFont val="宋体"/>
        <family val="0"/>
        <charset val="134"/>
      </rPr>
      <t xml:space="preserve">[2024]2402333</t>
    </r>
    <r>
      <rPr>
        <sz val="16"/>
        <rFont val="Noto Sans"/>
        <family val="2"/>
      </rPr>
      <t xml:space="preserve">号</t>
    </r>
  </si>
  <si>
    <r>
      <rPr>
        <sz val="16"/>
        <rFont val="Noto Sans"/>
        <family val="2"/>
      </rPr>
      <t xml:space="preserve">你（单位）使用粤</t>
    </r>
    <r>
      <rPr>
        <sz val="16"/>
        <rFont val="宋体"/>
        <family val="0"/>
        <charset val="134"/>
      </rPr>
      <t xml:space="preserve">GJ168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95</t>
    </r>
    <r>
      <rPr>
        <sz val="16"/>
        <rFont val="Noto Sans"/>
        <family val="2"/>
      </rPr>
      <t xml:space="preserve">千克，以上事实，有图片资料、视频资料等证据为证。</t>
    </r>
  </si>
  <si>
    <t xml:space="preserve">341</t>
  </si>
  <si>
    <r>
      <rPr>
        <sz val="16"/>
        <rFont val="Noto Sans"/>
        <family val="2"/>
      </rPr>
      <t xml:space="preserve">粤湛廉交罚</t>
    </r>
    <r>
      <rPr>
        <sz val="16"/>
        <rFont val="宋体"/>
        <family val="0"/>
        <charset val="134"/>
      </rPr>
      <t xml:space="preserve">[2024]2402304</t>
    </r>
    <r>
      <rPr>
        <sz val="16"/>
        <rFont val="Noto Sans"/>
        <family val="2"/>
      </rPr>
      <t xml:space="preserve">号</t>
    </r>
  </si>
  <si>
    <r>
      <rPr>
        <sz val="16"/>
        <rFont val="Noto Sans"/>
        <family val="2"/>
      </rPr>
      <t xml:space="preserve">你（单位）使用赣</t>
    </r>
    <r>
      <rPr>
        <sz val="16"/>
        <rFont val="宋体"/>
        <family val="0"/>
        <charset val="134"/>
      </rPr>
      <t xml:space="preserve">C3R57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5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585</t>
    </r>
    <r>
      <rPr>
        <sz val="16"/>
        <rFont val="Noto Sans"/>
        <family val="2"/>
      </rPr>
      <t xml:space="preserve">千克，以上事实，有图片资料、视频资料等证据为证。</t>
    </r>
  </si>
  <si>
    <t xml:space="preserve">342</t>
  </si>
  <si>
    <r>
      <rPr>
        <sz val="16"/>
        <rFont val="Noto Sans"/>
        <family val="2"/>
      </rPr>
      <t xml:space="preserve">粤湛廉交罚</t>
    </r>
    <r>
      <rPr>
        <sz val="16"/>
        <rFont val="宋体"/>
        <family val="0"/>
        <charset val="134"/>
      </rPr>
      <t xml:space="preserve">[2024]2402351</t>
    </r>
    <r>
      <rPr>
        <sz val="16"/>
        <rFont val="Noto Sans"/>
        <family val="2"/>
      </rPr>
      <t xml:space="preserve">号</t>
    </r>
  </si>
  <si>
    <r>
      <rPr>
        <sz val="16"/>
        <rFont val="Noto Sans"/>
        <family val="2"/>
      </rPr>
      <t xml:space="preserve">你（单位）使用桂</t>
    </r>
    <r>
      <rPr>
        <sz val="16"/>
        <rFont val="宋体"/>
        <family val="0"/>
        <charset val="134"/>
      </rPr>
      <t xml:space="preserve">K1711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2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2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115</t>
    </r>
  </si>
  <si>
    <t xml:space="preserve">343</t>
  </si>
  <si>
    <r>
      <rPr>
        <sz val="16"/>
        <rFont val="Noto Sans"/>
        <family val="2"/>
      </rPr>
      <t xml:space="preserve">粤湛廉交罚</t>
    </r>
    <r>
      <rPr>
        <sz val="16"/>
        <rFont val="宋体"/>
        <family val="0"/>
        <charset val="134"/>
      </rPr>
      <t xml:space="preserve">[2024]2402293</t>
    </r>
    <r>
      <rPr>
        <sz val="16"/>
        <rFont val="Noto Sans"/>
        <family val="2"/>
      </rPr>
      <t xml:space="preserve">号</t>
    </r>
  </si>
  <si>
    <r>
      <rPr>
        <sz val="16"/>
        <rFont val="Noto Sans"/>
        <family val="2"/>
      </rPr>
      <t xml:space="preserve">你（单位）使用桂</t>
    </r>
    <r>
      <rPr>
        <sz val="16"/>
        <rFont val="宋体"/>
        <family val="0"/>
        <charset val="134"/>
      </rPr>
      <t xml:space="preserve">KAB1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B139</t>
    </r>
  </si>
  <si>
    <t xml:space="preserve">344</t>
  </si>
  <si>
    <r>
      <rPr>
        <sz val="16"/>
        <rFont val="Noto Sans"/>
        <family val="2"/>
      </rPr>
      <t xml:space="preserve">粤湛廉交罚</t>
    </r>
    <r>
      <rPr>
        <sz val="16"/>
        <rFont val="宋体"/>
        <family val="0"/>
        <charset val="134"/>
      </rPr>
      <t xml:space="preserve">[2024]2402274</t>
    </r>
    <r>
      <rPr>
        <sz val="16"/>
        <rFont val="Noto Sans"/>
        <family val="2"/>
      </rPr>
      <t xml:space="preserve">号</t>
    </r>
  </si>
  <si>
    <r>
      <rPr>
        <sz val="16"/>
        <rFont val="Noto Sans"/>
        <family val="2"/>
      </rPr>
      <t xml:space="preserve">你（单位）使用桂</t>
    </r>
    <r>
      <rPr>
        <sz val="16"/>
        <rFont val="宋体"/>
        <family val="0"/>
        <charset val="134"/>
      </rPr>
      <t xml:space="preserve">KW30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3033</t>
    </r>
  </si>
  <si>
    <t xml:space="preserve">345</t>
  </si>
  <si>
    <r>
      <rPr>
        <sz val="16"/>
        <rFont val="Noto Sans"/>
        <family val="2"/>
      </rPr>
      <t xml:space="preserve">粤湛廉交罚</t>
    </r>
    <r>
      <rPr>
        <sz val="16"/>
        <rFont val="宋体"/>
        <family val="0"/>
        <charset val="134"/>
      </rPr>
      <t xml:space="preserve">[2024]2402331</t>
    </r>
    <r>
      <rPr>
        <sz val="16"/>
        <rFont val="Noto Sans"/>
        <family val="2"/>
      </rPr>
      <t xml:space="preserve">号</t>
    </r>
  </si>
  <si>
    <r>
      <rPr>
        <sz val="16"/>
        <rFont val="Noto Sans"/>
        <family val="2"/>
      </rPr>
      <t xml:space="preserve">你（单位）使用桂</t>
    </r>
    <r>
      <rPr>
        <sz val="16"/>
        <rFont val="宋体"/>
        <family val="0"/>
        <charset val="134"/>
      </rPr>
      <t xml:space="preserve">ND78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t xml:space="preserve">346</t>
  </si>
  <si>
    <r>
      <rPr>
        <sz val="16"/>
        <rFont val="Noto Sans"/>
        <family val="2"/>
      </rPr>
      <t xml:space="preserve">粤湛廉交罚</t>
    </r>
    <r>
      <rPr>
        <sz val="16"/>
        <rFont val="宋体"/>
        <family val="0"/>
        <charset val="134"/>
      </rPr>
      <t xml:space="preserve">[2024]2402324</t>
    </r>
    <r>
      <rPr>
        <sz val="16"/>
        <rFont val="Noto Sans"/>
        <family val="2"/>
      </rPr>
      <t xml:space="preserve">号</t>
    </r>
  </si>
  <si>
    <r>
      <rPr>
        <sz val="16"/>
        <rFont val="Noto Sans"/>
        <family val="2"/>
      </rPr>
      <t xml:space="preserve">你（单位）使用桂</t>
    </r>
    <r>
      <rPr>
        <sz val="16"/>
        <rFont val="宋体"/>
        <family val="0"/>
        <charset val="134"/>
      </rPr>
      <t xml:space="preserve">KU712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125</t>
    </r>
  </si>
  <si>
    <t xml:space="preserve">347</t>
  </si>
  <si>
    <t xml:space="preserve">确山县汇鑫运输有限公司</t>
  </si>
  <si>
    <r>
      <rPr>
        <sz val="16"/>
        <rFont val="Noto Sans"/>
        <family val="2"/>
      </rPr>
      <t xml:space="preserve">粤湛廉交罚</t>
    </r>
    <r>
      <rPr>
        <sz val="16"/>
        <rFont val="宋体"/>
        <family val="0"/>
        <charset val="134"/>
      </rPr>
      <t xml:space="preserve">[2024]2402317</t>
    </r>
    <r>
      <rPr>
        <sz val="16"/>
        <rFont val="Noto Sans"/>
        <family val="2"/>
      </rPr>
      <t xml:space="preserve">号</t>
    </r>
  </si>
  <si>
    <r>
      <rPr>
        <sz val="16"/>
        <rFont val="Noto Sans"/>
        <family val="2"/>
      </rPr>
      <t xml:space="preserve">你（单位）使用豫</t>
    </r>
    <r>
      <rPr>
        <sz val="16"/>
        <rFont val="宋体"/>
        <family val="0"/>
        <charset val="134"/>
      </rPr>
      <t xml:space="preserve">QJ56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QJ5628</t>
    </r>
  </si>
  <si>
    <t xml:space="preserve">348</t>
  </si>
  <si>
    <r>
      <rPr>
        <sz val="16"/>
        <rFont val="Noto Sans"/>
        <family val="2"/>
      </rPr>
      <t xml:space="preserve">粤湛廉交罚</t>
    </r>
    <r>
      <rPr>
        <sz val="16"/>
        <rFont val="宋体"/>
        <family val="0"/>
        <charset val="134"/>
      </rPr>
      <t xml:space="preserve">[2024]2402327</t>
    </r>
    <r>
      <rPr>
        <sz val="16"/>
        <rFont val="Noto Sans"/>
        <family val="2"/>
      </rPr>
      <t xml:space="preserve">号</t>
    </r>
  </si>
  <si>
    <r>
      <rPr>
        <sz val="16"/>
        <rFont val="Noto Sans"/>
        <family val="2"/>
      </rPr>
      <t xml:space="preserve">你（单位）使用桂</t>
    </r>
    <r>
      <rPr>
        <sz val="16"/>
        <rFont val="宋体"/>
        <family val="0"/>
        <charset val="134"/>
      </rPr>
      <t xml:space="preserve">KB29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6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2976</t>
    </r>
  </si>
  <si>
    <t xml:space="preserve">349</t>
  </si>
  <si>
    <r>
      <rPr>
        <sz val="16"/>
        <rFont val="Noto Sans"/>
        <family val="2"/>
      </rPr>
      <t xml:space="preserve">粤湛廉交罚</t>
    </r>
    <r>
      <rPr>
        <sz val="16"/>
        <rFont val="宋体"/>
        <family val="0"/>
        <charset val="134"/>
      </rPr>
      <t xml:space="preserve">[2024]2402350</t>
    </r>
    <r>
      <rPr>
        <sz val="16"/>
        <rFont val="Noto Sans"/>
        <family val="2"/>
      </rPr>
      <t xml:space="preserve">号</t>
    </r>
  </si>
  <si>
    <r>
      <rPr>
        <sz val="16"/>
        <rFont val="Noto Sans"/>
        <family val="2"/>
      </rPr>
      <t xml:space="preserve">你（单位）使用桂</t>
    </r>
    <r>
      <rPr>
        <sz val="16"/>
        <rFont val="宋体"/>
        <family val="0"/>
        <charset val="134"/>
      </rPr>
      <t xml:space="preserve">KU70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0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095</t>
    </r>
  </si>
  <si>
    <t xml:space="preserve">350</t>
  </si>
  <si>
    <r>
      <rPr>
        <sz val="16"/>
        <rFont val="Noto Sans"/>
        <family val="2"/>
      </rPr>
      <t xml:space="preserve">粤湛廉交罚</t>
    </r>
    <r>
      <rPr>
        <sz val="16"/>
        <rFont val="宋体"/>
        <family val="0"/>
        <charset val="134"/>
      </rPr>
      <t xml:space="preserve">[2024]2402334</t>
    </r>
    <r>
      <rPr>
        <sz val="16"/>
        <rFont val="Noto Sans"/>
        <family val="2"/>
      </rPr>
      <t xml:space="preserve">号</t>
    </r>
  </si>
  <si>
    <r>
      <rPr>
        <sz val="16"/>
        <rFont val="Noto Sans"/>
        <family val="2"/>
      </rPr>
      <t xml:space="preserve">你（单位）使用粤</t>
    </r>
    <r>
      <rPr>
        <sz val="16"/>
        <rFont val="宋体"/>
        <family val="0"/>
        <charset val="134"/>
      </rPr>
      <t xml:space="preserve">GR834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8</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8340</t>
    </r>
  </si>
  <si>
    <t xml:space="preserve">351</t>
  </si>
  <si>
    <r>
      <rPr>
        <sz val="16"/>
        <rFont val="Noto Sans"/>
        <family val="2"/>
      </rPr>
      <t xml:space="preserve">粤湛廉交罚</t>
    </r>
    <r>
      <rPr>
        <sz val="16"/>
        <rFont val="宋体"/>
        <family val="0"/>
        <charset val="134"/>
      </rPr>
      <t xml:space="preserve">[2024]2402292</t>
    </r>
    <r>
      <rPr>
        <sz val="16"/>
        <rFont val="Noto Sans"/>
        <family val="2"/>
      </rPr>
      <t xml:space="preserve">号</t>
    </r>
  </si>
  <si>
    <r>
      <rPr>
        <sz val="16"/>
        <rFont val="Noto Sans"/>
        <family val="2"/>
      </rPr>
      <t xml:space="preserve">你（单位）使用桂</t>
    </r>
    <r>
      <rPr>
        <sz val="16"/>
        <rFont val="宋体"/>
        <family val="0"/>
        <charset val="134"/>
      </rPr>
      <t xml:space="preserve">ND53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5336</t>
    </r>
  </si>
  <si>
    <t xml:space="preserve">352</t>
  </si>
  <si>
    <t xml:space="preserve">钦州市盛远物流有限公司</t>
  </si>
  <si>
    <r>
      <rPr>
        <sz val="16"/>
        <rFont val="Noto Sans"/>
        <family val="2"/>
      </rPr>
      <t xml:space="preserve">粤湛廉交罚</t>
    </r>
    <r>
      <rPr>
        <sz val="16"/>
        <rFont val="宋体"/>
        <family val="0"/>
        <charset val="134"/>
      </rPr>
      <t xml:space="preserve">[2024]2402288</t>
    </r>
    <r>
      <rPr>
        <sz val="16"/>
        <rFont val="Noto Sans"/>
        <family val="2"/>
      </rPr>
      <t xml:space="preserve">号</t>
    </r>
  </si>
  <si>
    <r>
      <rPr>
        <sz val="16"/>
        <rFont val="Noto Sans"/>
        <family val="2"/>
      </rPr>
      <t xml:space="preserve">你（单位）使用桂</t>
    </r>
    <r>
      <rPr>
        <sz val="16"/>
        <rFont val="宋体"/>
        <family val="0"/>
        <charset val="134"/>
      </rPr>
      <t xml:space="preserve">NC95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9575</t>
    </r>
  </si>
  <si>
    <t xml:space="preserve">353</t>
  </si>
  <si>
    <r>
      <rPr>
        <sz val="16"/>
        <rFont val="Noto Sans"/>
        <family val="2"/>
      </rPr>
      <t xml:space="preserve">粤湛廉交罚</t>
    </r>
    <r>
      <rPr>
        <sz val="16"/>
        <rFont val="宋体"/>
        <family val="0"/>
        <charset val="134"/>
      </rPr>
      <t xml:space="preserve">[2024]2402299</t>
    </r>
    <r>
      <rPr>
        <sz val="16"/>
        <rFont val="Noto Sans"/>
        <family val="2"/>
      </rPr>
      <t xml:space="preserve">号</t>
    </r>
  </si>
  <si>
    <r>
      <rPr>
        <sz val="16"/>
        <rFont val="Noto Sans"/>
        <family val="2"/>
      </rPr>
      <t xml:space="preserve">你（单位）使用桂</t>
    </r>
    <r>
      <rPr>
        <sz val="16"/>
        <rFont val="宋体"/>
        <family val="0"/>
        <charset val="134"/>
      </rPr>
      <t xml:space="preserve">KA612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28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28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6123</t>
    </r>
  </si>
  <si>
    <t xml:space="preserve">354</t>
  </si>
  <si>
    <r>
      <rPr>
        <sz val="16"/>
        <rFont val="Noto Sans"/>
        <family val="2"/>
      </rPr>
      <t xml:space="preserve">粤湛廉交罚</t>
    </r>
    <r>
      <rPr>
        <sz val="16"/>
        <rFont val="宋体"/>
        <family val="0"/>
        <charset val="134"/>
      </rPr>
      <t xml:space="preserve">[2024]2402320</t>
    </r>
    <r>
      <rPr>
        <sz val="16"/>
        <rFont val="Noto Sans"/>
        <family val="2"/>
      </rPr>
      <t xml:space="preserve">号</t>
    </r>
  </si>
  <si>
    <r>
      <rPr>
        <sz val="16"/>
        <rFont val="Noto Sans"/>
        <family val="2"/>
      </rPr>
      <t xml:space="preserve">你（单位）使用桂</t>
    </r>
    <r>
      <rPr>
        <sz val="16"/>
        <rFont val="宋体"/>
        <family val="0"/>
        <charset val="134"/>
      </rPr>
      <t xml:space="preserve">KS91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9195</t>
    </r>
  </si>
  <si>
    <t xml:space="preserve">355</t>
  </si>
  <si>
    <r>
      <rPr>
        <sz val="16"/>
        <rFont val="Noto Sans"/>
        <family val="2"/>
      </rPr>
      <t xml:space="preserve">粤湛廉交罚</t>
    </r>
    <r>
      <rPr>
        <sz val="16"/>
        <rFont val="宋体"/>
        <family val="0"/>
        <charset val="134"/>
      </rPr>
      <t xml:space="preserve">[2024]2402332</t>
    </r>
    <r>
      <rPr>
        <sz val="16"/>
        <rFont val="Noto Sans"/>
        <family val="2"/>
      </rPr>
      <t xml:space="preserve">号</t>
    </r>
  </si>
  <si>
    <r>
      <rPr>
        <sz val="16"/>
        <rFont val="Noto Sans"/>
        <family val="2"/>
      </rPr>
      <t xml:space="preserve">你（单位）使用桂</t>
    </r>
    <r>
      <rPr>
        <sz val="16"/>
        <rFont val="宋体"/>
        <family val="0"/>
        <charset val="134"/>
      </rPr>
      <t xml:space="preserve">KM93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9395</t>
    </r>
  </si>
  <si>
    <t xml:space="preserve">356</t>
  </si>
  <si>
    <r>
      <rPr>
        <sz val="16"/>
        <rFont val="Noto Sans"/>
        <family val="2"/>
      </rPr>
      <t xml:space="preserve">粤湛廉交罚</t>
    </r>
    <r>
      <rPr>
        <sz val="16"/>
        <rFont val="宋体"/>
        <family val="0"/>
        <charset val="134"/>
      </rPr>
      <t xml:space="preserve">[2024]2402337</t>
    </r>
    <r>
      <rPr>
        <sz val="16"/>
        <rFont val="Noto Sans"/>
        <family val="2"/>
      </rPr>
      <t xml:space="preserve">号</t>
    </r>
  </si>
  <si>
    <r>
      <rPr>
        <sz val="16"/>
        <rFont val="Noto Sans"/>
        <family val="2"/>
      </rPr>
      <t xml:space="preserve">你（单位）使用桂</t>
    </r>
    <r>
      <rPr>
        <sz val="16"/>
        <rFont val="宋体"/>
        <family val="0"/>
        <charset val="134"/>
      </rPr>
      <t xml:space="preserve">KV905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050</t>
    </r>
  </si>
  <si>
    <t xml:space="preserve">357</t>
  </si>
  <si>
    <r>
      <rPr>
        <sz val="16"/>
        <rFont val="Noto Sans"/>
        <family val="2"/>
      </rPr>
      <t xml:space="preserve">粤湛廉交罚</t>
    </r>
    <r>
      <rPr>
        <sz val="16"/>
        <rFont val="宋体"/>
        <family val="0"/>
        <charset val="134"/>
      </rPr>
      <t xml:space="preserve">[2024]2402338</t>
    </r>
    <r>
      <rPr>
        <sz val="16"/>
        <rFont val="Noto Sans"/>
        <family val="2"/>
      </rPr>
      <t xml:space="preserve">号</t>
    </r>
  </si>
  <si>
    <r>
      <rPr>
        <sz val="16"/>
        <rFont val="Noto Sans"/>
        <family val="2"/>
      </rPr>
      <t xml:space="preserve">你（单位）使用桂</t>
    </r>
    <r>
      <rPr>
        <sz val="16"/>
        <rFont val="宋体"/>
        <family val="0"/>
        <charset val="134"/>
      </rPr>
      <t xml:space="preserve">K801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t xml:space="preserve">358</t>
  </si>
  <si>
    <r>
      <rPr>
        <sz val="16"/>
        <rFont val="Noto Sans"/>
        <family val="2"/>
      </rPr>
      <t xml:space="preserve">粤湛廉交罚</t>
    </r>
    <r>
      <rPr>
        <sz val="16"/>
        <rFont val="宋体"/>
        <family val="0"/>
        <charset val="134"/>
      </rPr>
      <t xml:space="preserve">[2024]2402349</t>
    </r>
    <r>
      <rPr>
        <sz val="16"/>
        <rFont val="Noto Sans"/>
        <family val="2"/>
      </rPr>
      <t xml:space="preserve">号</t>
    </r>
  </si>
  <si>
    <r>
      <rPr>
        <sz val="16"/>
        <rFont val="Noto Sans"/>
        <family val="2"/>
      </rPr>
      <t xml:space="preserve">你（单位）使用桂</t>
    </r>
    <r>
      <rPr>
        <sz val="16"/>
        <rFont val="宋体"/>
        <family val="0"/>
        <charset val="134"/>
      </rPr>
      <t xml:space="preserve">K296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8</t>
    </r>
    <r>
      <rPr>
        <sz val="16"/>
        <rFont val="Noto Sans"/>
        <family val="2"/>
      </rPr>
      <t xml:space="preserve">千克，以上事实，有图片资料、视频资料等证据为证。</t>
    </r>
  </si>
  <si>
    <t xml:space="preserve">359</t>
  </si>
  <si>
    <r>
      <rPr>
        <sz val="16"/>
        <rFont val="Noto Sans"/>
        <family val="2"/>
      </rPr>
      <t xml:space="preserve">粤湛廉交罚</t>
    </r>
    <r>
      <rPr>
        <sz val="16"/>
        <rFont val="宋体"/>
        <family val="0"/>
        <charset val="134"/>
      </rPr>
      <t xml:space="preserve">[2024]240234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F116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430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530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1165</t>
    </r>
  </si>
  <si>
    <t xml:space="preserve">360</t>
  </si>
  <si>
    <t xml:space="preserve">广西货联运输有限公司</t>
  </si>
  <si>
    <r>
      <rPr>
        <sz val="16"/>
        <rFont val="Noto Sans"/>
        <family val="2"/>
      </rPr>
      <t xml:space="preserve">粤湛廉交罚</t>
    </r>
    <r>
      <rPr>
        <sz val="16"/>
        <rFont val="宋体"/>
        <family val="0"/>
        <charset val="134"/>
      </rPr>
      <t xml:space="preserve">[2024]240232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Z679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38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38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6795</t>
    </r>
  </si>
  <si>
    <t xml:space="preserve">361</t>
  </si>
  <si>
    <t xml:space="preserve">玉溪宏兴物流有限责任公司</t>
  </si>
  <si>
    <r>
      <rPr>
        <sz val="16"/>
        <rFont val="Noto Sans"/>
        <family val="2"/>
      </rPr>
      <t xml:space="preserve">粤湛廉交罚</t>
    </r>
    <r>
      <rPr>
        <sz val="16"/>
        <rFont val="宋体"/>
        <family val="0"/>
        <charset val="134"/>
      </rPr>
      <t xml:space="preserve">[2024]2402305</t>
    </r>
    <r>
      <rPr>
        <sz val="16"/>
        <rFont val="Noto Sans"/>
        <family val="2"/>
      </rPr>
      <t xml:space="preserve">号</t>
    </r>
  </si>
  <si>
    <r>
      <rPr>
        <sz val="16"/>
        <rFont val="Noto Sans"/>
        <family val="2"/>
      </rPr>
      <t xml:space="preserve">你（单位）使用云</t>
    </r>
    <r>
      <rPr>
        <sz val="16"/>
        <rFont val="宋体"/>
        <family val="0"/>
        <charset val="134"/>
      </rPr>
      <t xml:space="preserve">F8430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F84305</t>
    </r>
  </si>
  <si>
    <t xml:space="preserve">362</t>
  </si>
  <si>
    <r>
      <rPr>
        <sz val="16"/>
        <rFont val="Noto Sans"/>
        <family val="2"/>
      </rPr>
      <t xml:space="preserve">粤湛廉交罚</t>
    </r>
    <r>
      <rPr>
        <sz val="16"/>
        <rFont val="宋体"/>
        <family val="0"/>
        <charset val="134"/>
      </rPr>
      <t xml:space="preserve">[2024]2402322</t>
    </r>
    <r>
      <rPr>
        <sz val="16"/>
        <rFont val="Noto Sans"/>
        <family val="2"/>
      </rPr>
      <t xml:space="preserve">号</t>
    </r>
  </si>
  <si>
    <r>
      <rPr>
        <sz val="16"/>
        <rFont val="Noto Sans"/>
        <family val="2"/>
      </rPr>
      <t xml:space="preserve">你（单位）使用桂</t>
    </r>
    <r>
      <rPr>
        <sz val="16"/>
        <rFont val="宋体"/>
        <family val="0"/>
        <charset val="134"/>
      </rPr>
      <t xml:space="preserve">KU70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435</t>
    </r>
    <r>
      <rPr>
        <sz val="16"/>
        <rFont val="Noto Sans"/>
        <family val="2"/>
      </rPr>
      <t xml:space="preserve">千克，以上事实，有图片资料、视频资料等证据为证。</t>
    </r>
  </si>
  <si>
    <t xml:space="preserve">363</t>
  </si>
  <si>
    <r>
      <rPr>
        <sz val="16"/>
        <rFont val="Noto Sans"/>
        <family val="2"/>
      </rPr>
      <t xml:space="preserve">粤湛廉交罚</t>
    </r>
    <r>
      <rPr>
        <sz val="16"/>
        <rFont val="宋体"/>
        <family val="0"/>
        <charset val="134"/>
      </rPr>
      <t xml:space="preserve">[2024]2402347</t>
    </r>
    <r>
      <rPr>
        <sz val="16"/>
        <rFont val="Noto Sans"/>
        <family val="2"/>
      </rPr>
      <t xml:space="preserve">号</t>
    </r>
  </si>
  <si>
    <r>
      <rPr>
        <sz val="16"/>
        <rFont val="Noto Sans"/>
        <family val="2"/>
      </rPr>
      <t xml:space="preserve">你（单位）使用桂</t>
    </r>
    <r>
      <rPr>
        <sz val="16"/>
        <rFont val="宋体"/>
        <family val="0"/>
        <charset val="134"/>
      </rPr>
      <t xml:space="preserve">KR839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8390</t>
    </r>
  </si>
  <si>
    <t xml:space="preserve">364</t>
  </si>
  <si>
    <r>
      <rPr>
        <sz val="16"/>
        <rFont val="Noto Sans"/>
        <family val="2"/>
      </rPr>
      <t xml:space="preserve">粤湛廉交罚</t>
    </r>
    <r>
      <rPr>
        <sz val="16"/>
        <rFont val="宋体"/>
        <family val="0"/>
        <charset val="134"/>
      </rPr>
      <t xml:space="preserve">[2024]2402303</t>
    </r>
    <r>
      <rPr>
        <sz val="16"/>
        <rFont val="Noto Sans"/>
        <family val="2"/>
      </rPr>
      <t xml:space="preserve">号</t>
    </r>
  </si>
  <si>
    <r>
      <rPr>
        <sz val="16"/>
        <rFont val="Noto Sans"/>
        <family val="2"/>
      </rPr>
      <t xml:space="preserve">你（单位）使用桂</t>
    </r>
    <r>
      <rPr>
        <sz val="16"/>
        <rFont val="宋体"/>
        <family val="0"/>
        <charset val="134"/>
      </rPr>
      <t xml:space="preserve">K626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8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2695</t>
    </r>
  </si>
  <si>
    <t xml:space="preserve">365</t>
  </si>
  <si>
    <r>
      <rPr>
        <sz val="16"/>
        <rFont val="Noto Sans"/>
        <family val="2"/>
      </rPr>
      <t xml:space="preserve">粤湛廉交罚</t>
    </r>
    <r>
      <rPr>
        <sz val="16"/>
        <rFont val="宋体"/>
        <family val="0"/>
        <charset val="134"/>
      </rPr>
      <t xml:space="preserve">[2024]2402310</t>
    </r>
    <r>
      <rPr>
        <sz val="16"/>
        <rFont val="Noto Sans"/>
        <family val="2"/>
      </rPr>
      <t xml:space="preserve">号</t>
    </r>
  </si>
  <si>
    <r>
      <rPr>
        <sz val="16"/>
        <rFont val="Noto Sans"/>
        <family val="2"/>
      </rPr>
      <t xml:space="preserve">你（单位）使用赣</t>
    </r>
    <r>
      <rPr>
        <sz val="16"/>
        <rFont val="宋体"/>
        <family val="0"/>
        <charset val="134"/>
      </rPr>
      <t xml:space="preserve">CBH8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1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150</t>
    </r>
    <r>
      <rPr>
        <sz val="16"/>
        <rFont val="Noto Sans"/>
        <family val="2"/>
      </rPr>
      <t xml:space="preserve">千克，以上事实，有图片资料、视频资料等证据为证。</t>
    </r>
  </si>
  <si>
    <t xml:space="preserve">366</t>
  </si>
  <si>
    <t xml:space="preserve">广西贵港国大物流有限公司</t>
  </si>
  <si>
    <r>
      <rPr>
        <sz val="16"/>
        <rFont val="Noto Sans"/>
        <family val="2"/>
      </rPr>
      <t xml:space="preserve">粤湛廉交罚</t>
    </r>
    <r>
      <rPr>
        <sz val="16"/>
        <rFont val="宋体"/>
        <family val="0"/>
        <charset val="134"/>
      </rPr>
      <t xml:space="preserve">[2024]2402286</t>
    </r>
    <r>
      <rPr>
        <sz val="16"/>
        <rFont val="Noto Sans"/>
        <family val="2"/>
      </rPr>
      <t xml:space="preserve">号</t>
    </r>
  </si>
  <si>
    <r>
      <rPr>
        <sz val="16"/>
        <rFont val="Noto Sans"/>
        <family val="2"/>
      </rPr>
      <t xml:space="preserve">你（单位）使用桂</t>
    </r>
    <r>
      <rPr>
        <sz val="16"/>
        <rFont val="宋体"/>
        <family val="0"/>
        <charset val="134"/>
      </rPr>
      <t xml:space="preserve">RC22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2279</t>
    </r>
  </si>
  <si>
    <t xml:space="preserve">367</t>
  </si>
  <si>
    <t xml:space="preserve">广西钦州雄威运输有限公司</t>
  </si>
  <si>
    <r>
      <rPr>
        <sz val="16"/>
        <rFont val="Noto Sans"/>
        <family val="2"/>
      </rPr>
      <t xml:space="preserve">粤湛廉交罚</t>
    </r>
    <r>
      <rPr>
        <sz val="16"/>
        <rFont val="宋体"/>
        <family val="0"/>
        <charset val="134"/>
      </rPr>
      <t xml:space="preserve">[2024]2402238</t>
    </r>
    <r>
      <rPr>
        <sz val="16"/>
        <rFont val="Noto Sans"/>
        <family val="2"/>
      </rPr>
      <t xml:space="preserve">号</t>
    </r>
  </si>
  <si>
    <r>
      <rPr>
        <sz val="16"/>
        <rFont val="Noto Sans"/>
        <family val="2"/>
      </rPr>
      <t xml:space="preserve">你（单位）使用桂</t>
    </r>
    <r>
      <rPr>
        <sz val="16"/>
        <rFont val="宋体"/>
        <family val="0"/>
        <charset val="134"/>
      </rPr>
      <t xml:space="preserve">ND2952</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t xml:space="preserve">2024-10-09</t>
  </si>
  <si>
    <t xml:space="preserve">2027-10-09</t>
  </si>
  <si>
    <r>
      <rPr>
        <sz val="16"/>
        <rFont val="Noto Sans"/>
        <family val="2"/>
      </rPr>
      <t xml:space="preserve">桂</t>
    </r>
    <r>
      <rPr>
        <sz val="16"/>
        <rFont val="宋体"/>
        <family val="0"/>
        <charset val="134"/>
      </rPr>
      <t xml:space="preserve">ND2952</t>
    </r>
  </si>
  <si>
    <t xml:space="preserve">368</t>
  </si>
  <si>
    <t xml:space="preserve">广西陆川新海域物流有限公司</t>
  </si>
  <si>
    <r>
      <rPr>
        <sz val="16"/>
        <color rgb="FF000000"/>
        <rFont val="Noto Sans"/>
        <family val="2"/>
      </rPr>
      <t xml:space="preserve">文</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259</t>
    </r>
    <r>
      <rPr>
        <sz val="16"/>
        <rFont val="Noto Sans"/>
        <family val="2"/>
      </rPr>
      <t xml:space="preserve">号</t>
    </r>
  </si>
  <si>
    <r>
      <rPr>
        <sz val="16"/>
        <rFont val="Noto Sans"/>
        <family val="2"/>
      </rPr>
      <t xml:space="preserve">你（单位）使用桂</t>
    </r>
    <r>
      <rPr>
        <sz val="16"/>
        <rFont val="宋体"/>
        <family val="0"/>
        <charset val="134"/>
      </rPr>
      <t xml:space="preserve">KG305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56</t>
    </r>
    <r>
      <rPr>
        <sz val="16"/>
        <rFont val="Noto Sans"/>
        <family val="2"/>
      </rPr>
      <t xml:space="preserve">千克，以上事实，有图片资料、视频资料等证据为证。</t>
    </r>
  </si>
  <si>
    <t xml:space="preserve">2024-10-10</t>
  </si>
  <si>
    <t xml:space="preserve">2027-10-10</t>
  </si>
  <si>
    <r>
      <rPr>
        <sz val="16"/>
        <rFont val="Noto Sans"/>
        <family val="2"/>
      </rPr>
      <t xml:space="preserve">桂</t>
    </r>
    <r>
      <rPr>
        <sz val="16"/>
        <rFont val="宋体"/>
        <family val="0"/>
        <charset val="134"/>
      </rPr>
      <t xml:space="preserve">KG3052</t>
    </r>
  </si>
  <si>
    <t xml:space="preserve">369</t>
  </si>
  <si>
    <r>
      <rPr>
        <sz val="16"/>
        <rFont val="Noto Sans"/>
        <family val="2"/>
      </rPr>
      <t xml:space="preserve">粤湛廉交罚</t>
    </r>
    <r>
      <rPr>
        <sz val="16"/>
        <rFont val="宋体"/>
        <family val="0"/>
        <charset val="134"/>
      </rPr>
      <t xml:space="preserve">[2024]2402247</t>
    </r>
    <r>
      <rPr>
        <sz val="16"/>
        <rFont val="Noto Sans"/>
        <family val="2"/>
      </rPr>
      <t xml:space="preserve">号</t>
    </r>
  </si>
  <si>
    <r>
      <rPr>
        <sz val="16"/>
        <rFont val="Noto Sans"/>
        <family val="2"/>
      </rPr>
      <t xml:space="preserve">你（单位）使用桂</t>
    </r>
    <r>
      <rPr>
        <sz val="16"/>
        <rFont val="宋体"/>
        <family val="0"/>
        <charset val="134"/>
      </rPr>
      <t xml:space="preserve">K48665</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8665</t>
    </r>
  </si>
  <si>
    <t xml:space="preserve">370</t>
  </si>
  <si>
    <t xml:space="preserve">广西玉林顺天物流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263</t>
    </r>
    <r>
      <rPr>
        <sz val="16"/>
        <rFont val="Noto Sans"/>
        <family val="2"/>
      </rPr>
      <t xml:space="preserve">号</t>
    </r>
  </si>
  <si>
    <r>
      <rPr>
        <sz val="16"/>
        <rFont val="Noto Sans"/>
        <family val="2"/>
      </rPr>
      <t xml:space="preserve">你（单位）使用桂</t>
    </r>
    <r>
      <rPr>
        <sz val="16"/>
        <rFont val="宋体"/>
        <family val="0"/>
        <charset val="134"/>
      </rPr>
      <t xml:space="preserve">KC03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0322</t>
    </r>
  </si>
  <si>
    <t xml:space="preserve">371</t>
  </si>
  <si>
    <t xml:space="preserve">山东佳运物流有限公司</t>
  </si>
  <si>
    <r>
      <rPr>
        <sz val="16"/>
        <color rgb="FF000000"/>
        <rFont val="Noto Sans"/>
        <family val="2"/>
      </rPr>
      <t xml:space="preserve">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261</t>
    </r>
    <r>
      <rPr>
        <sz val="16"/>
        <rFont val="Noto Sans"/>
        <family val="2"/>
      </rPr>
      <t xml:space="preserve">号</t>
    </r>
  </si>
  <si>
    <r>
      <rPr>
        <sz val="16"/>
        <rFont val="Noto Sans"/>
        <family val="2"/>
      </rPr>
      <t xml:space="preserve">你（单位）使用鲁</t>
    </r>
    <r>
      <rPr>
        <sz val="16"/>
        <rFont val="宋体"/>
        <family val="0"/>
        <charset val="134"/>
      </rPr>
      <t xml:space="preserve">PQY1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500</t>
    </r>
    <r>
      <rPr>
        <sz val="16"/>
        <rFont val="Noto Sans"/>
        <family val="2"/>
      </rPr>
      <t xml:space="preserve">毫米，车厢擅自加高档板</t>
    </r>
    <r>
      <rPr>
        <sz val="16"/>
        <rFont val="宋体"/>
        <family val="0"/>
        <charset val="134"/>
      </rPr>
      <t xml:space="preserve">9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鲁</t>
    </r>
    <r>
      <rPr>
        <sz val="16"/>
        <rFont val="宋体"/>
        <family val="0"/>
        <charset val="134"/>
      </rPr>
      <t xml:space="preserve">PU3730</t>
    </r>
    <r>
      <rPr>
        <sz val="16"/>
        <rFont val="Noto Sans"/>
        <family val="2"/>
      </rPr>
      <t xml:space="preserve">、鲁</t>
    </r>
    <r>
      <rPr>
        <sz val="16"/>
        <rFont val="宋体"/>
        <family val="0"/>
        <charset val="134"/>
      </rPr>
      <t xml:space="preserve">PQY18</t>
    </r>
    <r>
      <rPr>
        <sz val="16"/>
        <rFont val="Noto Sans"/>
        <family val="2"/>
      </rPr>
      <t xml:space="preserve">挂</t>
    </r>
  </si>
  <si>
    <t xml:space="preserve">372</t>
  </si>
  <si>
    <r>
      <rPr>
        <sz val="16"/>
        <rFont val="Noto Sans"/>
        <family val="2"/>
      </rPr>
      <t xml:space="preserve">粤湛廉交罚</t>
    </r>
    <r>
      <rPr>
        <sz val="16"/>
        <rFont val="宋体"/>
        <family val="0"/>
        <charset val="134"/>
      </rPr>
      <t xml:space="preserve">[2024]2402243</t>
    </r>
    <r>
      <rPr>
        <sz val="16"/>
        <rFont val="Noto Sans"/>
        <family val="2"/>
      </rPr>
      <t xml:space="preserve">号</t>
    </r>
  </si>
  <si>
    <r>
      <rPr>
        <sz val="16"/>
        <rFont val="Noto Sans"/>
        <family val="2"/>
      </rPr>
      <t xml:space="preserve">你（单位）使用赣</t>
    </r>
    <r>
      <rPr>
        <sz val="16"/>
        <rFont val="宋体"/>
        <family val="0"/>
        <charset val="134"/>
      </rPr>
      <t xml:space="preserve">CBH8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2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250</t>
    </r>
    <r>
      <rPr>
        <sz val="16"/>
        <rFont val="Noto Sans"/>
        <family val="2"/>
      </rPr>
      <t xml:space="preserve">千克，以上事实，有图片资料、视频资料等证据为证。</t>
    </r>
  </si>
  <si>
    <t xml:space="preserve">373</t>
  </si>
  <si>
    <t xml:space="preserve">哈尔滨采嘉运输有限公司</t>
  </si>
  <si>
    <r>
      <rPr>
        <sz val="16"/>
        <rFont val="Noto Sans"/>
        <family val="2"/>
      </rPr>
      <t xml:space="preserve">粤湛廉交罚</t>
    </r>
    <r>
      <rPr>
        <sz val="16"/>
        <rFont val="宋体"/>
        <family val="0"/>
        <charset val="134"/>
      </rPr>
      <t xml:space="preserve">[2024]2402254</t>
    </r>
    <r>
      <rPr>
        <sz val="16"/>
        <rFont val="Noto Sans"/>
        <family val="2"/>
      </rPr>
      <t xml:space="preserve">号</t>
    </r>
  </si>
  <si>
    <r>
      <rPr>
        <sz val="16"/>
        <rFont val="Noto Sans"/>
        <family val="2"/>
      </rPr>
      <t xml:space="preserve">你（单位）使用黑</t>
    </r>
    <r>
      <rPr>
        <sz val="16"/>
        <rFont val="宋体"/>
        <family val="0"/>
        <charset val="134"/>
      </rPr>
      <t xml:space="preserve">AV704</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600</t>
    </r>
    <r>
      <rPr>
        <sz val="16"/>
        <rFont val="Noto Sans"/>
        <family val="2"/>
      </rPr>
      <t xml:space="preserve">毫米，现车厢内部实际高度为</t>
    </r>
    <r>
      <rPr>
        <sz val="16"/>
        <rFont val="宋体"/>
        <family val="0"/>
        <charset val="134"/>
      </rPr>
      <t xml:space="preserve">1850</t>
    </r>
    <r>
      <rPr>
        <sz val="16"/>
        <rFont val="Noto Sans"/>
        <family val="2"/>
      </rPr>
      <t xml:space="preserve">毫米，车厢擅自加高</t>
    </r>
    <r>
      <rPr>
        <sz val="16"/>
        <rFont val="宋体"/>
        <family val="0"/>
        <charset val="134"/>
      </rPr>
      <t xml:space="preserve">2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19981</t>
    </r>
    <r>
      <rPr>
        <sz val="16"/>
        <rFont val="Noto Sans"/>
        <family val="2"/>
      </rPr>
      <t xml:space="preserve">、黑</t>
    </r>
    <r>
      <rPr>
        <sz val="16"/>
        <rFont val="宋体"/>
        <family val="0"/>
        <charset val="134"/>
      </rPr>
      <t xml:space="preserve">AV704</t>
    </r>
    <r>
      <rPr>
        <sz val="16"/>
        <rFont val="Noto Sans"/>
        <family val="2"/>
      </rPr>
      <t xml:space="preserve">挂</t>
    </r>
  </si>
  <si>
    <t xml:space="preserve">374</t>
  </si>
  <si>
    <r>
      <rPr>
        <sz val="16"/>
        <rFont val="Noto Sans"/>
        <family val="2"/>
      </rPr>
      <t xml:space="preserve">粤湛廉交罚</t>
    </r>
    <r>
      <rPr>
        <sz val="16"/>
        <rFont val="宋体"/>
        <family val="0"/>
        <charset val="134"/>
      </rPr>
      <t xml:space="preserve">[2024]2402048</t>
    </r>
    <r>
      <rPr>
        <sz val="16"/>
        <rFont val="Noto Sans"/>
        <family val="2"/>
      </rPr>
      <t xml:space="preserve">号</t>
    </r>
  </si>
  <si>
    <r>
      <rPr>
        <sz val="16"/>
        <rFont val="Noto Sans"/>
        <family val="2"/>
      </rPr>
      <t xml:space="preserve">你（单位）使用桂</t>
    </r>
    <r>
      <rPr>
        <sz val="16"/>
        <rFont val="宋体"/>
        <family val="0"/>
        <charset val="134"/>
      </rPr>
      <t xml:space="preserve">KC03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t xml:space="preserve">375</t>
  </si>
  <si>
    <r>
      <rPr>
        <sz val="16"/>
        <rFont val="Noto Sans"/>
        <family val="2"/>
      </rPr>
      <t xml:space="preserve">粤湛廉交罚</t>
    </r>
    <r>
      <rPr>
        <sz val="16"/>
        <rFont val="宋体"/>
        <family val="0"/>
        <charset val="134"/>
      </rPr>
      <t xml:space="preserve">[2024]2402267</t>
    </r>
    <r>
      <rPr>
        <sz val="16"/>
        <rFont val="Noto Sans"/>
        <family val="2"/>
      </rPr>
      <t xml:space="preserve">号</t>
    </r>
  </si>
  <si>
    <r>
      <rPr>
        <sz val="16"/>
        <rFont val="Noto Sans"/>
        <family val="2"/>
      </rPr>
      <t xml:space="preserve">你（单位）使用桂</t>
    </r>
    <r>
      <rPr>
        <sz val="16"/>
        <rFont val="宋体"/>
        <family val="0"/>
        <charset val="134"/>
      </rPr>
      <t xml:space="preserve">N933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50</t>
    </r>
    <r>
      <rPr>
        <sz val="16"/>
        <rFont val="Noto Sans"/>
        <family val="2"/>
      </rPr>
      <t xml:space="preserve">毫米，车厢擅自加高</t>
    </r>
    <r>
      <rPr>
        <sz val="16"/>
        <rFont val="宋体"/>
        <family val="0"/>
        <charset val="134"/>
      </rPr>
      <t xml:space="preserve">3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93353</t>
    </r>
  </si>
  <si>
    <t xml:space="preserve">376</t>
  </si>
  <si>
    <r>
      <rPr>
        <sz val="16"/>
        <rFont val="Noto Sans"/>
        <family val="2"/>
      </rPr>
      <t xml:space="preserve">粤湛廉交罚</t>
    </r>
    <r>
      <rPr>
        <sz val="16"/>
        <rFont val="宋体"/>
        <family val="0"/>
        <charset val="134"/>
      </rPr>
      <t xml:space="preserve">[2024]2402260</t>
    </r>
    <r>
      <rPr>
        <sz val="16"/>
        <rFont val="Noto Sans"/>
        <family val="2"/>
      </rPr>
      <t xml:space="preserve">号</t>
    </r>
  </si>
  <si>
    <r>
      <rPr>
        <sz val="16"/>
        <rFont val="Noto Sans"/>
        <family val="2"/>
      </rPr>
      <t xml:space="preserve">你（单位）使用桂</t>
    </r>
    <r>
      <rPr>
        <sz val="16"/>
        <rFont val="宋体"/>
        <family val="0"/>
        <charset val="134"/>
      </rPr>
      <t xml:space="preserve">NC12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1231</t>
    </r>
  </si>
  <si>
    <t xml:space="preserve">377</t>
  </si>
  <si>
    <r>
      <rPr>
        <sz val="16"/>
        <rFont val="Noto Sans"/>
        <family val="2"/>
      </rPr>
      <t xml:space="preserve">粤湛廉交罚</t>
    </r>
    <r>
      <rPr>
        <sz val="16"/>
        <rFont val="宋体"/>
        <family val="0"/>
        <charset val="134"/>
      </rPr>
      <t xml:space="preserve">[2024]2402269</t>
    </r>
    <r>
      <rPr>
        <sz val="16"/>
        <rFont val="Noto Sans"/>
        <family val="2"/>
      </rPr>
      <t xml:space="preserve">号</t>
    </r>
  </si>
  <si>
    <r>
      <rPr>
        <sz val="16"/>
        <rFont val="Noto Sans"/>
        <family val="2"/>
      </rPr>
      <t xml:space="preserve">你（单位）使用桂</t>
    </r>
    <r>
      <rPr>
        <sz val="16"/>
        <rFont val="宋体"/>
        <family val="0"/>
        <charset val="134"/>
      </rPr>
      <t xml:space="preserve">N91151</t>
    </r>
    <r>
      <rPr>
        <sz val="16"/>
        <rFont val="Noto Sans"/>
        <family val="2"/>
      </rPr>
      <t xml:space="preserve">车辆运载货物（泥）从廉江市营仔镇前往廉江市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9</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1151</t>
    </r>
  </si>
  <si>
    <t xml:space="preserve">378</t>
  </si>
  <si>
    <t xml:space="preserve">江西瑞州汽运集团友佳汽运有限公司</t>
  </si>
  <si>
    <r>
      <rPr>
        <sz val="16"/>
        <color rgb="FF000000"/>
        <rFont val="Noto Sans"/>
        <family val="2"/>
      </rPr>
      <t xml:space="preserve">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262</t>
    </r>
    <r>
      <rPr>
        <sz val="16"/>
        <rFont val="Noto Sans"/>
        <family val="2"/>
      </rPr>
      <t xml:space="preserve">号</t>
    </r>
  </si>
  <si>
    <r>
      <rPr>
        <sz val="16"/>
        <rFont val="Noto Sans"/>
        <family val="2"/>
      </rPr>
      <t xml:space="preserve">你（单位）使用赣</t>
    </r>
    <r>
      <rPr>
        <sz val="16"/>
        <rFont val="宋体"/>
        <family val="0"/>
        <charset val="134"/>
      </rPr>
      <t xml:space="preserve">CDC7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500</t>
    </r>
    <r>
      <rPr>
        <sz val="16"/>
        <rFont val="Noto Sans"/>
        <family val="2"/>
      </rPr>
      <t xml:space="preserve">毫米，车厢擅自加高</t>
    </r>
    <r>
      <rPr>
        <sz val="16"/>
        <rFont val="宋体"/>
        <family val="0"/>
        <charset val="134"/>
      </rPr>
      <t xml:space="preserve">9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G5995</t>
    </r>
    <r>
      <rPr>
        <sz val="16"/>
        <rFont val="Noto Sans"/>
        <family val="2"/>
      </rPr>
      <t xml:space="preserve">、赣</t>
    </r>
    <r>
      <rPr>
        <sz val="16"/>
        <rFont val="宋体"/>
        <family val="0"/>
        <charset val="134"/>
      </rPr>
      <t xml:space="preserve">CDC73</t>
    </r>
    <r>
      <rPr>
        <sz val="16"/>
        <rFont val="Noto Sans"/>
        <family val="2"/>
      </rPr>
      <t xml:space="preserve">挂</t>
    </r>
  </si>
  <si>
    <t xml:space="preserve">379</t>
  </si>
  <si>
    <r>
      <rPr>
        <sz val="16"/>
        <rFont val="Noto Sans"/>
        <family val="2"/>
      </rPr>
      <t xml:space="preserve">粤湛廉交罚</t>
    </r>
    <r>
      <rPr>
        <sz val="16"/>
        <rFont val="宋体"/>
        <family val="0"/>
        <charset val="134"/>
      </rPr>
      <t xml:space="preserve">[2024]2402244</t>
    </r>
    <r>
      <rPr>
        <sz val="16"/>
        <rFont val="Noto Sans"/>
        <family val="2"/>
      </rPr>
      <t xml:space="preserve">号</t>
    </r>
  </si>
  <si>
    <r>
      <rPr>
        <sz val="16"/>
        <rFont val="Noto Sans"/>
        <family val="2"/>
      </rPr>
      <t xml:space="preserve">你（单位）使用赣</t>
    </r>
    <r>
      <rPr>
        <sz val="16"/>
        <rFont val="宋体"/>
        <family val="0"/>
        <charset val="134"/>
      </rPr>
      <t xml:space="preserve">CBH8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97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979</t>
    </r>
    <r>
      <rPr>
        <sz val="16"/>
        <rFont val="Noto Sans"/>
        <family val="2"/>
      </rPr>
      <t xml:space="preserve">千克，以上事实，有图片资料、视频资料等证据为证。</t>
    </r>
  </si>
  <si>
    <t xml:space="preserve">380</t>
  </si>
  <si>
    <r>
      <rPr>
        <sz val="16"/>
        <rFont val="Noto Sans"/>
        <family val="2"/>
      </rPr>
      <t xml:space="preserve">粤湛廉交罚</t>
    </r>
    <r>
      <rPr>
        <sz val="16"/>
        <rFont val="宋体"/>
        <family val="0"/>
        <charset val="134"/>
      </rPr>
      <t xml:space="preserve">[2024]2402245</t>
    </r>
    <r>
      <rPr>
        <sz val="16"/>
        <rFont val="Noto Sans"/>
        <family val="2"/>
      </rPr>
      <t xml:space="preserve">号</t>
    </r>
  </si>
  <si>
    <r>
      <rPr>
        <sz val="16"/>
        <rFont val="Noto Sans"/>
        <family val="2"/>
      </rPr>
      <t xml:space="preserve">你（单位）使用赣</t>
    </r>
    <r>
      <rPr>
        <sz val="16"/>
        <rFont val="宋体"/>
        <family val="0"/>
        <charset val="134"/>
      </rPr>
      <t xml:space="preserve">CBH8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25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259</t>
    </r>
    <r>
      <rPr>
        <sz val="16"/>
        <rFont val="Noto Sans"/>
        <family val="2"/>
      </rPr>
      <t xml:space="preserve">千克，以上事实，有图片资料、视频资料等证据为证。</t>
    </r>
  </si>
  <si>
    <t xml:space="preserve">381</t>
  </si>
  <si>
    <r>
      <rPr>
        <sz val="16"/>
        <rFont val="Noto Sans"/>
        <family val="2"/>
      </rPr>
      <t xml:space="preserve">粤湛廉交罚</t>
    </r>
    <r>
      <rPr>
        <sz val="16"/>
        <rFont val="宋体"/>
        <family val="0"/>
        <charset val="134"/>
      </rPr>
      <t xml:space="preserve">[2024]2402251</t>
    </r>
    <r>
      <rPr>
        <sz val="16"/>
        <rFont val="Noto Sans"/>
        <family val="2"/>
      </rPr>
      <t xml:space="preserve">号</t>
    </r>
  </si>
  <si>
    <r>
      <rPr>
        <sz val="16"/>
        <rFont val="Noto Sans"/>
        <family val="2"/>
      </rPr>
      <t xml:space="preserve">你（单位）使用赣</t>
    </r>
    <r>
      <rPr>
        <sz val="16"/>
        <rFont val="宋体"/>
        <family val="0"/>
        <charset val="134"/>
      </rPr>
      <t xml:space="preserve">CBG477</t>
    </r>
    <r>
      <rPr>
        <sz val="16"/>
        <rFont val="Noto Sans"/>
        <family val="2"/>
      </rPr>
      <t xml:space="preserve">货车从广西陆川运载沙前往广东遂溪，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BG477</t>
    </r>
    <r>
      <rPr>
        <sz val="16"/>
        <rFont val="Noto Sans"/>
        <family val="2"/>
      </rPr>
      <t xml:space="preserve">、桂</t>
    </r>
    <r>
      <rPr>
        <sz val="16"/>
        <rFont val="宋体"/>
        <family val="0"/>
        <charset val="134"/>
      </rPr>
      <t xml:space="preserve">KEM28</t>
    </r>
    <r>
      <rPr>
        <sz val="16"/>
        <rFont val="Noto Sans"/>
        <family val="2"/>
      </rPr>
      <t xml:space="preserve">挂</t>
    </r>
  </si>
  <si>
    <t xml:space="preserve">382</t>
  </si>
  <si>
    <r>
      <rPr>
        <sz val="16"/>
        <rFont val="Noto Sans"/>
        <family val="2"/>
      </rPr>
      <t xml:space="preserve">粤湛廉交罚</t>
    </r>
    <r>
      <rPr>
        <sz val="16"/>
        <rFont val="宋体"/>
        <family val="0"/>
        <charset val="134"/>
      </rPr>
      <t xml:space="preserve">[2024]2402272</t>
    </r>
    <r>
      <rPr>
        <sz val="16"/>
        <rFont val="Noto Sans"/>
        <family val="2"/>
      </rPr>
      <t xml:space="preserve">号</t>
    </r>
  </si>
  <si>
    <r>
      <rPr>
        <sz val="16"/>
        <rFont val="Noto Sans"/>
        <family val="2"/>
      </rPr>
      <t xml:space="preserve">你（单位）使用桂</t>
    </r>
    <r>
      <rPr>
        <sz val="16"/>
        <rFont val="宋体"/>
        <family val="0"/>
        <charset val="134"/>
      </rPr>
      <t xml:space="preserve">KL592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4</t>
    </r>
    <r>
      <rPr>
        <sz val="16"/>
        <rFont val="Noto Sans"/>
        <family val="2"/>
      </rPr>
      <t xml:space="preserve">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5921</t>
    </r>
  </si>
  <si>
    <t xml:space="preserve">383</t>
  </si>
  <si>
    <r>
      <rPr>
        <sz val="16"/>
        <rFont val="Noto Sans"/>
        <family val="2"/>
      </rPr>
      <t xml:space="preserve">粤湛廉交罚</t>
    </r>
    <r>
      <rPr>
        <sz val="16"/>
        <rFont val="宋体"/>
        <family val="0"/>
        <charset val="134"/>
      </rPr>
      <t xml:space="preserve">[2024]2402252</t>
    </r>
    <r>
      <rPr>
        <sz val="16"/>
        <rFont val="Noto Sans"/>
        <family val="2"/>
      </rPr>
      <t xml:space="preserve">号</t>
    </r>
  </si>
  <si>
    <r>
      <rPr>
        <sz val="16"/>
        <rFont val="Noto Sans"/>
        <family val="2"/>
      </rPr>
      <t xml:space="preserve">你（单位）使用桂</t>
    </r>
    <r>
      <rPr>
        <sz val="16"/>
        <rFont val="宋体"/>
        <family val="0"/>
        <charset val="134"/>
      </rPr>
      <t xml:space="preserve">K626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12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22</t>
    </r>
    <r>
      <rPr>
        <sz val="16"/>
        <rFont val="Noto Sans"/>
        <family val="2"/>
      </rPr>
      <t xml:space="preserve">千克，以上事实，有图片资料、视频资料等证据为证。</t>
    </r>
  </si>
  <si>
    <t xml:space="preserve">384</t>
  </si>
  <si>
    <t xml:space="preserve">高安市昆仑物流有限公司</t>
  </si>
  <si>
    <r>
      <rPr>
        <sz val="16"/>
        <rFont val="Noto Sans"/>
        <family val="2"/>
      </rPr>
      <t xml:space="preserve">粤湛廉交罚</t>
    </r>
    <r>
      <rPr>
        <sz val="16"/>
        <rFont val="宋体"/>
        <family val="0"/>
        <charset val="134"/>
      </rPr>
      <t xml:space="preserve">[2024]2402235</t>
    </r>
    <r>
      <rPr>
        <sz val="16"/>
        <rFont val="Noto Sans"/>
        <family val="2"/>
      </rPr>
      <t xml:space="preserve">号</t>
    </r>
  </si>
  <si>
    <r>
      <rPr>
        <sz val="16"/>
        <rFont val="Noto Sans"/>
        <family val="2"/>
      </rPr>
      <t xml:space="preserve">你（单位）使用赣</t>
    </r>
    <r>
      <rPr>
        <sz val="16"/>
        <rFont val="宋体"/>
        <family val="0"/>
        <charset val="134"/>
      </rPr>
      <t xml:space="preserve">CCR815</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30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30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R815</t>
    </r>
  </si>
  <si>
    <t xml:space="preserve">385</t>
  </si>
  <si>
    <r>
      <rPr>
        <sz val="16"/>
        <rFont val="Noto Sans"/>
        <family val="2"/>
      </rPr>
      <t xml:space="preserve">粤湛廉交罚</t>
    </r>
    <r>
      <rPr>
        <sz val="16"/>
        <rFont val="宋体"/>
        <family val="0"/>
        <charset val="134"/>
      </rPr>
      <t xml:space="preserve">[2024]2402270</t>
    </r>
    <r>
      <rPr>
        <sz val="16"/>
        <rFont val="Noto Sans"/>
        <family val="2"/>
      </rPr>
      <t xml:space="preserve">号</t>
    </r>
  </si>
  <si>
    <r>
      <rPr>
        <sz val="16"/>
        <rFont val="Noto Sans"/>
        <family val="2"/>
      </rPr>
      <t xml:space="preserve">你（单位）使用桂</t>
    </r>
    <r>
      <rPr>
        <sz val="16"/>
        <rFont val="宋体"/>
        <family val="0"/>
        <charset val="134"/>
      </rPr>
      <t xml:space="preserve">K418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1802</t>
    </r>
  </si>
  <si>
    <t xml:space="preserve">386</t>
  </si>
  <si>
    <r>
      <rPr>
        <sz val="16"/>
        <rFont val="Noto Sans"/>
        <family val="2"/>
      </rPr>
      <t xml:space="preserve">粤湛廉交罚</t>
    </r>
    <r>
      <rPr>
        <sz val="16"/>
        <rFont val="宋体"/>
        <family val="0"/>
        <charset val="134"/>
      </rPr>
      <t xml:space="preserve">[2024]2402241</t>
    </r>
    <r>
      <rPr>
        <sz val="16"/>
        <rFont val="Noto Sans"/>
        <family val="2"/>
      </rPr>
      <t xml:space="preserve">号</t>
    </r>
  </si>
  <si>
    <r>
      <rPr>
        <sz val="16"/>
        <rFont val="Noto Sans"/>
        <family val="2"/>
      </rPr>
      <t xml:space="preserve">你（单位）使用桂</t>
    </r>
    <r>
      <rPr>
        <sz val="16"/>
        <rFont val="宋体"/>
        <family val="0"/>
        <charset val="134"/>
      </rPr>
      <t xml:space="preserve">KV5745</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000</t>
    </r>
    <r>
      <rPr>
        <sz val="16"/>
        <rFont val="Noto Sans"/>
        <family val="2"/>
      </rPr>
      <t xml:space="preserve">千克，以上事实，有图片资料、视频资料等证据为证。</t>
    </r>
  </si>
  <si>
    <t xml:space="preserve">387</t>
  </si>
  <si>
    <t xml:space="preserve">高安市永平汽运有限公司</t>
  </si>
  <si>
    <r>
      <rPr>
        <sz val="16"/>
        <rFont val="Noto Sans"/>
        <family val="2"/>
      </rPr>
      <t xml:space="preserve">粤湛廉交罚</t>
    </r>
    <r>
      <rPr>
        <sz val="16"/>
        <rFont val="宋体"/>
        <family val="0"/>
        <charset val="134"/>
      </rPr>
      <t xml:space="preserve">[2024]2402248</t>
    </r>
    <r>
      <rPr>
        <sz val="16"/>
        <rFont val="Noto Sans"/>
        <family val="2"/>
      </rPr>
      <t xml:space="preserve">号</t>
    </r>
  </si>
  <si>
    <r>
      <rPr>
        <sz val="16"/>
        <rFont val="Noto Sans"/>
        <family val="2"/>
      </rPr>
      <t xml:space="preserve">你（单位）使用赣</t>
    </r>
    <r>
      <rPr>
        <sz val="16"/>
        <rFont val="宋体"/>
        <family val="0"/>
        <charset val="134"/>
      </rPr>
      <t xml:space="preserve">C0467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档板</t>
    </r>
    <r>
      <rPr>
        <sz val="16"/>
        <rFont val="宋体"/>
        <family val="0"/>
        <charset val="134"/>
      </rPr>
      <t xml:space="preserve">3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赣</t>
    </r>
    <r>
      <rPr>
        <sz val="16"/>
        <rFont val="宋体"/>
        <family val="0"/>
        <charset val="134"/>
      </rPr>
      <t xml:space="preserve">C0467X</t>
    </r>
  </si>
  <si>
    <t xml:space="preserve">388</t>
  </si>
  <si>
    <t xml:space="preserve">广西陆翔物流运输有限公司</t>
  </si>
  <si>
    <r>
      <rPr>
        <sz val="16"/>
        <rFont val="Noto Sans"/>
        <family val="2"/>
      </rPr>
      <t xml:space="preserve">粤湛廉交罚</t>
    </r>
    <r>
      <rPr>
        <sz val="16"/>
        <rFont val="宋体"/>
        <family val="0"/>
        <charset val="134"/>
      </rPr>
      <t xml:space="preserve">[2024]2402246</t>
    </r>
    <r>
      <rPr>
        <sz val="16"/>
        <rFont val="Noto Sans"/>
        <family val="2"/>
      </rPr>
      <t xml:space="preserve">号</t>
    </r>
  </si>
  <si>
    <r>
      <rPr>
        <sz val="16"/>
        <rFont val="Noto Sans"/>
        <family val="2"/>
      </rPr>
      <t xml:space="preserve">你（单位）使用桂</t>
    </r>
    <r>
      <rPr>
        <sz val="16"/>
        <rFont val="宋体"/>
        <family val="0"/>
        <charset val="134"/>
      </rPr>
      <t xml:space="preserve">KH131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2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1310</t>
    </r>
  </si>
  <si>
    <t xml:space="preserve">389</t>
  </si>
  <si>
    <r>
      <rPr>
        <sz val="16"/>
        <rFont val="Noto Sans"/>
        <family val="2"/>
      </rPr>
      <t xml:space="preserve">粤湛廉交罚</t>
    </r>
    <r>
      <rPr>
        <sz val="16"/>
        <rFont val="宋体"/>
        <family val="0"/>
        <charset val="134"/>
      </rPr>
      <t xml:space="preserve">[2024]2402232</t>
    </r>
    <r>
      <rPr>
        <sz val="16"/>
        <rFont val="Noto Sans"/>
        <family val="2"/>
      </rPr>
      <t xml:space="preserve">号</t>
    </r>
  </si>
  <si>
    <r>
      <rPr>
        <sz val="16"/>
        <rFont val="Noto Sans"/>
        <family val="2"/>
      </rPr>
      <t xml:space="preserve">你（单位）使用桂</t>
    </r>
    <r>
      <rPr>
        <sz val="16"/>
        <rFont val="宋体"/>
        <family val="0"/>
        <charset val="134"/>
      </rPr>
      <t xml:space="preserve">ABT532</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8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189</t>
    </r>
    <r>
      <rPr>
        <sz val="16"/>
        <rFont val="Noto Sans"/>
        <family val="2"/>
      </rPr>
      <t xml:space="preserve">千克，以上事实，有图片资料、视频资料等证据为证。</t>
    </r>
  </si>
  <si>
    <t xml:space="preserve">2024-10-08</t>
  </si>
  <si>
    <t xml:space="preserve">2027-10-08</t>
  </si>
  <si>
    <r>
      <rPr>
        <sz val="16"/>
        <rFont val="Noto Sans"/>
        <family val="2"/>
      </rPr>
      <t xml:space="preserve">桂</t>
    </r>
    <r>
      <rPr>
        <sz val="16"/>
        <rFont val="宋体"/>
        <family val="0"/>
        <charset val="134"/>
      </rPr>
      <t xml:space="preserve">ABT532</t>
    </r>
  </si>
  <si>
    <t xml:space="preserve">390</t>
  </si>
  <si>
    <t xml:space="preserve">南充凯旋运业有限公司</t>
  </si>
  <si>
    <r>
      <rPr>
        <sz val="16"/>
        <color rgb="FF000000"/>
        <rFont val="Noto Sans"/>
        <family val="2"/>
      </rPr>
      <t xml:space="preserve">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207</t>
    </r>
    <r>
      <rPr>
        <sz val="16"/>
        <rFont val="Noto Sans"/>
        <family val="2"/>
      </rPr>
      <t xml:space="preserve">号</t>
    </r>
  </si>
  <si>
    <r>
      <rPr>
        <sz val="16"/>
        <rFont val="Noto Sans"/>
        <family val="2"/>
      </rPr>
      <t xml:space="preserve">你（单位）使用川</t>
    </r>
    <r>
      <rPr>
        <sz val="16"/>
        <rFont val="宋体"/>
        <family val="0"/>
        <charset val="134"/>
      </rPr>
      <t xml:space="preserve">R969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03</t>
    </r>
    <r>
      <rPr>
        <sz val="16"/>
        <rFont val="Noto Sans"/>
        <family val="2"/>
      </rPr>
      <t xml:space="preserve">千克，以上事实，有图片资料、视频资料等证据为证。</t>
    </r>
  </si>
  <si>
    <r>
      <rPr>
        <sz val="16"/>
        <rFont val="Noto Sans"/>
        <family val="2"/>
      </rPr>
      <t xml:space="preserve">川</t>
    </r>
    <r>
      <rPr>
        <sz val="16"/>
        <rFont val="宋体"/>
        <family val="0"/>
        <charset val="134"/>
      </rPr>
      <t xml:space="preserve">R96910</t>
    </r>
  </si>
  <si>
    <t xml:space="preserve">391</t>
  </si>
  <si>
    <t xml:space="preserve">广西满帮物流有限公司</t>
  </si>
  <si>
    <r>
      <rPr>
        <sz val="16"/>
        <rFont val="Noto Sans"/>
        <family val="2"/>
      </rPr>
      <t xml:space="preserve">粤湛廉交罚</t>
    </r>
    <r>
      <rPr>
        <sz val="16"/>
        <rFont val="宋体"/>
        <family val="0"/>
        <charset val="134"/>
      </rPr>
      <t xml:space="preserve">[2024]2402231</t>
    </r>
    <r>
      <rPr>
        <sz val="16"/>
        <rFont val="Noto Sans"/>
        <family val="2"/>
      </rPr>
      <t xml:space="preserve">号</t>
    </r>
  </si>
  <si>
    <r>
      <rPr>
        <sz val="16"/>
        <rFont val="Noto Sans"/>
        <family val="2"/>
      </rPr>
      <t xml:space="preserve">你（单位）使用桂</t>
    </r>
    <r>
      <rPr>
        <sz val="16"/>
        <rFont val="宋体"/>
        <family val="0"/>
        <charset val="134"/>
      </rPr>
      <t xml:space="preserve">NC90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46</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4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9060</t>
    </r>
  </si>
  <si>
    <t xml:space="preserve">392</t>
  </si>
  <si>
    <r>
      <rPr>
        <sz val="16"/>
        <rFont val="Noto Sans"/>
        <family val="2"/>
      </rPr>
      <t xml:space="preserve">粤湛廉交罚</t>
    </r>
    <r>
      <rPr>
        <sz val="16"/>
        <rFont val="宋体"/>
        <family val="0"/>
        <charset val="134"/>
      </rPr>
      <t xml:space="preserve">[2024]2402195</t>
    </r>
    <r>
      <rPr>
        <sz val="16"/>
        <rFont val="Noto Sans"/>
        <family val="2"/>
      </rPr>
      <t xml:space="preserve">号</t>
    </r>
  </si>
  <si>
    <r>
      <rPr>
        <sz val="16"/>
        <rFont val="Noto Sans"/>
        <family val="2"/>
      </rPr>
      <t xml:space="preserve">你（单位）使用桂</t>
    </r>
    <r>
      <rPr>
        <sz val="16"/>
        <rFont val="宋体"/>
        <family val="0"/>
        <charset val="134"/>
      </rPr>
      <t xml:space="preserve">KL91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9102</t>
    </r>
  </si>
  <si>
    <t xml:space="preserve">393</t>
  </si>
  <si>
    <t xml:space="preserve">柳州越进汽车运输有限公司</t>
  </si>
  <si>
    <r>
      <rPr>
        <sz val="16"/>
        <color rgb="FF000000"/>
        <rFont val="Noto Sans"/>
        <family val="2"/>
      </rPr>
      <t xml:space="preserve">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226</t>
    </r>
    <r>
      <rPr>
        <sz val="16"/>
        <rFont val="Noto Sans"/>
        <family val="2"/>
      </rPr>
      <t xml:space="preserve">号</t>
    </r>
  </si>
  <si>
    <r>
      <rPr>
        <sz val="16"/>
        <rFont val="Noto Sans"/>
        <family val="2"/>
      </rPr>
      <t xml:space="preserve">你（单位）使用桂</t>
    </r>
    <r>
      <rPr>
        <sz val="16"/>
        <rFont val="宋体"/>
        <family val="0"/>
        <charset val="134"/>
      </rPr>
      <t xml:space="preserve">BX09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X0916</t>
    </r>
  </si>
  <si>
    <t xml:space="preserve">394</t>
  </si>
  <si>
    <r>
      <rPr>
        <sz val="16"/>
        <rFont val="Noto Sans"/>
        <family val="2"/>
      </rPr>
      <t xml:space="preserve">粤湛廉交罚</t>
    </r>
    <r>
      <rPr>
        <sz val="16"/>
        <rFont val="宋体"/>
        <family val="0"/>
        <charset val="134"/>
      </rPr>
      <t xml:space="preserve">[2024]2402211</t>
    </r>
    <r>
      <rPr>
        <sz val="16"/>
        <rFont val="Noto Sans"/>
        <family val="2"/>
      </rPr>
      <t xml:space="preserve">号</t>
    </r>
  </si>
  <si>
    <r>
      <rPr>
        <sz val="16"/>
        <rFont val="Noto Sans"/>
        <family val="2"/>
      </rPr>
      <t xml:space="preserve">你（单位）使用桂</t>
    </r>
    <r>
      <rPr>
        <sz val="16"/>
        <rFont val="宋体"/>
        <family val="0"/>
        <charset val="134"/>
      </rPr>
      <t xml:space="preserve">AAT6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7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7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T666</t>
    </r>
  </si>
  <si>
    <t xml:space="preserve">395</t>
  </si>
  <si>
    <r>
      <rPr>
        <sz val="16"/>
        <rFont val="Noto Sans"/>
        <family val="2"/>
      </rPr>
      <t xml:space="preserve">粤湛廉交罚</t>
    </r>
    <r>
      <rPr>
        <sz val="16"/>
        <rFont val="宋体"/>
        <family val="0"/>
        <charset val="134"/>
      </rPr>
      <t xml:space="preserve">[2024]2402205</t>
    </r>
    <r>
      <rPr>
        <sz val="16"/>
        <rFont val="Noto Sans"/>
        <family val="2"/>
      </rPr>
      <t xml:space="preserve">号</t>
    </r>
  </si>
  <si>
    <r>
      <rPr>
        <sz val="16"/>
        <rFont val="Noto Sans"/>
        <family val="2"/>
      </rPr>
      <t xml:space="preserve">你（单位）使用桂</t>
    </r>
    <r>
      <rPr>
        <sz val="16"/>
        <rFont val="宋体"/>
        <family val="0"/>
        <charset val="134"/>
      </rPr>
      <t xml:space="preserve">KT363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3633</t>
    </r>
  </si>
  <si>
    <t xml:space="preserve">396</t>
  </si>
  <si>
    <t xml:space="preserve">高安市鑫磊汽运有限公司</t>
  </si>
  <si>
    <r>
      <rPr>
        <sz val="16"/>
        <rFont val="Noto Sans"/>
        <family val="2"/>
      </rPr>
      <t xml:space="preserve">粤湛廉交罚</t>
    </r>
    <r>
      <rPr>
        <sz val="16"/>
        <rFont val="宋体"/>
        <family val="0"/>
        <charset val="134"/>
      </rPr>
      <t xml:space="preserve">[2024]2402210</t>
    </r>
    <r>
      <rPr>
        <sz val="16"/>
        <rFont val="Noto Sans"/>
        <family val="2"/>
      </rPr>
      <t xml:space="preserve">号</t>
    </r>
  </si>
  <si>
    <r>
      <rPr>
        <sz val="16"/>
        <rFont val="Noto Sans"/>
        <family val="2"/>
      </rPr>
      <t xml:space="preserve">你（单位）使用用赣</t>
    </r>
    <r>
      <rPr>
        <sz val="16"/>
        <rFont val="宋体"/>
        <family val="0"/>
        <charset val="134"/>
      </rPr>
      <t xml:space="preserve">CBY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Y069</t>
    </r>
  </si>
  <si>
    <t xml:space="preserve">397</t>
  </si>
  <si>
    <r>
      <rPr>
        <sz val="16"/>
        <rFont val="Noto Sans"/>
        <family val="2"/>
      </rPr>
      <t xml:space="preserve">粤湛廉交罚</t>
    </r>
    <r>
      <rPr>
        <sz val="16"/>
        <rFont val="宋体"/>
        <family val="0"/>
        <charset val="134"/>
      </rPr>
      <t xml:space="preserve">[2024]2402229</t>
    </r>
    <r>
      <rPr>
        <sz val="16"/>
        <rFont val="Noto Sans"/>
        <family val="2"/>
      </rPr>
      <t xml:space="preserve">号</t>
    </r>
  </si>
  <si>
    <r>
      <rPr>
        <sz val="16"/>
        <rFont val="Noto Sans"/>
        <family val="2"/>
      </rPr>
      <t xml:space="preserve">你（单位）使用桂</t>
    </r>
    <r>
      <rPr>
        <sz val="16"/>
        <rFont val="宋体"/>
        <family val="0"/>
        <charset val="134"/>
      </rPr>
      <t xml:space="preserve">BX09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398</t>
  </si>
  <si>
    <r>
      <rPr>
        <sz val="16"/>
        <rFont val="Noto Sans"/>
        <family val="2"/>
      </rPr>
      <t xml:space="preserve">粤湛廉交罚</t>
    </r>
    <r>
      <rPr>
        <sz val="16"/>
        <rFont val="宋体"/>
        <family val="0"/>
        <charset val="134"/>
      </rPr>
      <t xml:space="preserve">[2024]2402221</t>
    </r>
    <r>
      <rPr>
        <sz val="16"/>
        <rFont val="Noto Sans"/>
        <family val="2"/>
      </rPr>
      <t xml:space="preserve">号</t>
    </r>
  </si>
  <si>
    <r>
      <rPr>
        <sz val="16"/>
        <rFont val="Noto Sans"/>
        <family val="2"/>
      </rPr>
      <t xml:space="preserve">你（单位）使用桂</t>
    </r>
    <r>
      <rPr>
        <sz val="16"/>
        <rFont val="宋体"/>
        <family val="0"/>
        <charset val="134"/>
      </rPr>
      <t xml:space="preserve">KF17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1728</t>
    </r>
  </si>
  <si>
    <t xml:space="preserve">399</t>
  </si>
  <si>
    <t xml:space="preserve">万载县乾元汽车运输有限公司</t>
  </si>
  <si>
    <r>
      <rPr>
        <sz val="16"/>
        <color rgb="FF000000"/>
        <rFont val="Noto Sans"/>
        <family val="2"/>
      </rPr>
      <t xml:space="preserve">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201</t>
    </r>
    <r>
      <rPr>
        <sz val="16"/>
        <rFont val="Noto Sans"/>
        <family val="2"/>
      </rPr>
      <t xml:space="preserve">号</t>
    </r>
  </si>
  <si>
    <r>
      <rPr>
        <sz val="16"/>
        <rFont val="Noto Sans"/>
        <family val="2"/>
      </rPr>
      <t xml:space="preserve">你（单位）使用赣</t>
    </r>
    <r>
      <rPr>
        <sz val="16"/>
        <rFont val="宋体"/>
        <family val="0"/>
        <charset val="134"/>
      </rPr>
      <t xml:space="preserve">CT56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81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816</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T5696</t>
    </r>
  </si>
  <si>
    <t xml:space="preserve">400</t>
  </si>
  <si>
    <r>
      <rPr>
        <sz val="16"/>
        <rFont val="Noto Sans"/>
        <family val="2"/>
      </rPr>
      <t xml:space="preserve">粤湛廉交罚</t>
    </r>
    <r>
      <rPr>
        <sz val="16"/>
        <rFont val="宋体"/>
        <family val="0"/>
        <charset val="134"/>
      </rPr>
      <t xml:space="preserve">[2024]2402214</t>
    </r>
    <r>
      <rPr>
        <sz val="16"/>
        <rFont val="Noto Sans"/>
        <family val="2"/>
      </rPr>
      <t xml:space="preserve">号</t>
    </r>
  </si>
  <si>
    <r>
      <rPr>
        <sz val="16"/>
        <rFont val="Noto Sans"/>
        <family val="2"/>
      </rPr>
      <t xml:space="preserve">你（单位）使用桂</t>
    </r>
    <r>
      <rPr>
        <sz val="16"/>
        <rFont val="宋体"/>
        <family val="0"/>
        <charset val="134"/>
      </rPr>
      <t xml:space="preserve">ND378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t xml:space="preserve">401</t>
  </si>
  <si>
    <r>
      <rPr>
        <sz val="16"/>
        <rFont val="Noto Sans"/>
        <family val="2"/>
      </rPr>
      <t xml:space="preserve">粤湛廉交罚</t>
    </r>
    <r>
      <rPr>
        <sz val="16"/>
        <rFont val="宋体"/>
        <family val="0"/>
        <charset val="134"/>
      </rPr>
      <t xml:space="preserve">[2024]2402220</t>
    </r>
    <r>
      <rPr>
        <sz val="16"/>
        <rFont val="Noto Sans"/>
        <family val="2"/>
      </rPr>
      <t xml:space="preserve">号</t>
    </r>
  </si>
  <si>
    <r>
      <rPr>
        <sz val="16"/>
        <rFont val="Noto Sans"/>
        <family val="2"/>
      </rPr>
      <t xml:space="preserve">你（单位）使用桂</t>
    </r>
    <r>
      <rPr>
        <sz val="16"/>
        <rFont val="宋体"/>
        <family val="0"/>
        <charset val="134"/>
      </rPr>
      <t xml:space="preserve">KF17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6</t>
    </r>
    <r>
      <rPr>
        <sz val="16"/>
        <rFont val="Noto Sans"/>
        <family val="2"/>
      </rPr>
      <t xml:space="preserve">时</t>
    </r>
    <r>
      <rPr>
        <sz val="16"/>
        <rFont val="宋体"/>
        <family val="0"/>
        <charset val="134"/>
      </rPr>
      <t xml:space="preserve">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t xml:space="preserve">402</t>
  </si>
  <si>
    <t xml:space="preserve">博白县致远运输有限公司</t>
  </si>
  <si>
    <r>
      <rPr>
        <sz val="16"/>
        <rFont val="Noto Sans"/>
        <family val="2"/>
      </rPr>
      <t xml:space="preserve">粤湛廉交罚</t>
    </r>
    <r>
      <rPr>
        <sz val="16"/>
        <rFont val="宋体"/>
        <family val="0"/>
        <charset val="134"/>
      </rPr>
      <t xml:space="preserve">[2024]2402208</t>
    </r>
    <r>
      <rPr>
        <sz val="16"/>
        <rFont val="Noto Sans"/>
        <family val="2"/>
      </rPr>
      <t xml:space="preserve">号</t>
    </r>
  </si>
  <si>
    <r>
      <rPr>
        <sz val="16"/>
        <rFont val="Noto Sans"/>
        <family val="2"/>
      </rPr>
      <t xml:space="preserve">你（单位）使用桂</t>
    </r>
    <r>
      <rPr>
        <sz val="16"/>
        <rFont val="宋体"/>
        <family val="0"/>
        <charset val="134"/>
      </rPr>
      <t xml:space="preserve">KB3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270</t>
    </r>
  </si>
  <si>
    <t xml:space="preserve">403</t>
  </si>
  <si>
    <r>
      <rPr>
        <sz val="16"/>
        <rFont val="Noto Sans"/>
        <family val="2"/>
      </rPr>
      <t xml:space="preserve">粤湛廉交罚</t>
    </r>
    <r>
      <rPr>
        <sz val="16"/>
        <rFont val="宋体"/>
        <family val="0"/>
        <charset val="134"/>
      </rPr>
      <t xml:space="preserve">[2024]2402202</t>
    </r>
    <r>
      <rPr>
        <sz val="16"/>
        <rFont val="Noto Sans"/>
        <family val="2"/>
      </rPr>
      <t xml:space="preserve">号</t>
    </r>
  </si>
  <si>
    <r>
      <rPr>
        <sz val="16"/>
        <rFont val="Noto Sans"/>
        <family val="2"/>
      </rPr>
      <t xml:space="preserve">你（单位）使用桂</t>
    </r>
    <r>
      <rPr>
        <sz val="16"/>
        <rFont val="宋体"/>
        <family val="0"/>
        <charset val="134"/>
      </rPr>
      <t xml:space="preserve">KL131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1313</t>
    </r>
  </si>
  <si>
    <t xml:space="preserve">404</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2223</t>
    </r>
    <r>
      <rPr>
        <sz val="16"/>
        <rFont val="Noto Sans"/>
        <family val="2"/>
      </rPr>
      <t xml:space="preserve">号</t>
    </r>
  </si>
  <si>
    <r>
      <rPr>
        <sz val="16"/>
        <rFont val="Noto Sans"/>
        <family val="2"/>
      </rPr>
      <t xml:space="preserve">你（单位）使用桂</t>
    </r>
    <r>
      <rPr>
        <sz val="16"/>
        <rFont val="宋体"/>
        <family val="0"/>
        <charset val="134"/>
      </rPr>
      <t xml:space="preserve">KF17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t xml:space="preserve">405</t>
  </si>
  <si>
    <r>
      <rPr>
        <sz val="16"/>
        <color rgb="FF333333"/>
        <rFont val="Noto Sans"/>
        <family val="2"/>
      </rPr>
      <t xml:space="preserve">王</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22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W522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0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76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76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5222</t>
    </r>
  </si>
  <si>
    <t xml:space="preserve">406</t>
  </si>
  <si>
    <r>
      <rPr>
        <sz val="16"/>
        <rFont val="Noto Sans"/>
        <family val="2"/>
      </rPr>
      <t xml:space="preserve">粤湛廉交罚</t>
    </r>
    <r>
      <rPr>
        <sz val="16"/>
        <rFont val="宋体"/>
        <family val="0"/>
        <charset val="134"/>
      </rPr>
      <t xml:space="preserve">[2024]2402209</t>
    </r>
    <r>
      <rPr>
        <sz val="16"/>
        <rFont val="Noto Sans"/>
        <family val="2"/>
      </rPr>
      <t xml:space="preserve">号</t>
    </r>
  </si>
  <si>
    <r>
      <rPr>
        <sz val="16"/>
        <rFont val="Noto Sans"/>
        <family val="2"/>
      </rPr>
      <t xml:space="preserve">你（单位）使用桂</t>
    </r>
    <r>
      <rPr>
        <sz val="16"/>
        <rFont val="宋体"/>
        <family val="0"/>
        <charset val="134"/>
      </rPr>
      <t xml:space="preserve">KR37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3720</t>
    </r>
  </si>
  <si>
    <t xml:space="preserve">407</t>
  </si>
  <si>
    <r>
      <rPr>
        <sz val="16"/>
        <rFont val="Noto Sans"/>
        <family val="2"/>
      </rPr>
      <t xml:space="preserve">粤湛廉交罚</t>
    </r>
    <r>
      <rPr>
        <sz val="16"/>
        <rFont val="宋体"/>
        <family val="0"/>
        <charset val="134"/>
      </rPr>
      <t xml:space="preserve">[2024]2402213</t>
    </r>
    <r>
      <rPr>
        <sz val="16"/>
        <rFont val="Noto Sans"/>
        <family val="2"/>
      </rPr>
      <t xml:space="preserve">号</t>
    </r>
  </si>
  <si>
    <r>
      <rPr>
        <sz val="16"/>
        <rFont val="Noto Sans"/>
        <family val="2"/>
      </rPr>
      <t xml:space="preserve">你（单位）使用桂</t>
    </r>
    <r>
      <rPr>
        <sz val="16"/>
        <rFont val="宋体"/>
        <family val="0"/>
        <charset val="134"/>
      </rPr>
      <t xml:space="preserve">KF17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t xml:space="preserve">408</t>
  </si>
  <si>
    <r>
      <rPr>
        <sz val="16"/>
        <rFont val="Noto Sans"/>
        <family val="2"/>
      </rPr>
      <t xml:space="preserve">粤湛廉交罚</t>
    </r>
    <r>
      <rPr>
        <sz val="16"/>
        <rFont val="宋体"/>
        <family val="0"/>
        <charset val="134"/>
      </rPr>
      <t xml:space="preserve">[2024]240221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D378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18</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0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85</t>
    </r>
    <r>
      <rPr>
        <sz val="16"/>
        <color rgb="FF000000"/>
        <rFont val="Noto Sans"/>
        <family val="2"/>
      </rPr>
      <t xml:space="preserve">千克，以上事实，有图片资料、视频资料等证据为证。</t>
    </r>
  </si>
  <si>
    <t xml:space="preserve">409</t>
  </si>
  <si>
    <t xml:space="preserve">高安市盈信汽运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99</t>
    </r>
    <r>
      <rPr>
        <sz val="16"/>
        <rFont val="Noto Sans"/>
        <family val="2"/>
      </rPr>
      <t xml:space="preserve">号</t>
    </r>
  </si>
  <si>
    <r>
      <rPr>
        <sz val="16"/>
        <rFont val="Noto Sans"/>
        <family val="2"/>
      </rPr>
      <t xml:space="preserve">你（单位）使用赣</t>
    </r>
    <r>
      <rPr>
        <sz val="16"/>
        <rFont val="宋体"/>
        <family val="0"/>
        <charset val="134"/>
      </rPr>
      <t xml:space="preserve">CCF9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42</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542</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F910</t>
    </r>
  </si>
  <si>
    <t xml:space="preserve">410</t>
  </si>
  <si>
    <r>
      <rPr>
        <sz val="16"/>
        <rFont val="Noto Sans"/>
        <family val="2"/>
      </rPr>
      <t xml:space="preserve">粤湛廉交罚</t>
    </r>
    <r>
      <rPr>
        <sz val="16"/>
        <rFont val="宋体"/>
        <family val="0"/>
        <charset val="134"/>
      </rPr>
      <t xml:space="preserve">[2024]240220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C677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25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255</t>
    </r>
    <r>
      <rPr>
        <sz val="16"/>
        <color rgb="FF000000"/>
        <rFont val="Noto Sans"/>
        <family val="2"/>
      </rPr>
      <t xml:space="preserve">千克，以上事实，有图片资料、视频资料等证据为证。</t>
    </r>
  </si>
  <si>
    <t xml:space="preserve">411</t>
  </si>
  <si>
    <r>
      <rPr>
        <sz val="16"/>
        <rFont val="Noto Sans"/>
        <family val="2"/>
      </rPr>
      <t xml:space="preserve">粤湛廉交罚</t>
    </r>
    <r>
      <rPr>
        <sz val="16"/>
        <rFont val="宋体"/>
        <family val="0"/>
        <charset val="134"/>
      </rPr>
      <t xml:space="preserve">[2024]240220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Y644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4</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26</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868</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68</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440</t>
    </r>
  </si>
  <si>
    <t xml:space="preserve">412</t>
  </si>
  <si>
    <r>
      <rPr>
        <sz val="16"/>
        <rFont val="Noto Sans"/>
        <family val="2"/>
      </rPr>
      <t xml:space="preserve">粤湛廉交罚</t>
    </r>
    <r>
      <rPr>
        <sz val="16"/>
        <rFont val="宋体"/>
        <family val="0"/>
        <charset val="134"/>
      </rPr>
      <t xml:space="preserve">[2024]240222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F172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9</t>
    </r>
    <r>
      <rPr>
        <sz val="16"/>
        <color rgb="FF000000"/>
        <rFont val="Noto Sans"/>
        <family val="2"/>
      </rPr>
      <t xml:space="preserve">日</t>
    </r>
    <r>
      <rPr>
        <sz val="16"/>
        <color rgb="FF000000"/>
        <rFont val="宋体"/>
        <family val="0"/>
        <charset val="134"/>
      </rPr>
      <t xml:space="preserve">07</t>
    </r>
    <r>
      <rPr>
        <sz val="16"/>
        <color rgb="FF000000"/>
        <rFont val="Noto Sans"/>
        <family val="2"/>
      </rPr>
      <t xml:space="preserve">时</t>
    </r>
    <r>
      <rPr>
        <sz val="16"/>
        <color rgb="FF000000"/>
        <rFont val="宋体"/>
        <family val="0"/>
        <charset val="134"/>
      </rPr>
      <t xml:space="preserve">5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58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580</t>
    </r>
    <r>
      <rPr>
        <sz val="16"/>
        <color rgb="FF000000"/>
        <rFont val="Noto Sans"/>
        <family val="2"/>
      </rPr>
      <t xml:space="preserve">千克，以上事实，有图片资料、视频资料等证据为证。</t>
    </r>
  </si>
  <si>
    <t xml:space="preserve">413</t>
  </si>
  <si>
    <r>
      <rPr>
        <sz val="16"/>
        <rFont val="Noto Sans"/>
        <family val="2"/>
      </rPr>
      <t xml:space="preserve">粤湛廉交罚</t>
    </r>
    <r>
      <rPr>
        <sz val="16"/>
        <rFont val="宋体"/>
        <family val="0"/>
        <charset val="134"/>
      </rPr>
      <t xml:space="preserve">[2024]240212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U731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696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796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312</t>
    </r>
  </si>
  <si>
    <t xml:space="preserve">414</t>
  </si>
  <si>
    <r>
      <rPr>
        <sz val="16"/>
        <rFont val="Noto Sans"/>
        <family val="2"/>
      </rPr>
      <t xml:space="preserve">粤湛廉交罚</t>
    </r>
    <r>
      <rPr>
        <sz val="16"/>
        <rFont val="宋体"/>
        <family val="0"/>
        <charset val="134"/>
      </rPr>
      <t xml:space="preserve">[2024]240221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H068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3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683</t>
    </r>
  </si>
  <si>
    <t xml:space="preserve">415</t>
  </si>
  <si>
    <r>
      <rPr>
        <sz val="16"/>
        <rFont val="Noto Sans"/>
        <family val="2"/>
      </rPr>
      <t xml:space="preserve">粤湛廉交罚</t>
    </r>
    <r>
      <rPr>
        <sz val="16"/>
        <rFont val="宋体"/>
        <family val="0"/>
        <charset val="134"/>
      </rPr>
      <t xml:space="preserve">[2024]240221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F172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1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85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50</t>
    </r>
    <r>
      <rPr>
        <sz val="16"/>
        <color rgb="FF000000"/>
        <rFont val="Noto Sans"/>
        <family val="2"/>
      </rPr>
      <t xml:space="preserve">千克，以上事实，有图片资料、视频资料等证据为证。</t>
    </r>
  </si>
  <si>
    <t xml:space="preserve">416</t>
  </si>
  <si>
    <t xml:space="preserve">高安市翔辉运输车队</t>
  </si>
  <si>
    <r>
      <rPr>
        <sz val="16"/>
        <color rgb="FF000000"/>
        <rFont val="Noto Sans"/>
        <family val="2"/>
      </rPr>
      <t xml:space="preserve">涂</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225</t>
    </r>
    <r>
      <rPr>
        <sz val="16"/>
        <rFont val="Noto Sans"/>
        <family val="2"/>
      </rPr>
      <t xml:space="preserve">号</t>
    </r>
  </si>
  <si>
    <t xml:space="preserve">《中华人民共和国公路法》第五十条第一款、《公路安全保护条例》第三十三条第一款、《超限运输车辆行驶公路管理规定 》第二十七条第一款</t>
  </si>
  <si>
    <r>
      <rPr>
        <sz val="16"/>
        <color rgb="FF000000"/>
        <rFont val="Noto Sans"/>
        <family val="2"/>
      </rPr>
      <t xml:space="preserve">你（单位）使用赣</t>
    </r>
    <r>
      <rPr>
        <sz val="16"/>
        <color rgb="FF000000"/>
        <rFont val="宋体"/>
        <family val="0"/>
        <charset val="134"/>
      </rPr>
      <t xml:space="preserve">C5D013</t>
    </r>
    <r>
      <rPr>
        <sz val="16"/>
        <color rgb="FF000000"/>
        <rFont val="Noto Sans"/>
        <family val="2"/>
      </rPr>
      <t xml:space="preserve">货车运载红板从广西贵港到海南，于</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52</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1047</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047</t>
    </r>
    <r>
      <rPr>
        <sz val="16"/>
        <color rgb="FF000000"/>
        <rFont val="Noto Sans"/>
        <family val="2"/>
      </rPr>
      <t xml:space="preserve">千克，以上事实，有询问笔录、图片资料、视频资料等证据为证。</t>
    </r>
  </si>
  <si>
    <r>
      <rPr>
        <sz val="16"/>
        <rFont val="Noto Sans"/>
        <family val="2"/>
      </rPr>
      <t xml:space="preserve">赣</t>
    </r>
    <r>
      <rPr>
        <sz val="16"/>
        <rFont val="宋体"/>
        <family val="0"/>
        <charset val="134"/>
      </rPr>
      <t xml:space="preserve">C5D013</t>
    </r>
  </si>
  <si>
    <t xml:space="preserve">417</t>
  </si>
  <si>
    <r>
      <rPr>
        <sz val="16"/>
        <rFont val="Noto Sans"/>
        <family val="2"/>
      </rPr>
      <t xml:space="preserve">粤湛廉交罚</t>
    </r>
    <r>
      <rPr>
        <sz val="16"/>
        <rFont val="宋体"/>
        <family val="0"/>
        <charset val="134"/>
      </rPr>
      <t xml:space="preserve">[2024]240221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H068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03</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0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85</t>
    </r>
    <r>
      <rPr>
        <sz val="16"/>
        <color rgb="FF000000"/>
        <rFont val="Noto Sans"/>
        <family val="2"/>
      </rPr>
      <t xml:space="preserve">千克，以上事实，有图片资料、视频资料等证据为证。</t>
    </r>
  </si>
  <si>
    <t xml:space="preserve">418</t>
  </si>
  <si>
    <r>
      <rPr>
        <sz val="16"/>
        <rFont val="Noto Sans"/>
        <family val="2"/>
      </rPr>
      <t xml:space="preserve">粤湛廉交罚</t>
    </r>
    <r>
      <rPr>
        <sz val="16"/>
        <rFont val="宋体"/>
        <family val="0"/>
        <charset val="134"/>
      </rPr>
      <t xml:space="preserve">[2024]240213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411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6</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142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42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4115</t>
    </r>
  </si>
  <si>
    <t xml:space="preserve">419</t>
  </si>
  <si>
    <t xml:space="preserve">江西省林强物流有限公司</t>
  </si>
  <si>
    <r>
      <rPr>
        <sz val="16"/>
        <rFont val="Noto Sans"/>
        <family val="2"/>
      </rPr>
      <t xml:space="preserve">粤湛廉交罚</t>
    </r>
    <r>
      <rPr>
        <sz val="16"/>
        <rFont val="宋体"/>
        <family val="0"/>
        <charset val="134"/>
      </rPr>
      <t xml:space="preserve">[2024]2402130</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4713W</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11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111</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4713W</t>
    </r>
  </si>
  <si>
    <t xml:space="preserve">420</t>
  </si>
  <si>
    <t xml:space="preserve">贵港市港北区陈振军运输服务部</t>
  </si>
  <si>
    <t xml:space="preserve">个体工商户</t>
  </si>
  <si>
    <r>
      <rPr>
        <sz val="16"/>
        <color rgb="FF000000"/>
        <rFont val="Noto Sans"/>
        <family val="2"/>
      </rPr>
      <t xml:space="preserve">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82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34584</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453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553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4584</t>
    </r>
  </si>
  <si>
    <t xml:space="preserve">421</t>
  </si>
  <si>
    <t xml:space="preserve">茂名市茂南区苏水泉货运部</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4]2402840</t>
    </r>
    <r>
      <rPr>
        <sz val="16"/>
        <rFont val="Noto Sans"/>
        <family val="2"/>
      </rPr>
      <t xml:space="preserve">号</t>
    </r>
  </si>
  <si>
    <r>
      <rPr>
        <sz val="16"/>
        <rFont val="Noto Sans"/>
        <family val="2"/>
      </rPr>
      <t xml:space="preserve">你（单位）使用粤</t>
    </r>
    <r>
      <rPr>
        <sz val="16"/>
        <rFont val="宋体"/>
        <family val="0"/>
        <charset val="134"/>
      </rPr>
      <t xml:space="preserve">K973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6</t>
    </r>
    <r>
      <rPr>
        <sz val="16"/>
        <rFont val="Noto Sans"/>
        <family val="2"/>
      </rPr>
      <t xml:space="preserve">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46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97362</t>
    </r>
  </si>
  <si>
    <t xml:space="preserve">422</t>
  </si>
  <si>
    <t xml:space="preserve">大同市平城区李美利运输户</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4]2402787</t>
    </r>
    <r>
      <rPr>
        <sz val="16"/>
        <rFont val="Noto Sans"/>
        <family val="2"/>
      </rPr>
      <t xml:space="preserve">号</t>
    </r>
  </si>
  <si>
    <r>
      <rPr>
        <sz val="16"/>
        <rFont val="Noto Sans"/>
        <family val="2"/>
      </rPr>
      <t xml:space="preserve">你（单位）使用晋</t>
    </r>
    <r>
      <rPr>
        <sz val="16"/>
        <rFont val="宋体"/>
        <family val="0"/>
        <charset val="134"/>
      </rPr>
      <t xml:space="preserve">B52692</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361</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8361</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B52692</t>
    </r>
  </si>
  <si>
    <t xml:space="preserve">423</t>
  </si>
  <si>
    <t xml:space="preserve">兴业县石南镇陈东华运输服务部</t>
  </si>
  <si>
    <r>
      <rPr>
        <sz val="16"/>
        <rFont val="Noto Sans"/>
        <family val="2"/>
      </rPr>
      <t xml:space="preserve">粤湛廉交罚</t>
    </r>
    <r>
      <rPr>
        <sz val="16"/>
        <rFont val="宋体"/>
        <family val="0"/>
        <charset val="134"/>
      </rPr>
      <t xml:space="preserve">[2024]240277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Z332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5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0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0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3325</t>
    </r>
  </si>
  <si>
    <t xml:space="preserve">424</t>
  </si>
  <si>
    <t xml:space="preserve">兴业县石南镇廖烈元运输服务部</t>
  </si>
  <si>
    <r>
      <rPr>
        <sz val="16"/>
        <color rgb="FF333333"/>
        <rFont val="Noto Sans"/>
        <family val="2"/>
      </rPr>
      <t xml:space="preserve">兴</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80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L795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06</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614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7142</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957</t>
    </r>
  </si>
  <si>
    <t xml:space="preserve">425</t>
  </si>
  <si>
    <t xml:space="preserve">兴业县石南镇刘智聪运输服务部</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2873</t>
    </r>
    <r>
      <rPr>
        <sz val="16"/>
        <rFont val="Noto Sans"/>
        <family val="2"/>
      </rPr>
      <t xml:space="preserve">号</t>
    </r>
  </si>
  <si>
    <r>
      <rPr>
        <sz val="16"/>
        <rFont val="Noto Sans"/>
        <family val="2"/>
      </rPr>
      <t xml:space="preserve">你（单位）使用桂</t>
    </r>
    <r>
      <rPr>
        <sz val="16"/>
        <rFont val="宋体"/>
        <family val="0"/>
        <charset val="134"/>
      </rPr>
      <t xml:space="preserve">KU84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9</t>
    </r>
    <r>
      <rPr>
        <sz val="16"/>
        <rFont val="Noto Sans"/>
        <family val="2"/>
      </rPr>
      <t xml:space="preserve">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8465</t>
    </r>
  </si>
  <si>
    <t xml:space="preserve">426</t>
  </si>
  <si>
    <t xml:space="preserve">兴业县石南镇宋晓俊运输服务部</t>
  </si>
  <si>
    <r>
      <rPr>
        <sz val="16"/>
        <rFont val="Noto Sans"/>
        <family val="2"/>
      </rPr>
      <t xml:space="preserve">宋</t>
    </r>
    <r>
      <rPr>
        <sz val="16"/>
        <rFont val="宋体"/>
        <family val="0"/>
        <charset val="134"/>
      </rPr>
      <t xml:space="preserve">**</t>
    </r>
  </si>
  <si>
    <r>
      <rPr>
        <sz val="16"/>
        <rFont val="Noto Sans"/>
        <family val="2"/>
      </rPr>
      <t xml:space="preserve">粤湛廉交罚</t>
    </r>
    <r>
      <rPr>
        <sz val="16"/>
        <rFont val="宋体"/>
        <family val="0"/>
        <charset val="134"/>
      </rPr>
      <t xml:space="preserve">[2024]2402801</t>
    </r>
    <r>
      <rPr>
        <sz val="16"/>
        <rFont val="Noto Sans"/>
        <family val="2"/>
      </rPr>
      <t xml:space="preserve">号</t>
    </r>
  </si>
  <si>
    <r>
      <rPr>
        <sz val="16"/>
        <rFont val="Noto Sans"/>
        <family val="2"/>
      </rPr>
      <t xml:space="preserve">你（单位）使用桂</t>
    </r>
    <r>
      <rPr>
        <sz val="16"/>
        <rFont val="宋体"/>
        <family val="0"/>
        <charset val="134"/>
      </rPr>
      <t xml:space="preserve">K328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2807</t>
    </r>
  </si>
  <si>
    <t xml:space="preserve">427</t>
  </si>
  <si>
    <t xml:space="preserve">陆川县森木运输服务部</t>
  </si>
  <si>
    <r>
      <rPr>
        <sz val="16"/>
        <rFont val="Noto Sans"/>
        <family val="2"/>
      </rPr>
      <t xml:space="preserve">粤湛廉交罚</t>
    </r>
    <r>
      <rPr>
        <sz val="16"/>
        <rFont val="宋体"/>
        <family val="0"/>
        <charset val="134"/>
      </rPr>
      <t xml:space="preserve">[2024]2402784</t>
    </r>
    <r>
      <rPr>
        <sz val="16"/>
        <rFont val="Noto Sans"/>
        <family val="2"/>
      </rPr>
      <t xml:space="preserve">号</t>
    </r>
  </si>
  <si>
    <r>
      <rPr>
        <sz val="16"/>
        <rFont val="Noto Sans"/>
        <family val="2"/>
      </rPr>
      <t xml:space="preserve">你（单位）使用桂</t>
    </r>
    <r>
      <rPr>
        <sz val="16"/>
        <rFont val="宋体"/>
        <family val="0"/>
        <charset val="134"/>
      </rPr>
      <t xml:space="preserve">KL88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8846</t>
    </r>
  </si>
  <si>
    <t xml:space="preserve">428</t>
  </si>
  <si>
    <t xml:space="preserve">兴业县石南镇伍景春运输服务部</t>
  </si>
  <si>
    <r>
      <rPr>
        <sz val="16"/>
        <rFont val="Noto Sans"/>
        <family val="2"/>
      </rPr>
      <t xml:space="preserve">伍</t>
    </r>
    <r>
      <rPr>
        <sz val="16"/>
        <rFont val="宋体"/>
        <family val="0"/>
        <charset val="134"/>
      </rPr>
      <t xml:space="preserve">**</t>
    </r>
  </si>
  <si>
    <r>
      <rPr>
        <sz val="16"/>
        <rFont val="Noto Sans"/>
        <family val="2"/>
      </rPr>
      <t xml:space="preserve">粤湛廉交罚</t>
    </r>
    <r>
      <rPr>
        <sz val="16"/>
        <rFont val="宋体"/>
        <family val="0"/>
        <charset val="134"/>
      </rPr>
      <t xml:space="preserve">[2024]2402832</t>
    </r>
    <r>
      <rPr>
        <sz val="16"/>
        <rFont val="Noto Sans"/>
        <family val="2"/>
      </rPr>
      <t xml:space="preserve">号</t>
    </r>
  </si>
  <si>
    <r>
      <rPr>
        <sz val="16"/>
        <rFont val="Noto Sans"/>
        <family val="2"/>
      </rPr>
      <t xml:space="preserve">你（单位）使用桂</t>
    </r>
    <r>
      <rPr>
        <sz val="16"/>
        <rFont val="宋体"/>
        <family val="0"/>
        <charset val="134"/>
      </rPr>
      <t xml:space="preserve">KV0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6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6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0997</t>
    </r>
  </si>
  <si>
    <t xml:space="preserve">429</t>
  </si>
  <si>
    <t xml:space="preserve">兴业县石南镇黄琼来运输服务部</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2774</t>
    </r>
    <r>
      <rPr>
        <sz val="16"/>
        <rFont val="Noto Sans"/>
        <family val="2"/>
      </rPr>
      <t xml:space="preserve">号</t>
    </r>
  </si>
  <si>
    <r>
      <rPr>
        <sz val="16"/>
        <rFont val="Noto Sans"/>
        <family val="2"/>
      </rPr>
      <t xml:space="preserve">你（单位）使用桂</t>
    </r>
    <r>
      <rPr>
        <sz val="16"/>
        <rFont val="宋体"/>
        <family val="0"/>
        <charset val="134"/>
      </rPr>
      <t xml:space="preserve">KU05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0587</t>
    </r>
  </si>
  <si>
    <t xml:space="preserve">430</t>
  </si>
  <si>
    <t xml:space="preserve">兴业县石南镇姜永全运输服务部</t>
  </si>
  <si>
    <r>
      <rPr>
        <sz val="16"/>
        <color rgb="FF333333"/>
        <rFont val="Noto Sans"/>
        <family val="2"/>
      </rPr>
      <t xml:space="preserve">姜</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80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803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4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3</t>
    </r>
    <r>
      <rPr>
        <sz val="16"/>
        <color rgb="FF000000"/>
        <rFont val="Noto Sans"/>
        <family val="2"/>
      </rPr>
      <t xml:space="preserve">轴，执法总重为</t>
    </r>
    <r>
      <rPr>
        <sz val="16"/>
        <color rgb="FF000000"/>
        <rFont val="宋体"/>
        <family val="0"/>
        <charset val="134"/>
      </rPr>
      <t xml:space="preserve">31095</t>
    </r>
    <r>
      <rPr>
        <sz val="16"/>
        <color rgb="FF000000"/>
        <rFont val="Noto Sans"/>
        <family val="2"/>
      </rPr>
      <t xml:space="preserve">千克，限载标准为</t>
    </r>
    <r>
      <rPr>
        <sz val="16"/>
        <color rgb="FF000000"/>
        <rFont val="宋体"/>
        <family val="0"/>
        <charset val="134"/>
      </rPr>
      <t xml:space="preserve">27000</t>
    </r>
    <r>
      <rPr>
        <sz val="16"/>
        <color rgb="FF000000"/>
        <rFont val="Noto Sans"/>
        <family val="2"/>
      </rPr>
      <t xml:space="preserve">千克，已超限</t>
    </r>
    <r>
      <rPr>
        <sz val="16"/>
        <color rgb="FF000000"/>
        <rFont val="宋体"/>
        <family val="0"/>
        <charset val="134"/>
      </rPr>
      <t xml:space="preserve">409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039</t>
    </r>
  </si>
  <si>
    <t xml:space="preserve">431</t>
  </si>
  <si>
    <t xml:space="preserve">贵港市港北区朱岩运输服务部</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4]2402714</t>
    </r>
    <r>
      <rPr>
        <sz val="16"/>
        <rFont val="Noto Sans"/>
        <family val="2"/>
      </rPr>
      <t xml:space="preserve">号</t>
    </r>
  </si>
  <si>
    <r>
      <rPr>
        <sz val="16"/>
        <rFont val="Noto Sans"/>
        <family val="2"/>
      </rPr>
      <t xml:space="preserve">你（单位）使用桂</t>
    </r>
    <r>
      <rPr>
        <sz val="16"/>
        <rFont val="宋体"/>
        <family val="0"/>
        <charset val="134"/>
      </rPr>
      <t xml:space="preserve">RB6570</t>
    </r>
    <r>
      <rPr>
        <sz val="16"/>
        <rFont val="Noto Sans"/>
        <family val="2"/>
      </rPr>
      <t xml:space="preserve">货车运载水泥从廉江石岭至廉江吉水，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8790</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179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RB6570</t>
    </r>
  </si>
  <si>
    <t xml:space="preserve">432</t>
  </si>
  <si>
    <t xml:space="preserve">廉江市良垌黄新运输户</t>
  </si>
  <si>
    <r>
      <rPr>
        <sz val="16"/>
        <color rgb="FF333333"/>
        <rFont val="Noto Sans"/>
        <family val="2"/>
      </rPr>
      <t xml:space="preserve">黄</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72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R292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0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065</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2922</t>
    </r>
  </si>
  <si>
    <t xml:space="preserve">433</t>
  </si>
  <si>
    <t xml:space="preserve">贵港市港北区江沛清货物运输服务部</t>
  </si>
  <si>
    <r>
      <rPr>
        <sz val="16"/>
        <color rgb="FF333333"/>
        <rFont val="Noto Sans"/>
        <family val="2"/>
      </rPr>
      <t xml:space="preserve">江</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72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7561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05</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100</t>
    </r>
    <r>
      <rPr>
        <sz val="16"/>
        <color rgb="FF000000"/>
        <rFont val="Noto Sans"/>
        <family val="2"/>
      </rPr>
      <t xml:space="preserve">毫米，现车厢内部实际高度为</t>
    </r>
    <r>
      <rPr>
        <sz val="16"/>
        <color rgb="FF000000"/>
        <rFont val="宋体"/>
        <family val="0"/>
        <charset val="134"/>
      </rPr>
      <t xml:space="preserve">1600</t>
    </r>
    <r>
      <rPr>
        <sz val="16"/>
        <color rgb="FF000000"/>
        <rFont val="Noto Sans"/>
        <family val="2"/>
      </rPr>
      <t xml:space="preserve">毫米，车厢擅自加高档板</t>
    </r>
    <r>
      <rPr>
        <sz val="16"/>
        <color rgb="FF000000"/>
        <rFont val="宋体"/>
        <family val="0"/>
        <charset val="134"/>
      </rPr>
      <t xml:space="preserve">50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R75617</t>
    </r>
  </si>
  <si>
    <t xml:space="preserve">434</t>
  </si>
  <si>
    <t xml:space="preserve">廉江市良垌马晓敏货运运输户</t>
  </si>
  <si>
    <r>
      <rPr>
        <sz val="16"/>
        <rFont val="Noto Sans"/>
        <family val="2"/>
      </rPr>
      <t xml:space="preserve">粤湛廉交罚</t>
    </r>
    <r>
      <rPr>
        <sz val="16"/>
        <rFont val="宋体"/>
        <family val="0"/>
        <charset val="134"/>
      </rPr>
      <t xml:space="preserve">[2024]2402724</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J237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5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53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535</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J2376</t>
    </r>
  </si>
  <si>
    <t xml:space="preserve">435</t>
  </si>
  <si>
    <t xml:space="preserve">兴业县石南镇李海茹运输服务部</t>
  </si>
  <si>
    <r>
      <rPr>
        <sz val="16"/>
        <rFont val="Noto Sans"/>
        <family val="2"/>
      </rPr>
      <t xml:space="preserve">粤湛廉交罚</t>
    </r>
    <r>
      <rPr>
        <sz val="16"/>
        <rFont val="宋体"/>
        <family val="0"/>
        <charset val="134"/>
      </rPr>
      <t xml:space="preserve">[2024]2402670</t>
    </r>
    <r>
      <rPr>
        <sz val="16"/>
        <rFont val="Noto Sans"/>
        <family val="2"/>
      </rPr>
      <t xml:space="preserve">号</t>
    </r>
  </si>
  <si>
    <r>
      <rPr>
        <sz val="16"/>
        <rFont val="Noto Sans"/>
        <family val="2"/>
      </rPr>
      <t xml:space="preserve">你（单位）使用桂</t>
    </r>
    <r>
      <rPr>
        <sz val="16"/>
        <rFont val="宋体"/>
        <family val="0"/>
        <charset val="134"/>
      </rPr>
      <t xml:space="preserve">K452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282</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28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5229</t>
    </r>
  </si>
  <si>
    <t xml:space="preserve">436</t>
  </si>
  <si>
    <t xml:space="preserve">兴业县石南镇方锋运输服务部</t>
  </si>
  <si>
    <r>
      <rPr>
        <sz val="16"/>
        <color rgb="FF000000"/>
        <rFont val="Noto Sans"/>
        <family val="2"/>
      </rPr>
      <t xml:space="preserve">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657</t>
    </r>
    <r>
      <rPr>
        <sz val="16"/>
        <rFont val="Noto Sans"/>
        <family val="2"/>
      </rPr>
      <t xml:space="preserve">号</t>
    </r>
  </si>
  <si>
    <r>
      <rPr>
        <sz val="16"/>
        <rFont val="Noto Sans"/>
        <family val="2"/>
      </rPr>
      <t xml:space="preserve">你（单位）使用桂</t>
    </r>
    <r>
      <rPr>
        <sz val="16"/>
        <rFont val="宋体"/>
        <family val="0"/>
        <charset val="134"/>
      </rPr>
      <t xml:space="preserve">KA91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03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3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9125</t>
    </r>
  </si>
  <si>
    <t xml:space="preserve">437</t>
  </si>
  <si>
    <t xml:space="preserve">柳州市柳南区姜新高运输服务部</t>
  </si>
  <si>
    <r>
      <rPr>
        <sz val="16"/>
        <color rgb="FF000000"/>
        <rFont val="Noto Sans"/>
        <family val="2"/>
      </rPr>
      <t xml:space="preserve">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95</t>
    </r>
    <r>
      <rPr>
        <sz val="16"/>
        <rFont val="Noto Sans"/>
        <family val="2"/>
      </rPr>
      <t xml:space="preserve">号</t>
    </r>
  </si>
  <si>
    <r>
      <rPr>
        <sz val="16"/>
        <rFont val="Noto Sans"/>
        <family val="2"/>
      </rPr>
      <t xml:space="preserve">你（单位）使用桂</t>
    </r>
    <r>
      <rPr>
        <sz val="16"/>
        <rFont val="宋体"/>
        <family val="0"/>
        <charset val="134"/>
      </rPr>
      <t xml:space="preserve">BX30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8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X3081</t>
    </r>
  </si>
  <si>
    <t xml:space="preserve">438</t>
  </si>
  <si>
    <t xml:space="preserve">兴业县石南镇许伟毛运输服务部</t>
  </si>
  <si>
    <r>
      <rPr>
        <sz val="16"/>
        <color rgb="FF000000"/>
        <rFont val="Noto Sans"/>
        <family val="2"/>
      </rPr>
      <t xml:space="preserve">许</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97</t>
    </r>
    <r>
      <rPr>
        <sz val="16"/>
        <rFont val="Noto Sans"/>
        <family val="2"/>
      </rPr>
      <t xml:space="preserve">号</t>
    </r>
  </si>
  <si>
    <r>
      <rPr>
        <sz val="16"/>
        <rFont val="Noto Sans"/>
        <family val="2"/>
      </rPr>
      <t xml:space="preserve">你（单位）使用桂</t>
    </r>
    <r>
      <rPr>
        <sz val="16"/>
        <rFont val="宋体"/>
        <family val="0"/>
        <charset val="134"/>
      </rPr>
      <t xml:space="preserve">K464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6498</t>
    </r>
  </si>
  <si>
    <t xml:space="preserve">439</t>
  </si>
  <si>
    <t xml:space="preserve">遂溪县黄略共振运输部</t>
  </si>
  <si>
    <r>
      <rPr>
        <sz val="16"/>
        <color rgb="FF000000"/>
        <rFont val="Noto Sans"/>
        <family val="2"/>
      </rPr>
      <t xml:space="preserve">冼</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33</t>
    </r>
    <r>
      <rPr>
        <sz val="16"/>
        <rFont val="Noto Sans"/>
        <family val="2"/>
      </rPr>
      <t xml:space="preserve">号</t>
    </r>
  </si>
  <si>
    <r>
      <rPr>
        <sz val="16"/>
        <rFont val="Noto Sans"/>
        <family val="2"/>
      </rPr>
      <t xml:space="preserve">你（单位）使用粤</t>
    </r>
    <r>
      <rPr>
        <sz val="16"/>
        <rFont val="宋体"/>
        <family val="0"/>
        <charset val="134"/>
      </rPr>
      <t xml:space="preserve">GF77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650</t>
    </r>
    <r>
      <rPr>
        <sz val="16"/>
        <rFont val="Noto Sans"/>
        <family val="2"/>
      </rPr>
      <t xml:space="preserve">毫米，当事人擅自使用钢板加高栏板</t>
    </r>
    <r>
      <rPr>
        <sz val="16"/>
        <rFont val="宋体"/>
        <family val="0"/>
        <charset val="134"/>
      </rPr>
      <t xml:space="preserve">1050</t>
    </r>
    <r>
      <rPr>
        <sz val="16"/>
        <rFont val="Noto Sans"/>
        <family val="2"/>
      </rPr>
      <t xml:space="preserve">毫米，有明显的焊接痕迹，已改变车辆登记尺寸。以上事实，有现场笔录、询问笔录、图片资料、视频资料等证据为证。</t>
    </r>
  </si>
  <si>
    <r>
      <rPr>
        <sz val="16"/>
        <rFont val="Noto Sans"/>
        <family val="2"/>
      </rPr>
      <t xml:space="preserve">桂</t>
    </r>
    <r>
      <rPr>
        <sz val="16"/>
        <rFont val="宋体"/>
        <family val="0"/>
        <charset val="134"/>
      </rPr>
      <t xml:space="preserve">KH8190</t>
    </r>
    <r>
      <rPr>
        <sz val="16"/>
        <rFont val="Noto Sans"/>
        <family val="2"/>
      </rPr>
      <t xml:space="preserve">、粤</t>
    </r>
    <r>
      <rPr>
        <sz val="16"/>
        <rFont val="宋体"/>
        <family val="0"/>
        <charset val="134"/>
      </rPr>
      <t xml:space="preserve">GF779</t>
    </r>
    <r>
      <rPr>
        <sz val="16"/>
        <rFont val="Noto Sans"/>
        <family val="2"/>
      </rPr>
      <t xml:space="preserve">挂</t>
    </r>
  </si>
  <si>
    <t xml:space="preserve">440</t>
  </si>
  <si>
    <t xml:space="preserve">高安市立南货运信息部</t>
  </si>
  <si>
    <r>
      <rPr>
        <sz val="16"/>
        <rFont val="Noto Sans"/>
        <family val="2"/>
      </rPr>
      <t xml:space="preserve">粤湛廉交罚</t>
    </r>
    <r>
      <rPr>
        <sz val="16"/>
        <rFont val="宋体"/>
        <family val="0"/>
        <charset val="134"/>
      </rPr>
      <t xml:space="preserve">[2024]2402532</t>
    </r>
    <r>
      <rPr>
        <sz val="16"/>
        <rFont val="Noto Sans"/>
        <family val="2"/>
      </rPr>
      <t xml:space="preserve">号</t>
    </r>
  </si>
  <si>
    <r>
      <rPr>
        <sz val="16"/>
        <rFont val="Noto Sans"/>
        <family val="2"/>
      </rPr>
      <t xml:space="preserve">你（单位）使用赣</t>
    </r>
    <r>
      <rPr>
        <sz val="16"/>
        <rFont val="宋体"/>
        <family val="0"/>
        <charset val="134"/>
      </rPr>
      <t xml:space="preserve">CNP3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50</t>
    </r>
    <r>
      <rPr>
        <sz val="16"/>
        <rFont val="Noto Sans"/>
        <family val="2"/>
      </rPr>
      <t xml:space="preserve">毫米，车厢擅自加高档板</t>
    </r>
    <r>
      <rPr>
        <sz val="16"/>
        <rFont val="宋体"/>
        <family val="0"/>
        <charset val="134"/>
      </rPr>
      <t xml:space="preserve">25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赣</t>
    </r>
    <r>
      <rPr>
        <sz val="16"/>
        <rFont val="宋体"/>
        <family val="0"/>
        <charset val="134"/>
      </rPr>
      <t xml:space="preserve">C5180D</t>
    </r>
    <r>
      <rPr>
        <sz val="16"/>
        <rFont val="Noto Sans"/>
        <family val="2"/>
      </rPr>
      <t xml:space="preserve">、赣</t>
    </r>
    <r>
      <rPr>
        <sz val="16"/>
        <rFont val="宋体"/>
        <family val="0"/>
        <charset val="134"/>
      </rPr>
      <t xml:space="preserve">CNP33</t>
    </r>
    <r>
      <rPr>
        <sz val="16"/>
        <rFont val="Noto Sans"/>
        <family val="2"/>
      </rPr>
      <t xml:space="preserve">挂</t>
    </r>
  </si>
  <si>
    <t xml:space="preserve">441</t>
  </si>
  <si>
    <t xml:space="preserve">兴业县石南镇揭日康运输服务部</t>
  </si>
  <si>
    <r>
      <rPr>
        <sz val="16"/>
        <color rgb="FF000000"/>
        <rFont val="Noto Sans"/>
        <family val="2"/>
      </rPr>
      <t xml:space="preserve">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511</t>
    </r>
    <r>
      <rPr>
        <sz val="16"/>
        <rFont val="Noto Sans"/>
        <family val="2"/>
      </rPr>
      <t xml:space="preserve">号</t>
    </r>
  </si>
  <si>
    <r>
      <rPr>
        <sz val="16"/>
        <rFont val="Noto Sans"/>
        <family val="2"/>
      </rPr>
      <t xml:space="preserve">你（单位）使用桂</t>
    </r>
    <r>
      <rPr>
        <sz val="16"/>
        <rFont val="宋体"/>
        <family val="0"/>
        <charset val="134"/>
      </rPr>
      <t xml:space="preserve">K250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当事人使用钢管、铁块、铁丝等材料制作活动栏板，擅自加装活动栏板</t>
    </r>
    <r>
      <rPr>
        <sz val="16"/>
        <rFont val="宋体"/>
        <family val="0"/>
        <charset val="134"/>
      </rPr>
      <t xml:space="preserve">400</t>
    </r>
    <r>
      <rPr>
        <sz val="16"/>
        <rFont val="Noto Sans"/>
        <family val="2"/>
      </rPr>
      <t xml:space="preserve">毫米（其中活动栏板连接处与车厢栏板重叠</t>
    </r>
    <r>
      <rPr>
        <sz val="16"/>
        <rFont val="宋体"/>
        <family val="0"/>
        <charset val="134"/>
      </rPr>
      <t xml:space="preserve">100</t>
    </r>
    <r>
      <rPr>
        <sz val="16"/>
        <rFont val="Noto Sans"/>
        <family val="2"/>
      </rPr>
      <t xml:space="preserve">毫米），改变车辆登记尺寸。以上事实，有现场笔录、询问笔录、图片资料、视频资料等证据为证。</t>
    </r>
  </si>
  <si>
    <r>
      <rPr>
        <sz val="16"/>
        <rFont val="Noto Sans"/>
        <family val="2"/>
      </rPr>
      <t xml:space="preserve">桂</t>
    </r>
    <r>
      <rPr>
        <sz val="16"/>
        <rFont val="宋体"/>
        <family val="0"/>
        <charset val="134"/>
      </rPr>
      <t xml:space="preserve">K25068</t>
    </r>
  </si>
  <si>
    <t xml:space="preserve">442</t>
  </si>
  <si>
    <t xml:space="preserve">贵港市港北区韦业运输服务部</t>
  </si>
  <si>
    <r>
      <rPr>
        <sz val="16"/>
        <rFont val="Noto Sans"/>
        <family val="2"/>
      </rPr>
      <t xml:space="preserve">粤湛廉交罚</t>
    </r>
    <r>
      <rPr>
        <sz val="16"/>
        <rFont val="宋体"/>
        <family val="0"/>
        <charset val="134"/>
      </rPr>
      <t xml:space="preserve">[2024]2402499</t>
    </r>
    <r>
      <rPr>
        <sz val="16"/>
        <rFont val="Noto Sans"/>
        <family val="2"/>
      </rPr>
      <t xml:space="preserve">号</t>
    </r>
  </si>
  <si>
    <r>
      <rPr>
        <sz val="16"/>
        <rFont val="Noto Sans"/>
        <family val="2"/>
      </rPr>
      <t xml:space="preserve">你（单位）使用桂</t>
    </r>
    <r>
      <rPr>
        <sz val="16"/>
        <rFont val="宋体"/>
        <family val="0"/>
        <charset val="134"/>
      </rPr>
      <t xml:space="preserve">R8594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5947</t>
    </r>
  </si>
  <si>
    <t xml:space="preserve">443</t>
  </si>
  <si>
    <t xml:space="preserve">遂溪县遂城张东福货运户</t>
  </si>
  <si>
    <r>
      <rPr>
        <sz val="16"/>
        <rFont val="Noto Sans"/>
        <family val="2"/>
      </rPr>
      <t xml:space="preserve">粤湛廉交罚</t>
    </r>
    <r>
      <rPr>
        <sz val="16"/>
        <rFont val="宋体"/>
        <family val="0"/>
        <charset val="134"/>
      </rPr>
      <t xml:space="preserve">[2024]2402493</t>
    </r>
    <r>
      <rPr>
        <sz val="16"/>
        <rFont val="Noto Sans"/>
        <family val="2"/>
      </rPr>
      <t xml:space="preserve">号</t>
    </r>
  </si>
  <si>
    <r>
      <rPr>
        <sz val="16"/>
        <rFont val="Noto Sans"/>
        <family val="2"/>
      </rPr>
      <t xml:space="preserve">你（单位）使用粤</t>
    </r>
    <r>
      <rPr>
        <sz val="16"/>
        <rFont val="宋体"/>
        <family val="0"/>
        <charset val="134"/>
      </rPr>
      <t xml:space="preserve">G389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档板</t>
    </r>
    <r>
      <rPr>
        <sz val="16"/>
        <rFont val="宋体"/>
        <family val="0"/>
        <charset val="134"/>
      </rPr>
      <t xml:space="preserve">4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38271</t>
    </r>
    <r>
      <rPr>
        <sz val="16"/>
        <rFont val="Noto Sans"/>
        <family val="2"/>
      </rPr>
      <t xml:space="preserve">、粤</t>
    </r>
    <r>
      <rPr>
        <sz val="16"/>
        <rFont val="宋体"/>
        <family val="0"/>
        <charset val="134"/>
      </rPr>
      <t xml:space="preserve">G3898</t>
    </r>
    <r>
      <rPr>
        <sz val="16"/>
        <rFont val="Noto Sans"/>
        <family val="2"/>
      </rPr>
      <t xml:space="preserve">挂</t>
    </r>
  </si>
  <si>
    <t xml:space="preserve">444</t>
  </si>
  <si>
    <r>
      <rPr>
        <sz val="16"/>
        <rFont val="Noto Sans"/>
        <family val="2"/>
      </rPr>
      <t xml:space="preserve">粤湛廉交罚</t>
    </r>
    <r>
      <rPr>
        <sz val="16"/>
        <rFont val="宋体"/>
        <family val="0"/>
        <charset val="134"/>
      </rPr>
      <t xml:space="preserve">[2024]2402492</t>
    </r>
    <r>
      <rPr>
        <sz val="16"/>
        <rFont val="Noto Sans"/>
        <family val="2"/>
      </rPr>
      <t xml:space="preserve">号</t>
    </r>
  </si>
  <si>
    <r>
      <rPr>
        <sz val="16"/>
        <rFont val="Noto Sans"/>
        <family val="2"/>
      </rPr>
      <t xml:space="preserve">你（单位）使用赣</t>
    </r>
    <r>
      <rPr>
        <sz val="16"/>
        <rFont val="宋体"/>
        <family val="0"/>
        <charset val="134"/>
      </rPr>
      <t xml:space="preserve">CMB8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50</t>
    </r>
    <r>
      <rPr>
        <sz val="16"/>
        <rFont val="Noto Sans"/>
        <family val="2"/>
      </rPr>
      <t xml:space="preserve">毫米，车厢擅自加高</t>
    </r>
    <r>
      <rPr>
        <sz val="16"/>
        <rFont val="宋体"/>
        <family val="0"/>
        <charset val="134"/>
      </rPr>
      <t xml:space="preserve">2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CR398</t>
    </r>
    <r>
      <rPr>
        <sz val="16"/>
        <rFont val="Noto Sans"/>
        <family val="2"/>
      </rPr>
      <t xml:space="preserve">、赣</t>
    </r>
    <r>
      <rPr>
        <sz val="16"/>
        <rFont val="宋体"/>
        <family val="0"/>
        <charset val="134"/>
      </rPr>
      <t xml:space="preserve">CMB83</t>
    </r>
    <r>
      <rPr>
        <sz val="16"/>
        <rFont val="Noto Sans"/>
        <family val="2"/>
      </rPr>
      <t xml:space="preserve">挂</t>
    </r>
  </si>
  <si>
    <t xml:space="preserve">445</t>
  </si>
  <si>
    <r>
      <rPr>
        <sz val="16"/>
        <rFont val="Noto Sans"/>
        <family val="2"/>
      </rPr>
      <t xml:space="preserve">粤湛廉交罚</t>
    </r>
    <r>
      <rPr>
        <sz val="16"/>
        <rFont val="宋体"/>
        <family val="0"/>
        <charset val="134"/>
      </rPr>
      <t xml:space="preserve">[2024]2402438</t>
    </r>
    <r>
      <rPr>
        <sz val="16"/>
        <rFont val="Noto Sans"/>
        <family val="2"/>
      </rPr>
      <t xml:space="preserve">号</t>
    </r>
  </si>
  <si>
    <r>
      <rPr>
        <sz val="16"/>
        <rFont val="Noto Sans"/>
        <family val="2"/>
      </rPr>
      <t xml:space="preserve">你（单位）使用赣</t>
    </r>
    <r>
      <rPr>
        <sz val="16"/>
        <rFont val="宋体"/>
        <family val="0"/>
        <charset val="134"/>
      </rPr>
      <t xml:space="preserve">CQV7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50</t>
    </r>
    <r>
      <rPr>
        <sz val="16"/>
        <rFont val="Noto Sans"/>
        <family val="2"/>
      </rPr>
      <t xml:space="preserve">毫米，车厢擅自加高</t>
    </r>
    <r>
      <rPr>
        <sz val="16"/>
        <rFont val="宋体"/>
        <family val="0"/>
        <charset val="134"/>
      </rPr>
      <t xml:space="preserve">25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5712D</t>
    </r>
    <r>
      <rPr>
        <sz val="16"/>
        <rFont val="Noto Sans"/>
        <family val="2"/>
      </rPr>
      <t xml:space="preserve">、赣</t>
    </r>
    <r>
      <rPr>
        <sz val="16"/>
        <rFont val="宋体"/>
        <family val="0"/>
        <charset val="134"/>
      </rPr>
      <t xml:space="preserve">CQV75</t>
    </r>
    <r>
      <rPr>
        <sz val="16"/>
        <rFont val="Noto Sans"/>
        <family val="2"/>
      </rPr>
      <t xml:space="preserve">挂</t>
    </r>
  </si>
  <si>
    <t xml:space="preserve">446</t>
  </si>
  <si>
    <r>
      <rPr>
        <sz val="16"/>
        <rFont val="Noto Sans"/>
        <family val="2"/>
      </rPr>
      <t xml:space="preserve">粤湛廉交罚</t>
    </r>
    <r>
      <rPr>
        <sz val="16"/>
        <rFont val="宋体"/>
        <family val="0"/>
        <charset val="134"/>
      </rPr>
      <t xml:space="preserve">[2024]2402418</t>
    </r>
    <r>
      <rPr>
        <sz val="16"/>
        <rFont val="Noto Sans"/>
        <family val="2"/>
      </rPr>
      <t xml:space="preserve">号</t>
    </r>
  </si>
  <si>
    <r>
      <rPr>
        <sz val="16"/>
        <rFont val="Noto Sans"/>
        <family val="2"/>
      </rPr>
      <t xml:space="preserve">你（单位）使用晋</t>
    </r>
    <r>
      <rPr>
        <sz val="16"/>
        <rFont val="宋体"/>
        <family val="0"/>
        <charset val="134"/>
      </rPr>
      <t xml:space="preserve">B526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25</t>
    </r>
    <r>
      <rPr>
        <sz val="16"/>
        <rFont val="Noto Sans"/>
        <family val="2"/>
      </rPr>
      <t xml:space="preserve">千克，以上事实，有图片资料、视频资料等证据为证。</t>
    </r>
  </si>
  <si>
    <t xml:space="preserve">447</t>
  </si>
  <si>
    <r>
      <rPr>
        <sz val="16"/>
        <rFont val="Noto Sans"/>
        <family val="2"/>
      </rPr>
      <t xml:space="preserve">粤湛廉交罚</t>
    </r>
    <r>
      <rPr>
        <sz val="16"/>
        <rFont val="宋体"/>
        <family val="0"/>
        <charset val="134"/>
      </rPr>
      <t xml:space="preserve">[2024]2402420</t>
    </r>
    <r>
      <rPr>
        <sz val="16"/>
        <rFont val="Noto Sans"/>
        <family val="2"/>
      </rPr>
      <t xml:space="preserve">号</t>
    </r>
  </si>
  <si>
    <r>
      <rPr>
        <sz val="16"/>
        <rFont val="Noto Sans"/>
        <family val="2"/>
      </rPr>
      <t xml:space="preserve">你（单位）使用晋</t>
    </r>
    <r>
      <rPr>
        <sz val="16"/>
        <rFont val="宋体"/>
        <family val="0"/>
        <charset val="134"/>
      </rPr>
      <t xml:space="preserve">B526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36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367</t>
    </r>
    <r>
      <rPr>
        <sz val="16"/>
        <rFont val="Noto Sans"/>
        <family val="2"/>
      </rPr>
      <t xml:space="preserve">千克，以上事实，有图片资料、视频资料等证据为证。</t>
    </r>
  </si>
  <si>
    <t xml:space="preserve">448</t>
  </si>
  <si>
    <t xml:space="preserve">贵港市港北区赖启英运输服务部</t>
  </si>
  <si>
    <r>
      <rPr>
        <sz val="16"/>
        <rFont val="Noto Sans"/>
        <family val="2"/>
      </rPr>
      <t xml:space="preserve">粤湛廉交罚</t>
    </r>
    <r>
      <rPr>
        <sz val="16"/>
        <rFont val="宋体"/>
        <family val="0"/>
        <charset val="134"/>
      </rPr>
      <t xml:space="preserve">[2024]2402433</t>
    </r>
    <r>
      <rPr>
        <sz val="16"/>
        <rFont val="Noto Sans"/>
        <family val="2"/>
      </rPr>
      <t xml:space="preserve">号</t>
    </r>
  </si>
  <si>
    <r>
      <rPr>
        <sz val="16"/>
        <rFont val="Noto Sans"/>
        <family val="2"/>
      </rPr>
      <t xml:space="preserve">你（单位）使用桂</t>
    </r>
    <r>
      <rPr>
        <sz val="16"/>
        <rFont val="宋体"/>
        <family val="0"/>
        <charset val="134"/>
      </rPr>
      <t xml:space="preserve">RC126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1264</t>
    </r>
  </si>
  <si>
    <t xml:space="preserve">449</t>
  </si>
  <si>
    <r>
      <rPr>
        <sz val="16"/>
        <rFont val="Noto Sans"/>
        <family val="2"/>
      </rPr>
      <t xml:space="preserve">粤湛廉交罚</t>
    </r>
    <r>
      <rPr>
        <sz val="16"/>
        <rFont val="宋体"/>
        <family val="0"/>
        <charset val="134"/>
      </rPr>
      <t xml:space="preserve">[2024]2402416</t>
    </r>
    <r>
      <rPr>
        <sz val="16"/>
        <rFont val="Noto Sans"/>
        <family val="2"/>
      </rPr>
      <t xml:space="preserve">号</t>
    </r>
  </si>
  <si>
    <r>
      <rPr>
        <sz val="16"/>
        <rFont val="Noto Sans"/>
        <family val="2"/>
      </rPr>
      <t xml:space="preserve">你（单位）使用晋</t>
    </r>
    <r>
      <rPr>
        <sz val="16"/>
        <rFont val="宋体"/>
        <family val="0"/>
        <charset val="134"/>
      </rPr>
      <t xml:space="preserve">B5269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41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412</t>
    </r>
    <r>
      <rPr>
        <sz val="16"/>
        <rFont val="Noto Sans"/>
        <family val="2"/>
      </rPr>
      <t xml:space="preserve">千克，以上事实，有图片资料、视频资料等证据为证。</t>
    </r>
  </si>
  <si>
    <t xml:space="preserve">450</t>
  </si>
  <si>
    <t xml:space="preserve">兴业县石南镇益华运输服务部</t>
  </si>
  <si>
    <r>
      <rPr>
        <sz val="16"/>
        <rFont val="Noto Sans"/>
        <family val="2"/>
      </rPr>
      <t xml:space="preserve">粤湛廉交罚</t>
    </r>
    <r>
      <rPr>
        <sz val="16"/>
        <rFont val="宋体"/>
        <family val="0"/>
        <charset val="134"/>
      </rPr>
      <t xml:space="preserve">[2024]2402445</t>
    </r>
    <r>
      <rPr>
        <sz val="16"/>
        <rFont val="Noto Sans"/>
        <family val="2"/>
      </rPr>
      <t xml:space="preserve">号</t>
    </r>
  </si>
  <si>
    <r>
      <rPr>
        <sz val="16"/>
        <rFont val="Noto Sans"/>
        <family val="2"/>
      </rPr>
      <t xml:space="preserve">你（单位）使用桂</t>
    </r>
    <r>
      <rPr>
        <sz val="16"/>
        <rFont val="宋体"/>
        <family val="0"/>
        <charset val="134"/>
      </rPr>
      <t xml:space="preserve">KK80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8025</t>
    </r>
  </si>
  <si>
    <t xml:space="preserve">451</t>
  </si>
  <si>
    <t xml:space="preserve">玉林市福绵区沈洪略运输服务部</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265</t>
    </r>
    <r>
      <rPr>
        <sz val="16"/>
        <rFont val="Noto Sans"/>
        <family val="2"/>
      </rPr>
      <t xml:space="preserve">号</t>
    </r>
  </si>
  <si>
    <r>
      <rPr>
        <sz val="16"/>
        <rFont val="Noto Sans"/>
        <family val="2"/>
      </rPr>
      <t xml:space="preserve">你（单位）使用桂</t>
    </r>
    <r>
      <rPr>
        <sz val="16"/>
        <rFont val="宋体"/>
        <family val="0"/>
        <charset val="134"/>
      </rPr>
      <t xml:space="preserve">KU91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118</t>
    </r>
  </si>
  <si>
    <t xml:space="preserve">452</t>
  </si>
  <si>
    <t xml:space="preserve">贵港市港北区梁启钦运输服务部</t>
  </si>
  <si>
    <r>
      <rPr>
        <sz val="16"/>
        <rFont val="Noto Sans"/>
        <family val="2"/>
      </rPr>
      <t xml:space="preserve">粤湛廉交罚</t>
    </r>
    <r>
      <rPr>
        <sz val="16"/>
        <rFont val="宋体"/>
        <family val="0"/>
        <charset val="134"/>
      </rPr>
      <t xml:space="preserve">[2024]2402256</t>
    </r>
    <r>
      <rPr>
        <sz val="16"/>
        <rFont val="Noto Sans"/>
        <family val="2"/>
      </rPr>
      <t xml:space="preserve">号</t>
    </r>
  </si>
  <si>
    <r>
      <rPr>
        <sz val="16"/>
        <rFont val="Noto Sans"/>
        <family val="2"/>
      </rPr>
      <t xml:space="preserve">你（单位）使用桂</t>
    </r>
    <r>
      <rPr>
        <sz val="16"/>
        <rFont val="宋体"/>
        <family val="0"/>
        <charset val="134"/>
      </rPr>
      <t xml:space="preserve">RB5065</t>
    </r>
    <r>
      <rPr>
        <sz val="16"/>
        <rFont val="Noto Sans"/>
        <family val="2"/>
      </rPr>
      <t xml:space="preserve">车辆从广东省廉江市横山镇运载货物（混凝土）去往广东省廉江市石岭镇，该趟运输运费按每立方</t>
    </r>
    <r>
      <rPr>
        <sz val="16"/>
        <rFont val="宋体"/>
        <family val="0"/>
        <charset val="134"/>
      </rPr>
      <t xml:space="preserve">30</t>
    </r>
    <r>
      <rPr>
        <sz val="16"/>
        <rFont val="Noto Sans"/>
        <family val="2"/>
      </rPr>
      <t xml:space="preserve">元收取，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RB5065</t>
    </r>
  </si>
  <si>
    <t xml:space="preserve">453</t>
  </si>
  <si>
    <t xml:space="preserve">兴业县石南镇鸿泰运输服务部</t>
  </si>
  <si>
    <r>
      <rPr>
        <sz val="16"/>
        <rFont val="Noto Sans"/>
        <family val="2"/>
      </rPr>
      <t xml:space="preserve">粤湛廉交罚</t>
    </r>
    <r>
      <rPr>
        <sz val="16"/>
        <rFont val="宋体"/>
        <family val="0"/>
        <charset val="134"/>
      </rPr>
      <t xml:space="preserve">[2024]2402255</t>
    </r>
    <r>
      <rPr>
        <sz val="16"/>
        <rFont val="Noto Sans"/>
        <family val="2"/>
      </rPr>
      <t xml:space="preserve">号</t>
    </r>
  </si>
  <si>
    <r>
      <rPr>
        <sz val="16"/>
        <rFont val="Noto Sans"/>
        <family val="2"/>
      </rPr>
      <t xml:space="preserve">你（单位）使用桂</t>
    </r>
    <r>
      <rPr>
        <sz val="16"/>
        <rFont val="宋体"/>
        <family val="0"/>
        <charset val="134"/>
      </rPr>
      <t xml:space="preserve">KU67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9</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档板</t>
    </r>
    <r>
      <rPr>
        <sz val="16"/>
        <rFont val="宋体"/>
        <family val="0"/>
        <charset val="134"/>
      </rPr>
      <t xml:space="preserve">4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U670</t>
    </r>
    <r>
      <rPr>
        <sz val="16"/>
        <rFont val="Noto Sans"/>
        <family val="2"/>
      </rPr>
      <t xml:space="preserve">挂</t>
    </r>
  </si>
  <si>
    <t xml:space="preserve">454</t>
  </si>
  <si>
    <r>
      <rPr>
        <sz val="16"/>
        <rFont val="Noto Sans"/>
        <family val="2"/>
      </rPr>
      <t xml:space="preserve">粤湛廉交罚</t>
    </r>
    <r>
      <rPr>
        <sz val="16"/>
        <rFont val="宋体"/>
        <family val="0"/>
        <charset val="134"/>
      </rPr>
      <t xml:space="preserve">[2024]2402264</t>
    </r>
    <r>
      <rPr>
        <sz val="16"/>
        <rFont val="Noto Sans"/>
        <family val="2"/>
      </rPr>
      <t xml:space="preserve">号</t>
    </r>
  </si>
  <si>
    <r>
      <rPr>
        <sz val="16"/>
        <rFont val="Noto Sans"/>
        <family val="2"/>
      </rPr>
      <t xml:space="preserve">你（单位）使用桂</t>
    </r>
    <r>
      <rPr>
        <sz val="16"/>
        <rFont val="宋体"/>
        <family val="0"/>
        <charset val="134"/>
      </rPr>
      <t xml:space="preserve">KU911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00</t>
    </r>
    <r>
      <rPr>
        <sz val="16"/>
        <rFont val="Noto Sans"/>
        <family val="2"/>
      </rPr>
      <t xml:space="preserve">千克，以上事实，有图片资料、视频资料等证据为证。</t>
    </r>
  </si>
  <si>
    <t xml:space="preserve">455</t>
  </si>
  <si>
    <r>
      <rPr>
        <sz val="16"/>
        <rFont val="Noto Sans"/>
        <family val="2"/>
      </rPr>
      <t xml:space="preserve">邹</t>
    </r>
    <r>
      <rPr>
        <sz val="16"/>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4]2402856</t>
    </r>
    <r>
      <rPr>
        <sz val="16"/>
        <rFont val="Noto Sans"/>
        <family val="2"/>
      </rPr>
      <t xml:space="preserve">号</t>
    </r>
  </si>
  <si>
    <r>
      <rPr>
        <sz val="16"/>
        <rFont val="Noto Sans"/>
        <family val="2"/>
      </rPr>
      <t xml:space="preserve">你（单位）使用桂</t>
    </r>
    <r>
      <rPr>
        <sz val="16"/>
        <rFont val="宋体"/>
        <family val="0"/>
        <charset val="134"/>
      </rPr>
      <t xml:space="preserve">KJ50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5039</t>
    </r>
  </si>
  <si>
    <t xml:space="preserve">456</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4]2402850</t>
    </r>
    <r>
      <rPr>
        <sz val="16"/>
        <rFont val="Noto Sans"/>
        <family val="2"/>
      </rPr>
      <t xml:space="preserve">号</t>
    </r>
  </si>
  <si>
    <r>
      <rPr>
        <sz val="16"/>
        <rFont val="Noto Sans"/>
        <family val="2"/>
      </rPr>
      <t xml:space="preserve">你（单位）使用桂</t>
    </r>
    <r>
      <rPr>
        <sz val="16"/>
        <rFont val="宋体"/>
        <family val="0"/>
        <charset val="134"/>
      </rPr>
      <t xml:space="preserve">KG62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4</t>
    </r>
    <r>
      <rPr>
        <sz val="16"/>
        <rFont val="Noto Sans"/>
        <family val="2"/>
      </rPr>
      <t xml:space="preserve">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2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2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260</t>
    </r>
  </si>
  <si>
    <t xml:space="preserve">457</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4]2402785</t>
    </r>
    <r>
      <rPr>
        <sz val="16"/>
        <rFont val="Noto Sans"/>
        <family val="2"/>
      </rPr>
      <t xml:space="preserve">号</t>
    </r>
  </si>
  <si>
    <r>
      <rPr>
        <sz val="16"/>
        <rFont val="Noto Sans"/>
        <family val="2"/>
      </rPr>
      <t xml:space="preserve">你（单位）使用桂</t>
    </r>
    <r>
      <rPr>
        <sz val="16"/>
        <rFont val="宋体"/>
        <family val="0"/>
        <charset val="134"/>
      </rPr>
      <t xml:space="preserve">KR47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5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4790</t>
    </r>
  </si>
  <si>
    <t xml:space="preserve">458</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2788</t>
    </r>
    <r>
      <rPr>
        <sz val="16"/>
        <rFont val="Noto Sans"/>
        <family val="2"/>
      </rPr>
      <t xml:space="preserve">号</t>
    </r>
  </si>
  <si>
    <r>
      <rPr>
        <sz val="16"/>
        <rFont val="Noto Sans"/>
        <family val="2"/>
      </rPr>
      <t xml:space="preserve">你（单位）使用桂</t>
    </r>
    <r>
      <rPr>
        <sz val="16"/>
        <rFont val="宋体"/>
        <family val="0"/>
        <charset val="134"/>
      </rPr>
      <t xml:space="preserve">R0158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1584</t>
    </r>
  </si>
  <si>
    <t xml:space="preserve">459</t>
  </si>
  <si>
    <r>
      <rPr>
        <sz val="16"/>
        <rFont val="Noto Sans"/>
        <family val="2"/>
      </rPr>
      <t xml:space="preserve">高</t>
    </r>
    <r>
      <rPr>
        <sz val="16"/>
        <rFont val="宋体"/>
        <family val="0"/>
        <charset val="134"/>
      </rPr>
      <t xml:space="preserve">*</t>
    </r>
  </si>
  <si>
    <r>
      <rPr>
        <sz val="16"/>
        <rFont val="Noto Sans"/>
        <family val="2"/>
      </rPr>
      <t xml:space="preserve">粤湛廉交罚</t>
    </r>
    <r>
      <rPr>
        <sz val="16"/>
        <rFont val="宋体"/>
        <family val="0"/>
        <charset val="134"/>
      </rPr>
      <t xml:space="preserve">[2024]2402826</t>
    </r>
    <r>
      <rPr>
        <sz val="16"/>
        <rFont val="Noto Sans"/>
        <family val="2"/>
      </rPr>
      <t xml:space="preserve">号</t>
    </r>
  </si>
  <si>
    <r>
      <rPr>
        <sz val="16"/>
        <rFont val="Noto Sans"/>
        <family val="2"/>
      </rPr>
      <t xml:space="preserve">你（单位）使用桂</t>
    </r>
    <r>
      <rPr>
        <sz val="16"/>
        <rFont val="宋体"/>
        <family val="0"/>
        <charset val="134"/>
      </rPr>
      <t xml:space="preserve">K677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11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21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7730</t>
    </r>
  </si>
  <si>
    <t xml:space="preserve">460</t>
  </si>
  <si>
    <r>
      <rPr>
        <sz val="16"/>
        <rFont val="Noto Sans"/>
        <family val="2"/>
      </rPr>
      <t xml:space="preserve">粤湛廉交罚</t>
    </r>
    <r>
      <rPr>
        <sz val="16"/>
        <rFont val="宋体"/>
        <family val="0"/>
        <charset val="134"/>
      </rPr>
      <t xml:space="preserve">[2024]2402818</t>
    </r>
    <r>
      <rPr>
        <sz val="16"/>
        <rFont val="Noto Sans"/>
        <family val="2"/>
      </rPr>
      <t xml:space="preserve">号</t>
    </r>
  </si>
  <si>
    <r>
      <rPr>
        <sz val="16"/>
        <rFont val="Noto Sans"/>
        <family val="2"/>
      </rPr>
      <t xml:space="preserve">你（单位）使用桂</t>
    </r>
    <r>
      <rPr>
        <sz val="16"/>
        <rFont val="宋体"/>
        <family val="0"/>
        <charset val="134"/>
      </rPr>
      <t xml:space="preserve">KY77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7726</t>
    </r>
  </si>
  <si>
    <t xml:space="preserve">461</t>
  </si>
  <si>
    <r>
      <rPr>
        <sz val="16"/>
        <rFont val="Noto Sans"/>
        <family val="2"/>
      </rPr>
      <t xml:space="preserve">粤湛廉交罚</t>
    </r>
    <r>
      <rPr>
        <sz val="16"/>
        <rFont val="宋体"/>
        <family val="0"/>
        <charset val="134"/>
      </rPr>
      <t xml:space="preserve">[2024]2402781</t>
    </r>
    <r>
      <rPr>
        <sz val="16"/>
        <rFont val="Noto Sans"/>
        <family val="2"/>
      </rPr>
      <t xml:space="preserve">号</t>
    </r>
  </si>
  <si>
    <r>
      <rPr>
        <sz val="16"/>
        <rFont val="Noto Sans"/>
        <family val="2"/>
      </rPr>
      <t xml:space="preserve">你（单位）使用桂</t>
    </r>
    <r>
      <rPr>
        <sz val="16"/>
        <rFont val="宋体"/>
        <family val="0"/>
        <charset val="134"/>
      </rPr>
      <t xml:space="preserve">KD84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8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8402</t>
    </r>
  </si>
  <si>
    <t xml:space="preserve">462</t>
  </si>
  <si>
    <r>
      <rPr>
        <sz val="16"/>
        <rFont val="Noto Sans"/>
        <family val="2"/>
      </rPr>
      <t xml:space="preserve">龙</t>
    </r>
    <r>
      <rPr>
        <sz val="16"/>
        <rFont val="宋体"/>
        <family val="0"/>
        <charset val="134"/>
      </rPr>
      <t xml:space="preserve">*</t>
    </r>
  </si>
  <si>
    <r>
      <rPr>
        <sz val="16"/>
        <rFont val="Noto Sans"/>
        <family val="2"/>
      </rPr>
      <t xml:space="preserve">粤湛廉交罚</t>
    </r>
    <r>
      <rPr>
        <sz val="16"/>
        <rFont val="宋体"/>
        <family val="0"/>
        <charset val="134"/>
      </rPr>
      <t xml:space="preserve">[2024]2402828</t>
    </r>
    <r>
      <rPr>
        <sz val="16"/>
        <rFont val="Noto Sans"/>
        <family val="2"/>
      </rPr>
      <t xml:space="preserve">号</t>
    </r>
  </si>
  <si>
    <r>
      <rPr>
        <sz val="16"/>
        <rFont val="Noto Sans"/>
        <family val="2"/>
      </rPr>
      <t xml:space="preserve">你（单位）使用粤</t>
    </r>
    <r>
      <rPr>
        <sz val="16"/>
        <rFont val="宋体"/>
        <family val="0"/>
        <charset val="134"/>
      </rPr>
      <t xml:space="preserve">GU39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3965</t>
    </r>
  </si>
  <si>
    <t xml:space="preserve">463</t>
  </si>
  <si>
    <r>
      <rPr>
        <sz val="16"/>
        <rFont val="Noto Sans"/>
        <family val="2"/>
      </rPr>
      <t xml:space="preserve">粤湛廉交罚</t>
    </r>
    <r>
      <rPr>
        <sz val="16"/>
        <rFont val="宋体"/>
        <family val="0"/>
        <charset val="134"/>
      </rPr>
      <t xml:space="preserve">[2024]2402778</t>
    </r>
    <r>
      <rPr>
        <sz val="16"/>
        <rFont val="Noto Sans"/>
        <family val="2"/>
      </rPr>
      <t xml:space="preserve">号</t>
    </r>
  </si>
  <si>
    <r>
      <rPr>
        <sz val="16"/>
        <rFont val="Noto Sans"/>
        <family val="2"/>
      </rPr>
      <t xml:space="preserve">你（单位）使用桂</t>
    </r>
    <r>
      <rPr>
        <sz val="16"/>
        <rFont val="宋体"/>
        <family val="0"/>
        <charset val="134"/>
      </rPr>
      <t xml:space="preserve">KF7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53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53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7109</t>
    </r>
  </si>
  <si>
    <t xml:space="preserve">464</t>
  </si>
  <si>
    <r>
      <rPr>
        <sz val="16"/>
        <rFont val="Noto Sans"/>
        <family val="2"/>
      </rPr>
      <t xml:space="preserve">雷</t>
    </r>
    <r>
      <rPr>
        <sz val="16"/>
        <rFont val="宋体"/>
        <family val="0"/>
        <charset val="134"/>
      </rPr>
      <t xml:space="preserve">**</t>
    </r>
  </si>
  <si>
    <r>
      <rPr>
        <sz val="16"/>
        <rFont val="Noto Sans"/>
        <family val="2"/>
      </rPr>
      <t xml:space="preserve">粤湛廉交罚</t>
    </r>
    <r>
      <rPr>
        <sz val="16"/>
        <rFont val="宋体"/>
        <family val="0"/>
        <charset val="134"/>
      </rPr>
      <t xml:space="preserve">[2024]2402795</t>
    </r>
    <r>
      <rPr>
        <sz val="16"/>
        <rFont val="Noto Sans"/>
        <family val="2"/>
      </rPr>
      <t xml:space="preserve">号</t>
    </r>
  </si>
  <si>
    <r>
      <rPr>
        <sz val="16"/>
        <rFont val="Noto Sans"/>
        <family val="2"/>
      </rPr>
      <t xml:space="preserve">你（单位）使用桂</t>
    </r>
    <r>
      <rPr>
        <sz val="16"/>
        <rFont val="宋体"/>
        <family val="0"/>
        <charset val="134"/>
      </rPr>
      <t xml:space="preserve">KD96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65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655</t>
    </r>
    <r>
      <rPr>
        <sz val="16"/>
        <rFont val="Noto Sans"/>
        <family val="2"/>
      </rPr>
      <t xml:space="preserve">千克</t>
    </r>
    <r>
      <rPr>
        <sz val="16"/>
        <rFont val="宋体"/>
        <family val="0"/>
        <charset val="134"/>
      </rPr>
      <t xml:space="preserve">,</t>
    </r>
    <r>
      <rPr>
        <sz val="16"/>
        <rFont val="Noto Sans"/>
        <family val="2"/>
      </rPr>
      <t xml:space="preserve">以上事实，有图片资料、视频资料等证据为证。</t>
    </r>
  </si>
  <si>
    <r>
      <rPr>
        <sz val="16"/>
        <rFont val="Noto Sans"/>
        <family val="2"/>
      </rPr>
      <t xml:space="preserve">桂</t>
    </r>
    <r>
      <rPr>
        <sz val="16"/>
        <rFont val="宋体"/>
        <family val="0"/>
        <charset val="134"/>
      </rPr>
      <t xml:space="preserve">KD9675</t>
    </r>
  </si>
  <si>
    <t xml:space="preserve">465</t>
  </si>
  <si>
    <r>
      <rPr>
        <sz val="16"/>
        <rFont val="Noto Sans"/>
        <family val="2"/>
      </rPr>
      <t xml:space="preserve">粤湛廉交罚</t>
    </r>
    <r>
      <rPr>
        <sz val="16"/>
        <rFont val="宋体"/>
        <family val="0"/>
        <charset val="134"/>
      </rPr>
      <t xml:space="preserve">[2024]2402796</t>
    </r>
    <r>
      <rPr>
        <sz val="16"/>
        <rFont val="Noto Sans"/>
        <family val="2"/>
      </rPr>
      <t xml:space="preserve">号</t>
    </r>
  </si>
  <si>
    <r>
      <rPr>
        <sz val="16"/>
        <rFont val="Noto Sans"/>
        <family val="2"/>
      </rPr>
      <t xml:space="preserve">你（单位）使用桂</t>
    </r>
    <r>
      <rPr>
        <sz val="16"/>
        <rFont val="宋体"/>
        <family val="0"/>
        <charset val="134"/>
      </rPr>
      <t xml:space="preserve">K97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7892</t>
    </r>
  </si>
  <si>
    <t xml:space="preserve">466</t>
  </si>
  <si>
    <r>
      <rPr>
        <sz val="16"/>
        <rFont val="Noto Sans"/>
        <family val="2"/>
      </rPr>
      <t xml:space="preserve">粤湛廉交罚</t>
    </r>
    <r>
      <rPr>
        <sz val="16"/>
        <rFont val="宋体"/>
        <family val="0"/>
        <charset val="134"/>
      </rPr>
      <t xml:space="preserve">[2024]2402779</t>
    </r>
    <r>
      <rPr>
        <sz val="16"/>
        <rFont val="Noto Sans"/>
        <family val="2"/>
      </rPr>
      <t xml:space="preserve">号</t>
    </r>
  </si>
  <si>
    <r>
      <rPr>
        <sz val="16"/>
        <rFont val="Noto Sans"/>
        <family val="2"/>
      </rPr>
      <t xml:space="preserve">你（单位）使用桂</t>
    </r>
    <r>
      <rPr>
        <sz val="16"/>
        <rFont val="宋体"/>
        <family val="0"/>
        <charset val="134"/>
      </rPr>
      <t xml:space="preserve">KF7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04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047</t>
    </r>
    <r>
      <rPr>
        <sz val="16"/>
        <rFont val="Noto Sans"/>
        <family val="2"/>
      </rPr>
      <t xml:space="preserve">千克，以上事实，有图片资料、视频资料等证据为证。</t>
    </r>
  </si>
  <si>
    <t xml:space="preserve">467</t>
  </si>
  <si>
    <r>
      <rPr>
        <sz val="16"/>
        <rFont val="Noto Sans"/>
        <family val="2"/>
      </rPr>
      <t xml:space="preserve">粤湛廉交罚</t>
    </r>
    <r>
      <rPr>
        <sz val="16"/>
        <rFont val="宋体"/>
        <family val="0"/>
        <charset val="134"/>
      </rPr>
      <t xml:space="preserve">[2024]2402805</t>
    </r>
    <r>
      <rPr>
        <sz val="16"/>
        <rFont val="Noto Sans"/>
        <family val="2"/>
      </rPr>
      <t xml:space="preserve">号</t>
    </r>
  </si>
  <si>
    <r>
      <rPr>
        <sz val="16"/>
        <rFont val="Noto Sans"/>
        <family val="2"/>
      </rPr>
      <t xml:space="preserve">你（单位）使用桂</t>
    </r>
    <r>
      <rPr>
        <sz val="16"/>
        <rFont val="宋体"/>
        <family val="0"/>
        <charset val="134"/>
      </rPr>
      <t xml:space="preserve">K13J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3771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7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3J29</t>
    </r>
  </si>
  <si>
    <t xml:space="preserve">468</t>
  </si>
  <si>
    <r>
      <rPr>
        <sz val="16"/>
        <rFont val="Noto Sans"/>
        <family val="2"/>
      </rPr>
      <t xml:space="preserve">粤湛廉交罚</t>
    </r>
    <r>
      <rPr>
        <sz val="16"/>
        <rFont val="宋体"/>
        <family val="0"/>
        <charset val="134"/>
      </rPr>
      <t xml:space="preserve">[2024]2402839</t>
    </r>
    <r>
      <rPr>
        <sz val="16"/>
        <rFont val="Noto Sans"/>
        <family val="2"/>
      </rPr>
      <t xml:space="preserve">号</t>
    </r>
  </si>
  <si>
    <r>
      <rPr>
        <sz val="16"/>
        <rFont val="Noto Sans"/>
        <family val="2"/>
      </rPr>
      <t xml:space="preserve">你（单位）使用桂</t>
    </r>
    <r>
      <rPr>
        <sz val="16"/>
        <rFont val="宋体"/>
        <family val="0"/>
        <charset val="134"/>
      </rPr>
      <t xml:space="preserve">KC841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8416</t>
    </r>
  </si>
  <si>
    <t xml:space="preserve">469</t>
  </si>
  <si>
    <r>
      <rPr>
        <sz val="16"/>
        <rFont val="Noto Sans"/>
        <family val="2"/>
      </rPr>
      <t xml:space="preserve">粤湛廉交罚</t>
    </r>
    <r>
      <rPr>
        <sz val="16"/>
        <rFont val="宋体"/>
        <family val="0"/>
        <charset val="134"/>
      </rPr>
      <t xml:space="preserve">[2024]2402776</t>
    </r>
    <r>
      <rPr>
        <sz val="16"/>
        <rFont val="Noto Sans"/>
        <family val="2"/>
      </rPr>
      <t xml:space="preserve">号</t>
    </r>
  </si>
  <si>
    <r>
      <rPr>
        <sz val="16"/>
        <rFont val="Noto Sans"/>
        <family val="2"/>
      </rPr>
      <t xml:space="preserve">你（单位）使用桂</t>
    </r>
    <r>
      <rPr>
        <sz val="16"/>
        <rFont val="宋体"/>
        <family val="0"/>
        <charset val="134"/>
      </rPr>
      <t xml:space="preserve">KC92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9296</t>
    </r>
  </si>
  <si>
    <t xml:space="preserve">470</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4]2402770</t>
    </r>
    <r>
      <rPr>
        <sz val="16"/>
        <rFont val="Noto Sans"/>
        <family val="2"/>
      </rPr>
      <t xml:space="preserve">号</t>
    </r>
  </si>
  <si>
    <r>
      <rPr>
        <sz val="16"/>
        <rFont val="Noto Sans"/>
        <family val="2"/>
      </rPr>
      <t xml:space="preserve">你（单位）使用贵</t>
    </r>
    <r>
      <rPr>
        <sz val="16"/>
        <rFont val="宋体"/>
        <family val="0"/>
        <charset val="134"/>
      </rPr>
      <t xml:space="preserve">A677J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894</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6894</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A677J1</t>
    </r>
  </si>
  <si>
    <t xml:space="preserve">471</t>
  </si>
  <si>
    <r>
      <rPr>
        <sz val="16"/>
        <rFont val="Noto Sans"/>
        <family val="2"/>
      </rPr>
      <t xml:space="preserve">粤湛廉交罚</t>
    </r>
    <r>
      <rPr>
        <sz val="16"/>
        <rFont val="宋体"/>
        <family val="0"/>
        <charset val="134"/>
      </rPr>
      <t xml:space="preserve">[2024]2402804</t>
    </r>
    <r>
      <rPr>
        <sz val="16"/>
        <rFont val="Noto Sans"/>
        <family val="2"/>
      </rPr>
      <t xml:space="preserve">号</t>
    </r>
  </si>
  <si>
    <r>
      <rPr>
        <sz val="16"/>
        <rFont val="Noto Sans"/>
        <family val="2"/>
      </rPr>
      <t xml:space="preserve">你（单位）使用桂</t>
    </r>
    <r>
      <rPr>
        <sz val="16"/>
        <rFont val="宋体"/>
        <family val="0"/>
        <charset val="134"/>
      </rPr>
      <t xml:space="preserve">KC92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t xml:space="preserve">472</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4]2402865</t>
    </r>
    <r>
      <rPr>
        <sz val="16"/>
        <rFont val="Noto Sans"/>
        <family val="2"/>
      </rPr>
      <t xml:space="preserve">号</t>
    </r>
  </si>
  <si>
    <r>
      <rPr>
        <sz val="16"/>
        <rFont val="Noto Sans"/>
        <family val="2"/>
      </rPr>
      <t xml:space="preserve">你（单位）使用桂</t>
    </r>
    <r>
      <rPr>
        <sz val="16"/>
        <rFont val="宋体"/>
        <family val="0"/>
        <charset val="134"/>
      </rPr>
      <t xml:space="preserve">KQ09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0931</t>
    </r>
  </si>
  <si>
    <t xml:space="preserve">473</t>
  </si>
  <si>
    <r>
      <rPr>
        <sz val="16"/>
        <rFont val="Noto Sans"/>
        <family val="2"/>
      </rPr>
      <t xml:space="preserve">李</t>
    </r>
    <r>
      <rPr>
        <sz val="16"/>
        <rFont val="宋体"/>
        <family val="0"/>
        <charset val="134"/>
      </rPr>
      <t xml:space="preserve">*</t>
    </r>
  </si>
  <si>
    <r>
      <rPr>
        <sz val="16"/>
        <rFont val="Noto Sans"/>
        <family val="2"/>
      </rPr>
      <t xml:space="preserve">你（单位）使用桂</t>
    </r>
    <r>
      <rPr>
        <sz val="16"/>
        <rFont val="宋体"/>
        <family val="0"/>
        <charset val="134"/>
      </rPr>
      <t xml:space="preserve">K90Z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802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02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0Z80</t>
    </r>
  </si>
  <si>
    <t xml:space="preserve">474</t>
  </si>
  <si>
    <r>
      <rPr>
        <sz val="16"/>
        <rFont val="Noto Sans"/>
        <family val="2"/>
      </rPr>
      <t xml:space="preserve">廖</t>
    </r>
    <r>
      <rPr>
        <sz val="16"/>
        <rFont val="宋体"/>
        <family val="0"/>
        <charset val="134"/>
      </rPr>
      <t xml:space="preserve">*</t>
    </r>
  </si>
  <si>
    <r>
      <rPr>
        <sz val="16"/>
        <rFont val="Noto Sans"/>
        <family val="2"/>
      </rPr>
      <t xml:space="preserve">粤湛廉交罚</t>
    </r>
    <r>
      <rPr>
        <sz val="16"/>
        <rFont val="宋体"/>
        <family val="0"/>
        <charset val="134"/>
      </rPr>
      <t xml:space="preserve">[2024]2402775</t>
    </r>
    <r>
      <rPr>
        <sz val="16"/>
        <rFont val="Noto Sans"/>
        <family val="2"/>
      </rPr>
      <t xml:space="preserve">号</t>
    </r>
  </si>
  <si>
    <r>
      <rPr>
        <sz val="16"/>
        <rFont val="Noto Sans"/>
        <family val="2"/>
      </rPr>
      <t xml:space="preserve">你（单位）使用桂</t>
    </r>
    <r>
      <rPr>
        <sz val="16"/>
        <rFont val="宋体"/>
        <family val="0"/>
        <charset val="134"/>
      </rPr>
      <t xml:space="preserve">R313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1305</t>
    </r>
  </si>
  <si>
    <t xml:space="preserve">475</t>
  </si>
  <si>
    <r>
      <rPr>
        <sz val="16"/>
        <rFont val="Noto Sans"/>
        <family val="2"/>
      </rPr>
      <t xml:space="preserve">粤湛廉交罚</t>
    </r>
    <r>
      <rPr>
        <sz val="16"/>
        <rFont val="宋体"/>
        <family val="0"/>
        <charset val="134"/>
      </rPr>
      <t xml:space="preserve">[2024]2402769</t>
    </r>
    <r>
      <rPr>
        <sz val="16"/>
        <rFont val="Noto Sans"/>
        <family val="2"/>
      </rPr>
      <t xml:space="preserve">号</t>
    </r>
  </si>
  <si>
    <r>
      <rPr>
        <sz val="16"/>
        <rFont val="Noto Sans"/>
        <family val="2"/>
      </rPr>
      <t xml:space="preserve">你（单位）使用贵</t>
    </r>
    <r>
      <rPr>
        <sz val="16"/>
        <rFont val="宋体"/>
        <family val="0"/>
        <charset val="134"/>
      </rPr>
      <t xml:space="preserve">A677J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589</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5589</t>
    </r>
    <r>
      <rPr>
        <sz val="16"/>
        <rFont val="Noto Sans"/>
        <family val="2"/>
      </rPr>
      <t xml:space="preserve">千克，以上事实，有图片资料、视频资料等证据为证。</t>
    </r>
  </si>
  <si>
    <t xml:space="preserve">476</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2871</t>
    </r>
    <r>
      <rPr>
        <sz val="16"/>
        <rFont val="Noto Sans"/>
        <family val="2"/>
      </rPr>
      <t xml:space="preserve">号</t>
    </r>
  </si>
  <si>
    <r>
      <rPr>
        <sz val="16"/>
        <rFont val="Noto Sans"/>
        <family val="2"/>
      </rPr>
      <t xml:space="preserve">你（单位）使用桂</t>
    </r>
    <r>
      <rPr>
        <sz val="16"/>
        <rFont val="宋体"/>
        <family val="0"/>
        <charset val="134"/>
      </rPr>
      <t xml:space="preserve">RA86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8653</t>
    </r>
  </si>
  <si>
    <t xml:space="preserve">477</t>
  </si>
  <si>
    <r>
      <rPr>
        <sz val="16"/>
        <rFont val="Noto Sans"/>
        <family val="2"/>
      </rPr>
      <t xml:space="preserve">粤湛廉交罚</t>
    </r>
    <r>
      <rPr>
        <sz val="16"/>
        <rFont val="宋体"/>
        <family val="0"/>
        <charset val="134"/>
      </rPr>
      <t xml:space="preserve">[2024]2402789</t>
    </r>
    <r>
      <rPr>
        <sz val="16"/>
        <rFont val="Noto Sans"/>
        <family val="2"/>
      </rPr>
      <t xml:space="preserve">号</t>
    </r>
  </si>
  <si>
    <r>
      <rPr>
        <sz val="16"/>
        <rFont val="Noto Sans"/>
        <family val="2"/>
      </rPr>
      <t xml:space="preserve">你（单位）使用桂</t>
    </r>
    <r>
      <rPr>
        <sz val="16"/>
        <rFont val="宋体"/>
        <family val="0"/>
        <charset val="134"/>
      </rPr>
      <t xml:space="preserve">RB05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0536</t>
    </r>
  </si>
  <si>
    <t xml:space="preserve">478</t>
  </si>
  <si>
    <r>
      <rPr>
        <sz val="16"/>
        <rFont val="Noto Sans"/>
        <family val="2"/>
      </rPr>
      <t xml:space="preserve">史</t>
    </r>
    <r>
      <rPr>
        <sz val="16"/>
        <rFont val="宋体"/>
        <family val="0"/>
        <charset val="134"/>
      </rPr>
      <t xml:space="preserve">**</t>
    </r>
  </si>
  <si>
    <r>
      <rPr>
        <sz val="16"/>
        <rFont val="Noto Sans"/>
        <family val="2"/>
      </rPr>
      <t xml:space="preserve">粤湛廉交罚</t>
    </r>
    <r>
      <rPr>
        <sz val="16"/>
        <rFont val="宋体"/>
        <family val="0"/>
        <charset val="134"/>
      </rPr>
      <t xml:space="preserve">[2024]2402773</t>
    </r>
    <r>
      <rPr>
        <sz val="16"/>
        <rFont val="Noto Sans"/>
        <family val="2"/>
      </rPr>
      <t xml:space="preserve">号</t>
    </r>
  </si>
  <si>
    <r>
      <rPr>
        <sz val="16"/>
        <rFont val="Noto Sans"/>
        <family val="2"/>
      </rPr>
      <t xml:space="preserve">你（单位）使用贵</t>
    </r>
    <r>
      <rPr>
        <sz val="16"/>
        <rFont val="宋体"/>
        <family val="0"/>
        <charset val="134"/>
      </rPr>
      <t xml:space="preserve">EN96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1</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9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80</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EN9612</t>
    </r>
  </si>
  <si>
    <t xml:space="preserve">479</t>
  </si>
  <si>
    <r>
      <rPr>
        <sz val="16"/>
        <rFont val="Noto Sans"/>
        <family val="2"/>
      </rPr>
      <t xml:space="preserve">徐</t>
    </r>
    <r>
      <rPr>
        <sz val="16"/>
        <rFont val="宋体"/>
        <family val="0"/>
        <charset val="134"/>
      </rPr>
      <t xml:space="preserve">**</t>
    </r>
  </si>
  <si>
    <r>
      <rPr>
        <sz val="16"/>
        <rFont val="Noto Sans"/>
        <family val="2"/>
      </rPr>
      <t xml:space="preserve">粤湛廉交罚</t>
    </r>
    <r>
      <rPr>
        <sz val="16"/>
        <rFont val="宋体"/>
        <family val="0"/>
        <charset val="134"/>
      </rPr>
      <t xml:space="preserve">[2024]2402843</t>
    </r>
    <r>
      <rPr>
        <sz val="16"/>
        <rFont val="Noto Sans"/>
        <family val="2"/>
      </rPr>
      <t xml:space="preserve">号</t>
    </r>
  </si>
  <si>
    <r>
      <rPr>
        <sz val="16"/>
        <rFont val="Noto Sans"/>
        <family val="2"/>
      </rPr>
      <t xml:space="preserve">你（单位）使用桂</t>
    </r>
    <r>
      <rPr>
        <sz val="16"/>
        <rFont val="宋体"/>
        <family val="0"/>
        <charset val="134"/>
      </rPr>
      <t xml:space="preserve">KS81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1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1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8196</t>
    </r>
  </si>
  <si>
    <t xml:space="preserve">480</t>
  </si>
  <si>
    <r>
      <rPr>
        <sz val="16"/>
        <rFont val="Noto Sans"/>
        <family val="2"/>
      </rPr>
      <t xml:space="preserve">关</t>
    </r>
    <r>
      <rPr>
        <sz val="16"/>
        <rFont val="宋体"/>
        <family val="0"/>
        <charset val="134"/>
      </rPr>
      <t xml:space="preserve">*</t>
    </r>
  </si>
  <si>
    <r>
      <rPr>
        <sz val="16"/>
        <rFont val="Noto Sans"/>
        <family val="2"/>
      </rPr>
      <t xml:space="preserve">粤湛廉交罚</t>
    </r>
    <r>
      <rPr>
        <sz val="16"/>
        <rFont val="宋体"/>
        <family val="0"/>
        <charset val="134"/>
      </rPr>
      <t xml:space="preserve">[2024]2402847</t>
    </r>
    <r>
      <rPr>
        <sz val="16"/>
        <rFont val="Noto Sans"/>
        <family val="2"/>
      </rPr>
      <t xml:space="preserve">号</t>
    </r>
  </si>
  <si>
    <r>
      <rPr>
        <sz val="16"/>
        <rFont val="Noto Sans"/>
        <family val="2"/>
      </rPr>
      <t xml:space="preserve">你（单位）使用桂</t>
    </r>
    <r>
      <rPr>
        <sz val="16"/>
        <rFont val="宋体"/>
        <family val="0"/>
        <charset val="134"/>
      </rPr>
      <t xml:space="preserve">KD124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1243</t>
    </r>
  </si>
  <si>
    <t xml:space="preserve">481</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4]2402821</t>
    </r>
    <r>
      <rPr>
        <sz val="16"/>
        <rFont val="Noto Sans"/>
        <family val="2"/>
      </rPr>
      <t xml:space="preserve">号</t>
    </r>
  </si>
  <si>
    <r>
      <rPr>
        <sz val="16"/>
        <rFont val="Noto Sans"/>
        <family val="2"/>
      </rPr>
      <t xml:space="preserve">你（单位）使用桂</t>
    </r>
    <r>
      <rPr>
        <sz val="16"/>
        <rFont val="宋体"/>
        <family val="0"/>
        <charset val="134"/>
      </rPr>
      <t xml:space="preserve">KG18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1809</t>
    </r>
  </si>
  <si>
    <t xml:space="preserve">482</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4]2402835</t>
    </r>
    <r>
      <rPr>
        <sz val="16"/>
        <rFont val="Noto Sans"/>
        <family val="2"/>
      </rPr>
      <t xml:space="preserve">号</t>
    </r>
  </si>
  <si>
    <r>
      <rPr>
        <sz val="16"/>
        <rFont val="Noto Sans"/>
        <family val="2"/>
      </rPr>
      <t xml:space="preserve">你（单位）使用桂</t>
    </r>
    <r>
      <rPr>
        <sz val="16"/>
        <rFont val="宋体"/>
        <family val="0"/>
        <charset val="134"/>
      </rPr>
      <t xml:space="preserve">KJ108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67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1082</t>
    </r>
  </si>
  <si>
    <t xml:space="preserve">483</t>
  </si>
  <si>
    <r>
      <rPr>
        <sz val="16"/>
        <rFont val="Noto Sans"/>
        <family val="2"/>
      </rPr>
      <t xml:space="preserve">粤湛廉交罚</t>
    </r>
    <r>
      <rPr>
        <sz val="16"/>
        <rFont val="宋体"/>
        <family val="0"/>
        <charset val="134"/>
      </rPr>
      <t xml:space="preserve">[2024]2402842</t>
    </r>
    <r>
      <rPr>
        <sz val="16"/>
        <rFont val="Noto Sans"/>
        <family val="2"/>
      </rPr>
      <t xml:space="preserve">号</t>
    </r>
  </si>
  <si>
    <r>
      <rPr>
        <sz val="16"/>
        <rFont val="Noto Sans"/>
        <family val="2"/>
      </rPr>
      <t xml:space="preserve">你（单位）使用桂</t>
    </r>
    <r>
      <rPr>
        <sz val="16"/>
        <rFont val="宋体"/>
        <family val="0"/>
        <charset val="134"/>
      </rPr>
      <t xml:space="preserve">KC841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9</t>
    </r>
    <r>
      <rPr>
        <sz val="16"/>
        <rFont val="Noto Sans"/>
        <family val="2"/>
      </rPr>
      <t xml:space="preserve">千克，以上事实，有图片资料、视频资料等证据为证。</t>
    </r>
  </si>
  <si>
    <t xml:space="preserve">484</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2768</t>
    </r>
    <r>
      <rPr>
        <sz val="16"/>
        <rFont val="Noto Sans"/>
        <family val="2"/>
      </rPr>
      <t xml:space="preserve">号</t>
    </r>
  </si>
  <si>
    <r>
      <rPr>
        <sz val="16"/>
        <rFont val="Noto Sans"/>
        <family val="2"/>
      </rPr>
      <t xml:space="preserve">你（单位）使用桂</t>
    </r>
    <r>
      <rPr>
        <sz val="16"/>
        <rFont val="宋体"/>
        <family val="0"/>
        <charset val="134"/>
      </rPr>
      <t xml:space="preserve">KT24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2492</t>
    </r>
  </si>
  <si>
    <t xml:space="preserve">485</t>
  </si>
  <si>
    <r>
      <rPr>
        <sz val="16"/>
        <rFont val="Noto Sans"/>
        <family val="2"/>
      </rPr>
      <t xml:space="preserve">粤湛廉交罚</t>
    </r>
    <r>
      <rPr>
        <sz val="16"/>
        <rFont val="宋体"/>
        <family val="0"/>
        <charset val="134"/>
      </rPr>
      <t xml:space="preserve">[2024]2402858</t>
    </r>
    <r>
      <rPr>
        <sz val="16"/>
        <rFont val="Noto Sans"/>
        <family val="2"/>
      </rPr>
      <t xml:space="preserve">号</t>
    </r>
  </si>
  <si>
    <r>
      <rPr>
        <sz val="16"/>
        <rFont val="Noto Sans"/>
        <family val="2"/>
      </rPr>
      <t xml:space="preserve">你（单位）使用桂</t>
    </r>
    <r>
      <rPr>
        <sz val="16"/>
        <rFont val="宋体"/>
        <family val="0"/>
        <charset val="134"/>
      </rPr>
      <t xml:space="preserve">KJ50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486</t>
  </si>
  <si>
    <r>
      <rPr>
        <sz val="16"/>
        <rFont val="Noto Sans"/>
        <family val="2"/>
      </rPr>
      <t xml:space="preserve">粤湛廉交罚</t>
    </r>
    <r>
      <rPr>
        <sz val="16"/>
        <rFont val="宋体"/>
        <family val="0"/>
        <charset val="134"/>
      </rPr>
      <t xml:space="preserve">[2024]2402793</t>
    </r>
    <r>
      <rPr>
        <sz val="16"/>
        <rFont val="Noto Sans"/>
        <family val="2"/>
      </rPr>
      <t xml:space="preserve">号</t>
    </r>
  </si>
  <si>
    <r>
      <rPr>
        <sz val="16"/>
        <rFont val="Noto Sans"/>
        <family val="2"/>
      </rPr>
      <t xml:space="preserve">你（单位）使用桂</t>
    </r>
    <r>
      <rPr>
        <sz val="16"/>
        <rFont val="宋体"/>
        <family val="0"/>
        <charset val="134"/>
      </rPr>
      <t xml:space="preserve">KD96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683</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683</t>
    </r>
    <r>
      <rPr>
        <sz val="16"/>
        <rFont val="Noto Sans"/>
        <family val="2"/>
      </rPr>
      <t xml:space="preserve">千克</t>
    </r>
    <r>
      <rPr>
        <sz val="16"/>
        <rFont val="宋体"/>
        <family val="0"/>
        <charset val="134"/>
      </rPr>
      <t xml:space="preserve">,</t>
    </r>
    <r>
      <rPr>
        <sz val="16"/>
        <rFont val="Noto Sans"/>
        <family val="2"/>
      </rPr>
      <t xml:space="preserve">以上事实，有图片资料、视频资料等证据为证。</t>
    </r>
  </si>
  <si>
    <t xml:space="preserve">487</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2794</t>
    </r>
    <r>
      <rPr>
        <sz val="16"/>
        <rFont val="Noto Sans"/>
        <family val="2"/>
      </rPr>
      <t xml:space="preserve">号</t>
    </r>
  </si>
  <si>
    <r>
      <rPr>
        <sz val="16"/>
        <rFont val="Noto Sans"/>
        <family val="2"/>
      </rPr>
      <t xml:space="preserve">你（单位）使用桂</t>
    </r>
    <r>
      <rPr>
        <sz val="16"/>
        <rFont val="宋体"/>
        <family val="0"/>
        <charset val="134"/>
      </rPr>
      <t xml:space="preserve">KM86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8627</t>
    </r>
  </si>
  <si>
    <t xml:space="preserve">488</t>
  </si>
  <si>
    <r>
      <rPr>
        <sz val="16"/>
        <rFont val="Noto Sans"/>
        <family val="2"/>
      </rPr>
      <t xml:space="preserve">粤湛廉交罚</t>
    </r>
    <r>
      <rPr>
        <sz val="16"/>
        <rFont val="宋体"/>
        <family val="0"/>
        <charset val="134"/>
      </rPr>
      <t xml:space="preserve">[2024]2402777</t>
    </r>
    <r>
      <rPr>
        <sz val="16"/>
        <rFont val="Noto Sans"/>
        <family val="2"/>
      </rPr>
      <t xml:space="preserve">号</t>
    </r>
  </si>
  <si>
    <r>
      <rPr>
        <sz val="16"/>
        <rFont val="Noto Sans"/>
        <family val="2"/>
      </rPr>
      <t xml:space="preserve">你（单位）使用桂</t>
    </r>
    <r>
      <rPr>
        <sz val="16"/>
        <rFont val="宋体"/>
        <family val="0"/>
        <charset val="134"/>
      </rPr>
      <t xml:space="preserve">KF7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23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231</t>
    </r>
    <r>
      <rPr>
        <sz val="16"/>
        <rFont val="Noto Sans"/>
        <family val="2"/>
      </rPr>
      <t xml:space="preserve">千克，以上事实，有图片资料、视频资料等证据为证。</t>
    </r>
  </si>
  <si>
    <t xml:space="preserve">489</t>
  </si>
  <si>
    <r>
      <rPr>
        <sz val="16"/>
        <rFont val="Noto Sans"/>
        <family val="2"/>
      </rPr>
      <t xml:space="preserve">粤湛廉交罚</t>
    </r>
    <r>
      <rPr>
        <sz val="16"/>
        <rFont val="宋体"/>
        <family val="0"/>
        <charset val="134"/>
      </rPr>
      <t xml:space="preserve">[2024]2402799</t>
    </r>
    <r>
      <rPr>
        <sz val="16"/>
        <rFont val="Noto Sans"/>
        <family val="2"/>
      </rPr>
      <t xml:space="preserve">号</t>
    </r>
  </si>
  <si>
    <r>
      <rPr>
        <sz val="16"/>
        <rFont val="Noto Sans"/>
        <family val="2"/>
      </rPr>
      <t xml:space="preserve">你（单位）使用桂</t>
    </r>
    <r>
      <rPr>
        <sz val="16"/>
        <rFont val="宋体"/>
        <family val="0"/>
        <charset val="134"/>
      </rPr>
      <t xml:space="preserve">KY80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8055</t>
    </r>
  </si>
  <si>
    <t xml:space="preserve">490</t>
  </si>
  <si>
    <r>
      <rPr>
        <sz val="16"/>
        <rFont val="Noto Sans"/>
        <family val="2"/>
      </rPr>
      <t xml:space="preserve">粤湛廉交罚</t>
    </r>
    <r>
      <rPr>
        <sz val="16"/>
        <rFont val="宋体"/>
        <family val="0"/>
        <charset val="134"/>
      </rPr>
      <t xml:space="preserve">[2024]2402791</t>
    </r>
    <r>
      <rPr>
        <sz val="16"/>
        <rFont val="Noto Sans"/>
        <family val="2"/>
      </rPr>
      <t xml:space="preserve">号</t>
    </r>
  </si>
  <si>
    <r>
      <rPr>
        <sz val="16"/>
        <rFont val="Noto Sans"/>
        <family val="2"/>
      </rPr>
      <t xml:space="preserve">你（单位）使用粤</t>
    </r>
    <r>
      <rPr>
        <sz val="16"/>
        <rFont val="宋体"/>
        <family val="0"/>
        <charset val="134"/>
      </rPr>
      <t xml:space="preserve">G58579</t>
    </r>
    <r>
      <rPr>
        <sz val="16"/>
        <rFont val="Noto Sans"/>
        <family val="2"/>
      </rPr>
      <t xml:space="preserve">货车运载树木从廉江塘蓬至廉江石岭，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80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800</t>
    </r>
    <r>
      <rPr>
        <sz val="16"/>
        <rFont val="Noto Sans"/>
        <family val="2"/>
      </rPr>
      <t xml:space="preserve">千克，以上事实，有现场笔录、询问笔录、图片资料、视频资料等证据为证。</t>
    </r>
  </si>
  <si>
    <r>
      <rPr>
        <sz val="16"/>
        <rFont val="Noto Sans"/>
        <family val="2"/>
      </rPr>
      <t xml:space="preserve">粤</t>
    </r>
    <r>
      <rPr>
        <sz val="16"/>
        <rFont val="宋体"/>
        <family val="0"/>
        <charset val="134"/>
      </rPr>
      <t xml:space="preserve">G58579</t>
    </r>
  </si>
  <si>
    <t xml:space="preserve">491</t>
  </si>
  <si>
    <r>
      <rPr>
        <sz val="16"/>
        <rFont val="Noto Sans"/>
        <family val="2"/>
      </rPr>
      <t xml:space="preserve">粤湛廉交罚</t>
    </r>
    <r>
      <rPr>
        <sz val="16"/>
        <rFont val="宋体"/>
        <family val="0"/>
        <charset val="134"/>
      </rPr>
      <t xml:space="preserve">[2024]2402869</t>
    </r>
    <r>
      <rPr>
        <sz val="16"/>
        <rFont val="Noto Sans"/>
        <family val="2"/>
      </rPr>
      <t xml:space="preserve">号</t>
    </r>
  </si>
  <si>
    <r>
      <rPr>
        <sz val="16"/>
        <rFont val="Noto Sans"/>
        <family val="2"/>
      </rPr>
      <t xml:space="preserve">你（单位）使用桂</t>
    </r>
    <r>
      <rPr>
        <sz val="16"/>
        <rFont val="宋体"/>
        <family val="0"/>
        <charset val="134"/>
      </rPr>
      <t xml:space="preserve">KA09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0987</t>
    </r>
  </si>
  <si>
    <t xml:space="preserve">492</t>
  </si>
  <si>
    <r>
      <rPr>
        <sz val="16"/>
        <rFont val="Noto Sans"/>
        <family val="2"/>
      </rPr>
      <t xml:space="preserve">舒</t>
    </r>
    <r>
      <rPr>
        <sz val="16"/>
        <rFont val="宋体"/>
        <family val="0"/>
        <charset val="134"/>
      </rPr>
      <t xml:space="preserve">**</t>
    </r>
  </si>
  <si>
    <r>
      <rPr>
        <sz val="16"/>
        <rFont val="Noto Sans"/>
        <family val="2"/>
      </rPr>
      <t xml:space="preserve">粤湛廉交罚</t>
    </r>
    <r>
      <rPr>
        <sz val="16"/>
        <rFont val="宋体"/>
        <family val="0"/>
        <charset val="134"/>
      </rPr>
      <t xml:space="preserve">[2024]2402838</t>
    </r>
    <r>
      <rPr>
        <sz val="16"/>
        <rFont val="Noto Sans"/>
        <family val="2"/>
      </rPr>
      <t xml:space="preserve">号</t>
    </r>
  </si>
  <si>
    <r>
      <rPr>
        <sz val="16"/>
        <rFont val="Noto Sans"/>
        <family val="2"/>
      </rPr>
      <t xml:space="preserve">你（单位）使用粤</t>
    </r>
    <r>
      <rPr>
        <sz val="16"/>
        <rFont val="宋体"/>
        <family val="0"/>
        <charset val="134"/>
      </rPr>
      <t xml:space="preserve">GC90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18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18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C9062</t>
    </r>
  </si>
  <si>
    <t xml:space="preserve">493</t>
  </si>
  <si>
    <r>
      <rPr>
        <sz val="16"/>
        <rFont val="Noto Sans"/>
        <family val="2"/>
      </rPr>
      <t xml:space="preserve">粤湛廉交罚</t>
    </r>
    <r>
      <rPr>
        <sz val="16"/>
        <rFont val="宋体"/>
        <family val="0"/>
        <charset val="134"/>
      </rPr>
      <t xml:space="preserve">[2024]2402852</t>
    </r>
    <r>
      <rPr>
        <sz val="16"/>
        <rFont val="Noto Sans"/>
        <family val="2"/>
      </rPr>
      <t xml:space="preserve">号</t>
    </r>
  </si>
  <si>
    <r>
      <rPr>
        <sz val="16"/>
        <rFont val="Noto Sans"/>
        <family val="2"/>
      </rPr>
      <t xml:space="preserve">你（单位）使用桂</t>
    </r>
    <r>
      <rPr>
        <sz val="16"/>
        <rFont val="宋体"/>
        <family val="0"/>
        <charset val="134"/>
      </rPr>
      <t xml:space="preserve">KG58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5869</t>
    </r>
  </si>
  <si>
    <t xml:space="preserve">494</t>
  </si>
  <si>
    <r>
      <rPr>
        <sz val="16"/>
        <rFont val="Noto Sans"/>
        <family val="2"/>
      </rPr>
      <t xml:space="preserve">粤湛廉交罚</t>
    </r>
    <r>
      <rPr>
        <sz val="16"/>
        <rFont val="宋体"/>
        <family val="0"/>
        <charset val="134"/>
      </rPr>
      <t xml:space="preserve">[2024]2402841</t>
    </r>
    <r>
      <rPr>
        <sz val="16"/>
        <rFont val="Noto Sans"/>
        <family val="2"/>
      </rPr>
      <t xml:space="preserve">号</t>
    </r>
  </si>
  <si>
    <r>
      <rPr>
        <sz val="16"/>
        <rFont val="Noto Sans"/>
        <family val="2"/>
      </rPr>
      <t xml:space="preserve">你（单位）使用桂</t>
    </r>
    <r>
      <rPr>
        <sz val="16"/>
        <rFont val="宋体"/>
        <family val="0"/>
        <charset val="134"/>
      </rPr>
      <t xml:space="preserve">KC841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t xml:space="preserve">495</t>
  </si>
  <si>
    <r>
      <rPr>
        <sz val="16"/>
        <rFont val="Noto Sans"/>
        <family val="2"/>
      </rPr>
      <t xml:space="preserve">粤湛廉交罚</t>
    </r>
    <r>
      <rPr>
        <sz val="16"/>
        <rFont val="宋体"/>
        <family val="0"/>
        <charset val="134"/>
      </rPr>
      <t xml:space="preserve">[2024]2402812</t>
    </r>
    <r>
      <rPr>
        <sz val="16"/>
        <rFont val="Noto Sans"/>
        <family val="2"/>
      </rPr>
      <t xml:space="preserve">号</t>
    </r>
  </si>
  <si>
    <r>
      <rPr>
        <sz val="16"/>
        <rFont val="Noto Sans"/>
        <family val="2"/>
      </rPr>
      <t xml:space="preserve">你（单位）使用桂</t>
    </r>
    <r>
      <rPr>
        <sz val="16"/>
        <rFont val="宋体"/>
        <family val="0"/>
        <charset val="134"/>
      </rPr>
      <t xml:space="preserve">KQ67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6706</t>
    </r>
  </si>
  <si>
    <t xml:space="preserve">496</t>
  </si>
  <si>
    <r>
      <rPr>
        <sz val="16"/>
        <rFont val="Noto Sans"/>
        <family val="2"/>
      </rPr>
      <t xml:space="preserve">袁</t>
    </r>
    <r>
      <rPr>
        <sz val="16"/>
        <rFont val="宋体"/>
        <family val="0"/>
        <charset val="134"/>
      </rPr>
      <t xml:space="preserve">**</t>
    </r>
  </si>
  <si>
    <r>
      <rPr>
        <sz val="16"/>
        <rFont val="Noto Sans"/>
        <family val="2"/>
      </rPr>
      <t xml:space="preserve">粤湛廉交罚</t>
    </r>
    <r>
      <rPr>
        <sz val="16"/>
        <rFont val="宋体"/>
        <family val="0"/>
        <charset val="134"/>
      </rPr>
      <t xml:space="preserve">[2024]2402845</t>
    </r>
    <r>
      <rPr>
        <sz val="16"/>
        <rFont val="Noto Sans"/>
        <family val="2"/>
      </rPr>
      <t xml:space="preserve">号</t>
    </r>
  </si>
  <si>
    <r>
      <rPr>
        <sz val="16"/>
        <rFont val="Noto Sans"/>
        <family val="2"/>
      </rPr>
      <t xml:space="preserve">你（单位）使用桂</t>
    </r>
    <r>
      <rPr>
        <sz val="16"/>
        <rFont val="宋体"/>
        <family val="0"/>
        <charset val="134"/>
      </rPr>
      <t xml:space="preserve">K28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8622</t>
    </r>
  </si>
  <si>
    <t xml:space="preserve">497</t>
  </si>
  <si>
    <r>
      <rPr>
        <sz val="16"/>
        <rFont val="Noto Sans"/>
        <family val="2"/>
      </rPr>
      <t xml:space="preserve">粤湛廉交罚</t>
    </r>
    <r>
      <rPr>
        <sz val="16"/>
        <rFont val="宋体"/>
        <family val="0"/>
        <charset val="134"/>
      </rPr>
      <t xml:space="preserve">[2024]2402772</t>
    </r>
    <r>
      <rPr>
        <sz val="16"/>
        <rFont val="Noto Sans"/>
        <family val="2"/>
      </rPr>
      <t xml:space="preserve">号</t>
    </r>
  </si>
  <si>
    <r>
      <rPr>
        <sz val="16"/>
        <rFont val="Noto Sans"/>
        <family val="2"/>
      </rPr>
      <t xml:space="preserve">你（单位）使用粤</t>
    </r>
    <r>
      <rPr>
        <sz val="16"/>
        <rFont val="宋体"/>
        <family val="0"/>
        <charset val="134"/>
      </rPr>
      <t xml:space="preserve">G2M58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2052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52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2M585</t>
    </r>
  </si>
  <si>
    <t xml:space="preserve">498</t>
  </si>
  <si>
    <r>
      <rPr>
        <sz val="16"/>
        <rFont val="Noto Sans"/>
        <family val="2"/>
      </rPr>
      <t xml:space="preserve">粤湛廉交罚</t>
    </r>
    <r>
      <rPr>
        <sz val="16"/>
        <rFont val="宋体"/>
        <family val="0"/>
        <charset val="134"/>
      </rPr>
      <t xml:space="preserve">[2024]2401744</t>
    </r>
    <r>
      <rPr>
        <sz val="16"/>
        <rFont val="Noto Sans"/>
        <family val="2"/>
      </rPr>
      <t xml:space="preserve">号</t>
    </r>
  </si>
  <si>
    <r>
      <rPr>
        <sz val="16"/>
        <rFont val="Noto Sans"/>
        <family val="2"/>
      </rPr>
      <t xml:space="preserve">你（单位）使用贵</t>
    </r>
    <r>
      <rPr>
        <sz val="16"/>
        <rFont val="宋体"/>
        <family val="0"/>
        <charset val="134"/>
      </rPr>
      <t xml:space="preserve">A677J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81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813</t>
    </r>
    <r>
      <rPr>
        <sz val="16"/>
        <rFont val="Noto Sans"/>
        <family val="2"/>
      </rPr>
      <t xml:space="preserve">千克，以上事实，有图片资料、视频资料等证据为证。</t>
    </r>
  </si>
  <si>
    <t xml:space="preserve">499</t>
  </si>
  <si>
    <r>
      <rPr>
        <sz val="16"/>
        <rFont val="Noto Sans"/>
        <family val="2"/>
      </rPr>
      <t xml:space="preserve">粤湛廉交罚</t>
    </r>
    <r>
      <rPr>
        <sz val="16"/>
        <rFont val="宋体"/>
        <family val="0"/>
        <charset val="134"/>
      </rPr>
      <t xml:space="preserve">[2024]2402836</t>
    </r>
    <r>
      <rPr>
        <sz val="16"/>
        <rFont val="Noto Sans"/>
        <family val="2"/>
      </rPr>
      <t xml:space="preserve">号</t>
    </r>
  </si>
  <si>
    <r>
      <rPr>
        <sz val="16"/>
        <rFont val="Noto Sans"/>
        <family val="2"/>
      </rPr>
      <t xml:space="preserve">你（单位）使用桂</t>
    </r>
    <r>
      <rPr>
        <sz val="16"/>
        <rFont val="宋体"/>
        <family val="0"/>
        <charset val="134"/>
      </rPr>
      <t xml:space="preserve">KB79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32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32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7990</t>
    </r>
  </si>
  <si>
    <t xml:space="preserve">500</t>
  </si>
  <si>
    <r>
      <rPr>
        <sz val="16"/>
        <rFont val="Noto Sans"/>
        <family val="2"/>
      </rPr>
      <t xml:space="preserve">肖</t>
    </r>
    <r>
      <rPr>
        <sz val="16"/>
        <rFont val="宋体"/>
        <family val="0"/>
        <charset val="134"/>
      </rPr>
      <t xml:space="preserve">**</t>
    </r>
  </si>
  <si>
    <r>
      <rPr>
        <sz val="16"/>
        <rFont val="Noto Sans"/>
        <family val="2"/>
      </rPr>
      <t xml:space="preserve">粤湛廉交罚</t>
    </r>
    <r>
      <rPr>
        <sz val="16"/>
        <rFont val="宋体"/>
        <family val="0"/>
        <charset val="134"/>
      </rPr>
      <t xml:space="preserve">[2024]2402798</t>
    </r>
    <r>
      <rPr>
        <sz val="16"/>
        <rFont val="Noto Sans"/>
        <family val="2"/>
      </rPr>
      <t xml:space="preserve">号</t>
    </r>
  </si>
  <si>
    <r>
      <rPr>
        <sz val="16"/>
        <rFont val="Noto Sans"/>
        <family val="2"/>
      </rPr>
      <t xml:space="preserve">你（单位）使用桂</t>
    </r>
    <r>
      <rPr>
        <sz val="16"/>
        <rFont val="宋体"/>
        <family val="0"/>
        <charset val="134"/>
      </rPr>
      <t xml:space="preserve">KQ05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0123</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123</t>
    </r>
    <r>
      <rPr>
        <sz val="16"/>
        <rFont val="Noto Sans"/>
        <family val="2"/>
      </rPr>
      <t xml:space="preserve">千克</t>
    </r>
    <r>
      <rPr>
        <sz val="16"/>
        <rFont val="宋体"/>
        <family val="0"/>
        <charset val="134"/>
      </rPr>
      <t xml:space="preserve">,</t>
    </r>
    <r>
      <rPr>
        <sz val="16"/>
        <rFont val="Noto Sans"/>
        <family val="2"/>
      </rPr>
      <t xml:space="preserve">以上事实，有图片资料、视频资料等证据为证。</t>
    </r>
  </si>
  <si>
    <r>
      <rPr>
        <sz val="16"/>
        <rFont val="Noto Sans"/>
        <family val="2"/>
      </rPr>
      <t xml:space="preserve">桂</t>
    </r>
    <r>
      <rPr>
        <sz val="16"/>
        <rFont val="宋体"/>
        <family val="0"/>
        <charset val="134"/>
      </rPr>
      <t xml:space="preserve">KQ0545</t>
    </r>
  </si>
  <si>
    <t xml:space="preserve">501</t>
  </si>
  <si>
    <r>
      <rPr>
        <sz val="16"/>
        <rFont val="Noto Sans"/>
        <family val="2"/>
      </rPr>
      <t xml:space="preserve">粤湛廉交罚</t>
    </r>
    <r>
      <rPr>
        <sz val="16"/>
        <rFont val="宋体"/>
        <family val="0"/>
        <charset val="134"/>
      </rPr>
      <t xml:space="preserve">[2024]2402731</t>
    </r>
    <r>
      <rPr>
        <sz val="16"/>
        <rFont val="Noto Sans"/>
        <family val="2"/>
      </rPr>
      <t xml:space="preserve">号</t>
    </r>
  </si>
  <si>
    <r>
      <rPr>
        <sz val="16"/>
        <rFont val="Noto Sans"/>
        <family val="2"/>
      </rPr>
      <t xml:space="preserve">你（单位）使用桂</t>
    </r>
    <r>
      <rPr>
        <sz val="16"/>
        <rFont val="宋体"/>
        <family val="0"/>
        <charset val="134"/>
      </rPr>
      <t xml:space="preserve">RC589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19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1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5896</t>
    </r>
  </si>
  <si>
    <t xml:space="preserve">502</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4]2402692</t>
    </r>
    <r>
      <rPr>
        <sz val="16"/>
        <rFont val="Noto Sans"/>
        <family val="2"/>
      </rPr>
      <t xml:space="preserve">号</t>
    </r>
  </si>
  <si>
    <r>
      <rPr>
        <sz val="16"/>
        <rFont val="Noto Sans"/>
        <family val="2"/>
      </rPr>
      <t xml:space="preserve">你（单位）使用贵</t>
    </r>
    <r>
      <rPr>
        <sz val="16"/>
        <rFont val="宋体"/>
        <family val="0"/>
        <charset val="134"/>
      </rPr>
      <t xml:space="preserve">EN29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55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555</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EN2911</t>
    </r>
  </si>
  <si>
    <t xml:space="preserve">503</t>
  </si>
  <si>
    <r>
      <rPr>
        <sz val="16"/>
        <rFont val="Noto Sans"/>
        <family val="2"/>
      </rPr>
      <t xml:space="preserve">粤湛廉交罚</t>
    </r>
    <r>
      <rPr>
        <sz val="16"/>
        <rFont val="宋体"/>
        <family val="0"/>
        <charset val="134"/>
      </rPr>
      <t xml:space="preserve">[2024]2402710</t>
    </r>
    <r>
      <rPr>
        <sz val="16"/>
        <rFont val="Noto Sans"/>
        <family val="2"/>
      </rPr>
      <t xml:space="preserve">号</t>
    </r>
  </si>
  <si>
    <r>
      <rPr>
        <sz val="16"/>
        <rFont val="Noto Sans"/>
        <family val="2"/>
      </rPr>
      <t xml:space="preserve">你（单位）使用粤</t>
    </r>
    <r>
      <rPr>
        <sz val="16"/>
        <rFont val="宋体"/>
        <family val="0"/>
        <charset val="134"/>
      </rPr>
      <t xml:space="preserve">G5624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58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6246</t>
    </r>
  </si>
  <si>
    <t xml:space="preserve">504</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4]2402727</t>
    </r>
    <r>
      <rPr>
        <sz val="16"/>
        <rFont val="Noto Sans"/>
        <family val="2"/>
      </rPr>
      <t xml:space="preserve">号</t>
    </r>
  </si>
  <si>
    <r>
      <rPr>
        <sz val="16"/>
        <rFont val="Noto Sans"/>
        <family val="2"/>
      </rPr>
      <t xml:space="preserve">你（单位）使用桂</t>
    </r>
    <r>
      <rPr>
        <sz val="16"/>
        <rFont val="宋体"/>
        <family val="0"/>
        <charset val="134"/>
      </rPr>
      <t xml:space="preserve">KD045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0456</t>
    </r>
  </si>
  <si>
    <t xml:space="preserve">505</t>
  </si>
  <si>
    <r>
      <rPr>
        <sz val="16"/>
        <rFont val="Noto Sans"/>
        <family val="2"/>
      </rPr>
      <t xml:space="preserve">韦</t>
    </r>
    <r>
      <rPr>
        <sz val="16"/>
        <rFont val="宋体"/>
        <family val="0"/>
        <charset val="134"/>
      </rPr>
      <t xml:space="preserve">**</t>
    </r>
  </si>
  <si>
    <r>
      <rPr>
        <sz val="16"/>
        <rFont val="Noto Sans"/>
        <family val="2"/>
      </rPr>
      <t xml:space="preserve">粤湛廉交罚</t>
    </r>
    <r>
      <rPr>
        <sz val="16"/>
        <rFont val="宋体"/>
        <family val="0"/>
        <charset val="134"/>
      </rPr>
      <t xml:space="preserve">[2024]2402702</t>
    </r>
    <r>
      <rPr>
        <sz val="16"/>
        <rFont val="Noto Sans"/>
        <family val="2"/>
      </rPr>
      <t xml:space="preserve">号</t>
    </r>
  </si>
  <si>
    <r>
      <rPr>
        <sz val="16"/>
        <rFont val="Noto Sans"/>
        <family val="2"/>
      </rPr>
      <t xml:space="preserve">你（单位）使用桂</t>
    </r>
    <r>
      <rPr>
        <sz val="16"/>
        <rFont val="宋体"/>
        <family val="0"/>
        <charset val="134"/>
      </rPr>
      <t xml:space="preserve">RC09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2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0935</t>
    </r>
  </si>
  <si>
    <t xml:space="preserve">506</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2688</t>
    </r>
    <r>
      <rPr>
        <sz val="16"/>
        <rFont val="Noto Sans"/>
        <family val="2"/>
      </rPr>
      <t xml:space="preserve">号</t>
    </r>
  </si>
  <si>
    <r>
      <rPr>
        <sz val="16"/>
        <rFont val="Noto Sans"/>
        <family val="2"/>
      </rPr>
      <t xml:space="preserve">你（单位）使用桂</t>
    </r>
    <r>
      <rPr>
        <sz val="16"/>
        <rFont val="宋体"/>
        <family val="0"/>
        <charset val="134"/>
      </rPr>
      <t xml:space="preserve">KD97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3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3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9738</t>
    </r>
  </si>
  <si>
    <t xml:space="preserve">507</t>
  </si>
  <si>
    <r>
      <rPr>
        <sz val="16"/>
        <rFont val="Noto Sans"/>
        <family val="2"/>
      </rPr>
      <t xml:space="preserve">粤湛廉交罚</t>
    </r>
    <r>
      <rPr>
        <sz val="16"/>
        <rFont val="宋体"/>
        <family val="0"/>
        <charset val="134"/>
      </rPr>
      <t xml:space="preserve">[2024]2402689</t>
    </r>
    <r>
      <rPr>
        <sz val="16"/>
        <rFont val="Noto Sans"/>
        <family val="2"/>
      </rPr>
      <t xml:space="preserve">号</t>
    </r>
  </si>
  <si>
    <r>
      <rPr>
        <sz val="16"/>
        <rFont val="Noto Sans"/>
        <family val="2"/>
      </rPr>
      <t xml:space="preserve">你（单位）使用桂</t>
    </r>
    <r>
      <rPr>
        <sz val="16"/>
        <rFont val="宋体"/>
        <family val="0"/>
        <charset val="134"/>
      </rPr>
      <t xml:space="preserve">K774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7462</t>
    </r>
  </si>
  <si>
    <t xml:space="preserve">508</t>
  </si>
  <si>
    <r>
      <rPr>
        <sz val="16"/>
        <rFont val="Noto Sans"/>
        <family val="2"/>
      </rPr>
      <t xml:space="preserve">粤湛廉交罚</t>
    </r>
    <r>
      <rPr>
        <sz val="16"/>
        <rFont val="宋体"/>
        <family val="0"/>
        <charset val="134"/>
      </rPr>
      <t xml:space="preserve">[2024]2402764</t>
    </r>
    <r>
      <rPr>
        <sz val="16"/>
        <rFont val="Noto Sans"/>
        <family val="2"/>
      </rPr>
      <t xml:space="preserve">号</t>
    </r>
  </si>
  <si>
    <r>
      <rPr>
        <sz val="16"/>
        <rFont val="Noto Sans"/>
        <family val="2"/>
      </rPr>
      <t xml:space="preserve">你（单位）使用贵</t>
    </r>
    <r>
      <rPr>
        <sz val="16"/>
        <rFont val="宋体"/>
        <family val="0"/>
        <charset val="134"/>
      </rPr>
      <t xml:space="preserve">A677J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517</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5517</t>
    </r>
    <r>
      <rPr>
        <sz val="16"/>
        <rFont val="Noto Sans"/>
        <family val="2"/>
      </rPr>
      <t xml:space="preserve">千克，以上事实，有询问笔录、图片资料、视频资料等证据为证。</t>
    </r>
  </si>
  <si>
    <t xml:space="preserve">509</t>
  </si>
  <si>
    <r>
      <rPr>
        <sz val="16"/>
        <rFont val="Noto Sans"/>
        <family val="2"/>
      </rPr>
      <t xml:space="preserve">粤湛廉交罚</t>
    </r>
    <r>
      <rPr>
        <sz val="16"/>
        <rFont val="宋体"/>
        <family val="0"/>
        <charset val="134"/>
      </rPr>
      <t xml:space="preserve">[2024]2402743</t>
    </r>
    <r>
      <rPr>
        <sz val="16"/>
        <rFont val="Noto Sans"/>
        <family val="2"/>
      </rPr>
      <t xml:space="preserve">号</t>
    </r>
  </si>
  <si>
    <r>
      <rPr>
        <sz val="16"/>
        <rFont val="Noto Sans"/>
        <family val="2"/>
      </rPr>
      <t xml:space="preserve">你（单位）使用桂</t>
    </r>
    <r>
      <rPr>
        <sz val="16"/>
        <rFont val="宋体"/>
        <family val="0"/>
        <charset val="134"/>
      </rPr>
      <t xml:space="preserve">R2384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3842</t>
    </r>
  </si>
  <si>
    <t xml:space="preserve">510</t>
  </si>
  <si>
    <r>
      <rPr>
        <sz val="16"/>
        <rFont val="Noto Sans"/>
        <family val="2"/>
      </rPr>
      <t xml:space="preserve">粤湛廉交罚</t>
    </r>
    <r>
      <rPr>
        <sz val="16"/>
        <rFont val="宋体"/>
        <family val="0"/>
        <charset val="134"/>
      </rPr>
      <t xml:space="preserve">[2024]2402730</t>
    </r>
    <r>
      <rPr>
        <sz val="16"/>
        <rFont val="Noto Sans"/>
        <family val="2"/>
      </rPr>
      <t xml:space="preserve">号</t>
    </r>
  </si>
  <si>
    <r>
      <rPr>
        <sz val="16"/>
        <rFont val="Noto Sans"/>
        <family val="2"/>
      </rPr>
      <t xml:space="preserve">你（单位）使用桂</t>
    </r>
    <r>
      <rPr>
        <sz val="16"/>
        <rFont val="宋体"/>
        <family val="0"/>
        <charset val="134"/>
      </rPr>
      <t xml:space="preserve">RC589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33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335</t>
    </r>
    <r>
      <rPr>
        <sz val="16"/>
        <rFont val="Noto Sans"/>
        <family val="2"/>
      </rPr>
      <t xml:space="preserve">千克，以上事实，有图片资料、视频资料等证据为证。</t>
    </r>
  </si>
  <si>
    <t xml:space="preserve">511</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4]2402725</t>
    </r>
    <r>
      <rPr>
        <sz val="16"/>
        <rFont val="Noto Sans"/>
        <family val="2"/>
      </rPr>
      <t xml:space="preserve">号</t>
    </r>
  </si>
  <si>
    <r>
      <rPr>
        <sz val="16"/>
        <rFont val="Noto Sans"/>
        <family val="2"/>
      </rPr>
      <t xml:space="preserve">你（单位）使用粤</t>
    </r>
    <r>
      <rPr>
        <sz val="16"/>
        <rFont val="宋体"/>
        <family val="0"/>
        <charset val="134"/>
      </rPr>
      <t xml:space="preserve">G9899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5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35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98996</t>
    </r>
  </si>
  <si>
    <t xml:space="preserve">512</t>
  </si>
  <si>
    <r>
      <rPr>
        <sz val="16"/>
        <rFont val="Noto Sans"/>
        <family val="2"/>
      </rPr>
      <t xml:space="preserve">粤湛廉交罚</t>
    </r>
    <r>
      <rPr>
        <sz val="16"/>
        <rFont val="宋体"/>
        <family val="0"/>
        <charset val="134"/>
      </rPr>
      <t xml:space="preserve">[2024]2402696</t>
    </r>
    <r>
      <rPr>
        <sz val="16"/>
        <rFont val="Noto Sans"/>
        <family val="2"/>
      </rPr>
      <t xml:space="preserve">号</t>
    </r>
  </si>
  <si>
    <r>
      <rPr>
        <sz val="16"/>
        <rFont val="Noto Sans"/>
        <family val="2"/>
      </rPr>
      <t xml:space="preserve">你（单位）使用贵</t>
    </r>
    <r>
      <rPr>
        <sz val="16"/>
        <rFont val="宋体"/>
        <family val="0"/>
        <charset val="134"/>
      </rPr>
      <t xml:space="preserve">EN29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8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80</t>
    </r>
    <r>
      <rPr>
        <sz val="16"/>
        <rFont val="Noto Sans"/>
        <family val="2"/>
      </rPr>
      <t xml:space="preserve">千克，以上事实，有图片资料、视频资料等证据为证。</t>
    </r>
  </si>
  <si>
    <t xml:space="preserve">513</t>
  </si>
  <si>
    <r>
      <rPr>
        <sz val="16"/>
        <rFont val="Noto Sans"/>
        <family val="2"/>
      </rPr>
      <t xml:space="preserve">粤湛廉交罚</t>
    </r>
    <r>
      <rPr>
        <sz val="16"/>
        <rFont val="宋体"/>
        <family val="0"/>
        <charset val="134"/>
      </rPr>
      <t xml:space="preserve">[2024]2402721</t>
    </r>
    <r>
      <rPr>
        <sz val="16"/>
        <rFont val="Noto Sans"/>
        <family val="2"/>
      </rPr>
      <t xml:space="preserve">号</t>
    </r>
  </si>
  <si>
    <r>
      <rPr>
        <sz val="16"/>
        <rFont val="Noto Sans"/>
        <family val="2"/>
      </rPr>
      <t xml:space="preserve">你（单位）使用桂</t>
    </r>
    <r>
      <rPr>
        <sz val="16"/>
        <rFont val="宋体"/>
        <family val="0"/>
        <charset val="134"/>
      </rPr>
      <t xml:space="preserve">K638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3862</t>
    </r>
  </si>
  <si>
    <t xml:space="preserve">514</t>
  </si>
  <si>
    <r>
      <rPr>
        <sz val="16"/>
        <rFont val="Noto Sans"/>
        <family val="2"/>
      </rPr>
      <t xml:space="preserve">粤湛廉交罚</t>
    </r>
    <r>
      <rPr>
        <sz val="16"/>
        <rFont val="宋体"/>
        <family val="0"/>
        <charset val="134"/>
      </rPr>
      <t xml:space="preserve">[2024]2402701</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9239</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32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G998</t>
    </r>
  </si>
  <si>
    <t xml:space="preserve">515</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4]2402748</t>
    </r>
    <r>
      <rPr>
        <sz val="16"/>
        <rFont val="Noto Sans"/>
        <family val="2"/>
      </rPr>
      <t xml:space="preserve">号</t>
    </r>
  </si>
  <si>
    <r>
      <rPr>
        <sz val="16"/>
        <rFont val="Noto Sans"/>
        <family val="2"/>
      </rPr>
      <t xml:space="preserve">你（单位）使用桂</t>
    </r>
    <r>
      <rPr>
        <sz val="16"/>
        <rFont val="宋体"/>
        <family val="0"/>
        <charset val="134"/>
      </rPr>
      <t xml:space="preserve">KB544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5440</t>
    </r>
  </si>
  <si>
    <t xml:space="preserve">516</t>
  </si>
  <si>
    <r>
      <rPr>
        <sz val="16"/>
        <rFont val="Noto Sans"/>
        <family val="2"/>
      </rPr>
      <t xml:space="preserve">粤湛廉交罚</t>
    </r>
    <r>
      <rPr>
        <sz val="16"/>
        <rFont val="宋体"/>
        <family val="0"/>
        <charset val="134"/>
      </rPr>
      <t xml:space="preserve">[2024]2402690</t>
    </r>
    <r>
      <rPr>
        <sz val="16"/>
        <rFont val="Noto Sans"/>
        <family val="2"/>
      </rPr>
      <t xml:space="preserve">号</t>
    </r>
  </si>
  <si>
    <r>
      <rPr>
        <sz val="16"/>
        <rFont val="Noto Sans"/>
        <family val="2"/>
      </rPr>
      <t xml:space="preserve">你（单位）使用桂</t>
    </r>
    <r>
      <rPr>
        <sz val="16"/>
        <rFont val="宋体"/>
        <family val="0"/>
        <charset val="134"/>
      </rPr>
      <t xml:space="preserve">KU8625</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05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4050</t>
    </r>
    <r>
      <rPr>
        <sz val="16"/>
        <rFont val="Noto Sans"/>
        <family val="2"/>
      </rPr>
      <t xml:space="preserve">克，以上事实，有询问笔录、图片资料、视频资料等证据为证。</t>
    </r>
  </si>
  <si>
    <r>
      <rPr>
        <sz val="16"/>
        <rFont val="Noto Sans"/>
        <family val="2"/>
      </rPr>
      <t xml:space="preserve">桂</t>
    </r>
    <r>
      <rPr>
        <sz val="16"/>
        <rFont val="宋体"/>
        <family val="0"/>
        <charset val="134"/>
      </rPr>
      <t xml:space="preserve">KU8625</t>
    </r>
  </si>
  <si>
    <t xml:space="preserve">517</t>
  </si>
  <si>
    <r>
      <rPr>
        <sz val="16"/>
        <rFont val="Noto Sans"/>
        <family val="2"/>
      </rPr>
      <t xml:space="preserve">龙</t>
    </r>
    <r>
      <rPr>
        <sz val="16"/>
        <rFont val="宋体"/>
        <family val="0"/>
        <charset val="134"/>
      </rPr>
      <t xml:space="preserve">**</t>
    </r>
  </si>
  <si>
    <r>
      <rPr>
        <sz val="16"/>
        <rFont val="Noto Sans"/>
        <family val="2"/>
      </rPr>
      <t xml:space="preserve">粤湛廉交罚</t>
    </r>
    <r>
      <rPr>
        <sz val="16"/>
        <rFont val="宋体"/>
        <family val="0"/>
        <charset val="134"/>
      </rPr>
      <t xml:space="preserve">[2024]2402712</t>
    </r>
    <r>
      <rPr>
        <sz val="16"/>
        <rFont val="Noto Sans"/>
        <family val="2"/>
      </rPr>
      <t xml:space="preserve">号</t>
    </r>
  </si>
  <si>
    <r>
      <rPr>
        <sz val="16"/>
        <rFont val="Noto Sans"/>
        <family val="2"/>
      </rPr>
      <t xml:space="preserve">你（单位）使用粤</t>
    </r>
    <r>
      <rPr>
        <sz val="16"/>
        <rFont val="宋体"/>
        <family val="0"/>
        <charset val="134"/>
      </rPr>
      <t xml:space="preserve">G4052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40526</t>
    </r>
  </si>
  <si>
    <t xml:space="preserve">518</t>
  </si>
  <si>
    <r>
      <rPr>
        <sz val="16"/>
        <rFont val="Noto Sans"/>
        <family val="2"/>
      </rPr>
      <t xml:space="preserve">粤湛廉交罚</t>
    </r>
    <r>
      <rPr>
        <sz val="16"/>
        <rFont val="宋体"/>
        <family val="0"/>
        <charset val="134"/>
      </rPr>
      <t xml:space="preserve">[2024]2402717</t>
    </r>
    <r>
      <rPr>
        <sz val="16"/>
        <rFont val="Noto Sans"/>
        <family val="2"/>
      </rPr>
      <t xml:space="preserve">号</t>
    </r>
  </si>
  <si>
    <r>
      <rPr>
        <sz val="16"/>
        <rFont val="Noto Sans"/>
        <family val="2"/>
      </rPr>
      <t xml:space="preserve">你（单位）使用粤</t>
    </r>
    <r>
      <rPr>
        <sz val="16"/>
        <rFont val="宋体"/>
        <family val="0"/>
        <charset val="134"/>
      </rPr>
      <t xml:space="preserve">GA819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A8196</t>
    </r>
  </si>
  <si>
    <t xml:space="preserve">519</t>
  </si>
  <si>
    <r>
      <rPr>
        <sz val="16"/>
        <rFont val="Noto Sans"/>
        <family val="2"/>
      </rPr>
      <t xml:space="preserve">粤湛廉交罚</t>
    </r>
    <r>
      <rPr>
        <sz val="16"/>
        <rFont val="宋体"/>
        <family val="0"/>
        <charset val="134"/>
      </rPr>
      <t xml:space="preserve">[2024]2402732</t>
    </r>
    <r>
      <rPr>
        <sz val="16"/>
        <rFont val="Noto Sans"/>
        <family val="2"/>
      </rPr>
      <t xml:space="preserve">号</t>
    </r>
  </si>
  <si>
    <r>
      <rPr>
        <sz val="16"/>
        <rFont val="Noto Sans"/>
        <family val="2"/>
      </rPr>
      <t xml:space="preserve">你（单位）使用桂</t>
    </r>
    <r>
      <rPr>
        <sz val="16"/>
        <rFont val="宋体"/>
        <family val="0"/>
        <charset val="134"/>
      </rPr>
      <t xml:space="preserve">KAA80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A806</t>
    </r>
  </si>
  <si>
    <t xml:space="preserve">520</t>
  </si>
  <si>
    <r>
      <rPr>
        <sz val="16"/>
        <rFont val="Noto Sans"/>
        <family val="2"/>
      </rPr>
      <t xml:space="preserve">粤湛廉交罚</t>
    </r>
    <r>
      <rPr>
        <sz val="16"/>
        <rFont val="宋体"/>
        <family val="0"/>
        <charset val="134"/>
      </rPr>
      <t xml:space="preserve">[2024]2402719</t>
    </r>
    <r>
      <rPr>
        <sz val="16"/>
        <rFont val="Noto Sans"/>
        <family val="2"/>
      </rPr>
      <t xml:space="preserve">号</t>
    </r>
  </si>
  <si>
    <r>
      <rPr>
        <sz val="16"/>
        <rFont val="Noto Sans"/>
        <family val="2"/>
      </rPr>
      <t xml:space="preserve">你（单位）使用桂</t>
    </r>
    <r>
      <rPr>
        <sz val="16"/>
        <rFont val="宋体"/>
        <family val="0"/>
        <charset val="134"/>
      </rPr>
      <t xml:space="preserve">K8797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7976</t>
    </r>
  </si>
  <si>
    <t xml:space="preserve">521</t>
  </si>
  <si>
    <r>
      <rPr>
        <sz val="16"/>
        <rFont val="Noto Sans"/>
        <family val="2"/>
      </rPr>
      <t xml:space="preserve">粤湛廉交罚</t>
    </r>
    <r>
      <rPr>
        <sz val="16"/>
        <rFont val="宋体"/>
        <family val="0"/>
        <charset val="134"/>
      </rPr>
      <t xml:space="preserve">[2024]2402695</t>
    </r>
    <r>
      <rPr>
        <sz val="16"/>
        <rFont val="Noto Sans"/>
        <family val="2"/>
      </rPr>
      <t xml:space="preserve">号</t>
    </r>
  </si>
  <si>
    <r>
      <rPr>
        <sz val="16"/>
        <rFont val="Noto Sans"/>
        <family val="2"/>
      </rPr>
      <t xml:space="preserve">你（单位）使用贵</t>
    </r>
    <r>
      <rPr>
        <sz val="16"/>
        <rFont val="宋体"/>
        <family val="0"/>
        <charset val="134"/>
      </rPr>
      <t xml:space="preserve">EN29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15</t>
    </r>
    <r>
      <rPr>
        <sz val="16"/>
        <rFont val="Noto Sans"/>
        <family val="2"/>
      </rPr>
      <t xml:space="preserve">千克，以上事实，有图片资料、视频资料等证据为证。</t>
    </r>
  </si>
  <si>
    <t xml:space="preserve">522</t>
  </si>
  <si>
    <r>
      <rPr>
        <sz val="16"/>
        <rFont val="Noto Sans"/>
        <family val="2"/>
      </rPr>
      <t xml:space="preserve">粤湛廉交罚</t>
    </r>
    <r>
      <rPr>
        <sz val="16"/>
        <rFont val="宋体"/>
        <family val="0"/>
        <charset val="134"/>
      </rPr>
      <t xml:space="preserve">[2024]2402698</t>
    </r>
    <r>
      <rPr>
        <sz val="16"/>
        <rFont val="Noto Sans"/>
        <family val="2"/>
      </rPr>
      <t xml:space="preserve">号</t>
    </r>
  </si>
  <si>
    <r>
      <rPr>
        <sz val="16"/>
        <rFont val="Noto Sans"/>
        <family val="2"/>
      </rPr>
      <t xml:space="preserve">你（单位）使用贵</t>
    </r>
    <r>
      <rPr>
        <sz val="16"/>
        <rFont val="宋体"/>
        <family val="0"/>
        <charset val="134"/>
      </rPr>
      <t xml:space="preserve">EN29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5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75</t>
    </r>
    <r>
      <rPr>
        <sz val="16"/>
        <rFont val="Noto Sans"/>
        <family val="2"/>
      </rPr>
      <t xml:space="preserve">千克，以上事实，有图片资料、视频资料等证据为证。</t>
    </r>
  </si>
  <si>
    <t xml:space="preserve">523</t>
  </si>
  <si>
    <r>
      <rPr>
        <sz val="16"/>
        <rFont val="Noto Sans"/>
        <family val="2"/>
      </rPr>
      <t xml:space="preserve">徐</t>
    </r>
    <r>
      <rPr>
        <sz val="16"/>
        <rFont val="宋体"/>
        <family val="0"/>
        <charset val="134"/>
      </rPr>
      <t xml:space="preserve">*</t>
    </r>
  </si>
  <si>
    <r>
      <rPr>
        <sz val="16"/>
        <rFont val="Noto Sans"/>
        <family val="2"/>
      </rPr>
      <t xml:space="preserve">粤湛廉交罚</t>
    </r>
    <r>
      <rPr>
        <sz val="16"/>
        <rFont val="宋体"/>
        <family val="0"/>
        <charset val="134"/>
      </rPr>
      <t xml:space="preserve">[2024]2402767</t>
    </r>
    <r>
      <rPr>
        <sz val="16"/>
        <rFont val="Noto Sans"/>
        <family val="2"/>
      </rPr>
      <t xml:space="preserve">号</t>
    </r>
  </si>
  <si>
    <r>
      <rPr>
        <sz val="16"/>
        <rFont val="Noto Sans"/>
        <family val="2"/>
      </rPr>
      <t xml:space="preserve">你（单位）使用</t>
    </r>
    <r>
      <rPr>
        <sz val="16"/>
        <rFont val="宋体"/>
        <family val="0"/>
        <charset val="134"/>
      </rPr>
      <t xml:space="preserve">R550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5092</t>
    </r>
  </si>
  <si>
    <t xml:space="preserve">524</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4]2402745</t>
    </r>
    <r>
      <rPr>
        <sz val="16"/>
        <rFont val="Noto Sans"/>
        <family val="2"/>
      </rPr>
      <t xml:space="preserve">号</t>
    </r>
  </si>
  <si>
    <r>
      <rPr>
        <sz val="16"/>
        <rFont val="Noto Sans"/>
        <family val="2"/>
      </rPr>
      <t xml:space="preserve">你（单位）使用桂</t>
    </r>
    <r>
      <rPr>
        <sz val="16"/>
        <rFont val="宋体"/>
        <family val="0"/>
        <charset val="134"/>
      </rPr>
      <t xml:space="preserve">KB27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29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29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2715</t>
    </r>
  </si>
  <si>
    <t xml:space="preserve">525</t>
  </si>
  <si>
    <r>
      <rPr>
        <sz val="16"/>
        <rFont val="Noto Sans"/>
        <family val="2"/>
      </rPr>
      <t xml:space="preserve">粤湛廉交罚</t>
    </r>
    <r>
      <rPr>
        <sz val="16"/>
        <rFont val="宋体"/>
        <family val="0"/>
        <charset val="134"/>
      </rPr>
      <t xml:space="preserve">[2024]2402740</t>
    </r>
    <r>
      <rPr>
        <sz val="16"/>
        <rFont val="Noto Sans"/>
        <family val="2"/>
      </rPr>
      <t xml:space="preserve">号</t>
    </r>
  </si>
  <si>
    <r>
      <rPr>
        <sz val="16"/>
        <rFont val="Noto Sans"/>
        <family val="2"/>
      </rPr>
      <t xml:space="preserve">你（单位）使用桂</t>
    </r>
    <r>
      <rPr>
        <sz val="16"/>
        <rFont val="宋体"/>
        <family val="0"/>
        <charset val="134"/>
      </rPr>
      <t xml:space="preserve">K169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97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07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6902</t>
    </r>
  </si>
  <si>
    <t xml:space="preserve">526</t>
  </si>
  <si>
    <r>
      <rPr>
        <sz val="16"/>
        <rFont val="Noto Sans"/>
        <family val="2"/>
      </rPr>
      <t xml:space="preserve">粤湛廉交罚</t>
    </r>
    <r>
      <rPr>
        <sz val="16"/>
        <rFont val="宋体"/>
        <family val="0"/>
        <charset val="134"/>
      </rPr>
      <t xml:space="preserve">[2024]2402746</t>
    </r>
    <r>
      <rPr>
        <sz val="16"/>
        <rFont val="Noto Sans"/>
        <family val="2"/>
      </rPr>
      <t xml:space="preserve">号</t>
    </r>
  </si>
  <si>
    <r>
      <rPr>
        <sz val="16"/>
        <rFont val="Noto Sans"/>
        <family val="2"/>
      </rPr>
      <t xml:space="preserve">你（单位）使用桂</t>
    </r>
    <r>
      <rPr>
        <sz val="16"/>
        <rFont val="宋体"/>
        <family val="0"/>
        <charset val="134"/>
      </rPr>
      <t xml:space="preserve">KB27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73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736</t>
    </r>
    <r>
      <rPr>
        <sz val="16"/>
        <rFont val="Noto Sans"/>
        <family val="2"/>
      </rPr>
      <t xml:space="preserve">千克，以上事实，有图片资料、视频资料等证据为证。</t>
    </r>
  </si>
  <si>
    <t xml:space="preserve">527</t>
  </si>
  <si>
    <r>
      <rPr>
        <sz val="16"/>
        <rFont val="Noto Sans"/>
        <family val="2"/>
      </rPr>
      <t xml:space="preserve">粤湛廉交罚</t>
    </r>
    <r>
      <rPr>
        <sz val="16"/>
        <rFont val="宋体"/>
        <family val="0"/>
        <charset val="134"/>
      </rPr>
      <t xml:space="preserve">[2024]2402750</t>
    </r>
    <r>
      <rPr>
        <sz val="16"/>
        <rFont val="Noto Sans"/>
        <family val="2"/>
      </rPr>
      <t xml:space="preserve">号</t>
    </r>
  </si>
  <si>
    <r>
      <rPr>
        <sz val="16"/>
        <rFont val="Noto Sans"/>
        <family val="2"/>
      </rPr>
      <t xml:space="preserve">你（单位）使用桂</t>
    </r>
    <r>
      <rPr>
        <sz val="16"/>
        <rFont val="宋体"/>
        <family val="0"/>
        <charset val="134"/>
      </rPr>
      <t xml:space="preserve">KP53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2</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挂车核定为重型平板半挂车，现已在原车基础上加装一个长</t>
    </r>
    <r>
      <rPr>
        <sz val="16"/>
        <rFont val="宋体"/>
        <family val="0"/>
        <charset val="134"/>
      </rPr>
      <t xml:space="preserve">7200</t>
    </r>
    <r>
      <rPr>
        <sz val="16"/>
        <rFont val="Noto Sans"/>
        <family val="2"/>
      </rPr>
      <t xml:space="preserve">毫米，宽</t>
    </r>
    <r>
      <rPr>
        <sz val="16"/>
        <rFont val="宋体"/>
        <family val="0"/>
        <charset val="134"/>
      </rPr>
      <t xml:space="preserve">2500</t>
    </r>
    <r>
      <rPr>
        <sz val="16"/>
        <rFont val="Noto Sans"/>
        <family val="2"/>
      </rPr>
      <t xml:space="preserve">毫米</t>
    </r>
    <r>
      <rPr>
        <sz val="16"/>
        <rFont val="宋体"/>
        <family val="0"/>
        <charset val="134"/>
      </rPr>
      <t xml:space="preserve">, </t>
    </r>
    <r>
      <rPr>
        <sz val="16"/>
        <rFont val="Noto Sans"/>
        <family val="2"/>
      </rPr>
      <t xml:space="preserve">高</t>
    </r>
    <r>
      <rPr>
        <sz val="16"/>
        <rFont val="宋体"/>
        <family val="0"/>
        <charset val="134"/>
      </rPr>
      <t xml:space="preserve">2330</t>
    </r>
    <r>
      <rPr>
        <sz val="16"/>
        <rFont val="Noto Sans"/>
        <family val="2"/>
      </rPr>
      <t xml:space="preserve">毫米的开放式货厢，加装的货厢是由钢铁材质构成，并由螺栓螺母固定，已改装了车型。以上事实，有现场笔录、询问笔录、图片资料、视频资料等证据为证。</t>
    </r>
  </si>
  <si>
    <r>
      <rPr>
        <sz val="16"/>
        <rFont val="Noto Sans"/>
        <family val="2"/>
      </rPr>
      <t xml:space="preserve">桂</t>
    </r>
    <r>
      <rPr>
        <sz val="16"/>
        <rFont val="宋体"/>
        <family val="0"/>
        <charset val="134"/>
      </rPr>
      <t xml:space="preserve">KP530</t>
    </r>
    <r>
      <rPr>
        <sz val="16"/>
        <rFont val="Noto Sans"/>
        <family val="2"/>
      </rPr>
      <t xml:space="preserve">挂</t>
    </r>
  </si>
  <si>
    <t xml:space="preserve">528</t>
  </si>
  <si>
    <r>
      <rPr>
        <sz val="16"/>
        <rFont val="Noto Sans"/>
        <family val="2"/>
      </rPr>
      <t xml:space="preserve">粤湛廉交罚</t>
    </r>
    <r>
      <rPr>
        <sz val="16"/>
        <rFont val="宋体"/>
        <family val="0"/>
        <charset val="134"/>
      </rPr>
      <t xml:space="preserve">[2024]2402693</t>
    </r>
    <r>
      <rPr>
        <sz val="16"/>
        <rFont val="Noto Sans"/>
        <family val="2"/>
      </rPr>
      <t xml:space="preserve">号</t>
    </r>
  </si>
  <si>
    <r>
      <rPr>
        <sz val="16"/>
        <rFont val="Noto Sans"/>
        <family val="2"/>
      </rPr>
      <t xml:space="preserve">你（单位）使用贵</t>
    </r>
    <r>
      <rPr>
        <sz val="16"/>
        <rFont val="宋体"/>
        <family val="0"/>
        <charset val="134"/>
      </rPr>
      <t xml:space="preserve">EN29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25</t>
    </r>
    <r>
      <rPr>
        <sz val="16"/>
        <rFont val="Noto Sans"/>
        <family val="2"/>
      </rPr>
      <t xml:space="preserve">千克，以上事实，有图片资料、视频资料等证据为证。</t>
    </r>
  </si>
  <si>
    <t xml:space="preserve">529</t>
  </si>
  <si>
    <r>
      <rPr>
        <sz val="16"/>
        <rFont val="Noto Sans"/>
        <family val="2"/>
      </rPr>
      <t xml:space="preserve">粤湛廉交罚</t>
    </r>
    <r>
      <rPr>
        <sz val="16"/>
        <rFont val="宋体"/>
        <family val="0"/>
        <charset val="134"/>
      </rPr>
      <t xml:space="preserve">[2024]2402706</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9698</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3698</t>
    </r>
    <r>
      <rPr>
        <sz val="16"/>
        <rFont val="Noto Sans"/>
        <family val="2"/>
      </rPr>
      <t xml:space="preserve">千克，以上事实，有图片资料、视频资料等证据为证。</t>
    </r>
  </si>
  <si>
    <t xml:space="preserve">530</t>
  </si>
  <si>
    <r>
      <rPr>
        <sz val="16"/>
        <rFont val="Noto Sans"/>
        <family val="2"/>
      </rPr>
      <t xml:space="preserve">粤湛廉交罚</t>
    </r>
    <r>
      <rPr>
        <sz val="16"/>
        <rFont val="宋体"/>
        <family val="0"/>
        <charset val="134"/>
      </rPr>
      <t xml:space="preserve">[2024]2402683</t>
    </r>
    <r>
      <rPr>
        <sz val="16"/>
        <rFont val="Noto Sans"/>
        <family val="2"/>
      </rPr>
      <t xml:space="preserve">号</t>
    </r>
  </si>
  <si>
    <r>
      <rPr>
        <sz val="16"/>
        <rFont val="Noto Sans"/>
        <family val="2"/>
      </rPr>
      <t xml:space="preserve">你（单位）使用桂</t>
    </r>
    <r>
      <rPr>
        <sz val="16"/>
        <rFont val="宋体"/>
        <family val="0"/>
        <charset val="134"/>
      </rPr>
      <t xml:space="preserve">KF766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45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4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7661</t>
    </r>
  </si>
  <si>
    <t xml:space="preserve">531</t>
  </si>
  <si>
    <r>
      <rPr>
        <sz val="16"/>
        <rFont val="Noto Sans"/>
        <family val="2"/>
      </rPr>
      <t xml:space="preserve">陆</t>
    </r>
    <r>
      <rPr>
        <sz val="16"/>
        <rFont val="宋体"/>
        <family val="0"/>
        <charset val="134"/>
      </rPr>
      <t xml:space="preserve">**</t>
    </r>
  </si>
  <si>
    <r>
      <rPr>
        <sz val="16"/>
        <rFont val="Noto Sans"/>
        <family val="2"/>
      </rPr>
      <t xml:space="preserve">粤湛廉交罚</t>
    </r>
    <r>
      <rPr>
        <sz val="16"/>
        <rFont val="宋体"/>
        <family val="0"/>
        <charset val="134"/>
      </rPr>
      <t xml:space="preserve">[2024]2402684</t>
    </r>
    <r>
      <rPr>
        <sz val="16"/>
        <rFont val="Noto Sans"/>
        <family val="2"/>
      </rPr>
      <t xml:space="preserve">号</t>
    </r>
  </si>
  <si>
    <r>
      <rPr>
        <sz val="16"/>
        <rFont val="Noto Sans"/>
        <family val="2"/>
      </rPr>
      <t xml:space="preserve">你（单位）使用桂</t>
    </r>
    <r>
      <rPr>
        <sz val="16"/>
        <rFont val="宋体"/>
        <family val="0"/>
        <charset val="134"/>
      </rPr>
      <t xml:space="preserve">KJ23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82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8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2361</t>
    </r>
  </si>
  <si>
    <t xml:space="preserve">532</t>
  </si>
  <si>
    <r>
      <rPr>
        <sz val="16"/>
        <rFont val="Noto Sans"/>
        <family val="2"/>
      </rPr>
      <t xml:space="preserve">粤湛廉交罚</t>
    </r>
    <r>
      <rPr>
        <sz val="16"/>
        <rFont val="宋体"/>
        <family val="0"/>
        <charset val="134"/>
      </rPr>
      <t xml:space="preserve">[2024]2402680</t>
    </r>
    <r>
      <rPr>
        <sz val="16"/>
        <rFont val="Noto Sans"/>
        <family val="2"/>
      </rPr>
      <t xml:space="preserve">号</t>
    </r>
  </si>
  <si>
    <r>
      <rPr>
        <sz val="16"/>
        <rFont val="Noto Sans"/>
        <family val="2"/>
      </rPr>
      <t xml:space="preserve">你（单位）使用粤</t>
    </r>
    <r>
      <rPr>
        <sz val="16"/>
        <rFont val="宋体"/>
        <family val="0"/>
        <charset val="134"/>
      </rPr>
      <t xml:space="preserve">G453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为</t>
    </r>
    <r>
      <rPr>
        <sz val="16"/>
        <rFont val="宋体"/>
        <family val="0"/>
        <charset val="134"/>
      </rPr>
      <t xml:space="preserve">9500</t>
    </r>
    <r>
      <rPr>
        <sz val="16"/>
        <rFont val="Noto Sans"/>
        <family val="2"/>
      </rPr>
      <t xml:space="preserve">毫米、宽为</t>
    </r>
    <r>
      <rPr>
        <sz val="16"/>
        <rFont val="宋体"/>
        <family val="0"/>
        <charset val="134"/>
      </rPr>
      <t xml:space="preserve">2450</t>
    </r>
    <r>
      <rPr>
        <sz val="16"/>
        <rFont val="Noto Sans"/>
        <family val="2"/>
      </rPr>
      <t xml:space="preserve">毫米、高为</t>
    </r>
    <r>
      <rPr>
        <sz val="16"/>
        <rFont val="宋体"/>
        <family val="0"/>
        <charset val="134"/>
      </rPr>
      <t xml:space="preserve">1500</t>
    </r>
    <r>
      <rPr>
        <sz val="16"/>
        <rFont val="Noto Sans"/>
        <family val="2"/>
      </rPr>
      <t xml:space="preserve">毫米的钢板货厢，有明显焊接痕迹，并用螺栓螺母固定于原平板上，已改装了车型。以上事实，有现场笔录、询问笔录、图片资料、视频资料等证据为证。</t>
    </r>
  </si>
  <si>
    <t xml:space="preserve">2024-10-24</t>
  </si>
  <si>
    <t xml:space="preserve">2027-10-24</t>
  </si>
  <si>
    <r>
      <rPr>
        <sz val="16"/>
        <rFont val="Noto Sans"/>
        <family val="2"/>
      </rPr>
      <t xml:space="preserve">粤</t>
    </r>
    <r>
      <rPr>
        <sz val="16"/>
        <rFont val="宋体"/>
        <family val="0"/>
        <charset val="134"/>
      </rPr>
      <t xml:space="preserve">G4539</t>
    </r>
    <r>
      <rPr>
        <sz val="16"/>
        <rFont val="Noto Sans"/>
        <family val="2"/>
      </rPr>
      <t xml:space="preserve">挂</t>
    </r>
  </si>
  <si>
    <t xml:space="preserve">533</t>
  </si>
  <si>
    <r>
      <rPr>
        <sz val="16"/>
        <rFont val="Noto Sans"/>
        <family val="2"/>
      </rPr>
      <t xml:space="preserve">粤湛廉交罚</t>
    </r>
    <r>
      <rPr>
        <sz val="16"/>
        <rFont val="宋体"/>
        <family val="0"/>
        <charset val="134"/>
      </rPr>
      <t xml:space="preserve">[2024]2402562</t>
    </r>
    <r>
      <rPr>
        <sz val="16"/>
        <rFont val="Noto Sans"/>
        <family val="2"/>
      </rPr>
      <t xml:space="preserve">号</t>
    </r>
  </si>
  <si>
    <r>
      <rPr>
        <sz val="16"/>
        <rFont val="Noto Sans"/>
        <family val="2"/>
      </rPr>
      <t xml:space="preserve">你（单位）使用桂</t>
    </r>
    <r>
      <rPr>
        <sz val="16"/>
        <rFont val="宋体"/>
        <family val="0"/>
        <charset val="134"/>
      </rPr>
      <t xml:space="preserve">K162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2</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33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3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6235</t>
    </r>
  </si>
  <si>
    <t xml:space="preserve">534</t>
  </si>
  <si>
    <r>
      <rPr>
        <sz val="16"/>
        <rFont val="Noto Sans"/>
        <family val="2"/>
      </rPr>
      <t xml:space="preserve">粤湛廉交罚</t>
    </r>
    <r>
      <rPr>
        <sz val="16"/>
        <rFont val="宋体"/>
        <family val="0"/>
        <charset val="134"/>
      </rPr>
      <t xml:space="preserve">[2024]2402563</t>
    </r>
    <r>
      <rPr>
        <sz val="16"/>
        <rFont val="Noto Sans"/>
        <family val="2"/>
      </rPr>
      <t xml:space="preserve">号</t>
    </r>
  </si>
  <si>
    <r>
      <rPr>
        <sz val="16"/>
        <rFont val="Noto Sans"/>
        <family val="2"/>
      </rPr>
      <t xml:space="preserve">你（单位）使用桂</t>
    </r>
    <r>
      <rPr>
        <sz val="16"/>
        <rFont val="宋体"/>
        <family val="0"/>
        <charset val="134"/>
      </rPr>
      <t xml:space="preserve">K2780V</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8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8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780V</t>
    </r>
  </si>
  <si>
    <t xml:space="preserve">535</t>
  </si>
  <si>
    <r>
      <rPr>
        <sz val="16"/>
        <rFont val="Noto Sans"/>
        <family val="2"/>
      </rPr>
      <t xml:space="preserve">粤湛廉交罚</t>
    </r>
    <r>
      <rPr>
        <sz val="16"/>
        <rFont val="宋体"/>
        <family val="0"/>
        <charset val="134"/>
      </rPr>
      <t xml:space="preserve">[2024]2402650</t>
    </r>
    <r>
      <rPr>
        <sz val="16"/>
        <rFont val="Noto Sans"/>
        <family val="2"/>
      </rPr>
      <t xml:space="preserve">号</t>
    </r>
  </si>
  <si>
    <r>
      <rPr>
        <sz val="16"/>
        <rFont val="Noto Sans"/>
        <family val="2"/>
      </rPr>
      <t xml:space="preserve">你（单位）使用粤</t>
    </r>
    <r>
      <rPr>
        <sz val="16"/>
        <rFont val="宋体"/>
        <family val="0"/>
        <charset val="134"/>
      </rPr>
      <t xml:space="preserve">GS39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87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7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S3975</t>
    </r>
  </si>
  <si>
    <t xml:space="preserve">536</t>
  </si>
  <si>
    <r>
      <rPr>
        <sz val="16"/>
        <rFont val="Noto Sans"/>
        <family val="2"/>
      </rPr>
      <t xml:space="preserve">粤湛廉交罚</t>
    </r>
    <r>
      <rPr>
        <sz val="16"/>
        <rFont val="宋体"/>
        <family val="0"/>
        <charset val="134"/>
      </rPr>
      <t xml:space="preserve">[2024]2402560</t>
    </r>
    <r>
      <rPr>
        <sz val="16"/>
        <rFont val="Noto Sans"/>
        <family val="2"/>
      </rPr>
      <t xml:space="preserve">号</t>
    </r>
  </si>
  <si>
    <r>
      <rPr>
        <sz val="16"/>
        <rFont val="Noto Sans"/>
        <family val="2"/>
      </rPr>
      <t xml:space="preserve">你（单位）使用桂</t>
    </r>
    <r>
      <rPr>
        <sz val="16"/>
        <rFont val="宋体"/>
        <family val="0"/>
        <charset val="134"/>
      </rPr>
      <t xml:space="preserve">K2780V</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35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353</t>
    </r>
    <r>
      <rPr>
        <sz val="16"/>
        <rFont val="Noto Sans"/>
        <family val="2"/>
      </rPr>
      <t xml:space="preserve">千克，以上事实，有图片资料、视频资料等证据为证。</t>
    </r>
  </si>
  <si>
    <t xml:space="preserve">537</t>
  </si>
  <si>
    <r>
      <rPr>
        <sz val="16"/>
        <rFont val="Noto Sans"/>
        <family val="2"/>
      </rPr>
      <t xml:space="preserve">岑</t>
    </r>
    <r>
      <rPr>
        <sz val="16"/>
        <rFont val="宋体"/>
        <family val="0"/>
        <charset val="134"/>
      </rPr>
      <t xml:space="preserve">*</t>
    </r>
  </si>
  <si>
    <r>
      <rPr>
        <sz val="16"/>
        <rFont val="Noto Sans"/>
        <family val="2"/>
      </rPr>
      <t xml:space="preserve">粤湛廉交罚</t>
    </r>
    <r>
      <rPr>
        <sz val="16"/>
        <rFont val="宋体"/>
        <family val="0"/>
        <charset val="134"/>
      </rPr>
      <t xml:space="preserve">[2024]2402622</t>
    </r>
    <r>
      <rPr>
        <sz val="16"/>
        <rFont val="Noto Sans"/>
        <family val="2"/>
      </rPr>
      <t xml:space="preserve">号</t>
    </r>
  </si>
  <si>
    <r>
      <rPr>
        <sz val="16"/>
        <rFont val="Noto Sans"/>
        <family val="2"/>
      </rPr>
      <t xml:space="preserve">你（单位）使用桂</t>
    </r>
    <r>
      <rPr>
        <sz val="16"/>
        <rFont val="宋体"/>
        <family val="0"/>
        <charset val="134"/>
      </rPr>
      <t xml:space="preserve">KB41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7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4195</t>
    </r>
  </si>
  <si>
    <t xml:space="preserve">538</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4]2402620</t>
    </r>
    <r>
      <rPr>
        <sz val="16"/>
        <rFont val="Noto Sans"/>
        <family val="2"/>
      </rPr>
      <t xml:space="preserve">号</t>
    </r>
  </si>
  <si>
    <r>
      <rPr>
        <sz val="16"/>
        <rFont val="Noto Sans"/>
        <family val="2"/>
      </rPr>
      <t xml:space="preserve">你（单位）使用桂</t>
    </r>
    <r>
      <rPr>
        <sz val="16"/>
        <rFont val="宋体"/>
        <family val="0"/>
        <charset val="134"/>
      </rPr>
      <t xml:space="preserve">KK25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595</t>
    </r>
  </si>
  <si>
    <t xml:space="preserve">539</t>
  </si>
  <si>
    <r>
      <rPr>
        <sz val="16"/>
        <rFont val="Noto Sans"/>
        <family val="2"/>
      </rPr>
      <t xml:space="preserve">粤湛廉交罚</t>
    </r>
    <r>
      <rPr>
        <sz val="16"/>
        <rFont val="宋体"/>
        <family val="0"/>
        <charset val="134"/>
      </rPr>
      <t xml:space="preserve">[2024]2402618</t>
    </r>
    <r>
      <rPr>
        <sz val="16"/>
        <rFont val="Noto Sans"/>
        <family val="2"/>
      </rPr>
      <t xml:space="preserve">号</t>
    </r>
  </si>
  <si>
    <r>
      <rPr>
        <sz val="16"/>
        <rFont val="Noto Sans"/>
        <family val="2"/>
      </rPr>
      <t xml:space="preserve">你（单位）使用桂</t>
    </r>
    <r>
      <rPr>
        <sz val="16"/>
        <rFont val="宋体"/>
        <family val="0"/>
        <charset val="134"/>
      </rPr>
      <t xml:space="preserve">K162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5</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53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30</t>
    </r>
    <r>
      <rPr>
        <sz val="16"/>
        <rFont val="Noto Sans"/>
        <family val="2"/>
      </rPr>
      <t xml:space="preserve">千克，以上事实，有图片资料、视频资料等证据为证。</t>
    </r>
  </si>
  <si>
    <t xml:space="preserve">540</t>
  </si>
  <si>
    <r>
      <rPr>
        <sz val="16"/>
        <rFont val="Noto Sans"/>
        <family val="2"/>
      </rPr>
      <t xml:space="preserve">邓</t>
    </r>
    <r>
      <rPr>
        <sz val="16"/>
        <rFont val="宋体"/>
        <family val="0"/>
        <charset val="134"/>
      </rPr>
      <t xml:space="preserve">**</t>
    </r>
  </si>
  <si>
    <r>
      <rPr>
        <sz val="16"/>
        <rFont val="Noto Sans"/>
        <family val="2"/>
      </rPr>
      <t xml:space="preserve">粤湛廉交罚</t>
    </r>
    <r>
      <rPr>
        <sz val="16"/>
        <rFont val="宋体"/>
        <family val="0"/>
        <charset val="134"/>
      </rPr>
      <t xml:space="preserve">[2024]2402572</t>
    </r>
    <r>
      <rPr>
        <sz val="16"/>
        <rFont val="Noto Sans"/>
        <family val="2"/>
      </rPr>
      <t xml:space="preserve">号</t>
    </r>
  </si>
  <si>
    <r>
      <rPr>
        <sz val="16"/>
        <rFont val="Noto Sans"/>
        <family val="2"/>
      </rPr>
      <t xml:space="preserve">你（单位）使用粤</t>
    </r>
    <r>
      <rPr>
        <sz val="16"/>
        <rFont val="宋体"/>
        <family val="0"/>
        <charset val="134"/>
      </rPr>
      <t xml:space="preserve">GU36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9</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266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3632</t>
    </r>
  </si>
  <si>
    <t xml:space="preserve">541</t>
  </si>
  <si>
    <r>
      <rPr>
        <sz val="16"/>
        <rFont val="Noto Sans"/>
        <family val="2"/>
      </rPr>
      <t xml:space="preserve">粤湛廉交罚</t>
    </r>
    <r>
      <rPr>
        <sz val="16"/>
        <rFont val="宋体"/>
        <family val="0"/>
        <charset val="134"/>
      </rPr>
      <t xml:space="preserve">[2024]2402547</t>
    </r>
    <r>
      <rPr>
        <sz val="16"/>
        <rFont val="Noto Sans"/>
        <family val="2"/>
      </rPr>
      <t xml:space="preserve">号</t>
    </r>
  </si>
  <si>
    <r>
      <rPr>
        <sz val="16"/>
        <rFont val="Noto Sans"/>
        <family val="2"/>
      </rPr>
      <t xml:space="preserve">你（单位）使用桂</t>
    </r>
    <r>
      <rPr>
        <sz val="16"/>
        <rFont val="宋体"/>
        <family val="0"/>
        <charset val="134"/>
      </rPr>
      <t xml:space="preserve">KH05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988</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98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562</t>
    </r>
  </si>
  <si>
    <t xml:space="preserve">542</t>
  </si>
  <si>
    <r>
      <rPr>
        <sz val="16"/>
        <rFont val="Noto Sans"/>
        <family val="2"/>
      </rPr>
      <t xml:space="preserve">粤湛廉交罚</t>
    </r>
    <r>
      <rPr>
        <sz val="16"/>
        <rFont val="宋体"/>
        <family val="0"/>
        <charset val="134"/>
      </rPr>
      <t xml:space="preserve">[2024]2402645</t>
    </r>
    <r>
      <rPr>
        <sz val="16"/>
        <rFont val="Noto Sans"/>
        <family val="2"/>
      </rPr>
      <t xml:space="preserve">号</t>
    </r>
  </si>
  <si>
    <r>
      <rPr>
        <sz val="16"/>
        <rFont val="Noto Sans"/>
        <family val="2"/>
      </rPr>
      <t xml:space="preserve">你（单位）使用桂</t>
    </r>
    <r>
      <rPr>
        <sz val="16"/>
        <rFont val="宋体"/>
        <family val="0"/>
        <charset val="134"/>
      </rPr>
      <t xml:space="preserve">KZ12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为</t>
    </r>
    <r>
      <rPr>
        <sz val="16"/>
        <rFont val="宋体"/>
        <family val="0"/>
        <charset val="134"/>
      </rPr>
      <t xml:space="preserve">29025</t>
    </r>
    <r>
      <rPr>
        <sz val="16"/>
        <rFont val="Noto Sans"/>
        <family val="2"/>
      </rPr>
      <t xml:space="preserve">克，限载标准为</t>
    </r>
    <r>
      <rPr>
        <sz val="16"/>
        <rFont val="宋体"/>
        <family val="0"/>
        <charset val="134"/>
      </rPr>
      <t xml:space="preserve">27000</t>
    </r>
    <r>
      <rPr>
        <sz val="16"/>
        <rFont val="Noto Sans"/>
        <family val="2"/>
      </rPr>
      <t xml:space="preserve">千克，已超限</t>
    </r>
    <r>
      <rPr>
        <sz val="16"/>
        <rFont val="宋体"/>
        <family val="0"/>
        <charset val="134"/>
      </rPr>
      <t xml:space="preserve">20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1265</t>
    </r>
  </si>
  <si>
    <t xml:space="preserve">543</t>
  </si>
  <si>
    <r>
      <rPr>
        <sz val="16"/>
        <rFont val="Noto Sans"/>
        <family val="2"/>
      </rPr>
      <t xml:space="preserve">祝</t>
    </r>
    <r>
      <rPr>
        <sz val="16"/>
        <rFont val="宋体"/>
        <family val="0"/>
        <charset val="134"/>
      </rPr>
      <t xml:space="preserve">*</t>
    </r>
  </si>
  <si>
    <r>
      <rPr>
        <sz val="16"/>
        <rFont val="Noto Sans"/>
        <family val="2"/>
      </rPr>
      <t xml:space="preserve">粤湛廉交罚</t>
    </r>
    <r>
      <rPr>
        <sz val="16"/>
        <rFont val="宋体"/>
        <family val="0"/>
        <charset val="134"/>
      </rPr>
      <t xml:space="preserve">[2024]2402574</t>
    </r>
    <r>
      <rPr>
        <sz val="16"/>
        <rFont val="Noto Sans"/>
        <family val="2"/>
      </rPr>
      <t xml:space="preserve">号</t>
    </r>
  </si>
  <si>
    <r>
      <rPr>
        <sz val="16"/>
        <rFont val="Noto Sans"/>
        <family val="2"/>
      </rPr>
      <t xml:space="preserve">你（单位）使用粤</t>
    </r>
    <r>
      <rPr>
        <sz val="16"/>
        <rFont val="宋体"/>
        <family val="0"/>
        <charset val="134"/>
      </rPr>
      <t xml:space="preserve">GQ1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23</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5423</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Q1892</t>
    </r>
  </si>
  <si>
    <t xml:space="preserve">544</t>
  </si>
  <si>
    <r>
      <rPr>
        <sz val="16"/>
        <rFont val="Noto Sans"/>
        <family val="2"/>
      </rPr>
      <t xml:space="preserve">粤湛廉交罚</t>
    </r>
    <r>
      <rPr>
        <sz val="16"/>
        <rFont val="宋体"/>
        <family val="0"/>
        <charset val="134"/>
      </rPr>
      <t xml:space="preserve">[2024]2402598</t>
    </r>
    <r>
      <rPr>
        <sz val="16"/>
        <rFont val="Noto Sans"/>
        <family val="2"/>
      </rPr>
      <t xml:space="preserve">号</t>
    </r>
  </si>
  <si>
    <r>
      <rPr>
        <sz val="16"/>
        <rFont val="Noto Sans"/>
        <family val="2"/>
      </rPr>
      <t xml:space="preserve">你（单位）使用桂</t>
    </r>
    <r>
      <rPr>
        <sz val="16"/>
        <rFont val="宋体"/>
        <family val="0"/>
        <charset val="134"/>
      </rPr>
      <t xml:space="preserve">KM90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9085</t>
    </r>
  </si>
  <si>
    <t xml:space="preserve">545</t>
  </si>
  <si>
    <r>
      <rPr>
        <sz val="16"/>
        <rFont val="Noto Sans"/>
        <family val="2"/>
      </rPr>
      <t xml:space="preserve">粤湛廉交罚</t>
    </r>
    <r>
      <rPr>
        <sz val="16"/>
        <rFont val="宋体"/>
        <family val="0"/>
        <charset val="134"/>
      </rPr>
      <t xml:space="preserve">[2024]2402577</t>
    </r>
    <r>
      <rPr>
        <sz val="16"/>
        <rFont val="Noto Sans"/>
        <family val="2"/>
      </rPr>
      <t xml:space="preserve">号</t>
    </r>
  </si>
  <si>
    <r>
      <rPr>
        <sz val="16"/>
        <rFont val="Noto Sans"/>
        <family val="2"/>
      </rPr>
      <t xml:space="preserve">你（单位）使用粤</t>
    </r>
    <r>
      <rPr>
        <sz val="16"/>
        <rFont val="宋体"/>
        <family val="0"/>
        <charset val="134"/>
      </rPr>
      <t xml:space="preserve">GQ1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24</t>
    </r>
    <r>
      <rPr>
        <sz val="16"/>
        <rFont val="Noto Sans"/>
        <family val="2"/>
      </rPr>
      <t xml:space="preserve">千克，以上事实，有图片资料、视频资料等证据为证。</t>
    </r>
  </si>
  <si>
    <t xml:space="preserve">546</t>
  </si>
  <si>
    <r>
      <rPr>
        <sz val="16"/>
        <rFont val="Noto Sans"/>
        <family val="2"/>
      </rPr>
      <t xml:space="preserve">欧</t>
    </r>
    <r>
      <rPr>
        <sz val="16"/>
        <rFont val="宋体"/>
        <family val="0"/>
        <charset val="134"/>
      </rPr>
      <t xml:space="preserve">**</t>
    </r>
  </si>
  <si>
    <r>
      <rPr>
        <sz val="16"/>
        <rFont val="Noto Sans"/>
        <family val="2"/>
      </rPr>
      <t xml:space="preserve">粤湛廉交罚</t>
    </r>
    <r>
      <rPr>
        <sz val="16"/>
        <rFont val="宋体"/>
        <family val="0"/>
        <charset val="134"/>
      </rPr>
      <t xml:space="preserve">[2024]2402652</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0</t>
    </r>
    <r>
      <rPr>
        <sz val="16"/>
        <rFont val="Noto Sans"/>
        <family val="2"/>
      </rPr>
      <t xml:space="preserve">分，我单位执法人员在</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进行日常稽查，发现当事人欧家付使用桂</t>
    </r>
    <r>
      <rPr>
        <sz val="16"/>
        <rFont val="宋体"/>
        <family val="0"/>
        <charset val="134"/>
      </rPr>
      <t xml:space="preserve">KJ6989</t>
    </r>
    <r>
      <rPr>
        <sz val="16"/>
        <rFont val="Noto Sans"/>
        <family val="2"/>
      </rPr>
      <t xml:space="preserve">重型半挂牵引车有车辆超限使用汽车渡船或者在公路上擅自超限行驶行为。以上事实，有非现场检测单、车辆基本信息、视频资料、等证据为证。</t>
    </r>
  </si>
  <si>
    <r>
      <rPr>
        <sz val="16"/>
        <rFont val="Noto Sans"/>
        <family val="2"/>
      </rPr>
      <t xml:space="preserve">桂</t>
    </r>
    <r>
      <rPr>
        <sz val="16"/>
        <rFont val="宋体"/>
        <family val="0"/>
        <charset val="134"/>
      </rPr>
      <t xml:space="preserve">KJ6989</t>
    </r>
  </si>
  <si>
    <t xml:space="preserve">547</t>
  </si>
  <si>
    <r>
      <rPr>
        <sz val="16"/>
        <rFont val="Noto Sans"/>
        <family val="2"/>
      </rPr>
      <t xml:space="preserve">粤湛廉交罚</t>
    </r>
    <r>
      <rPr>
        <sz val="16"/>
        <rFont val="宋体"/>
        <family val="0"/>
        <charset val="134"/>
      </rPr>
      <t xml:space="preserve">[2024]2402612</t>
    </r>
    <r>
      <rPr>
        <sz val="16"/>
        <rFont val="Noto Sans"/>
        <family val="2"/>
      </rPr>
      <t xml:space="preserve">号</t>
    </r>
  </si>
  <si>
    <r>
      <rPr>
        <sz val="16"/>
        <rFont val="Noto Sans"/>
        <family val="2"/>
      </rPr>
      <t xml:space="preserve">你（单位）使用桂</t>
    </r>
    <r>
      <rPr>
        <sz val="16"/>
        <rFont val="宋体"/>
        <family val="0"/>
        <charset val="134"/>
      </rPr>
      <t xml:space="preserve">KU80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5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8068</t>
    </r>
  </si>
  <si>
    <t xml:space="preserve">548</t>
  </si>
  <si>
    <r>
      <rPr>
        <sz val="16"/>
        <rFont val="Noto Sans"/>
        <family val="2"/>
      </rPr>
      <t xml:space="preserve">粤湛廉交罚</t>
    </r>
    <r>
      <rPr>
        <sz val="16"/>
        <rFont val="宋体"/>
        <family val="0"/>
        <charset val="134"/>
      </rPr>
      <t xml:space="preserve">[2024]2402549</t>
    </r>
    <r>
      <rPr>
        <sz val="16"/>
        <rFont val="Noto Sans"/>
        <family val="2"/>
      </rPr>
      <t xml:space="preserve">号</t>
    </r>
  </si>
  <si>
    <r>
      <rPr>
        <sz val="16"/>
        <rFont val="Noto Sans"/>
        <family val="2"/>
      </rPr>
      <t xml:space="preserve">你（单位）使用粤</t>
    </r>
    <r>
      <rPr>
        <sz val="16"/>
        <rFont val="宋体"/>
        <family val="0"/>
        <charset val="134"/>
      </rPr>
      <t xml:space="preserve">K710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71055</t>
    </r>
  </si>
  <si>
    <t xml:space="preserve">549</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4]2402600</t>
    </r>
    <r>
      <rPr>
        <sz val="16"/>
        <rFont val="Noto Sans"/>
        <family val="2"/>
      </rPr>
      <t xml:space="preserve">号</t>
    </r>
  </si>
  <si>
    <r>
      <rPr>
        <sz val="16"/>
        <rFont val="Noto Sans"/>
        <family val="2"/>
      </rPr>
      <t xml:space="preserve">你（单位）使用桂</t>
    </r>
    <r>
      <rPr>
        <sz val="16"/>
        <rFont val="宋体"/>
        <family val="0"/>
        <charset val="134"/>
      </rPr>
      <t xml:space="preserve">K222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4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4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2209</t>
    </r>
  </si>
  <si>
    <t xml:space="preserve">550</t>
  </si>
  <si>
    <r>
      <rPr>
        <sz val="16"/>
        <rFont val="Noto Sans"/>
        <family val="2"/>
      </rPr>
      <t xml:space="preserve">粤湛廉交罚</t>
    </r>
    <r>
      <rPr>
        <sz val="16"/>
        <rFont val="宋体"/>
        <family val="0"/>
        <charset val="134"/>
      </rPr>
      <t xml:space="preserve">[2024]2402546</t>
    </r>
    <r>
      <rPr>
        <sz val="16"/>
        <rFont val="Noto Sans"/>
        <family val="2"/>
      </rPr>
      <t xml:space="preserve">号</t>
    </r>
  </si>
  <si>
    <r>
      <rPr>
        <sz val="16"/>
        <rFont val="Noto Sans"/>
        <family val="2"/>
      </rPr>
      <t xml:space="preserve">你（单位）使用桂</t>
    </r>
    <r>
      <rPr>
        <sz val="16"/>
        <rFont val="宋体"/>
        <family val="0"/>
        <charset val="134"/>
      </rPr>
      <t xml:space="preserve">KU80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5</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295</t>
    </r>
    <r>
      <rPr>
        <sz val="16"/>
        <rFont val="Noto Sans"/>
        <family val="2"/>
      </rPr>
      <t xml:space="preserve">千克，限载标准为</t>
    </r>
    <r>
      <rPr>
        <sz val="16"/>
        <rFont val="宋体"/>
        <family val="0"/>
        <charset val="134"/>
      </rPr>
      <t xml:space="preserve">36000</t>
    </r>
    <r>
      <rPr>
        <sz val="16"/>
        <rFont val="Noto Sans"/>
        <family val="2"/>
      </rPr>
      <t xml:space="preserve">千克，已涉嫌超限</t>
    </r>
    <r>
      <rPr>
        <sz val="16"/>
        <rFont val="宋体"/>
        <family val="0"/>
        <charset val="134"/>
      </rPr>
      <t xml:space="preserve">2295</t>
    </r>
    <r>
      <rPr>
        <sz val="16"/>
        <rFont val="Noto Sans"/>
        <family val="2"/>
      </rPr>
      <t xml:space="preserve">千克，以上事实，有图片资料、视频资料等证据为证。</t>
    </r>
  </si>
  <si>
    <t xml:space="preserve">551</t>
  </si>
  <si>
    <r>
      <rPr>
        <sz val="16"/>
        <rFont val="Noto Sans"/>
        <family val="2"/>
      </rPr>
      <t xml:space="preserve">粤湛廉交罚</t>
    </r>
    <r>
      <rPr>
        <sz val="16"/>
        <rFont val="宋体"/>
        <family val="0"/>
        <charset val="134"/>
      </rPr>
      <t xml:space="preserve">[2024]2402561</t>
    </r>
    <r>
      <rPr>
        <sz val="16"/>
        <rFont val="Noto Sans"/>
        <family val="2"/>
      </rPr>
      <t xml:space="preserve">号</t>
    </r>
  </si>
  <si>
    <r>
      <rPr>
        <sz val="16"/>
        <rFont val="Noto Sans"/>
        <family val="2"/>
      </rPr>
      <t xml:space="preserve">你（单位）使用桂</t>
    </r>
    <r>
      <rPr>
        <sz val="16"/>
        <rFont val="宋体"/>
        <family val="0"/>
        <charset val="134"/>
      </rPr>
      <t xml:space="preserve">K11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1762</t>
    </r>
  </si>
  <si>
    <t xml:space="preserve">552</t>
  </si>
  <si>
    <r>
      <rPr>
        <sz val="16"/>
        <rFont val="Noto Sans"/>
        <family val="2"/>
      </rPr>
      <t xml:space="preserve">粤湛廉交罚</t>
    </r>
    <r>
      <rPr>
        <sz val="16"/>
        <rFont val="宋体"/>
        <family val="0"/>
        <charset val="134"/>
      </rPr>
      <t xml:space="preserve">[2024]2402575</t>
    </r>
    <r>
      <rPr>
        <sz val="16"/>
        <rFont val="Noto Sans"/>
        <family val="2"/>
      </rPr>
      <t xml:space="preserve">号</t>
    </r>
  </si>
  <si>
    <r>
      <rPr>
        <sz val="16"/>
        <rFont val="Noto Sans"/>
        <family val="2"/>
      </rPr>
      <t xml:space="preserve">你（单位）使用粤</t>
    </r>
    <r>
      <rPr>
        <sz val="16"/>
        <rFont val="宋体"/>
        <family val="0"/>
        <charset val="134"/>
      </rPr>
      <t xml:space="preserve">GQ18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70</t>
    </r>
    <r>
      <rPr>
        <sz val="16"/>
        <rFont val="Noto Sans"/>
        <family val="2"/>
      </rPr>
      <t xml:space="preserve">千克，以上事实，有图片资料、视频资料等证据为证。</t>
    </r>
  </si>
  <si>
    <t xml:space="preserve">553</t>
  </si>
  <si>
    <r>
      <rPr>
        <sz val="16"/>
        <rFont val="Noto Sans"/>
        <family val="2"/>
      </rPr>
      <t xml:space="preserve">粤湛廉交罚</t>
    </r>
    <r>
      <rPr>
        <sz val="16"/>
        <rFont val="宋体"/>
        <family val="0"/>
        <charset val="134"/>
      </rPr>
      <t xml:space="preserve">[2024]2402578</t>
    </r>
    <r>
      <rPr>
        <sz val="16"/>
        <rFont val="Noto Sans"/>
        <family val="2"/>
      </rPr>
      <t xml:space="preserve">号</t>
    </r>
  </si>
  <si>
    <r>
      <rPr>
        <sz val="16"/>
        <rFont val="Noto Sans"/>
        <family val="2"/>
      </rPr>
      <t xml:space="preserve">你（单位）使用桂</t>
    </r>
    <r>
      <rPr>
        <sz val="16"/>
        <rFont val="宋体"/>
        <family val="0"/>
        <charset val="134"/>
      </rPr>
      <t xml:space="preserve">K635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3502</t>
    </r>
  </si>
  <si>
    <t xml:space="preserve">554</t>
  </si>
  <si>
    <r>
      <rPr>
        <sz val="16"/>
        <rFont val="Noto Sans"/>
        <family val="2"/>
      </rPr>
      <t xml:space="preserve">粤湛廉交罚</t>
    </r>
    <r>
      <rPr>
        <sz val="16"/>
        <rFont val="宋体"/>
        <family val="0"/>
        <charset val="134"/>
      </rPr>
      <t xml:space="preserve">[2024]2402647</t>
    </r>
    <r>
      <rPr>
        <sz val="16"/>
        <rFont val="Noto Sans"/>
        <family val="2"/>
      </rPr>
      <t xml:space="preserve">号</t>
    </r>
  </si>
  <si>
    <r>
      <rPr>
        <sz val="16"/>
        <rFont val="Noto Sans"/>
        <family val="2"/>
      </rPr>
      <t xml:space="preserve">你（单位）使用桂</t>
    </r>
    <r>
      <rPr>
        <sz val="16"/>
        <rFont val="宋体"/>
        <family val="0"/>
        <charset val="134"/>
      </rPr>
      <t xml:space="preserve">KZ12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109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4095</t>
    </r>
    <r>
      <rPr>
        <sz val="16"/>
        <rFont val="Noto Sans"/>
        <family val="2"/>
      </rPr>
      <t xml:space="preserve">千克，以上事实，有图片资料、视频资料等证据为证。</t>
    </r>
  </si>
  <si>
    <t xml:space="preserve">555</t>
  </si>
  <si>
    <r>
      <rPr>
        <sz val="16"/>
        <rFont val="Noto Sans"/>
        <family val="2"/>
      </rPr>
      <t xml:space="preserve">粤湛廉交罚</t>
    </r>
    <r>
      <rPr>
        <sz val="16"/>
        <rFont val="宋体"/>
        <family val="0"/>
        <charset val="134"/>
      </rPr>
      <t xml:space="preserve">[2024]2402611</t>
    </r>
    <r>
      <rPr>
        <sz val="16"/>
        <rFont val="Noto Sans"/>
        <family val="2"/>
      </rPr>
      <t xml:space="preserve">号</t>
    </r>
  </si>
  <si>
    <r>
      <rPr>
        <sz val="16"/>
        <rFont val="Noto Sans"/>
        <family val="2"/>
      </rPr>
      <t xml:space="preserve">你（单位）使用桂</t>
    </r>
    <r>
      <rPr>
        <sz val="16"/>
        <rFont val="宋体"/>
        <family val="0"/>
        <charset val="134"/>
      </rPr>
      <t xml:space="preserve">R2384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t xml:space="preserve">556</t>
  </si>
  <si>
    <r>
      <rPr>
        <sz val="16"/>
        <rFont val="Noto Sans"/>
        <family val="2"/>
      </rPr>
      <t xml:space="preserve">粤湛廉交罚</t>
    </r>
    <r>
      <rPr>
        <sz val="16"/>
        <rFont val="宋体"/>
        <family val="0"/>
        <charset val="134"/>
      </rPr>
      <t xml:space="preserve">[2024]2402623</t>
    </r>
    <r>
      <rPr>
        <sz val="16"/>
        <rFont val="Noto Sans"/>
        <family val="2"/>
      </rPr>
      <t xml:space="preserve">号</t>
    </r>
  </si>
  <si>
    <r>
      <rPr>
        <sz val="16"/>
        <rFont val="Noto Sans"/>
        <family val="2"/>
      </rPr>
      <t xml:space="preserve">你（单位）使用桂</t>
    </r>
    <r>
      <rPr>
        <sz val="16"/>
        <rFont val="宋体"/>
        <family val="0"/>
        <charset val="134"/>
      </rPr>
      <t xml:space="preserve">KX420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4205</t>
    </r>
  </si>
  <si>
    <t xml:space="preserve">557</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4]2402602</t>
    </r>
    <r>
      <rPr>
        <sz val="16"/>
        <rFont val="Noto Sans"/>
        <family val="2"/>
      </rPr>
      <t xml:space="preserve">号</t>
    </r>
  </si>
  <si>
    <r>
      <rPr>
        <sz val="16"/>
        <rFont val="Noto Sans"/>
        <family val="2"/>
      </rPr>
      <t xml:space="preserve">你（单位）使用桂</t>
    </r>
    <r>
      <rPr>
        <sz val="16"/>
        <rFont val="宋体"/>
        <family val="0"/>
        <charset val="134"/>
      </rPr>
      <t xml:space="preserve">D384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D38478</t>
    </r>
  </si>
  <si>
    <t xml:space="preserve">558</t>
  </si>
  <si>
    <r>
      <rPr>
        <sz val="16"/>
        <rFont val="Noto Sans"/>
        <family val="2"/>
      </rPr>
      <t xml:space="preserve">揭</t>
    </r>
    <r>
      <rPr>
        <sz val="16"/>
        <rFont val="宋体"/>
        <family val="0"/>
        <charset val="134"/>
      </rPr>
      <t xml:space="preserve">**</t>
    </r>
  </si>
  <si>
    <r>
      <rPr>
        <sz val="16"/>
        <rFont val="Noto Sans"/>
        <family val="2"/>
      </rPr>
      <t xml:space="preserve">粤湛廉交罚</t>
    </r>
    <r>
      <rPr>
        <sz val="16"/>
        <rFont val="宋体"/>
        <family val="0"/>
        <charset val="134"/>
      </rPr>
      <t xml:space="preserve">[2024]2402551</t>
    </r>
    <r>
      <rPr>
        <sz val="16"/>
        <rFont val="Noto Sans"/>
        <family val="2"/>
      </rPr>
      <t xml:space="preserve">号</t>
    </r>
  </si>
  <si>
    <r>
      <rPr>
        <sz val="16"/>
        <rFont val="Noto Sans"/>
        <family val="2"/>
      </rPr>
      <t xml:space="preserve">你（单位）使用粤</t>
    </r>
    <r>
      <rPr>
        <sz val="16"/>
        <rFont val="宋体"/>
        <family val="0"/>
        <charset val="134"/>
      </rPr>
      <t xml:space="preserve">GB76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为</t>
    </r>
    <r>
      <rPr>
        <sz val="16"/>
        <rFont val="宋体"/>
        <family val="0"/>
        <charset val="134"/>
      </rPr>
      <t xml:space="preserve">2875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75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B7665</t>
    </r>
  </si>
  <si>
    <t xml:space="preserve">559</t>
  </si>
  <si>
    <r>
      <rPr>
        <sz val="16"/>
        <rFont val="Noto Sans"/>
        <family val="2"/>
      </rPr>
      <t xml:space="preserve">粤湛廉交罚</t>
    </r>
    <r>
      <rPr>
        <sz val="16"/>
        <rFont val="宋体"/>
        <family val="0"/>
        <charset val="134"/>
      </rPr>
      <t xml:space="preserve">[2024]2402541</t>
    </r>
    <r>
      <rPr>
        <sz val="16"/>
        <rFont val="Noto Sans"/>
        <family val="2"/>
      </rPr>
      <t xml:space="preserve">号</t>
    </r>
  </si>
  <si>
    <r>
      <rPr>
        <sz val="16"/>
        <rFont val="Noto Sans"/>
        <family val="2"/>
      </rPr>
      <t xml:space="preserve">你（单位）使用桂</t>
    </r>
    <r>
      <rPr>
        <sz val="16"/>
        <rFont val="宋体"/>
        <family val="0"/>
        <charset val="134"/>
      </rPr>
      <t xml:space="preserve">KAK7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8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8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K772</t>
    </r>
  </si>
  <si>
    <t xml:space="preserve">560</t>
  </si>
  <si>
    <r>
      <rPr>
        <sz val="16"/>
        <rFont val="Noto Sans"/>
        <family val="2"/>
      </rPr>
      <t xml:space="preserve">粤湛廉交罚</t>
    </r>
    <r>
      <rPr>
        <sz val="16"/>
        <rFont val="宋体"/>
        <family val="0"/>
        <charset val="134"/>
      </rPr>
      <t xml:space="preserve">[2024]2402559</t>
    </r>
    <r>
      <rPr>
        <sz val="16"/>
        <rFont val="Noto Sans"/>
        <family val="2"/>
      </rPr>
      <t xml:space="preserve">号</t>
    </r>
  </si>
  <si>
    <r>
      <rPr>
        <sz val="16"/>
        <rFont val="Noto Sans"/>
        <family val="2"/>
      </rPr>
      <t xml:space="preserve">你（单位）使用桂</t>
    </r>
    <r>
      <rPr>
        <sz val="16"/>
        <rFont val="宋体"/>
        <family val="0"/>
        <charset val="134"/>
      </rPr>
      <t xml:space="preserve">K11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4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41</t>
    </r>
    <r>
      <rPr>
        <sz val="16"/>
        <rFont val="Noto Sans"/>
        <family val="2"/>
      </rPr>
      <t xml:space="preserve">千克，以上事实，有图片资料、视频资料等证据为证。</t>
    </r>
  </si>
  <si>
    <t xml:space="preserve">561</t>
  </si>
  <si>
    <r>
      <rPr>
        <sz val="16"/>
        <rFont val="Noto Sans"/>
        <family val="2"/>
      </rPr>
      <t xml:space="preserve">粤湛廉交罚</t>
    </r>
    <r>
      <rPr>
        <sz val="16"/>
        <rFont val="宋体"/>
        <family val="0"/>
        <charset val="134"/>
      </rPr>
      <t xml:space="preserve">[2024]2402608</t>
    </r>
    <r>
      <rPr>
        <sz val="16"/>
        <rFont val="Noto Sans"/>
        <family val="2"/>
      </rPr>
      <t xml:space="preserve">号</t>
    </r>
  </si>
  <si>
    <r>
      <rPr>
        <sz val="16"/>
        <rFont val="Noto Sans"/>
        <family val="2"/>
      </rPr>
      <t xml:space="preserve">你（单位）使用桂</t>
    </r>
    <r>
      <rPr>
        <sz val="16"/>
        <rFont val="宋体"/>
        <family val="0"/>
        <charset val="134"/>
      </rPr>
      <t xml:space="preserve">K176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78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7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689</t>
    </r>
  </si>
  <si>
    <t xml:space="preserve">562</t>
  </si>
  <si>
    <r>
      <rPr>
        <sz val="16"/>
        <rFont val="Noto Sans"/>
        <family val="2"/>
      </rPr>
      <t xml:space="preserve">粤湛廉交罚</t>
    </r>
    <r>
      <rPr>
        <sz val="16"/>
        <rFont val="宋体"/>
        <family val="0"/>
        <charset val="134"/>
      </rPr>
      <t xml:space="preserve">[2024]2402648</t>
    </r>
    <r>
      <rPr>
        <sz val="16"/>
        <rFont val="Noto Sans"/>
        <family val="2"/>
      </rPr>
      <t xml:space="preserve">号</t>
    </r>
  </si>
  <si>
    <r>
      <rPr>
        <sz val="16"/>
        <rFont val="Noto Sans"/>
        <family val="2"/>
      </rPr>
      <t xml:space="preserve">你（单位）使用粤</t>
    </r>
    <r>
      <rPr>
        <sz val="16"/>
        <rFont val="宋体"/>
        <family val="0"/>
        <charset val="134"/>
      </rPr>
      <t xml:space="preserve">GS39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3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32</t>
    </r>
    <r>
      <rPr>
        <sz val="16"/>
        <rFont val="Noto Sans"/>
        <family val="2"/>
      </rPr>
      <t xml:space="preserve">千克，以上事实，有图片资料、视频资料等证据为证。</t>
    </r>
  </si>
  <si>
    <t xml:space="preserve">563</t>
  </si>
  <si>
    <r>
      <rPr>
        <sz val="16"/>
        <rFont val="Noto Sans"/>
        <family val="2"/>
      </rPr>
      <t xml:space="preserve">粤湛廉交罚</t>
    </r>
    <r>
      <rPr>
        <sz val="16"/>
        <rFont val="宋体"/>
        <family val="0"/>
        <charset val="134"/>
      </rPr>
      <t xml:space="preserve">[2024]2402637</t>
    </r>
    <r>
      <rPr>
        <sz val="16"/>
        <rFont val="Noto Sans"/>
        <family val="2"/>
      </rPr>
      <t xml:space="preserve">号</t>
    </r>
  </si>
  <si>
    <r>
      <rPr>
        <sz val="16"/>
        <rFont val="Noto Sans"/>
        <family val="2"/>
      </rPr>
      <t xml:space="preserve">你（单位）使用桂</t>
    </r>
    <r>
      <rPr>
        <sz val="16"/>
        <rFont val="宋体"/>
        <family val="0"/>
        <charset val="134"/>
      </rPr>
      <t xml:space="preserve">KH08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802</t>
    </r>
  </si>
  <si>
    <t xml:space="preserve">564</t>
  </si>
  <si>
    <r>
      <rPr>
        <sz val="16"/>
        <rFont val="Noto Sans"/>
        <family val="2"/>
      </rPr>
      <t xml:space="preserve">粤湛廉交罚</t>
    </r>
    <r>
      <rPr>
        <sz val="16"/>
        <rFont val="宋体"/>
        <family val="0"/>
        <charset val="134"/>
      </rPr>
      <t xml:space="preserve">[2024]2402644</t>
    </r>
    <r>
      <rPr>
        <sz val="16"/>
        <rFont val="Noto Sans"/>
        <family val="2"/>
      </rPr>
      <t xml:space="preserve">号</t>
    </r>
  </si>
  <si>
    <r>
      <rPr>
        <sz val="16"/>
        <rFont val="Noto Sans"/>
        <family val="2"/>
      </rPr>
      <t xml:space="preserve">你（单位）使用桂</t>
    </r>
    <r>
      <rPr>
        <sz val="16"/>
        <rFont val="宋体"/>
        <family val="0"/>
        <charset val="134"/>
      </rPr>
      <t xml:space="preserve">KY71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7115</t>
    </r>
  </si>
  <si>
    <t xml:space="preserve">565</t>
  </si>
  <si>
    <r>
      <rPr>
        <sz val="16"/>
        <rFont val="Noto Sans"/>
        <family val="2"/>
      </rPr>
      <t xml:space="preserve">粤湛廉交罚</t>
    </r>
    <r>
      <rPr>
        <sz val="16"/>
        <rFont val="宋体"/>
        <family val="0"/>
        <charset val="134"/>
      </rPr>
      <t xml:space="preserve">[2024]2402537</t>
    </r>
    <r>
      <rPr>
        <sz val="16"/>
        <rFont val="Noto Sans"/>
        <family val="2"/>
      </rPr>
      <t xml:space="preserve">号</t>
    </r>
  </si>
  <si>
    <r>
      <rPr>
        <sz val="16"/>
        <rFont val="Noto Sans"/>
        <family val="2"/>
      </rPr>
      <t xml:space="preserve">你（单位）使用桂</t>
    </r>
    <r>
      <rPr>
        <sz val="16"/>
        <rFont val="宋体"/>
        <family val="0"/>
        <charset val="134"/>
      </rPr>
      <t xml:space="preserve">KWC2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3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3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C265</t>
    </r>
  </si>
  <si>
    <t xml:space="preserve">566</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4]2402519</t>
    </r>
    <r>
      <rPr>
        <sz val="16"/>
        <rFont val="Noto Sans"/>
        <family val="2"/>
      </rPr>
      <t xml:space="preserve">号</t>
    </r>
  </si>
  <si>
    <r>
      <rPr>
        <sz val="16"/>
        <rFont val="Noto Sans"/>
        <family val="2"/>
      </rPr>
      <t xml:space="preserve">你（单位）使用陕</t>
    </r>
    <r>
      <rPr>
        <sz val="16"/>
        <rFont val="宋体"/>
        <family val="0"/>
        <charset val="134"/>
      </rPr>
      <t xml:space="preserve">C7Y6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1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195</t>
    </r>
    <r>
      <rPr>
        <sz val="16"/>
        <rFont val="Noto Sans"/>
        <family val="2"/>
      </rPr>
      <t xml:space="preserve">千克，以上事实，有图片资料、视频资料等证据为证。</t>
    </r>
  </si>
  <si>
    <r>
      <rPr>
        <sz val="16"/>
        <rFont val="Noto Sans"/>
        <family val="2"/>
      </rPr>
      <t xml:space="preserve">陕</t>
    </r>
    <r>
      <rPr>
        <sz val="16"/>
        <rFont val="宋体"/>
        <family val="0"/>
        <charset val="134"/>
      </rPr>
      <t xml:space="preserve">C7Y657</t>
    </r>
  </si>
  <si>
    <t xml:space="preserve">567</t>
  </si>
  <si>
    <r>
      <rPr>
        <sz val="16"/>
        <rFont val="Noto Sans"/>
        <family val="2"/>
      </rPr>
      <t xml:space="preserve">粤湛廉交罚</t>
    </r>
    <r>
      <rPr>
        <sz val="16"/>
        <rFont val="宋体"/>
        <family val="0"/>
        <charset val="134"/>
      </rPr>
      <t xml:space="preserve">[2024]2402520</t>
    </r>
    <r>
      <rPr>
        <sz val="16"/>
        <rFont val="Noto Sans"/>
        <family val="2"/>
      </rPr>
      <t xml:space="preserve">号</t>
    </r>
  </si>
  <si>
    <r>
      <rPr>
        <sz val="16"/>
        <rFont val="Noto Sans"/>
        <family val="2"/>
      </rPr>
      <t xml:space="preserve">你（单位）使用桂</t>
    </r>
    <r>
      <rPr>
        <sz val="16"/>
        <rFont val="宋体"/>
        <family val="0"/>
        <charset val="134"/>
      </rPr>
      <t xml:space="preserve">KF9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9762</t>
    </r>
  </si>
  <si>
    <t xml:space="preserve">568</t>
  </si>
  <si>
    <r>
      <rPr>
        <sz val="16"/>
        <rFont val="Noto Sans"/>
        <family val="2"/>
      </rPr>
      <t xml:space="preserve">粤湛廉交罚</t>
    </r>
    <r>
      <rPr>
        <sz val="16"/>
        <rFont val="宋体"/>
        <family val="0"/>
        <charset val="134"/>
      </rPr>
      <t xml:space="preserve">[2024]2402516</t>
    </r>
    <r>
      <rPr>
        <sz val="16"/>
        <rFont val="Noto Sans"/>
        <family val="2"/>
      </rPr>
      <t xml:space="preserve">号</t>
    </r>
  </si>
  <si>
    <r>
      <rPr>
        <sz val="16"/>
        <rFont val="Noto Sans"/>
        <family val="2"/>
      </rPr>
      <t xml:space="preserve">你（单位）使用粤</t>
    </r>
    <r>
      <rPr>
        <sz val="16"/>
        <rFont val="宋体"/>
        <family val="0"/>
        <charset val="134"/>
      </rPr>
      <t xml:space="preserve">GU36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21</t>
    </r>
    <r>
      <rPr>
        <sz val="16"/>
        <rFont val="Noto Sans"/>
        <family val="2"/>
      </rPr>
      <t xml:space="preserve">千克，以上事实，有图片资料、视频资料等证据为证。</t>
    </r>
  </si>
  <si>
    <t xml:space="preserve">569</t>
  </si>
  <si>
    <r>
      <rPr>
        <sz val="16"/>
        <rFont val="Noto Sans"/>
        <family val="2"/>
      </rPr>
      <t xml:space="preserve">凌</t>
    </r>
    <r>
      <rPr>
        <sz val="16"/>
        <rFont val="宋体"/>
        <family val="0"/>
        <charset val="134"/>
      </rPr>
      <t xml:space="preserve">**</t>
    </r>
  </si>
  <si>
    <r>
      <rPr>
        <sz val="16"/>
        <rFont val="Noto Sans"/>
        <family val="2"/>
      </rPr>
      <t xml:space="preserve">粤湛廉交罚</t>
    </r>
    <r>
      <rPr>
        <sz val="16"/>
        <rFont val="宋体"/>
        <family val="0"/>
        <charset val="134"/>
      </rPr>
      <t xml:space="preserve">[2024]2402522</t>
    </r>
    <r>
      <rPr>
        <sz val="16"/>
        <rFont val="Noto Sans"/>
        <family val="2"/>
      </rPr>
      <t xml:space="preserve">号</t>
    </r>
  </si>
  <si>
    <r>
      <rPr>
        <sz val="16"/>
        <rFont val="Noto Sans"/>
        <family val="2"/>
      </rPr>
      <t xml:space="preserve">你（单位）使用桂</t>
    </r>
    <r>
      <rPr>
        <sz val="16"/>
        <rFont val="宋体"/>
        <family val="0"/>
        <charset val="134"/>
      </rPr>
      <t xml:space="preserve">KK28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2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2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885</t>
    </r>
  </si>
  <si>
    <t xml:space="preserve">570</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4]2402536</t>
    </r>
    <r>
      <rPr>
        <sz val="16"/>
        <rFont val="Noto Sans"/>
        <family val="2"/>
      </rPr>
      <t xml:space="preserve">号</t>
    </r>
  </si>
  <si>
    <t xml:space="preserve">《中华人民共和国道路运输条例》第二十四条</t>
  </si>
  <si>
    <r>
      <rPr>
        <sz val="16"/>
        <rFont val="Noto Sans"/>
        <family val="2"/>
      </rPr>
      <t xml:space="preserve">你（单位）使用桂</t>
    </r>
    <r>
      <rPr>
        <sz val="16"/>
        <rFont val="宋体"/>
        <family val="0"/>
        <charset val="134"/>
      </rPr>
      <t xml:space="preserve">KP328</t>
    </r>
    <r>
      <rPr>
        <sz val="16"/>
        <rFont val="Noto Sans"/>
        <family val="2"/>
      </rPr>
      <t xml:space="preserve">挂车辆从廉江营仔镇运载沙到湛江市东海岛，该车次运费</t>
    </r>
    <r>
      <rPr>
        <sz val="16"/>
        <rFont val="宋体"/>
        <family val="0"/>
        <charset val="134"/>
      </rPr>
      <t xml:space="preserve">800</t>
    </r>
    <r>
      <rPr>
        <sz val="16"/>
        <rFont val="Noto Sans"/>
        <family val="2"/>
      </rPr>
      <t xml:space="preserve">元，车货总重</t>
    </r>
    <r>
      <rPr>
        <sz val="16"/>
        <rFont val="宋体"/>
        <family val="0"/>
        <charset val="134"/>
      </rPr>
      <t xml:space="preserve">98.51</t>
    </r>
    <r>
      <rPr>
        <sz val="16"/>
        <rFont val="Noto Sans"/>
        <family val="2"/>
      </rPr>
      <t xml:space="preserve">吨，已超限</t>
    </r>
    <r>
      <rPr>
        <sz val="16"/>
        <rFont val="宋体"/>
        <family val="0"/>
        <charset val="134"/>
      </rPr>
      <t xml:space="preserve">49.51</t>
    </r>
    <r>
      <rPr>
        <sz val="16"/>
        <rFont val="Noto Sans"/>
        <family val="2"/>
      </rPr>
      <t xml:space="preserve">吨，当事人无法提供《道路运输经营许可证》和桂</t>
    </r>
    <r>
      <rPr>
        <sz val="16"/>
        <rFont val="宋体"/>
        <family val="0"/>
        <charset val="134"/>
      </rPr>
      <t xml:space="preserve">KP328</t>
    </r>
    <r>
      <rPr>
        <sz val="16"/>
        <rFont val="Noto Sans"/>
        <family val="2"/>
      </rPr>
      <t xml:space="preserve">挂车辆的《道路运输证》，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t xml:space="preserve">《中华人民共和国道路运输条例》第六十三条第（一）项</t>
  </si>
  <si>
    <r>
      <rPr>
        <sz val="16"/>
        <rFont val="Noto Sans"/>
        <family val="2"/>
      </rPr>
      <t xml:space="preserve">桂</t>
    </r>
    <r>
      <rPr>
        <sz val="16"/>
        <rFont val="宋体"/>
        <family val="0"/>
        <charset val="134"/>
      </rPr>
      <t xml:space="preserve">KU4066</t>
    </r>
    <r>
      <rPr>
        <sz val="16"/>
        <rFont val="Noto Sans"/>
        <family val="2"/>
      </rPr>
      <t xml:space="preserve">、桂</t>
    </r>
    <r>
      <rPr>
        <sz val="16"/>
        <rFont val="宋体"/>
        <family val="0"/>
        <charset val="134"/>
      </rPr>
      <t xml:space="preserve">KP328</t>
    </r>
    <r>
      <rPr>
        <sz val="16"/>
        <rFont val="Noto Sans"/>
        <family val="2"/>
      </rPr>
      <t xml:space="preserve">挂</t>
    </r>
  </si>
  <si>
    <t xml:space="preserve">571</t>
  </si>
  <si>
    <r>
      <rPr>
        <sz val="16"/>
        <rFont val="Noto Sans"/>
        <family val="2"/>
      </rPr>
      <t xml:space="preserve">粤湛廉交罚</t>
    </r>
    <r>
      <rPr>
        <sz val="16"/>
        <rFont val="宋体"/>
        <family val="0"/>
        <charset val="134"/>
      </rPr>
      <t xml:space="preserve">[2024]2402529</t>
    </r>
    <r>
      <rPr>
        <sz val="16"/>
        <rFont val="Noto Sans"/>
        <family val="2"/>
      </rPr>
      <t xml:space="preserve">号</t>
    </r>
  </si>
  <si>
    <r>
      <rPr>
        <sz val="16"/>
        <rFont val="Noto Sans"/>
        <family val="2"/>
      </rPr>
      <t xml:space="preserve">你（单位）使用桂</t>
    </r>
    <r>
      <rPr>
        <sz val="16"/>
        <rFont val="宋体"/>
        <family val="0"/>
        <charset val="134"/>
      </rPr>
      <t xml:space="preserve">KZ27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2711</t>
    </r>
  </si>
  <si>
    <t xml:space="preserve">572</t>
  </si>
  <si>
    <r>
      <rPr>
        <sz val="16"/>
        <rFont val="Noto Sans"/>
        <family val="2"/>
      </rPr>
      <t xml:space="preserve">粤湛廉交罚</t>
    </r>
    <r>
      <rPr>
        <sz val="16"/>
        <rFont val="宋体"/>
        <family val="0"/>
        <charset val="134"/>
      </rPr>
      <t xml:space="preserve">[2024]2402527</t>
    </r>
    <r>
      <rPr>
        <sz val="16"/>
        <rFont val="Noto Sans"/>
        <family val="2"/>
      </rPr>
      <t xml:space="preserve">号</t>
    </r>
  </si>
  <si>
    <r>
      <rPr>
        <sz val="16"/>
        <rFont val="Noto Sans"/>
        <family val="2"/>
      </rPr>
      <t xml:space="preserve">你（单位）使用桂</t>
    </r>
    <r>
      <rPr>
        <sz val="16"/>
        <rFont val="宋体"/>
        <family val="0"/>
        <charset val="134"/>
      </rPr>
      <t xml:space="preserve">KU196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1961</t>
    </r>
  </si>
  <si>
    <t xml:space="preserve">573</t>
  </si>
  <si>
    <r>
      <rPr>
        <sz val="16"/>
        <rFont val="Noto Sans"/>
        <family val="2"/>
      </rPr>
      <t xml:space="preserve">粤湛廉交罚</t>
    </r>
    <r>
      <rPr>
        <sz val="16"/>
        <rFont val="宋体"/>
        <family val="0"/>
        <charset val="134"/>
      </rPr>
      <t xml:space="preserve">[2024]2402523</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27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27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6N59</t>
    </r>
  </si>
  <si>
    <t xml:space="preserve">574</t>
  </si>
  <si>
    <r>
      <rPr>
        <sz val="16"/>
        <rFont val="Noto Sans"/>
        <family val="2"/>
      </rPr>
      <t xml:space="preserve">粤湛廉交罚</t>
    </r>
    <r>
      <rPr>
        <sz val="16"/>
        <rFont val="宋体"/>
        <family val="0"/>
        <charset val="134"/>
      </rPr>
      <t xml:space="preserve">[2024]2402515</t>
    </r>
    <r>
      <rPr>
        <sz val="16"/>
        <rFont val="Noto Sans"/>
        <family val="2"/>
      </rPr>
      <t xml:space="preserve">号</t>
    </r>
  </si>
  <si>
    <r>
      <rPr>
        <sz val="16"/>
        <rFont val="Noto Sans"/>
        <family val="2"/>
      </rPr>
      <t xml:space="preserve">你（单位）使用粤</t>
    </r>
    <r>
      <rPr>
        <sz val="16"/>
        <rFont val="宋体"/>
        <family val="0"/>
        <charset val="134"/>
      </rPr>
      <t xml:space="preserve">GU36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575</t>
  </si>
  <si>
    <r>
      <rPr>
        <sz val="16"/>
        <rFont val="Noto Sans"/>
        <family val="2"/>
      </rPr>
      <t xml:space="preserve">易</t>
    </r>
    <r>
      <rPr>
        <sz val="16"/>
        <rFont val="宋体"/>
        <family val="0"/>
        <charset val="134"/>
      </rPr>
      <t xml:space="preserve">**</t>
    </r>
  </si>
  <si>
    <r>
      <rPr>
        <sz val="16"/>
        <rFont val="Noto Sans"/>
        <family val="2"/>
      </rPr>
      <t xml:space="preserve">粤湛廉交罚</t>
    </r>
    <r>
      <rPr>
        <sz val="16"/>
        <rFont val="宋体"/>
        <family val="0"/>
        <charset val="134"/>
      </rPr>
      <t xml:space="preserve">[2024]2402518</t>
    </r>
    <r>
      <rPr>
        <sz val="16"/>
        <rFont val="Noto Sans"/>
        <family val="2"/>
      </rPr>
      <t xml:space="preserve">号</t>
    </r>
  </si>
  <si>
    <r>
      <rPr>
        <sz val="16"/>
        <rFont val="Noto Sans"/>
        <family val="2"/>
      </rPr>
      <t xml:space="preserve">你（单位）使用桂</t>
    </r>
    <r>
      <rPr>
        <sz val="16"/>
        <rFont val="宋体"/>
        <family val="0"/>
        <charset val="134"/>
      </rPr>
      <t xml:space="preserve">K734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9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3409</t>
    </r>
  </si>
  <si>
    <t xml:space="preserve">576</t>
  </si>
  <si>
    <r>
      <rPr>
        <sz val="16"/>
        <rFont val="Noto Sans"/>
        <family val="2"/>
      </rPr>
      <t xml:space="preserve">粤湛廉交罚</t>
    </r>
    <r>
      <rPr>
        <sz val="16"/>
        <rFont val="宋体"/>
        <family val="0"/>
        <charset val="134"/>
      </rPr>
      <t xml:space="preserve">[2024]2402504</t>
    </r>
    <r>
      <rPr>
        <sz val="16"/>
        <rFont val="Noto Sans"/>
        <family val="2"/>
      </rPr>
      <t xml:space="preserve">号</t>
    </r>
  </si>
  <si>
    <r>
      <rPr>
        <sz val="16"/>
        <rFont val="Noto Sans"/>
        <family val="2"/>
      </rPr>
      <t xml:space="preserve">你（单位）使用粤</t>
    </r>
    <r>
      <rPr>
        <sz val="16"/>
        <rFont val="宋体"/>
        <family val="0"/>
        <charset val="134"/>
      </rPr>
      <t xml:space="preserve">GU7085</t>
    </r>
    <r>
      <rPr>
        <sz val="16"/>
        <rFont val="Noto Sans"/>
        <family val="2"/>
      </rPr>
      <t xml:space="preserve">车辆运载货物（水泥）在廉江市石城镇镇区内转运，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U7085</t>
    </r>
  </si>
  <si>
    <t xml:space="preserve">577</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4]2402482</t>
    </r>
    <r>
      <rPr>
        <sz val="16"/>
        <rFont val="Noto Sans"/>
        <family val="2"/>
      </rPr>
      <t xml:space="preserve">号</t>
    </r>
  </si>
  <si>
    <r>
      <rPr>
        <sz val="16"/>
        <rFont val="Noto Sans"/>
        <family val="2"/>
      </rPr>
      <t xml:space="preserve">你（单位）使用桂</t>
    </r>
    <r>
      <rPr>
        <sz val="16"/>
        <rFont val="宋体"/>
        <family val="0"/>
        <charset val="134"/>
      </rPr>
      <t xml:space="preserve">KZ35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337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77</t>
    </r>
    <r>
      <rPr>
        <sz val="16"/>
        <rFont val="Noto Sans"/>
        <family val="2"/>
      </rPr>
      <t xml:space="preserve">千克，以上事实，有图片资料、视频资料等证据为证。</t>
    </r>
  </si>
  <si>
    <r>
      <rPr>
        <sz val="16"/>
        <rFont val="Noto Sans"/>
        <family val="2"/>
      </rPr>
      <t xml:space="preserve">罚款人民币壹万贰仟元整（</t>
    </r>
    <r>
      <rPr>
        <sz val="16"/>
        <rFont val="宋体"/>
        <family val="0"/>
        <charset val="134"/>
      </rPr>
      <t xml:space="preserve">12000</t>
    </r>
    <r>
      <rPr>
        <sz val="16"/>
        <rFont val="Noto Sans"/>
        <family val="2"/>
      </rPr>
      <t xml:space="preserve">元）</t>
    </r>
  </si>
  <si>
    <r>
      <rPr>
        <sz val="16"/>
        <rFont val="Noto Sans"/>
        <family val="2"/>
      </rPr>
      <t xml:space="preserve">桂</t>
    </r>
    <r>
      <rPr>
        <sz val="16"/>
        <rFont val="宋体"/>
        <family val="0"/>
        <charset val="134"/>
      </rPr>
      <t xml:space="preserve">KZ3511</t>
    </r>
  </si>
  <si>
    <t xml:space="preserve">578</t>
  </si>
  <si>
    <r>
      <rPr>
        <sz val="16"/>
        <rFont val="Noto Sans"/>
        <family val="2"/>
      </rPr>
      <t xml:space="preserve">粤湛廉交罚</t>
    </r>
    <r>
      <rPr>
        <sz val="16"/>
        <rFont val="宋体"/>
        <family val="0"/>
        <charset val="134"/>
      </rPr>
      <t xml:space="preserve">[2024]2402484</t>
    </r>
    <r>
      <rPr>
        <sz val="16"/>
        <rFont val="Noto Sans"/>
        <family val="2"/>
      </rPr>
      <t xml:space="preserve">号</t>
    </r>
  </si>
  <si>
    <r>
      <rPr>
        <sz val="16"/>
        <rFont val="Noto Sans"/>
        <family val="2"/>
      </rPr>
      <t xml:space="preserve">你（单位）使用桂</t>
    </r>
    <r>
      <rPr>
        <sz val="16"/>
        <rFont val="宋体"/>
        <family val="0"/>
        <charset val="134"/>
      </rPr>
      <t xml:space="preserve">KV69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6912</t>
    </r>
  </si>
  <si>
    <t xml:space="preserve">579</t>
  </si>
  <si>
    <r>
      <rPr>
        <sz val="16"/>
        <rFont val="Noto Sans"/>
        <family val="2"/>
      </rPr>
      <t xml:space="preserve">粤湛廉交罚</t>
    </r>
    <r>
      <rPr>
        <sz val="16"/>
        <rFont val="宋体"/>
        <family val="0"/>
        <charset val="134"/>
      </rPr>
      <t xml:space="preserve">[2024]2402474</t>
    </r>
    <r>
      <rPr>
        <sz val="16"/>
        <rFont val="Noto Sans"/>
        <family val="2"/>
      </rPr>
      <t xml:space="preserve">号</t>
    </r>
  </si>
  <si>
    <r>
      <rPr>
        <sz val="16"/>
        <rFont val="Noto Sans"/>
        <family val="2"/>
      </rPr>
      <t xml:space="preserve">你（单位）使用桂</t>
    </r>
    <r>
      <rPr>
        <sz val="16"/>
        <rFont val="宋体"/>
        <family val="0"/>
        <charset val="134"/>
      </rPr>
      <t xml:space="preserve">KU3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3020</t>
    </r>
  </si>
  <si>
    <t xml:space="preserve">580</t>
  </si>
  <si>
    <r>
      <rPr>
        <sz val="16"/>
        <rFont val="Noto Sans"/>
        <family val="2"/>
      </rPr>
      <t xml:space="preserve">粤湛廉交罚</t>
    </r>
    <r>
      <rPr>
        <sz val="16"/>
        <rFont val="宋体"/>
        <family val="0"/>
        <charset val="134"/>
      </rPr>
      <t xml:space="preserve">[2024]2402468</t>
    </r>
    <r>
      <rPr>
        <sz val="16"/>
        <rFont val="Noto Sans"/>
        <family val="2"/>
      </rPr>
      <t xml:space="preserve">号</t>
    </r>
  </si>
  <si>
    <r>
      <rPr>
        <sz val="16"/>
        <rFont val="Noto Sans"/>
        <family val="2"/>
      </rPr>
      <t xml:space="preserve">你（单位）使用桂</t>
    </r>
    <r>
      <rPr>
        <sz val="16"/>
        <rFont val="宋体"/>
        <family val="0"/>
        <charset val="134"/>
      </rPr>
      <t xml:space="preserve">RC32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3206</t>
    </r>
  </si>
  <si>
    <t xml:space="preserve">581</t>
  </si>
  <si>
    <r>
      <rPr>
        <sz val="16"/>
        <rFont val="Noto Sans"/>
        <family val="2"/>
      </rPr>
      <t xml:space="preserve">粤湛廉交罚</t>
    </r>
    <r>
      <rPr>
        <sz val="16"/>
        <rFont val="宋体"/>
        <family val="0"/>
        <charset val="134"/>
      </rPr>
      <t xml:space="preserve">[2024]2402507</t>
    </r>
    <r>
      <rPr>
        <sz val="16"/>
        <rFont val="Noto Sans"/>
        <family val="2"/>
      </rPr>
      <t xml:space="preserve">号</t>
    </r>
  </si>
  <si>
    <r>
      <rPr>
        <sz val="16"/>
        <rFont val="Noto Sans"/>
        <family val="2"/>
      </rPr>
      <t xml:space="preserve">你（单位）使用贵</t>
    </r>
    <r>
      <rPr>
        <sz val="16"/>
        <rFont val="宋体"/>
        <family val="0"/>
        <charset val="134"/>
      </rPr>
      <t xml:space="preserve">EN29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9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25</t>
    </r>
    <r>
      <rPr>
        <sz val="16"/>
        <rFont val="Noto Sans"/>
        <family val="2"/>
      </rPr>
      <t xml:space="preserve">千克，以上事实，有图片资料、视频资料等证据为证。</t>
    </r>
  </si>
  <si>
    <t xml:space="preserve">582</t>
  </si>
  <si>
    <r>
      <rPr>
        <sz val="16"/>
        <rFont val="Noto Sans"/>
        <family val="2"/>
      </rPr>
      <t xml:space="preserve">粤湛廉交罚</t>
    </r>
    <r>
      <rPr>
        <sz val="16"/>
        <rFont val="宋体"/>
        <family val="0"/>
        <charset val="134"/>
      </rPr>
      <t xml:space="preserve">[2024]2402510</t>
    </r>
    <r>
      <rPr>
        <sz val="16"/>
        <rFont val="Noto Sans"/>
        <family val="2"/>
      </rPr>
      <t xml:space="preserve">号</t>
    </r>
  </si>
  <si>
    <r>
      <rPr>
        <sz val="16"/>
        <rFont val="Noto Sans"/>
        <family val="2"/>
      </rPr>
      <t xml:space="preserve">你（单位）使用桂</t>
    </r>
    <r>
      <rPr>
        <sz val="16"/>
        <rFont val="宋体"/>
        <family val="0"/>
        <charset val="134"/>
      </rPr>
      <t xml:space="preserve">R754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0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5408</t>
    </r>
  </si>
  <si>
    <t xml:space="preserve">583</t>
  </si>
  <si>
    <r>
      <rPr>
        <sz val="16"/>
        <rFont val="Noto Sans"/>
        <family val="2"/>
      </rPr>
      <t xml:space="preserve">粤湛廉交罚</t>
    </r>
    <r>
      <rPr>
        <sz val="16"/>
        <rFont val="宋体"/>
        <family val="0"/>
        <charset val="134"/>
      </rPr>
      <t xml:space="preserve">[2024]2402472</t>
    </r>
    <r>
      <rPr>
        <sz val="16"/>
        <rFont val="Noto Sans"/>
        <family val="2"/>
      </rPr>
      <t xml:space="preserve">号</t>
    </r>
  </si>
  <si>
    <r>
      <rPr>
        <sz val="16"/>
        <rFont val="Noto Sans"/>
        <family val="2"/>
      </rPr>
      <t xml:space="preserve">你（单位）使用桂</t>
    </r>
    <r>
      <rPr>
        <sz val="16"/>
        <rFont val="宋体"/>
        <family val="0"/>
        <charset val="134"/>
      </rPr>
      <t xml:space="preserve">KQ07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0745</t>
    </r>
  </si>
  <si>
    <t xml:space="preserve">584</t>
  </si>
  <si>
    <r>
      <rPr>
        <sz val="16"/>
        <rFont val="Noto Sans"/>
        <family val="2"/>
      </rPr>
      <t xml:space="preserve">粤湛廉交罚</t>
    </r>
    <r>
      <rPr>
        <sz val="16"/>
        <rFont val="宋体"/>
        <family val="0"/>
        <charset val="134"/>
      </rPr>
      <t xml:space="preserve">[2024]2402466</t>
    </r>
    <r>
      <rPr>
        <sz val="16"/>
        <rFont val="Noto Sans"/>
        <family val="2"/>
      </rPr>
      <t xml:space="preserve">号</t>
    </r>
  </si>
  <si>
    <r>
      <rPr>
        <sz val="16"/>
        <rFont val="Noto Sans"/>
        <family val="2"/>
      </rPr>
      <t xml:space="preserve">你（单位）使用粤</t>
    </r>
    <r>
      <rPr>
        <sz val="16"/>
        <rFont val="宋体"/>
        <family val="0"/>
        <charset val="134"/>
      </rPr>
      <t xml:space="preserve">K02T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30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308</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02T31</t>
    </r>
  </si>
  <si>
    <t xml:space="preserve">585</t>
  </si>
  <si>
    <r>
      <rPr>
        <sz val="16"/>
        <rFont val="Noto Sans"/>
        <family val="2"/>
      </rPr>
      <t xml:space="preserve">粤湛廉交罚</t>
    </r>
    <r>
      <rPr>
        <sz val="16"/>
        <rFont val="宋体"/>
        <family val="0"/>
        <charset val="134"/>
      </rPr>
      <t xml:space="preserve">[2024]2402496</t>
    </r>
    <r>
      <rPr>
        <sz val="16"/>
        <rFont val="Noto Sans"/>
        <family val="2"/>
      </rPr>
      <t xml:space="preserve">号</t>
    </r>
  </si>
  <si>
    <r>
      <rPr>
        <sz val="16"/>
        <rFont val="Noto Sans"/>
        <family val="2"/>
      </rPr>
      <t xml:space="preserve">你（单位）使用桂</t>
    </r>
    <r>
      <rPr>
        <sz val="16"/>
        <rFont val="宋体"/>
        <family val="0"/>
        <charset val="134"/>
      </rPr>
      <t xml:space="preserve">R82524</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11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1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2524</t>
    </r>
  </si>
  <si>
    <t xml:space="preserve">586</t>
  </si>
  <si>
    <r>
      <rPr>
        <sz val="16"/>
        <rFont val="Noto Sans"/>
        <family val="2"/>
      </rPr>
      <t xml:space="preserve">粤湛廉交罚</t>
    </r>
    <r>
      <rPr>
        <sz val="16"/>
        <rFont val="宋体"/>
        <family val="0"/>
        <charset val="134"/>
      </rPr>
      <t xml:space="preserve">[2024]2402487</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32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320</t>
    </r>
    <r>
      <rPr>
        <sz val="16"/>
        <rFont val="Noto Sans"/>
        <family val="2"/>
      </rPr>
      <t xml:space="preserve">千克，以上事实，有图片资料、视频资料等证据为证。</t>
    </r>
  </si>
  <si>
    <t xml:space="preserve">587</t>
  </si>
  <si>
    <r>
      <rPr>
        <sz val="16"/>
        <rFont val="Noto Sans"/>
        <family val="2"/>
      </rPr>
      <t xml:space="preserve">凌</t>
    </r>
    <r>
      <rPr>
        <sz val="16"/>
        <rFont val="宋体"/>
        <family val="0"/>
        <charset val="134"/>
      </rPr>
      <t xml:space="preserve">*</t>
    </r>
  </si>
  <si>
    <r>
      <rPr>
        <sz val="16"/>
        <rFont val="Noto Sans"/>
        <family val="2"/>
      </rPr>
      <t xml:space="preserve">粤湛廉交罚</t>
    </r>
    <r>
      <rPr>
        <sz val="16"/>
        <rFont val="宋体"/>
        <family val="0"/>
        <charset val="134"/>
      </rPr>
      <t xml:space="preserve">[2024]2402477</t>
    </r>
    <r>
      <rPr>
        <sz val="16"/>
        <rFont val="Noto Sans"/>
        <family val="2"/>
      </rPr>
      <t xml:space="preserve">号</t>
    </r>
  </si>
  <si>
    <r>
      <rPr>
        <sz val="16"/>
        <rFont val="Noto Sans"/>
        <family val="2"/>
      </rPr>
      <t xml:space="preserve">你（单位）使用粤</t>
    </r>
    <r>
      <rPr>
        <sz val="16"/>
        <rFont val="宋体"/>
        <family val="0"/>
        <charset val="134"/>
      </rPr>
      <t xml:space="preserve">GJ16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2874</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587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J1691</t>
    </r>
  </si>
  <si>
    <t xml:space="preserve">588</t>
  </si>
  <si>
    <r>
      <rPr>
        <sz val="16"/>
        <rFont val="Noto Sans"/>
        <family val="2"/>
      </rPr>
      <t xml:space="preserve">粤湛廉交罚</t>
    </r>
    <r>
      <rPr>
        <sz val="16"/>
        <rFont val="宋体"/>
        <family val="0"/>
        <charset val="134"/>
      </rPr>
      <t xml:space="preserve">[2024]2402505</t>
    </r>
    <r>
      <rPr>
        <sz val="16"/>
        <rFont val="Noto Sans"/>
        <family val="2"/>
      </rPr>
      <t xml:space="preserve">号</t>
    </r>
  </si>
  <si>
    <r>
      <rPr>
        <sz val="16"/>
        <rFont val="Noto Sans"/>
        <family val="2"/>
      </rPr>
      <t xml:space="preserve">你（单位）使用桂</t>
    </r>
    <r>
      <rPr>
        <sz val="16"/>
        <rFont val="宋体"/>
        <family val="0"/>
        <charset val="134"/>
      </rPr>
      <t xml:space="preserve">KF9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t xml:space="preserve">589</t>
  </si>
  <si>
    <r>
      <rPr>
        <sz val="16"/>
        <rFont val="Noto Sans"/>
        <family val="2"/>
      </rPr>
      <t xml:space="preserve">粤湛廉交罚</t>
    </r>
    <r>
      <rPr>
        <sz val="16"/>
        <rFont val="宋体"/>
        <family val="0"/>
        <charset val="134"/>
      </rPr>
      <t xml:space="preserve">[2024]2402494</t>
    </r>
    <r>
      <rPr>
        <sz val="16"/>
        <rFont val="Noto Sans"/>
        <family val="2"/>
      </rPr>
      <t xml:space="preserve">号</t>
    </r>
  </si>
  <si>
    <r>
      <rPr>
        <sz val="16"/>
        <rFont val="Noto Sans"/>
        <family val="2"/>
      </rPr>
      <t xml:space="preserve">你（单位）使用桂</t>
    </r>
    <r>
      <rPr>
        <sz val="16"/>
        <rFont val="宋体"/>
        <family val="0"/>
        <charset val="134"/>
      </rPr>
      <t xml:space="preserve">KF35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3599</t>
    </r>
  </si>
  <si>
    <t xml:space="preserve">590</t>
  </si>
  <si>
    <r>
      <rPr>
        <sz val="16"/>
        <rFont val="Noto Sans"/>
        <family val="2"/>
      </rPr>
      <t xml:space="preserve">粤湛廉交罚</t>
    </r>
    <r>
      <rPr>
        <sz val="16"/>
        <rFont val="宋体"/>
        <family val="0"/>
        <charset val="134"/>
      </rPr>
      <t xml:space="preserve">[2024]2402481</t>
    </r>
    <r>
      <rPr>
        <sz val="16"/>
        <rFont val="Noto Sans"/>
        <family val="2"/>
      </rPr>
      <t xml:space="preserve">号</t>
    </r>
  </si>
  <si>
    <r>
      <rPr>
        <sz val="16"/>
        <rFont val="Noto Sans"/>
        <family val="2"/>
      </rPr>
      <t xml:space="preserve">你（单位）使用桂</t>
    </r>
    <r>
      <rPr>
        <sz val="16"/>
        <rFont val="宋体"/>
        <family val="0"/>
        <charset val="134"/>
      </rPr>
      <t xml:space="preserve">KV65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6568</t>
    </r>
  </si>
  <si>
    <t xml:space="preserve">591</t>
  </si>
  <si>
    <r>
      <rPr>
        <sz val="16"/>
        <rFont val="Noto Sans"/>
        <family val="2"/>
      </rPr>
      <t xml:space="preserve">粤湛廉交罚</t>
    </r>
    <r>
      <rPr>
        <sz val="16"/>
        <rFont val="宋体"/>
        <family val="0"/>
        <charset val="134"/>
      </rPr>
      <t xml:space="preserve">[2024]2402464</t>
    </r>
    <r>
      <rPr>
        <sz val="16"/>
        <rFont val="Noto Sans"/>
        <family val="2"/>
      </rPr>
      <t xml:space="preserve">号</t>
    </r>
  </si>
  <si>
    <r>
      <rPr>
        <sz val="16"/>
        <rFont val="Noto Sans"/>
        <family val="2"/>
      </rPr>
      <t xml:space="preserve">你（单位）使用粤</t>
    </r>
    <r>
      <rPr>
        <sz val="16"/>
        <rFont val="宋体"/>
        <family val="0"/>
        <charset val="134"/>
      </rPr>
      <t xml:space="preserve">K02T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91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914</t>
    </r>
    <r>
      <rPr>
        <sz val="16"/>
        <rFont val="Noto Sans"/>
        <family val="2"/>
      </rPr>
      <t xml:space="preserve">千克，以上事实，有图片资料、视频资料等证据为证。</t>
    </r>
  </si>
  <si>
    <t xml:space="preserve">592</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2483</t>
    </r>
    <r>
      <rPr>
        <sz val="16"/>
        <rFont val="Noto Sans"/>
        <family val="2"/>
      </rPr>
      <t xml:space="preserve">号</t>
    </r>
  </si>
  <si>
    <r>
      <rPr>
        <sz val="16"/>
        <rFont val="Noto Sans"/>
        <family val="2"/>
      </rPr>
      <t xml:space="preserve">你（单位）使用粤</t>
    </r>
    <r>
      <rPr>
        <sz val="16"/>
        <rFont val="宋体"/>
        <family val="0"/>
        <charset val="134"/>
      </rPr>
      <t xml:space="preserve">G5224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2241</t>
    </r>
  </si>
  <si>
    <t xml:space="preserve">593</t>
  </si>
  <si>
    <r>
      <rPr>
        <sz val="16"/>
        <rFont val="Noto Sans"/>
        <family val="2"/>
      </rPr>
      <t xml:space="preserve">粤湛廉交罚</t>
    </r>
    <r>
      <rPr>
        <sz val="16"/>
        <rFont val="宋体"/>
        <family val="0"/>
        <charset val="134"/>
      </rPr>
      <t xml:space="preserve">[2024]2402478</t>
    </r>
    <r>
      <rPr>
        <sz val="16"/>
        <rFont val="Noto Sans"/>
        <family val="2"/>
      </rPr>
      <t xml:space="preserve">号</t>
    </r>
  </si>
  <si>
    <r>
      <rPr>
        <sz val="16"/>
        <rFont val="Noto Sans"/>
        <family val="2"/>
      </rPr>
      <t xml:space="preserve">你（单位）使用粤</t>
    </r>
    <r>
      <rPr>
        <sz val="16"/>
        <rFont val="宋体"/>
        <family val="0"/>
        <charset val="134"/>
      </rPr>
      <t xml:space="preserve">K02T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73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315</t>
    </r>
    <r>
      <rPr>
        <sz val="16"/>
        <rFont val="Noto Sans"/>
        <family val="2"/>
      </rPr>
      <t xml:space="preserve">千克，以上事实，有图片资料、视频资料等证据为证。</t>
    </r>
  </si>
  <si>
    <t xml:space="preserve">594</t>
  </si>
  <si>
    <r>
      <rPr>
        <sz val="16"/>
        <rFont val="Noto Sans"/>
        <family val="2"/>
      </rPr>
      <t xml:space="preserve">粤湛廉交罚</t>
    </r>
    <r>
      <rPr>
        <sz val="16"/>
        <rFont val="宋体"/>
        <family val="0"/>
        <charset val="134"/>
      </rPr>
      <t xml:space="preserve">[2024]2402495</t>
    </r>
    <r>
      <rPr>
        <sz val="16"/>
        <rFont val="Noto Sans"/>
        <family val="2"/>
      </rPr>
      <t xml:space="preserve">号</t>
    </r>
  </si>
  <si>
    <r>
      <rPr>
        <sz val="16"/>
        <rFont val="Noto Sans"/>
        <family val="2"/>
      </rPr>
      <t xml:space="preserve">你（单位）使用桂</t>
    </r>
    <r>
      <rPr>
        <sz val="16"/>
        <rFont val="宋体"/>
        <family val="0"/>
        <charset val="134"/>
      </rPr>
      <t xml:space="preserve">R1857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8574</t>
    </r>
  </si>
  <si>
    <t xml:space="preserve">595</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4]2402479</t>
    </r>
    <r>
      <rPr>
        <sz val="16"/>
        <rFont val="Noto Sans"/>
        <family val="2"/>
      </rPr>
      <t xml:space="preserve">号</t>
    </r>
  </si>
  <si>
    <r>
      <rPr>
        <sz val="16"/>
        <rFont val="Noto Sans"/>
        <family val="2"/>
      </rPr>
      <t xml:space="preserve">你（单位）使用云</t>
    </r>
    <r>
      <rPr>
        <sz val="16"/>
        <rFont val="宋体"/>
        <family val="0"/>
        <charset val="134"/>
      </rPr>
      <t xml:space="preserve">GSF835</t>
    </r>
    <r>
      <rPr>
        <sz val="16"/>
        <rFont val="Noto Sans"/>
        <family val="2"/>
      </rPr>
      <t xml:space="preserve">货车运载水泥从广西博白县至廉江塘蓬，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39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6390</t>
    </r>
    <r>
      <rPr>
        <sz val="16"/>
        <rFont val="Noto Sans"/>
        <family val="2"/>
      </rPr>
      <t xml:space="preserve">克，以上事实，有询问笔录、图片资料、视频资料等证据为证。</t>
    </r>
  </si>
  <si>
    <r>
      <rPr>
        <sz val="16"/>
        <rFont val="Noto Sans"/>
        <family val="2"/>
      </rPr>
      <t xml:space="preserve">云</t>
    </r>
    <r>
      <rPr>
        <sz val="16"/>
        <rFont val="宋体"/>
        <family val="0"/>
        <charset val="134"/>
      </rPr>
      <t xml:space="preserve">GSF835</t>
    </r>
  </si>
  <si>
    <t xml:space="preserve">596</t>
  </si>
  <si>
    <r>
      <rPr>
        <sz val="16"/>
        <rFont val="Noto Sans"/>
        <family val="2"/>
      </rPr>
      <t xml:space="preserve">粤湛廉交罚</t>
    </r>
    <r>
      <rPr>
        <sz val="16"/>
        <rFont val="宋体"/>
        <family val="0"/>
        <charset val="134"/>
      </rPr>
      <t xml:space="preserve">[2024]2402486</t>
    </r>
    <r>
      <rPr>
        <sz val="16"/>
        <rFont val="Noto Sans"/>
        <family val="2"/>
      </rPr>
      <t xml:space="preserve">号</t>
    </r>
  </si>
  <si>
    <r>
      <rPr>
        <sz val="16"/>
        <rFont val="Noto Sans"/>
        <family val="2"/>
      </rPr>
      <t xml:space="preserve">你（单位）使用桂</t>
    </r>
    <r>
      <rPr>
        <sz val="16"/>
        <rFont val="宋体"/>
        <family val="0"/>
        <charset val="134"/>
      </rPr>
      <t xml:space="preserve">KS376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3766</t>
    </r>
  </si>
  <si>
    <t xml:space="preserve">597</t>
  </si>
  <si>
    <r>
      <rPr>
        <sz val="16"/>
        <rFont val="Noto Sans"/>
        <family val="2"/>
      </rPr>
      <t xml:space="preserve">粤湛廉交罚</t>
    </r>
    <r>
      <rPr>
        <sz val="16"/>
        <rFont val="宋体"/>
        <family val="0"/>
        <charset val="134"/>
      </rPr>
      <t xml:space="preserve">[2024]2402502</t>
    </r>
    <r>
      <rPr>
        <sz val="16"/>
        <rFont val="Noto Sans"/>
        <family val="2"/>
      </rPr>
      <t xml:space="preserve">号</t>
    </r>
  </si>
  <si>
    <r>
      <rPr>
        <sz val="16"/>
        <rFont val="Noto Sans"/>
        <family val="2"/>
      </rPr>
      <t xml:space="preserve">你（单位）使用桂</t>
    </r>
    <r>
      <rPr>
        <sz val="16"/>
        <rFont val="宋体"/>
        <family val="0"/>
        <charset val="134"/>
      </rPr>
      <t xml:space="preserve">KU20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2035</t>
    </r>
  </si>
  <si>
    <t xml:space="preserve">598</t>
  </si>
  <si>
    <r>
      <rPr>
        <sz val="16"/>
        <rFont val="Noto Sans"/>
        <family val="2"/>
      </rPr>
      <t xml:space="preserve">粤湛廉交罚</t>
    </r>
    <r>
      <rPr>
        <sz val="16"/>
        <rFont val="宋体"/>
        <family val="0"/>
        <charset val="134"/>
      </rPr>
      <t xml:space="preserve">[2024]2402473</t>
    </r>
    <r>
      <rPr>
        <sz val="16"/>
        <rFont val="Noto Sans"/>
        <family val="2"/>
      </rPr>
      <t xml:space="preserve">号</t>
    </r>
  </si>
  <si>
    <r>
      <rPr>
        <sz val="16"/>
        <rFont val="Noto Sans"/>
        <family val="2"/>
      </rPr>
      <t xml:space="preserve">你（单位）使用桂</t>
    </r>
    <r>
      <rPr>
        <sz val="16"/>
        <rFont val="宋体"/>
        <family val="0"/>
        <charset val="134"/>
      </rPr>
      <t xml:space="preserve">KG30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66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6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3039</t>
    </r>
  </si>
  <si>
    <t xml:space="preserve">599</t>
  </si>
  <si>
    <r>
      <rPr>
        <sz val="16"/>
        <rFont val="Noto Sans"/>
        <family val="2"/>
      </rPr>
      <t xml:space="preserve">粤湛廉交罚</t>
    </r>
    <r>
      <rPr>
        <sz val="16"/>
        <rFont val="宋体"/>
        <family val="0"/>
        <charset val="134"/>
      </rPr>
      <t xml:space="preserve">[2024]2402489</t>
    </r>
    <r>
      <rPr>
        <sz val="16"/>
        <rFont val="Noto Sans"/>
        <family val="2"/>
      </rPr>
      <t xml:space="preserve">号</t>
    </r>
  </si>
  <si>
    <r>
      <rPr>
        <sz val="16"/>
        <rFont val="Noto Sans"/>
        <family val="2"/>
      </rPr>
      <t xml:space="preserve">你（单位）使用桂</t>
    </r>
    <r>
      <rPr>
        <sz val="16"/>
        <rFont val="宋体"/>
        <family val="0"/>
        <charset val="134"/>
      </rPr>
      <t xml:space="preserve">KB79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6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675</t>
    </r>
    <r>
      <rPr>
        <sz val="16"/>
        <rFont val="Noto Sans"/>
        <family val="2"/>
      </rPr>
      <t xml:space="preserve">千克，以上事实，有图片资料、视频资料等证据为证。</t>
    </r>
  </si>
  <si>
    <t xml:space="preserve">600</t>
  </si>
  <si>
    <r>
      <rPr>
        <sz val="16"/>
        <rFont val="Noto Sans"/>
        <family val="2"/>
      </rPr>
      <t xml:space="preserve">郭</t>
    </r>
    <r>
      <rPr>
        <sz val="16"/>
        <rFont val="宋体"/>
        <family val="0"/>
        <charset val="134"/>
      </rPr>
      <t xml:space="preserve">*</t>
    </r>
  </si>
  <si>
    <r>
      <rPr>
        <sz val="16"/>
        <rFont val="Noto Sans"/>
        <family val="2"/>
      </rPr>
      <t xml:space="preserve">粤湛廉交罚</t>
    </r>
    <r>
      <rPr>
        <sz val="16"/>
        <rFont val="宋体"/>
        <family val="0"/>
        <charset val="134"/>
      </rPr>
      <t xml:space="preserve">[2024]2402497</t>
    </r>
    <r>
      <rPr>
        <sz val="16"/>
        <rFont val="Noto Sans"/>
        <family val="2"/>
      </rPr>
      <t xml:space="preserve">号</t>
    </r>
  </si>
  <si>
    <r>
      <rPr>
        <sz val="16"/>
        <rFont val="Noto Sans"/>
        <family val="2"/>
      </rPr>
      <t xml:space="preserve">你（单位）使用桂</t>
    </r>
    <r>
      <rPr>
        <sz val="16"/>
        <rFont val="宋体"/>
        <family val="0"/>
        <charset val="134"/>
      </rPr>
      <t xml:space="preserve">ND582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5821</t>
    </r>
  </si>
  <si>
    <t xml:space="preserve">601</t>
  </si>
  <si>
    <r>
      <rPr>
        <sz val="16"/>
        <rFont val="Noto Sans"/>
        <family val="2"/>
      </rPr>
      <t xml:space="preserve">粤湛廉交罚</t>
    </r>
    <r>
      <rPr>
        <sz val="16"/>
        <rFont val="宋体"/>
        <family val="0"/>
        <charset val="134"/>
      </rPr>
      <t xml:space="preserve">[2024]2402501</t>
    </r>
    <r>
      <rPr>
        <sz val="16"/>
        <rFont val="Noto Sans"/>
        <family val="2"/>
      </rPr>
      <t xml:space="preserve">号</t>
    </r>
  </si>
  <si>
    <r>
      <rPr>
        <sz val="16"/>
        <rFont val="Noto Sans"/>
        <family val="2"/>
      </rPr>
      <t xml:space="preserve">你（单位）使用粤</t>
    </r>
    <r>
      <rPr>
        <sz val="16"/>
        <rFont val="宋体"/>
        <family val="0"/>
        <charset val="134"/>
      </rPr>
      <t xml:space="preserve">GV17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V1725</t>
    </r>
  </si>
  <si>
    <t xml:space="preserve">602</t>
  </si>
  <si>
    <r>
      <rPr>
        <sz val="16"/>
        <rFont val="Noto Sans"/>
        <family val="2"/>
      </rPr>
      <t xml:space="preserve">彭</t>
    </r>
    <r>
      <rPr>
        <sz val="16"/>
        <rFont val="宋体"/>
        <family val="0"/>
        <charset val="134"/>
      </rPr>
      <t xml:space="preserve">**</t>
    </r>
  </si>
  <si>
    <r>
      <rPr>
        <sz val="16"/>
        <rFont val="Noto Sans"/>
        <family val="2"/>
      </rPr>
      <t xml:space="preserve">粤湛廉交罚</t>
    </r>
    <r>
      <rPr>
        <sz val="16"/>
        <rFont val="宋体"/>
        <family val="0"/>
        <charset val="134"/>
      </rPr>
      <t xml:space="preserve">[2024]2402485</t>
    </r>
    <r>
      <rPr>
        <sz val="16"/>
        <rFont val="Noto Sans"/>
        <family val="2"/>
      </rPr>
      <t xml:space="preserve">号</t>
    </r>
  </si>
  <si>
    <r>
      <rPr>
        <sz val="16"/>
        <rFont val="Noto Sans"/>
        <family val="2"/>
      </rPr>
      <t xml:space="preserve">你（单位）使用桂</t>
    </r>
    <r>
      <rPr>
        <sz val="16"/>
        <rFont val="宋体"/>
        <family val="0"/>
        <charset val="134"/>
      </rPr>
      <t xml:space="preserve">R874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7446</t>
    </r>
  </si>
  <si>
    <t xml:space="preserve">603</t>
  </si>
  <si>
    <r>
      <rPr>
        <sz val="16"/>
        <rFont val="Noto Sans"/>
        <family val="2"/>
      </rPr>
      <t xml:space="preserve">粤湛廉交罚</t>
    </r>
    <r>
      <rPr>
        <sz val="16"/>
        <rFont val="宋体"/>
        <family val="0"/>
        <charset val="134"/>
      </rPr>
      <t xml:space="preserve">[2024]2402506</t>
    </r>
    <r>
      <rPr>
        <sz val="16"/>
        <rFont val="Noto Sans"/>
        <family val="2"/>
      </rPr>
      <t xml:space="preserve">号</t>
    </r>
  </si>
  <si>
    <r>
      <rPr>
        <sz val="16"/>
        <rFont val="Noto Sans"/>
        <family val="2"/>
      </rPr>
      <t xml:space="preserve">你（单位）使用桂</t>
    </r>
    <r>
      <rPr>
        <sz val="16"/>
        <rFont val="宋体"/>
        <family val="0"/>
        <charset val="134"/>
      </rPr>
      <t xml:space="preserve">KB456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4563</t>
    </r>
  </si>
  <si>
    <t xml:space="preserve">604</t>
  </si>
  <si>
    <r>
      <rPr>
        <sz val="16"/>
        <rFont val="Noto Sans"/>
        <family val="2"/>
      </rPr>
      <t xml:space="preserve">粤湛廉交罚</t>
    </r>
    <r>
      <rPr>
        <sz val="16"/>
        <rFont val="宋体"/>
        <family val="0"/>
        <charset val="134"/>
      </rPr>
      <t xml:space="preserve">[2024]2402462</t>
    </r>
    <r>
      <rPr>
        <sz val="16"/>
        <rFont val="Noto Sans"/>
        <family val="2"/>
      </rPr>
      <t xml:space="preserve">号</t>
    </r>
  </si>
  <si>
    <r>
      <rPr>
        <sz val="16"/>
        <rFont val="Noto Sans"/>
        <family val="2"/>
      </rPr>
      <t xml:space="preserve">你（单位）使用粤</t>
    </r>
    <r>
      <rPr>
        <sz val="16"/>
        <rFont val="宋体"/>
        <family val="0"/>
        <charset val="134"/>
      </rPr>
      <t xml:space="preserve">K02T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56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560</t>
    </r>
    <r>
      <rPr>
        <sz val="16"/>
        <rFont val="Noto Sans"/>
        <family val="2"/>
      </rPr>
      <t xml:space="preserve">千克，以上事实，有图片资料、视频资料等证据为证。</t>
    </r>
  </si>
  <si>
    <t xml:space="preserve">605</t>
  </si>
  <si>
    <r>
      <rPr>
        <sz val="16"/>
        <rFont val="Noto Sans"/>
        <family val="2"/>
      </rPr>
      <t xml:space="preserve">粤湛廉交罚</t>
    </r>
    <r>
      <rPr>
        <sz val="16"/>
        <rFont val="宋体"/>
        <family val="0"/>
        <charset val="134"/>
      </rPr>
      <t xml:space="preserve">[2024]2402428</t>
    </r>
    <r>
      <rPr>
        <sz val="16"/>
        <rFont val="Noto Sans"/>
        <family val="2"/>
      </rPr>
      <t xml:space="preserve">号</t>
    </r>
  </si>
  <si>
    <r>
      <rPr>
        <sz val="16"/>
        <rFont val="Noto Sans"/>
        <family val="2"/>
      </rPr>
      <t xml:space="preserve">你（单位）使用桂</t>
    </r>
    <r>
      <rPr>
        <sz val="16"/>
        <rFont val="宋体"/>
        <family val="0"/>
        <charset val="134"/>
      </rPr>
      <t xml:space="preserve">KZ35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82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822</t>
    </r>
    <r>
      <rPr>
        <sz val="16"/>
        <rFont val="Noto Sans"/>
        <family val="2"/>
      </rPr>
      <t xml:space="preserve">千克，以上事实，有图片资料、视频资料等证据为证。</t>
    </r>
  </si>
  <si>
    <t xml:space="preserve">606</t>
  </si>
  <si>
    <r>
      <rPr>
        <sz val="16"/>
        <rFont val="Noto Sans"/>
        <family val="2"/>
      </rPr>
      <t xml:space="preserve">粤湛廉交罚</t>
    </r>
    <r>
      <rPr>
        <sz val="16"/>
        <rFont val="宋体"/>
        <family val="0"/>
        <charset val="134"/>
      </rPr>
      <t xml:space="preserve">[2024]2402355</t>
    </r>
    <r>
      <rPr>
        <sz val="16"/>
        <rFont val="Noto Sans"/>
        <family val="2"/>
      </rPr>
      <t xml:space="preserve">号</t>
    </r>
  </si>
  <si>
    <r>
      <rPr>
        <sz val="16"/>
        <rFont val="Noto Sans"/>
        <family val="2"/>
      </rPr>
      <t xml:space="preserve">你（单位）使用桂</t>
    </r>
    <r>
      <rPr>
        <sz val="16"/>
        <rFont val="宋体"/>
        <family val="0"/>
        <charset val="134"/>
      </rPr>
      <t xml:space="preserve">K89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9109</t>
    </r>
  </si>
  <si>
    <t xml:space="preserve">607</t>
  </si>
  <si>
    <r>
      <rPr>
        <sz val="16"/>
        <rFont val="Noto Sans"/>
        <family val="2"/>
      </rPr>
      <t xml:space="preserve">粤湛廉交罚</t>
    </r>
    <r>
      <rPr>
        <sz val="16"/>
        <rFont val="宋体"/>
        <family val="0"/>
        <charset val="134"/>
      </rPr>
      <t xml:space="preserve">[2024]2402436</t>
    </r>
    <r>
      <rPr>
        <sz val="16"/>
        <rFont val="Noto Sans"/>
        <family val="2"/>
      </rPr>
      <t xml:space="preserve">号</t>
    </r>
  </si>
  <si>
    <r>
      <rPr>
        <sz val="16"/>
        <rFont val="Noto Sans"/>
        <family val="2"/>
      </rPr>
      <t xml:space="preserve">你（单位）使用粤</t>
    </r>
    <r>
      <rPr>
        <sz val="16"/>
        <rFont val="宋体"/>
        <family val="0"/>
        <charset val="134"/>
      </rPr>
      <t xml:space="preserve">G626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62661</t>
    </r>
  </si>
  <si>
    <t xml:space="preserve">608</t>
  </si>
  <si>
    <r>
      <rPr>
        <sz val="16"/>
        <rFont val="Noto Sans"/>
        <family val="2"/>
      </rPr>
      <t xml:space="preserve">粤湛廉交罚</t>
    </r>
    <r>
      <rPr>
        <sz val="16"/>
        <rFont val="宋体"/>
        <family val="0"/>
        <charset val="134"/>
      </rPr>
      <t xml:space="preserve">[2024]2402404</t>
    </r>
    <r>
      <rPr>
        <sz val="16"/>
        <rFont val="Noto Sans"/>
        <family val="2"/>
      </rPr>
      <t xml:space="preserve">号</t>
    </r>
  </si>
  <si>
    <r>
      <rPr>
        <sz val="16"/>
        <rFont val="Noto Sans"/>
        <family val="2"/>
      </rPr>
      <t xml:space="preserve">你（单位）使用桂</t>
    </r>
    <r>
      <rPr>
        <sz val="16"/>
        <rFont val="宋体"/>
        <family val="0"/>
        <charset val="134"/>
      </rPr>
      <t xml:space="preserve">RB06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8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8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0669</t>
    </r>
  </si>
  <si>
    <t xml:space="preserve">609</t>
  </si>
  <si>
    <r>
      <rPr>
        <sz val="16"/>
        <rFont val="Noto Sans"/>
        <family val="2"/>
      </rPr>
      <t xml:space="preserve">粤湛廉交罚</t>
    </r>
    <r>
      <rPr>
        <sz val="16"/>
        <rFont val="宋体"/>
        <family val="0"/>
        <charset val="134"/>
      </rPr>
      <t xml:space="preserve">[2024]2402425</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9810</t>
    </r>
  </si>
  <si>
    <t xml:space="preserve">610</t>
  </si>
  <si>
    <r>
      <rPr>
        <sz val="16"/>
        <rFont val="Noto Sans"/>
        <family val="2"/>
      </rPr>
      <t xml:space="preserve">粤湛廉交罚</t>
    </r>
    <r>
      <rPr>
        <sz val="16"/>
        <rFont val="宋体"/>
        <family val="0"/>
        <charset val="134"/>
      </rPr>
      <t xml:space="preserve">[2024]2402454</t>
    </r>
    <r>
      <rPr>
        <sz val="16"/>
        <rFont val="Noto Sans"/>
        <family val="2"/>
      </rPr>
      <t xml:space="preserve">号</t>
    </r>
  </si>
  <si>
    <r>
      <rPr>
        <sz val="16"/>
        <rFont val="Noto Sans"/>
        <family val="2"/>
      </rPr>
      <t xml:space="preserve">你（单位）使用桂</t>
    </r>
    <r>
      <rPr>
        <sz val="16"/>
        <rFont val="宋体"/>
        <family val="0"/>
        <charset val="134"/>
      </rPr>
      <t xml:space="preserve">KF68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6858</t>
    </r>
  </si>
  <si>
    <t xml:space="preserve">611</t>
  </si>
  <si>
    <r>
      <rPr>
        <sz val="16"/>
        <rFont val="Noto Sans"/>
        <family val="2"/>
      </rPr>
      <t xml:space="preserve">粤湛廉交罚</t>
    </r>
    <r>
      <rPr>
        <sz val="16"/>
        <rFont val="宋体"/>
        <family val="0"/>
        <charset val="134"/>
      </rPr>
      <t xml:space="preserve">[2024]2402431</t>
    </r>
    <r>
      <rPr>
        <sz val="16"/>
        <rFont val="Noto Sans"/>
        <family val="2"/>
      </rPr>
      <t xml:space="preserve">号</t>
    </r>
  </si>
  <si>
    <r>
      <rPr>
        <sz val="16"/>
        <rFont val="Noto Sans"/>
        <family val="2"/>
      </rPr>
      <t xml:space="preserve">你（单位）使用桂</t>
    </r>
    <r>
      <rPr>
        <sz val="16"/>
        <rFont val="宋体"/>
        <family val="0"/>
        <charset val="134"/>
      </rPr>
      <t xml:space="preserve">KZ35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4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46</t>
    </r>
    <r>
      <rPr>
        <sz val="16"/>
        <rFont val="Noto Sans"/>
        <family val="2"/>
      </rPr>
      <t xml:space="preserve">千克，以上事实，有图片资料、视频资料等证据为证。</t>
    </r>
  </si>
  <si>
    <t xml:space="preserve">612</t>
  </si>
  <si>
    <r>
      <rPr>
        <sz val="16"/>
        <rFont val="Noto Sans"/>
        <family val="2"/>
      </rPr>
      <t xml:space="preserve">粤湛廉交罚</t>
    </r>
    <r>
      <rPr>
        <sz val="16"/>
        <rFont val="宋体"/>
        <family val="0"/>
        <charset val="134"/>
      </rPr>
      <t xml:space="preserve">[2024]2402421</t>
    </r>
    <r>
      <rPr>
        <sz val="16"/>
        <rFont val="Noto Sans"/>
        <family val="2"/>
      </rPr>
      <t xml:space="preserve">号</t>
    </r>
  </si>
  <si>
    <r>
      <rPr>
        <sz val="16"/>
        <rFont val="Noto Sans"/>
        <family val="2"/>
      </rPr>
      <t xml:space="preserve">你（单位）使用桂</t>
    </r>
    <r>
      <rPr>
        <sz val="16"/>
        <rFont val="宋体"/>
        <family val="0"/>
        <charset val="134"/>
      </rPr>
      <t xml:space="preserve">KT6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5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6391</t>
    </r>
  </si>
  <si>
    <t xml:space="preserve">613</t>
  </si>
  <si>
    <r>
      <rPr>
        <sz val="16"/>
        <rFont val="Noto Sans"/>
        <family val="2"/>
      </rPr>
      <t xml:space="preserve">粤湛廉交罚</t>
    </r>
    <r>
      <rPr>
        <sz val="16"/>
        <rFont val="宋体"/>
        <family val="0"/>
        <charset val="134"/>
      </rPr>
      <t xml:space="preserve">[2024]2402435</t>
    </r>
    <r>
      <rPr>
        <sz val="16"/>
        <rFont val="Noto Sans"/>
        <family val="2"/>
      </rPr>
      <t xml:space="preserve">号</t>
    </r>
  </si>
  <si>
    <r>
      <rPr>
        <sz val="16"/>
        <rFont val="Noto Sans"/>
        <family val="2"/>
      </rPr>
      <t xml:space="preserve">你（单位）使用桂</t>
    </r>
    <r>
      <rPr>
        <sz val="16"/>
        <rFont val="宋体"/>
        <family val="0"/>
        <charset val="134"/>
      </rPr>
      <t xml:space="preserve">KU78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7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77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851</t>
    </r>
  </si>
  <si>
    <t xml:space="preserve">614</t>
  </si>
  <si>
    <r>
      <rPr>
        <sz val="16"/>
        <rFont val="Noto Sans"/>
        <family val="2"/>
      </rPr>
      <t xml:space="preserve">粤湛廉交罚</t>
    </r>
    <r>
      <rPr>
        <sz val="16"/>
        <rFont val="宋体"/>
        <family val="0"/>
        <charset val="134"/>
      </rPr>
      <t xml:space="preserve">[2024]2402423</t>
    </r>
    <r>
      <rPr>
        <sz val="16"/>
        <rFont val="Noto Sans"/>
        <family val="2"/>
      </rPr>
      <t xml:space="preserve">号</t>
    </r>
  </si>
  <si>
    <r>
      <rPr>
        <sz val="16"/>
        <rFont val="Noto Sans"/>
        <family val="2"/>
      </rPr>
      <t xml:space="preserve">你（单位）使用桂</t>
    </r>
    <r>
      <rPr>
        <sz val="16"/>
        <rFont val="宋体"/>
        <family val="0"/>
        <charset val="134"/>
      </rPr>
      <t xml:space="preserve">R292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8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8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9232</t>
    </r>
  </si>
  <si>
    <t xml:space="preserve">615</t>
  </si>
  <si>
    <r>
      <rPr>
        <sz val="16"/>
        <rFont val="Noto Sans"/>
        <family val="2"/>
      </rPr>
      <t xml:space="preserve">粤湛廉交罚</t>
    </r>
    <r>
      <rPr>
        <sz val="16"/>
        <rFont val="宋体"/>
        <family val="0"/>
        <charset val="134"/>
      </rPr>
      <t xml:space="preserve">[2024]2402400</t>
    </r>
    <r>
      <rPr>
        <sz val="16"/>
        <rFont val="Noto Sans"/>
        <family val="2"/>
      </rPr>
      <t xml:space="preserve">号</t>
    </r>
  </si>
  <si>
    <r>
      <rPr>
        <sz val="16"/>
        <rFont val="Noto Sans"/>
        <family val="2"/>
      </rPr>
      <t xml:space="preserve">你（单位）使用桂</t>
    </r>
    <r>
      <rPr>
        <sz val="16"/>
        <rFont val="宋体"/>
        <family val="0"/>
        <charset val="134"/>
      </rPr>
      <t xml:space="preserve">RB06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t xml:space="preserve">616</t>
  </si>
  <si>
    <r>
      <rPr>
        <sz val="16"/>
        <rFont val="Noto Sans"/>
        <family val="2"/>
      </rPr>
      <t xml:space="preserve">粤湛廉交罚</t>
    </r>
    <r>
      <rPr>
        <sz val="16"/>
        <rFont val="宋体"/>
        <family val="0"/>
        <charset val="134"/>
      </rPr>
      <t xml:space="preserve">[2024]2402353</t>
    </r>
    <r>
      <rPr>
        <sz val="16"/>
        <rFont val="Noto Sans"/>
        <family val="2"/>
      </rPr>
      <t xml:space="preserve">号</t>
    </r>
  </si>
  <si>
    <r>
      <rPr>
        <sz val="16"/>
        <rFont val="Noto Sans"/>
        <family val="2"/>
      </rPr>
      <t xml:space="preserve">你（单位）使用桂</t>
    </r>
    <r>
      <rPr>
        <sz val="16"/>
        <rFont val="宋体"/>
        <family val="0"/>
        <charset val="134"/>
      </rPr>
      <t xml:space="preserve">KU89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8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8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8986</t>
    </r>
  </si>
  <si>
    <t xml:space="preserve">617</t>
  </si>
  <si>
    <r>
      <rPr>
        <sz val="16"/>
        <rFont val="Noto Sans"/>
        <family val="2"/>
      </rPr>
      <t xml:space="preserve">粤湛廉交罚</t>
    </r>
    <r>
      <rPr>
        <sz val="16"/>
        <rFont val="宋体"/>
        <family val="0"/>
        <charset val="134"/>
      </rPr>
      <t xml:space="preserve">[2024]2402432</t>
    </r>
    <r>
      <rPr>
        <sz val="16"/>
        <rFont val="Noto Sans"/>
        <family val="2"/>
      </rPr>
      <t xml:space="preserve">号</t>
    </r>
  </si>
  <si>
    <r>
      <rPr>
        <sz val="16"/>
        <rFont val="Noto Sans"/>
        <family val="2"/>
      </rPr>
      <t xml:space="preserve">你（单位）使用桂</t>
    </r>
    <r>
      <rPr>
        <sz val="16"/>
        <rFont val="宋体"/>
        <family val="0"/>
        <charset val="134"/>
      </rPr>
      <t xml:space="preserve">KF9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t xml:space="preserve">618</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4]2402448</t>
    </r>
    <r>
      <rPr>
        <sz val="16"/>
        <rFont val="Noto Sans"/>
        <family val="2"/>
      </rPr>
      <t xml:space="preserve">号</t>
    </r>
  </si>
  <si>
    <r>
      <rPr>
        <sz val="16"/>
        <rFont val="Noto Sans"/>
        <family val="2"/>
      </rPr>
      <t xml:space="preserve">你（单位）使用桂</t>
    </r>
    <r>
      <rPr>
        <sz val="16"/>
        <rFont val="宋体"/>
        <family val="0"/>
        <charset val="134"/>
      </rPr>
      <t xml:space="preserve">KM49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4988</t>
    </r>
  </si>
  <si>
    <t xml:space="preserve">619</t>
  </si>
  <si>
    <r>
      <rPr>
        <sz val="16"/>
        <rFont val="Noto Sans"/>
        <family val="2"/>
      </rPr>
      <t xml:space="preserve">粤湛廉交罚</t>
    </r>
    <r>
      <rPr>
        <sz val="16"/>
        <rFont val="宋体"/>
        <family val="0"/>
        <charset val="134"/>
      </rPr>
      <t xml:space="preserve">[2024]2402414</t>
    </r>
    <r>
      <rPr>
        <sz val="16"/>
        <rFont val="Noto Sans"/>
        <family val="2"/>
      </rPr>
      <t xml:space="preserve">号</t>
    </r>
  </si>
  <si>
    <r>
      <rPr>
        <sz val="16"/>
        <rFont val="Noto Sans"/>
        <family val="2"/>
      </rPr>
      <t xml:space="preserve">你（单位）使用粤</t>
    </r>
    <r>
      <rPr>
        <sz val="16"/>
        <rFont val="宋体"/>
        <family val="0"/>
        <charset val="134"/>
      </rPr>
      <t xml:space="preserve">K02T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13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139</t>
    </r>
    <r>
      <rPr>
        <sz val="16"/>
        <rFont val="Noto Sans"/>
        <family val="2"/>
      </rPr>
      <t xml:space="preserve">千克，以上事实，有图片资料、视频资料等证据为证。</t>
    </r>
  </si>
  <si>
    <t xml:space="preserve">620</t>
  </si>
  <si>
    <r>
      <rPr>
        <sz val="16"/>
        <rFont val="Noto Sans"/>
        <family val="2"/>
      </rPr>
      <t xml:space="preserve">粤湛廉交罚</t>
    </r>
    <r>
      <rPr>
        <sz val="16"/>
        <rFont val="宋体"/>
        <family val="0"/>
        <charset val="134"/>
      </rPr>
      <t xml:space="preserve">[2024]2402408</t>
    </r>
    <r>
      <rPr>
        <sz val="16"/>
        <rFont val="Noto Sans"/>
        <family val="2"/>
      </rPr>
      <t xml:space="preserve">号</t>
    </r>
  </si>
  <si>
    <r>
      <rPr>
        <sz val="16"/>
        <rFont val="Noto Sans"/>
        <family val="2"/>
      </rPr>
      <t xml:space="preserve">你（单位）使用桂</t>
    </r>
    <r>
      <rPr>
        <sz val="16"/>
        <rFont val="宋体"/>
        <family val="0"/>
        <charset val="134"/>
      </rPr>
      <t xml:space="preserve">KT63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t xml:space="preserve">621</t>
  </si>
  <si>
    <r>
      <rPr>
        <sz val="16"/>
        <rFont val="Noto Sans"/>
        <family val="2"/>
      </rPr>
      <t xml:space="preserve">倪</t>
    </r>
    <r>
      <rPr>
        <sz val="16"/>
        <rFont val="宋体"/>
        <family val="0"/>
        <charset val="134"/>
      </rPr>
      <t xml:space="preserve">**</t>
    </r>
  </si>
  <si>
    <r>
      <rPr>
        <sz val="16"/>
        <rFont val="Noto Sans"/>
        <family val="2"/>
      </rPr>
      <t xml:space="preserve">粤湛廉交罚</t>
    </r>
    <r>
      <rPr>
        <sz val="16"/>
        <rFont val="宋体"/>
        <family val="0"/>
        <charset val="134"/>
      </rPr>
      <t xml:space="preserve">[2024]2402458</t>
    </r>
    <r>
      <rPr>
        <sz val="16"/>
        <rFont val="Noto Sans"/>
        <family val="2"/>
      </rPr>
      <t xml:space="preserve">号</t>
    </r>
  </si>
  <si>
    <r>
      <rPr>
        <sz val="16"/>
        <rFont val="Noto Sans"/>
        <family val="2"/>
      </rPr>
      <t xml:space="preserve">你（单位）使用桂</t>
    </r>
    <r>
      <rPr>
        <sz val="16"/>
        <rFont val="宋体"/>
        <family val="0"/>
        <charset val="134"/>
      </rPr>
      <t xml:space="preserve">K798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7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9878</t>
    </r>
  </si>
  <si>
    <t xml:space="preserve">622</t>
  </si>
  <si>
    <r>
      <rPr>
        <sz val="16"/>
        <rFont val="Noto Sans"/>
        <family val="2"/>
      </rPr>
      <t xml:space="preserve">粤湛廉交罚</t>
    </r>
    <r>
      <rPr>
        <sz val="16"/>
        <rFont val="宋体"/>
        <family val="0"/>
        <charset val="134"/>
      </rPr>
      <t xml:space="preserve">[2024]2402446</t>
    </r>
    <r>
      <rPr>
        <sz val="16"/>
        <rFont val="Noto Sans"/>
        <family val="2"/>
      </rPr>
      <t xml:space="preserve">号</t>
    </r>
  </si>
  <si>
    <r>
      <rPr>
        <sz val="16"/>
        <rFont val="Noto Sans"/>
        <family val="2"/>
      </rPr>
      <t xml:space="preserve">你（单位）使用桂</t>
    </r>
    <r>
      <rPr>
        <sz val="16"/>
        <rFont val="宋体"/>
        <family val="0"/>
        <charset val="134"/>
      </rPr>
      <t xml:space="preserve">R29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9508</t>
    </r>
  </si>
  <si>
    <t xml:space="preserve">623</t>
  </si>
  <si>
    <r>
      <rPr>
        <sz val="16"/>
        <rFont val="Noto Sans"/>
        <family val="2"/>
      </rPr>
      <t xml:space="preserve">粤湛廉交罚</t>
    </r>
    <r>
      <rPr>
        <sz val="16"/>
        <rFont val="宋体"/>
        <family val="0"/>
        <charset val="134"/>
      </rPr>
      <t xml:space="preserve">[2024]2402459</t>
    </r>
    <r>
      <rPr>
        <sz val="16"/>
        <rFont val="Noto Sans"/>
        <family val="2"/>
      </rPr>
      <t xml:space="preserve">号</t>
    </r>
  </si>
  <si>
    <r>
      <rPr>
        <sz val="16"/>
        <rFont val="Noto Sans"/>
        <family val="2"/>
      </rPr>
      <t xml:space="preserve">你（单位）使用桂</t>
    </r>
    <r>
      <rPr>
        <sz val="16"/>
        <rFont val="宋体"/>
        <family val="0"/>
        <charset val="134"/>
      </rPr>
      <t xml:space="preserve">KW45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00</t>
    </r>
    <r>
      <rPr>
        <sz val="16"/>
        <rFont val="Noto Sans"/>
        <family val="2"/>
      </rPr>
      <t xml:space="preserve">毫米，车厢擅自加高</t>
    </r>
    <r>
      <rPr>
        <sz val="16"/>
        <rFont val="宋体"/>
        <family val="0"/>
        <charset val="134"/>
      </rPr>
      <t xml:space="preserve">2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W9756</t>
    </r>
    <r>
      <rPr>
        <sz val="16"/>
        <rFont val="Noto Sans"/>
        <family val="2"/>
      </rPr>
      <t xml:space="preserve">、桂</t>
    </r>
    <r>
      <rPr>
        <sz val="16"/>
        <rFont val="宋体"/>
        <family val="0"/>
        <charset val="134"/>
      </rPr>
      <t xml:space="preserve">KW456</t>
    </r>
    <r>
      <rPr>
        <sz val="16"/>
        <rFont val="Noto Sans"/>
        <family val="2"/>
      </rPr>
      <t xml:space="preserve">挂</t>
    </r>
  </si>
  <si>
    <t xml:space="preserve">624</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4]2402419</t>
    </r>
    <r>
      <rPr>
        <sz val="16"/>
        <rFont val="Noto Sans"/>
        <family val="2"/>
      </rPr>
      <t xml:space="preserve">号</t>
    </r>
  </si>
  <si>
    <r>
      <rPr>
        <sz val="16"/>
        <rFont val="Noto Sans"/>
        <family val="2"/>
      </rPr>
      <t xml:space="preserve">你（单位）使用桂</t>
    </r>
    <r>
      <rPr>
        <sz val="16"/>
        <rFont val="宋体"/>
        <family val="0"/>
        <charset val="134"/>
      </rPr>
      <t xml:space="preserve">A926KV</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44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44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926KV</t>
    </r>
  </si>
  <si>
    <t xml:space="preserve">625</t>
  </si>
  <si>
    <r>
      <rPr>
        <sz val="16"/>
        <rFont val="Noto Sans"/>
        <family val="2"/>
      </rPr>
      <t xml:space="preserve">粤湛廉交罚</t>
    </r>
    <r>
      <rPr>
        <sz val="16"/>
        <rFont val="宋体"/>
        <family val="0"/>
        <charset val="134"/>
      </rPr>
      <t xml:space="preserve">[2024]2402424</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085</t>
    </r>
    <r>
      <rPr>
        <sz val="16"/>
        <rFont val="Noto Sans"/>
        <family val="2"/>
      </rPr>
      <t xml:space="preserve">千克，以上事实，有图片资料、视频资料等证据为证。</t>
    </r>
  </si>
  <si>
    <t xml:space="preserve">626</t>
  </si>
  <si>
    <r>
      <rPr>
        <sz val="16"/>
        <rFont val="Noto Sans"/>
        <family val="2"/>
      </rPr>
      <t xml:space="preserve">粤湛廉交罚</t>
    </r>
    <r>
      <rPr>
        <sz val="16"/>
        <rFont val="宋体"/>
        <family val="0"/>
        <charset val="134"/>
      </rPr>
      <t xml:space="preserve">[2024]2402422</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26</t>
    </r>
    <r>
      <rPr>
        <sz val="16"/>
        <rFont val="Noto Sans"/>
        <family val="2"/>
      </rPr>
      <t xml:space="preserve">千克，以上事实，有图片资料、视频资料等证据为证。</t>
    </r>
  </si>
  <si>
    <t xml:space="preserve">627</t>
  </si>
  <si>
    <r>
      <rPr>
        <sz val="16"/>
        <rFont val="Noto Sans"/>
        <family val="2"/>
      </rPr>
      <t xml:space="preserve">粤湛廉交罚</t>
    </r>
    <r>
      <rPr>
        <sz val="16"/>
        <rFont val="宋体"/>
        <family val="0"/>
        <charset val="134"/>
      </rPr>
      <t xml:space="preserve">[2024]2402402</t>
    </r>
    <r>
      <rPr>
        <sz val="16"/>
        <rFont val="Noto Sans"/>
        <family val="2"/>
      </rPr>
      <t xml:space="preserve">号</t>
    </r>
  </si>
  <si>
    <r>
      <rPr>
        <sz val="16"/>
        <rFont val="Noto Sans"/>
        <family val="2"/>
      </rPr>
      <t xml:space="preserve">你（单位）使用桂</t>
    </r>
    <r>
      <rPr>
        <sz val="16"/>
        <rFont val="宋体"/>
        <family val="0"/>
        <charset val="134"/>
      </rPr>
      <t xml:space="preserve">RB06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t xml:space="preserve">628</t>
  </si>
  <si>
    <r>
      <rPr>
        <sz val="16"/>
        <rFont val="Noto Sans"/>
        <family val="2"/>
      </rPr>
      <t xml:space="preserve">粤湛廉交罚</t>
    </r>
    <r>
      <rPr>
        <sz val="16"/>
        <rFont val="宋体"/>
        <family val="0"/>
        <charset val="134"/>
      </rPr>
      <t xml:space="preserve">[2024]2402447</t>
    </r>
    <r>
      <rPr>
        <sz val="16"/>
        <rFont val="Noto Sans"/>
        <family val="2"/>
      </rPr>
      <t xml:space="preserve">号</t>
    </r>
  </si>
  <si>
    <r>
      <rPr>
        <sz val="16"/>
        <rFont val="Noto Sans"/>
        <family val="2"/>
      </rPr>
      <t xml:space="preserve">你（单位）使用粤</t>
    </r>
    <r>
      <rPr>
        <sz val="16"/>
        <rFont val="宋体"/>
        <family val="0"/>
        <charset val="134"/>
      </rPr>
      <t xml:space="preserve">G562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0</t>
    </r>
    <r>
      <rPr>
        <sz val="16"/>
        <rFont val="Noto Sans"/>
        <family val="2"/>
      </rPr>
      <t xml:space="preserve">千克，以上事实，有图片资料、视频资料等证据为证。</t>
    </r>
  </si>
  <si>
    <t xml:space="preserve">629</t>
  </si>
  <si>
    <r>
      <rPr>
        <sz val="16"/>
        <rFont val="Noto Sans"/>
        <family val="2"/>
      </rPr>
      <t xml:space="preserve">粤湛廉交罚</t>
    </r>
    <r>
      <rPr>
        <sz val="16"/>
        <rFont val="宋体"/>
        <family val="0"/>
        <charset val="134"/>
      </rPr>
      <t xml:space="preserve">[2024]2402415</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5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539</t>
    </r>
    <r>
      <rPr>
        <sz val="16"/>
        <rFont val="Noto Sans"/>
        <family val="2"/>
      </rPr>
      <t xml:space="preserve">千克，以上事实，有图片资料、视频资料等证据为证。</t>
    </r>
  </si>
  <si>
    <t xml:space="preserve">630</t>
  </si>
  <si>
    <r>
      <rPr>
        <sz val="16"/>
        <rFont val="Noto Sans"/>
        <family val="2"/>
      </rPr>
      <t xml:space="preserve">粤湛廉交罚</t>
    </r>
    <r>
      <rPr>
        <sz val="16"/>
        <rFont val="宋体"/>
        <family val="0"/>
        <charset val="134"/>
      </rPr>
      <t xml:space="preserve">[2024]2402417</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4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41</t>
    </r>
    <r>
      <rPr>
        <sz val="16"/>
        <rFont val="Noto Sans"/>
        <family val="2"/>
      </rPr>
      <t xml:space="preserve">千克，以上事实，有图片资料、视频资料等证据为证。</t>
    </r>
  </si>
  <si>
    <t xml:space="preserve">631</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2366</t>
    </r>
    <r>
      <rPr>
        <sz val="16"/>
        <rFont val="Noto Sans"/>
        <family val="2"/>
      </rPr>
      <t xml:space="preserve">号</t>
    </r>
  </si>
  <si>
    <t xml:space="preserve">《中华人民共和国道路运输条例》第二十二条、《道路运输从业人员管理规定》第六条第三款</t>
  </si>
  <si>
    <r>
      <rPr>
        <sz val="16"/>
        <rFont val="Noto Sans"/>
        <family val="2"/>
      </rPr>
      <t xml:space="preserve">你（单位）使用桂</t>
    </r>
    <r>
      <rPr>
        <sz val="16"/>
        <rFont val="宋体"/>
        <family val="0"/>
        <charset val="134"/>
      </rPr>
      <t xml:space="preserve">N92173</t>
    </r>
    <r>
      <rPr>
        <sz val="16"/>
        <rFont val="Noto Sans"/>
        <family val="2"/>
      </rPr>
      <t xml:space="preserve">、桂</t>
    </r>
    <r>
      <rPr>
        <sz val="16"/>
        <rFont val="宋体"/>
        <family val="0"/>
        <charset val="134"/>
      </rPr>
      <t xml:space="preserve">NDE58</t>
    </r>
    <r>
      <rPr>
        <sz val="16"/>
        <rFont val="Noto Sans"/>
        <family val="2"/>
      </rPr>
      <t xml:space="preserve">挂货车从广西陆川运载沙前往广东省湛江市麻章区，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经查询驾驶员未取得相应从业资格证，驾驶道路货运运输车辆。以上事实，有现场笔录、询问笔录、图片资料、视频资料等证据为证。</t>
    </r>
  </si>
  <si>
    <t xml:space="preserve">《中华人民共和国道路运输条例》第六十四条、《道路运输从业人员管理规定》第四十六条第二款</t>
  </si>
  <si>
    <r>
      <rPr>
        <sz val="16"/>
        <rFont val="Noto Sans"/>
        <family val="2"/>
      </rPr>
      <t xml:space="preserve">罚款人民币贰佰元整（</t>
    </r>
    <r>
      <rPr>
        <sz val="16"/>
        <rFont val="宋体"/>
        <family val="0"/>
        <charset val="134"/>
      </rPr>
      <t xml:space="preserve">200</t>
    </r>
    <r>
      <rPr>
        <sz val="16"/>
        <rFont val="Noto Sans"/>
        <family val="2"/>
      </rPr>
      <t xml:space="preserve">元）</t>
    </r>
  </si>
  <si>
    <r>
      <rPr>
        <sz val="16"/>
        <rFont val="Noto Sans"/>
        <family val="2"/>
      </rPr>
      <t xml:space="preserve">桂</t>
    </r>
    <r>
      <rPr>
        <sz val="16"/>
        <rFont val="宋体"/>
        <family val="0"/>
        <charset val="134"/>
      </rPr>
      <t xml:space="preserve">N92173</t>
    </r>
    <r>
      <rPr>
        <sz val="16"/>
        <rFont val="Noto Sans"/>
        <family val="2"/>
      </rPr>
      <t xml:space="preserve">、桂</t>
    </r>
    <r>
      <rPr>
        <sz val="16"/>
        <rFont val="宋体"/>
        <family val="0"/>
        <charset val="134"/>
      </rPr>
      <t xml:space="preserve">NDE58</t>
    </r>
    <r>
      <rPr>
        <sz val="16"/>
        <rFont val="Noto Sans"/>
        <family val="2"/>
      </rPr>
      <t xml:space="preserve">挂</t>
    </r>
  </si>
  <si>
    <t xml:space="preserve">632</t>
  </si>
  <si>
    <r>
      <rPr>
        <sz val="16"/>
        <rFont val="Noto Sans"/>
        <family val="2"/>
      </rPr>
      <t xml:space="preserve">粤湛廉交罚</t>
    </r>
    <r>
      <rPr>
        <sz val="16"/>
        <rFont val="宋体"/>
        <family val="0"/>
        <charset val="134"/>
      </rPr>
      <t xml:space="preserve">[2024]2402434</t>
    </r>
    <r>
      <rPr>
        <sz val="16"/>
        <rFont val="Noto Sans"/>
        <family val="2"/>
      </rPr>
      <t xml:space="preserve">号</t>
    </r>
  </si>
  <si>
    <r>
      <rPr>
        <sz val="16"/>
        <rFont val="Noto Sans"/>
        <family val="2"/>
      </rPr>
      <t xml:space="preserve">你（单位）使用桂</t>
    </r>
    <r>
      <rPr>
        <sz val="16"/>
        <rFont val="宋体"/>
        <family val="0"/>
        <charset val="134"/>
      </rPr>
      <t xml:space="preserve">KB69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6959</t>
    </r>
  </si>
  <si>
    <t xml:space="preserve">633</t>
  </si>
  <si>
    <r>
      <rPr>
        <sz val="16"/>
        <rFont val="Noto Sans"/>
        <family val="2"/>
      </rPr>
      <t xml:space="preserve">粤湛廉交罚</t>
    </r>
    <r>
      <rPr>
        <sz val="16"/>
        <rFont val="宋体"/>
        <family val="0"/>
        <charset val="134"/>
      </rPr>
      <t xml:space="preserve">[2024]2402427</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6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61</t>
    </r>
    <r>
      <rPr>
        <sz val="16"/>
        <rFont val="Noto Sans"/>
        <family val="2"/>
      </rPr>
      <t xml:space="preserve">千克，以上事实，有图片资料、视频资料等证据为证。</t>
    </r>
  </si>
  <si>
    <t xml:space="preserve">634</t>
  </si>
  <si>
    <r>
      <rPr>
        <sz val="16"/>
        <rFont val="Noto Sans"/>
        <family val="2"/>
      </rPr>
      <t xml:space="preserve">粤湛廉交罚</t>
    </r>
    <r>
      <rPr>
        <sz val="16"/>
        <rFont val="宋体"/>
        <family val="0"/>
        <charset val="134"/>
      </rPr>
      <t xml:space="preserve">[2024]2402413</t>
    </r>
    <r>
      <rPr>
        <sz val="16"/>
        <rFont val="Noto Sans"/>
        <family val="2"/>
      </rPr>
      <t xml:space="preserve">号</t>
    </r>
  </si>
  <si>
    <r>
      <rPr>
        <sz val="16"/>
        <rFont val="Noto Sans"/>
        <family val="2"/>
      </rPr>
      <t xml:space="preserve">你（单位）使用桂</t>
    </r>
    <r>
      <rPr>
        <sz val="16"/>
        <rFont val="宋体"/>
        <family val="0"/>
        <charset val="134"/>
      </rPr>
      <t xml:space="preserve">K476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7612</t>
    </r>
  </si>
  <si>
    <t xml:space="preserve">635</t>
  </si>
  <si>
    <r>
      <rPr>
        <sz val="16"/>
        <rFont val="Noto Sans"/>
        <family val="2"/>
      </rPr>
      <t xml:space="preserve">粤湛廉交罚</t>
    </r>
    <r>
      <rPr>
        <sz val="16"/>
        <rFont val="宋体"/>
        <family val="0"/>
        <charset val="134"/>
      </rPr>
      <t xml:space="preserve">[2024]2402412</t>
    </r>
    <r>
      <rPr>
        <sz val="16"/>
        <rFont val="Noto Sans"/>
        <family val="2"/>
      </rPr>
      <t xml:space="preserve">号</t>
    </r>
  </si>
  <si>
    <r>
      <rPr>
        <sz val="16"/>
        <rFont val="Noto Sans"/>
        <family val="2"/>
      </rPr>
      <t xml:space="preserve">你（单位）使用桂</t>
    </r>
    <r>
      <rPr>
        <sz val="16"/>
        <rFont val="宋体"/>
        <family val="0"/>
        <charset val="134"/>
      </rPr>
      <t xml:space="preserve">KT6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01</t>
    </r>
    <r>
      <rPr>
        <sz val="16"/>
        <rFont val="Noto Sans"/>
        <family val="2"/>
      </rPr>
      <t xml:space="preserve">千克，以上事实，有图片资料、视频资料等证据为证。</t>
    </r>
  </si>
  <si>
    <t xml:space="preserve">636</t>
  </si>
  <si>
    <r>
      <rPr>
        <sz val="16"/>
        <rFont val="Noto Sans"/>
        <family val="2"/>
      </rPr>
      <t xml:space="preserve">蒙</t>
    </r>
    <r>
      <rPr>
        <sz val="16"/>
        <rFont val="宋体"/>
        <family val="0"/>
        <charset val="134"/>
      </rPr>
      <t xml:space="preserve">**</t>
    </r>
  </si>
  <si>
    <r>
      <rPr>
        <sz val="16"/>
        <rFont val="Noto Sans"/>
        <family val="2"/>
      </rPr>
      <t xml:space="preserve">粤湛廉交罚</t>
    </r>
    <r>
      <rPr>
        <sz val="16"/>
        <rFont val="宋体"/>
        <family val="0"/>
        <charset val="134"/>
      </rPr>
      <t xml:space="preserve">[2024]2402444</t>
    </r>
    <r>
      <rPr>
        <sz val="16"/>
        <rFont val="Noto Sans"/>
        <family val="2"/>
      </rPr>
      <t xml:space="preserve">号</t>
    </r>
  </si>
  <si>
    <r>
      <rPr>
        <sz val="16"/>
        <rFont val="Noto Sans"/>
        <family val="2"/>
      </rPr>
      <t xml:space="preserve">你（单位）使用桂</t>
    </r>
    <r>
      <rPr>
        <sz val="16"/>
        <rFont val="宋体"/>
        <family val="0"/>
        <charset val="134"/>
      </rPr>
      <t xml:space="preserve">K251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5158</t>
    </r>
  </si>
  <si>
    <t xml:space="preserve">637</t>
  </si>
  <si>
    <r>
      <rPr>
        <sz val="16"/>
        <rFont val="Noto Sans"/>
        <family val="2"/>
      </rPr>
      <t xml:space="preserve">粤湛廉交罚</t>
    </r>
    <r>
      <rPr>
        <sz val="16"/>
        <rFont val="宋体"/>
        <family val="0"/>
        <charset val="134"/>
      </rPr>
      <t xml:space="preserve">[2024]2402352</t>
    </r>
    <r>
      <rPr>
        <sz val="16"/>
        <rFont val="Noto Sans"/>
        <family val="2"/>
      </rPr>
      <t xml:space="preserve">号</t>
    </r>
  </si>
  <si>
    <r>
      <rPr>
        <sz val="16"/>
        <rFont val="Noto Sans"/>
        <family val="2"/>
      </rPr>
      <t xml:space="preserve">你（单位）使用桂</t>
    </r>
    <r>
      <rPr>
        <sz val="16"/>
        <rFont val="宋体"/>
        <family val="0"/>
        <charset val="134"/>
      </rPr>
      <t xml:space="preserve">KU89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t xml:space="preserve">638</t>
  </si>
  <si>
    <r>
      <rPr>
        <sz val="16"/>
        <rFont val="Noto Sans"/>
        <family val="2"/>
      </rPr>
      <t xml:space="preserve">廖</t>
    </r>
    <r>
      <rPr>
        <sz val="16"/>
        <rFont val="宋体"/>
        <family val="0"/>
        <charset val="134"/>
      </rPr>
      <t xml:space="preserve">**</t>
    </r>
  </si>
  <si>
    <r>
      <rPr>
        <sz val="16"/>
        <rFont val="Noto Sans"/>
        <family val="2"/>
      </rPr>
      <t xml:space="preserve">粤湛廉交罚</t>
    </r>
    <r>
      <rPr>
        <sz val="16"/>
        <rFont val="宋体"/>
        <family val="0"/>
        <charset val="134"/>
      </rPr>
      <t xml:space="preserve">[2024]2402452</t>
    </r>
    <r>
      <rPr>
        <sz val="16"/>
        <rFont val="Noto Sans"/>
        <family val="2"/>
      </rPr>
      <t xml:space="preserve">号</t>
    </r>
  </si>
  <si>
    <r>
      <rPr>
        <sz val="16"/>
        <rFont val="Noto Sans"/>
        <family val="2"/>
      </rPr>
      <t xml:space="preserve">你（单位）使用桂</t>
    </r>
    <r>
      <rPr>
        <sz val="16"/>
        <rFont val="宋体"/>
        <family val="0"/>
        <charset val="134"/>
      </rPr>
      <t xml:space="preserve">ABH5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BH535</t>
    </r>
  </si>
  <si>
    <t xml:space="preserve">639</t>
  </si>
  <si>
    <r>
      <rPr>
        <sz val="16"/>
        <rFont val="Noto Sans"/>
        <family val="2"/>
      </rPr>
      <t xml:space="preserve">粤湛廉交罚</t>
    </r>
    <r>
      <rPr>
        <sz val="16"/>
        <rFont val="宋体"/>
        <family val="0"/>
        <charset val="134"/>
      </rPr>
      <t xml:space="preserve">[2024]2402411</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640</t>
  </si>
  <si>
    <r>
      <rPr>
        <sz val="16"/>
        <rFont val="Noto Sans"/>
        <family val="2"/>
      </rPr>
      <t xml:space="preserve">粤湛廉交罚</t>
    </r>
    <r>
      <rPr>
        <sz val="16"/>
        <rFont val="宋体"/>
        <family val="0"/>
        <charset val="134"/>
      </rPr>
      <t xml:space="preserve">[2024]2402441</t>
    </r>
    <r>
      <rPr>
        <sz val="16"/>
        <rFont val="Noto Sans"/>
        <family val="2"/>
      </rPr>
      <t xml:space="preserve">号</t>
    </r>
  </si>
  <si>
    <r>
      <rPr>
        <sz val="16"/>
        <rFont val="Noto Sans"/>
        <family val="2"/>
      </rPr>
      <t xml:space="preserve">你（单位）使用桂</t>
    </r>
    <r>
      <rPr>
        <sz val="16"/>
        <rFont val="宋体"/>
        <family val="0"/>
        <charset val="134"/>
      </rPr>
      <t xml:space="preserve">KYA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2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2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A316</t>
    </r>
  </si>
  <si>
    <t xml:space="preserve">641</t>
  </si>
  <si>
    <r>
      <rPr>
        <sz val="16"/>
        <rFont val="Noto Sans"/>
        <family val="2"/>
      </rPr>
      <t xml:space="preserve">粤湛廉交罚</t>
    </r>
    <r>
      <rPr>
        <sz val="16"/>
        <rFont val="宋体"/>
        <family val="0"/>
        <charset val="134"/>
      </rPr>
      <t xml:space="preserve">[2024]2402276</t>
    </r>
    <r>
      <rPr>
        <sz val="16"/>
        <rFont val="Noto Sans"/>
        <family val="2"/>
      </rPr>
      <t xml:space="preserve">号</t>
    </r>
  </si>
  <si>
    <r>
      <rPr>
        <sz val="16"/>
        <rFont val="Noto Sans"/>
        <family val="2"/>
      </rPr>
      <t xml:space="preserve">你（单位）使用桂</t>
    </r>
    <r>
      <rPr>
        <sz val="16"/>
        <rFont val="宋体"/>
        <family val="0"/>
        <charset val="134"/>
      </rPr>
      <t xml:space="preserve">R550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t xml:space="preserve">642</t>
  </si>
  <si>
    <r>
      <rPr>
        <sz val="16"/>
        <rFont val="Noto Sans"/>
        <family val="2"/>
      </rPr>
      <t xml:space="preserve">粤湛廉交罚</t>
    </r>
    <r>
      <rPr>
        <sz val="16"/>
        <rFont val="宋体"/>
        <family val="0"/>
        <charset val="134"/>
      </rPr>
      <t xml:space="preserve">[2024]2402294</t>
    </r>
    <r>
      <rPr>
        <sz val="16"/>
        <rFont val="Noto Sans"/>
        <family val="2"/>
      </rPr>
      <t xml:space="preserve">号</t>
    </r>
  </si>
  <si>
    <r>
      <rPr>
        <sz val="16"/>
        <rFont val="Noto Sans"/>
        <family val="2"/>
      </rPr>
      <t xml:space="preserve">你（单位）使用桂</t>
    </r>
    <r>
      <rPr>
        <sz val="16"/>
        <rFont val="宋体"/>
        <family val="0"/>
        <charset val="134"/>
      </rPr>
      <t xml:space="preserve">KG48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4859</t>
    </r>
  </si>
  <si>
    <t xml:space="preserve">643</t>
  </si>
  <si>
    <r>
      <rPr>
        <sz val="16"/>
        <rFont val="Noto Sans"/>
        <family val="2"/>
      </rPr>
      <t xml:space="preserve">粤湛廉交罚</t>
    </r>
    <r>
      <rPr>
        <sz val="16"/>
        <rFont val="宋体"/>
        <family val="0"/>
        <charset val="134"/>
      </rPr>
      <t xml:space="preserve">[2024]2402290</t>
    </r>
    <r>
      <rPr>
        <sz val="16"/>
        <rFont val="Noto Sans"/>
        <family val="2"/>
      </rPr>
      <t xml:space="preserve">号</t>
    </r>
  </si>
  <si>
    <r>
      <rPr>
        <sz val="16"/>
        <rFont val="Noto Sans"/>
        <family val="2"/>
      </rPr>
      <t xml:space="preserve">你（单位）使用桂</t>
    </r>
    <r>
      <rPr>
        <sz val="16"/>
        <rFont val="宋体"/>
        <family val="0"/>
        <charset val="134"/>
      </rPr>
      <t xml:space="preserve">R75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5389</t>
    </r>
  </si>
  <si>
    <t xml:space="preserve">644</t>
  </si>
  <si>
    <r>
      <rPr>
        <sz val="16"/>
        <rFont val="Noto Sans"/>
        <family val="2"/>
      </rPr>
      <t xml:space="preserve">粤湛廉交罚</t>
    </r>
    <r>
      <rPr>
        <sz val="16"/>
        <rFont val="宋体"/>
        <family val="0"/>
        <charset val="134"/>
      </rPr>
      <t xml:space="preserve">[2024]2402283</t>
    </r>
    <r>
      <rPr>
        <sz val="16"/>
        <rFont val="Noto Sans"/>
        <family val="2"/>
      </rPr>
      <t xml:space="preserve">号</t>
    </r>
  </si>
  <si>
    <r>
      <rPr>
        <sz val="16"/>
        <rFont val="Noto Sans"/>
        <family val="2"/>
      </rPr>
      <t xml:space="preserve">你（单位）使用桂</t>
    </r>
    <r>
      <rPr>
        <sz val="16"/>
        <rFont val="宋体"/>
        <family val="0"/>
        <charset val="134"/>
      </rPr>
      <t xml:space="preserve">R767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6702</t>
    </r>
  </si>
  <si>
    <t xml:space="preserve">645</t>
  </si>
  <si>
    <r>
      <rPr>
        <sz val="16"/>
        <rFont val="Noto Sans"/>
        <family val="2"/>
      </rPr>
      <t xml:space="preserve">屈</t>
    </r>
    <r>
      <rPr>
        <sz val="16"/>
        <rFont val="宋体"/>
        <family val="0"/>
        <charset val="134"/>
      </rPr>
      <t xml:space="preserve">*</t>
    </r>
  </si>
  <si>
    <r>
      <rPr>
        <sz val="16"/>
        <rFont val="Noto Sans"/>
        <family val="2"/>
      </rPr>
      <t xml:space="preserve">粤湛廉交罚</t>
    </r>
    <r>
      <rPr>
        <sz val="16"/>
        <rFont val="宋体"/>
        <family val="0"/>
        <charset val="134"/>
      </rPr>
      <t xml:space="preserve">[2024]2402275</t>
    </r>
    <r>
      <rPr>
        <sz val="16"/>
        <rFont val="Noto Sans"/>
        <family val="2"/>
      </rPr>
      <t xml:space="preserve">号</t>
    </r>
  </si>
  <si>
    <r>
      <rPr>
        <sz val="16"/>
        <rFont val="Noto Sans"/>
        <family val="2"/>
      </rPr>
      <t xml:space="preserve">你（单位）使用桂</t>
    </r>
    <r>
      <rPr>
        <sz val="16"/>
        <rFont val="宋体"/>
        <family val="0"/>
        <charset val="134"/>
      </rPr>
      <t xml:space="preserve">R752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5271</t>
    </r>
  </si>
  <si>
    <t xml:space="preserve">646</t>
  </si>
  <si>
    <r>
      <rPr>
        <sz val="16"/>
        <rFont val="Noto Sans"/>
        <family val="2"/>
      </rPr>
      <t xml:space="preserve">粤湛廉交罚</t>
    </r>
    <r>
      <rPr>
        <sz val="16"/>
        <rFont val="宋体"/>
        <family val="0"/>
        <charset val="134"/>
      </rPr>
      <t xml:space="preserve">[2024]2402280</t>
    </r>
    <r>
      <rPr>
        <sz val="16"/>
        <rFont val="Noto Sans"/>
        <family val="2"/>
      </rPr>
      <t xml:space="preserve">号</t>
    </r>
  </si>
  <si>
    <r>
      <rPr>
        <sz val="16"/>
        <rFont val="Noto Sans"/>
        <family val="2"/>
      </rPr>
      <t xml:space="preserve">你（单位）使用桂</t>
    </r>
    <r>
      <rPr>
        <sz val="16"/>
        <rFont val="宋体"/>
        <family val="0"/>
        <charset val="134"/>
      </rPr>
      <t xml:space="preserve">KWB1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70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70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B120</t>
    </r>
  </si>
  <si>
    <t xml:space="preserve">647</t>
  </si>
  <si>
    <r>
      <rPr>
        <sz val="16"/>
        <rFont val="Noto Sans"/>
        <family val="2"/>
      </rPr>
      <t xml:space="preserve">粤湛廉交罚</t>
    </r>
    <r>
      <rPr>
        <sz val="16"/>
        <rFont val="宋体"/>
        <family val="0"/>
        <charset val="134"/>
      </rPr>
      <t xml:space="preserve">[2024]2402287</t>
    </r>
    <r>
      <rPr>
        <sz val="16"/>
        <rFont val="Noto Sans"/>
        <family val="2"/>
      </rPr>
      <t xml:space="preserve">号</t>
    </r>
  </si>
  <si>
    <r>
      <rPr>
        <sz val="16"/>
        <rFont val="Noto Sans"/>
        <family val="2"/>
      </rPr>
      <t xml:space="preserve">你（单位）使用桂</t>
    </r>
    <r>
      <rPr>
        <sz val="16"/>
        <rFont val="宋体"/>
        <family val="0"/>
        <charset val="134"/>
      </rPr>
      <t xml:space="preserve">KA12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1293</t>
    </r>
  </si>
  <si>
    <t xml:space="preserve">648</t>
  </si>
  <si>
    <r>
      <rPr>
        <sz val="16"/>
        <rFont val="Noto Sans"/>
        <family val="2"/>
      </rPr>
      <t xml:space="preserve">粤湛廉交罚</t>
    </r>
    <r>
      <rPr>
        <sz val="16"/>
        <rFont val="宋体"/>
        <family val="0"/>
        <charset val="134"/>
      </rPr>
      <t xml:space="preserve">[2024]2402342</t>
    </r>
    <r>
      <rPr>
        <sz val="16"/>
        <rFont val="Noto Sans"/>
        <family val="2"/>
      </rPr>
      <t xml:space="preserve">号</t>
    </r>
  </si>
  <si>
    <r>
      <rPr>
        <sz val="16"/>
        <rFont val="Noto Sans"/>
        <family val="2"/>
      </rPr>
      <t xml:space="preserve">你（单位）使用粤</t>
    </r>
    <r>
      <rPr>
        <sz val="16"/>
        <rFont val="宋体"/>
        <family val="0"/>
        <charset val="134"/>
      </rPr>
      <t xml:space="preserve">GC75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71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149</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C7573</t>
    </r>
  </si>
  <si>
    <t xml:space="preserve">649</t>
  </si>
  <si>
    <r>
      <rPr>
        <sz val="16"/>
        <rFont val="Noto Sans"/>
        <family val="2"/>
      </rPr>
      <t xml:space="preserve">粤湛廉交罚</t>
    </r>
    <r>
      <rPr>
        <sz val="16"/>
        <rFont val="宋体"/>
        <family val="0"/>
        <charset val="134"/>
      </rPr>
      <t xml:space="preserve">[2024]2402284</t>
    </r>
    <r>
      <rPr>
        <sz val="16"/>
        <rFont val="Noto Sans"/>
        <family val="2"/>
      </rPr>
      <t xml:space="preserve">号</t>
    </r>
  </si>
  <si>
    <r>
      <rPr>
        <sz val="16"/>
        <rFont val="Noto Sans"/>
        <family val="2"/>
      </rPr>
      <t xml:space="preserve">你（单位）使用粤</t>
    </r>
    <r>
      <rPr>
        <sz val="16"/>
        <rFont val="宋体"/>
        <family val="0"/>
        <charset val="134"/>
      </rPr>
      <t xml:space="preserve">GE47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19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819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E4767</t>
    </r>
  </si>
  <si>
    <t xml:space="preserve">650</t>
  </si>
  <si>
    <r>
      <rPr>
        <sz val="16"/>
        <rFont val="Noto Sans"/>
        <family val="2"/>
      </rPr>
      <t xml:space="preserve">粤湛廉交罚</t>
    </r>
    <r>
      <rPr>
        <sz val="16"/>
        <rFont val="宋体"/>
        <family val="0"/>
        <charset val="134"/>
      </rPr>
      <t xml:space="preserve">[2024]2402277</t>
    </r>
    <r>
      <rPr>
        <sz val="16"/>
        <rFont val="Noto Sans"/>
        <family val="2"/>
      </rPr>
      <t xml:space="preserve">号</t>
    </r>
  </si>
  <si>
    <r>
      <rPr>
        <sz val="16"/>
        <rFont val="Noto Sans"/>
        <family val="2"/>
      </rPr>
      <t xml:space="preserve">你（单位）使用桂</t>
    </r>
    <r>
      <rPr>
        <sz val="16"/>
        <rFont val="宋体"/>
        <family val="0"/>
        <charset val="134"/>
      </rPr>
      <t xml:space="preserve">R550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45</t>
    </r>
    <r>
      <rPr>
        <sz val="16"/>
        <rFont val="Noto Sans"/>
        <family val="2"/>
      </rPr>
      <t xml:space="preserve">千克，以上事实，有图片资料、视频资料等证据为证。</t>
    </r>
  </si>
  <si>
    <t xml:space="preserve">651</t>
  </si>
  <si>
    <r>
      <rPr>
        <sz val="16"/>
        <rFont val="Noto Sans"/>
        <family val="2"/>
      </rPr>
      <t xml:space="preserve">粤湛廉交罚</t>
    </r>
    <r>
      <rPr>
        <sz val="16"/>
        <rFont val="宋体"/>
        <family val="0"/>
        <charset val="134"/>
      </rPr>
      <t xml:space="preserve">[2024]2402278</t>
    </r>
    <r>
      <rPr>
        <sz val="16"/>
        <rFont val="Noto Sans"/>
        <family val="2"/>
      </rPr>
      <t xml:space="preserve">号</t>
    </r>
  </si>
  <si>
    <r>
      <rPr>
        <sz val="16"/>
        <rFont val="Noto Sans"/>
        <family val="2"/>
      </rPr>
      <t xml:space="preserve">你（单位）使用桂</t>
    </r>
    <r>
      <rPr>
        <sz val="16"/>
        <rFont val="宋体"/>
        <family val="0"/>
        <charset val="134"/>
      </rPr>
      <t xml:space="preserve">KDS2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S298</t>
    </r>
  </si>
  <si>
    <t xml:space="preserve">652</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4]2402291</t>
    </r>
    <r>
      <rPr>
        <sz val="16"/>
        <rFont val="Noto Sans"/>
        <family val="2"/>
      </rPr>
      <t xml:space="preserve">号</t>
    </r>
  </si>
  <si>
    <r>
      <rPr>
        <sz val="16"/>
        <rFont val="Noto Sans"/>
        <family val="2"/>
      </rPr>
      <t xml:space="preserve">你（单位）使用桂</t>
    </r>
    <r>
      <rPr>
        <sz val="16"/>
        <rFont val="宋体"/>
        <family val="0"/>
        <charset val="134"/>
      </rPr>
      <t xml:space="preserve">KB93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9390</t>
    </r>
  </si>
  <si>
    <t xml:space="preserve">653</t>
  </si>
  <si>
    <r>
      <rPr>
        <sz val="16"/>
        <rFont val="Noto Sans"/>
        <family val="2"/>
      </rPr>
      <t xml:space="preserve">粤湛廉交罚</t>
    </r>
    <r>
      <rPr>
        <sz val="16"/>
        <rFont val="宋体"/>
        <family val="0"/>
        <charset val="134"/>
      </rPr>
      <t xml:space="preserve">[2024]2402330</t>
    </r>
    <r>
      <rPr>
        <sz val="16"/>
        <rFont val="Noto Sans"/>
        <family val="2"/>
      </rPr>
      <t xml:space="preserve">号</t>
    </r>
  </si>
  <si>
    <r>
      <rPr>
        <sz val="16"/>
        <rFont val="Noto Sans"/>
        <family val="2"/>
      </rPr>
      <t xml:space="preserve">你（单位）使用桂</t>
    </r>
    <r>
      <rPr>
        <sz val="16"/>
        <rFont val="宋体"/>
        <family val="0"/>
        <charset val="134"/>
      </rPr>
      <t xml:space="preserve">KE39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096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969</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E3979</t>
    </r>
  </si>
  <si>
    <t xml:space="preserve">654</t>
  </si>
  <si>
    <r>
      <rPr>
        <sz val="16"/>
        <rFont val="Noto Sans"/>
        <family val="2"/>
      </rPr>
      <t xml:space="preserve">粤湛廉交罚</t>
    </r>
    <r>
      <rPr>
        <sz val="16"/>
        <rFont val="宋体"/>
        <family val="0"/>
        <charset val="134"/>
      </rPr>
      <t xml:space="preserve">[2024]2402340</t>
    </r>
    <r>
      <rPr>
        <sz val="16"/>
        <rFont val="Noto Sans"/>
        <family val="2"/>
      </rPr>
      <t xml:space="preserve">号</t>
    </r>
  </si>
  <si>
    <r>
      <rPr>
        <sz val="16"/>
        <rFont val="Noto Sans"/>
        <family val="2"/>
      </rPr>
      <t xml:space="preserve">你（单位）使用桂</t>
    </r>
    <r>
      <rPr>
        <sz val="16"/>
        <rFont val="宋体"/>
        <family val="0"/>
        <charset val="134"/>
      </rPr>
      <t xml:space="preserve">KL61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64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6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6179</t>
    </r>
  </si>
  <si>
    <t xml:space="preserve">655</t>
  </si>
  <si>
    <r>
      <rPr>
        <sz val="16"/>
        <rFont val="Noto Sans"/>
        <family val="2"/>
      </rPr>
      <t xml:space="preserve">粤湛廉交罚</t>
    </r>
    <r>
      <rPr>
        <sz val="16"/>
        <rFont val="宋体"/>
        <family val="0"/>
        <charset val="134"/>
      </rPr>
      <t xml:space="preserve">[2024]2402298</t>
    </r>
    <r>
      <rPr>
        <sz val="16"/>
        <rFont val="Noto Sans"/>
        <family val="2"/>
      </rPr>
      <t xml:space="preserve">号</t>
    </r>
  </si>
  <si>
    <r>
      <rPr>
        <sz val="16"/>
        <rFont val="Noto Sans"/>
        <family val="2"/>
      </rPr>
      <t xml:space="preserve">你（单位）使用粤</t>
    </r>
    <r>
      <rPr>
        <sz val="16"/>
        <rFont val="宋体"/>
        <family val="0"/>
        <charset val="134"/>
      </rPr>
      <t xml:space="preserve">G18789</t>
    </r>
    <r>
      <rPr>
        <sz val="16"/>
        <rFont val="Noto Sans"/>
        <family val="2"/>
      </rPr>
      <t xml:space="preserve">货车运载石粉从廉江市塘蓬镇前往廉江市石岭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粤</t>
    </r>
    <r>
      <rPr>
        <sz val="16"/>
        <rFont val="宋体"/>
        <family val="0"/>
        <charset val="134"/>
      </rPr>
      <t xml:space="preserve">G18789</t>
    </r>
  </si>
  <si>
    <t xml:space="preserve">656</t>
  </si>
  <si>
    <r>
      <rPr>
        <sz val="16"/>
        <rFont val="Noto Sans"/>
        <family val="2"/>
      </rPr>
      <t xml:space="preserve">粤湛廉交罚</t>
    </r>
    <r>
      <rPr>
        <sz val="16"/>
        <rFont val="宋体"/>
        <family val="0"/>
        <charset val="134"/>
      </rPr>
      <t xml:space="preserve">[2024]2402295</t>
    </r>
    <r>
      <rPr>
        <sz val="16"/>
        <rFont val="Noto Sans"/>
        <family val="2"/>
      </rPr>
      <t xml:space="preserve">号</t>
    </r>
  </si>
  <si>
    <r>
      <rPr>
        <sz val="16"/>
        <rFont val="Noto Sans"/>
        <family val="2"/>
      </rPr>
      <t xml:space="preserve">你（单位）使用桂</t>
    </r>
    <r>
      <rPr>
        <sz val="16"/>
        <rFont val="宋体"/>
        <family val="0"/>
        <charset val="134"/>
      </rPr>
      <t xml:space="preserve">KH05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33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330</t>
    </r>
    <r>
      <rPr>
        <sz val="16"/>
        <rFont val="Noto Sans"/>
        <family val="2"/>
      </rPr>
      <t xml:space="preserve">千克，以上事实，有图片资料、视频资料等证据为证。</t>
    </r>
  </si>
  <si>
    <t xml:space="preserve">657</t>
  </si>
  <si>
    <r>
      <rPr>
        <sz val="16"/>
        <rFont val="Noto Sans"/>
        <family val="2"/>
      </rPr>
      <t xml:space="preserve">粤湛廉交罚</t>
    </r>
    <r>
      <rPr>
        <sz val="16"/>
        <rFont val="宋体"/>
        <family val="0"/>
        <charset val="134"/>
      </rPr>
      <t xml:space="preserve">[2024]2402300</t>
    </r>
    <r>
      <rPr>
        <sz val="16"/>
        <rFont val="Noto Sans"/>
        <family val="2"/>
      </rPr>
      <t xml:space="preserve">号</t>
    </r>
  </si>
  <si>
    <r>
      <rPr>
        <sz val="16"/>
        <rFont val="Noto Sans"/>
        <family val="2"/>
      </rPr>
      <t xml:space="preserve">你（单位）使用粤</t>
    </r>
    <r>
      <rPr>
        <sz val="16"/>
        <rFont val="宋体"/>
        <family val="0"/>
        <charset val="134"/>
      </rPr>
      <t xml:space="preserve">GUP1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144</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8144</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P195</t>
    </r>
  </si>
  <si>
    <t xml:space="preserve">658</t>
  </si>
  <si>
    <r>
      <rPr>
        <sz val="16"/>
        <rFont val="Noto Sans"/>
        <family val="2"/>
      </rPr>
      <t xml:space="preserve">粤湛廉交罚</t>
    </r>
    <r>
      <rPr>
        <sz val="16"/>
        <rFont val="宋体"/>
        <family val="0"/>
        <charset val="134"/>
      </rPr>
      <t xml:space="preserve">[2024]2402307</t>
    </r>
    <r>
      <rPr>
        <sz val="16"/>
        <rFont val="Noto Sans"/>
        <family val="2"/>
      </rPr>
      <t xml:space="preserve">号</t>
    </r>
  </si>
  <si>
    <r>
      <rPr>
        <sz val="16"/>
        <rFont val="Noto Sans"/>
        <family val="2"/>
      </rPr>
      <t xml:space="preserve">你（单位）使用桂</t>
    </r>
    <r>
      <rPr>
        <sz val="16"/>
        <rFont val="宋体"/>
        <family val="0"/>
        <charset val="134"/>
      </rPr>
      <t xml:space="preserve">KT93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3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9395</t>
    </r>
  </si>
  <si>
    <t xml:space="preserve">659</t>
  </si>
  <si>
    <r>
      <rPr>
        <sz val="16"/>
        <rFont val="Noto Sans"/>
        <family val="2"/>
      </rPr>
      <t xml:space="preserve">粤湛廉交罚</t>
    </r>
    <r>
      <rPr>
        <sz val="16"/>
        <rFont val="宋体"/>
        <family val="0"/>
        <charset val="134"/>
      </rPr>
      <t xml:space="preserve">[2024]2402237</t>
    </r>
    <r>
      <rPr>
        <sz val="16"/>
        <rFont val="Noto Sans"/>
        <family val="2"/>
      </rPr>
      <t xml:space="preserve">号</t>
    </r>
  </si>
  <si>
    <r>
      <rPr>
        <sz val="16"/>
        <rFont val="Noto Sans"/>
        <family val="2"/>
      </rPr>
      <t xml:space="preserve">你（单位）使用桂</t>
    </r>
    <r>
      <rPr>
        <sz val="16"/>
        <rFont val="宋体"/>
        <family val="0"/>
        <charset val="134"/>
      </rPr>
      <t xml:space="preserve">KT6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t xml:space="preserve">660</t>
  </si>
  <si>
    <r>
      <rPr>
        <sz val="16"/>
        <rFont val="Noto Sans"/>
        <family val="2"/>
      </rPr>
      <t xml:space="preserve">粤湛廉交罚</t>
    </r>
    <r>
      <rPr>
        <sz val="16"/>
        <rFont val="宋体"/>
        <family val="0"/>
        <charset val="134"/>
      </rPr>
      <t xml:space="preserve">[2024]2402239</t>
    </r>
    <r>
      <rPr>
        <sz val="16"/>
        <rFont val="Noto Sans"/>
        <family val="2"/>
      </rPr>
      <t xml:space="preserve">号</t>
    </r>
  </si>
  <si>
    <r>
      <rPr>
        <sz val="16"/>
        <rFont val="Noto Sans"/>
        <family val="2"/>
      </rPr>
      <t xml:space="preserve">你（单位）使用桂</t>
    </r>
    <r>
      <rPr>
        <sz val="16"/>
        <rFont val="宋体"/>
        <family val="0"/>
        <charset val="134"/>
      </rPr>
      <t xml:space="preserve">KT6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20</t>
    </r>
    <r>
      <rPr>
        <sz val="16"/>
        <rFont val="Noto Sans"/>
        <family val="2"/>
      </rPr>
      <t xml:space="preserve">千克，以上事实，有图片资料、视频资料等证据为证。</t>
    </r>
  </si>
  <si>
    <t xml:space="preserve">661</t>
  </si>
  <si>
    <r>
      <rPr>
        <sz val="16"/>
        <rFont val="Noto Sans"/>
        <family val="2"/>
      </rPr>
      <t xml:space="preserve">粤湛廉交罚</t>
    </r>
    <r>
      <rPr>
        <sz val="16"/>
        <rFont val="宋体"/>
        <family val="0"/>
        <charset val="134"/>
      </rPr>
      <t xml:space="preserve">[2024]2402236</t>
    </r>
    <r>
      <rPr>
        <sz val="16"/>
        <rFont val="Noto Sans"/>
        <family val="2"/>
      </rPr>
      <t xml:space="preserve">号</t>
    </r>
  </si>
  <si>
    <r>
      <rPr>
        <sz val="16"/>
        <rFont val="Noto Sans"/>
        <family val="2"/>
      </rPr>
      <t xml:space="preserve">你（单位）使用桂</t>
    </r>
    <r>
      <rPr>
        <sz val="16"/>
        <rFont val="宋体"/>
        <family val="0"/>
        <charset val="134"/>
      </rPr>
      <t xml:space="preserve">KT6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9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925</t>
    </r>
    <r>
      <rPr>
        <sz val="16"/>
        <rFont val="Noto Sans"/>
        <family val="2"/>
      </rPr>
      <t xml:space="preserve">千克，以上事实，有图片资料、视频资料等证据为证。</t>
    </r>
  </si>
  <si>
    <t xml:space="preserve">662</t>
  </si>
  <si>
    <r>
      <rPr>
        <sz val="16"/>
        <rFont val="Noto Sans"/>
        <family val="2"/>
      </rPr>
      <t xml:space="preserve">粤湛廉交罚</t>
    </r>
    <r>
      <rPr>
        <sz val="16"/>
        <rFont val="宋体"/>
        <family val="0"/>
        <charset val="134"/>
      </rPr>
      <t xml:space="preserve">[2024]2402253</t>
    </r>
    <r>
      <rPr>
        <sz val="16"/>
        <rFont val="Noto Sans"/>
        <family val="2"/>
      </rPr>
      <t xml:space="preserve">号</t>
    </r>
  </si>
  <si>
    <r>
      <rPr>
        <sz val="16"/>
        <rFont val="Noto Sans"/>
        <family val="2"/>
      </rPr>
      <t xml:space="preserve">你（单位）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5</t>
    </r>
    <r>
      <rPr>
        <sz val="16"/>
        <rFont val="Noto Sans"/>
        <family val="2"/>
      </rPr>
      <t xml:space="preserve">时许使用粤</t>
    </r>
    <r>
      <rPr>
        <sz val="16"/>
        <rFont val="宋体"/>
        <family val="0"/>
        <charset val="134"/>
      </rPr>
      <t xml:space="preserve">G8551</t>
    </r>
    <r>
      <rPr>
        <sz val="16"/>
        <rFont val="Noto Sans"/>
        <family val="2"/>
      </rPr>
      <t xml:space="preserve">挂货车在廉江市石城超限检测点被本机关查获</t>
    </r>
    <r>
      <rPr>
        <sz val="16"/>
        <rFont val="宋体"/>
        <family val="0"/>
        <charset val="134"/>
      </rPr>
      <t xml:space="preserve">,</t>
    </r>
    <r>
      <rPr>
        <sz val="16"/>
        <rFont val="Noto Sans"/>
        <family val="2"/>
      </rPr>
      <t xml:space="preserve">经执法人员检查勘验该挂车是重型平板自卸半挂车，而现该车已被改装为厢式重型货车，该车经营者在原结构基础上加装一个规格长为</t>
    </r>
    <r>
      <rPr>
        <sz val="16"/>
        <rFont val="宋体"/>
        <family val="0"/>
        <charset val="134"/>
      </rPr>
      <t xml:space="preserve">8950</t>
    </r>
    <r>
      <rPr>
        <sz val="16"/>
        <rFont val="Noto Sans"/>
        <family val="2"/>
      </rPr>
      <t xml:space="preserve">毫米、宽为</t>
    </r>
    <r>
      <rPr>
        <sz val="16"/>
        <rFont val="宋体"/>
        <family val="0"/>
        <charset val="134"/>
      </rPr>
      <t xml:space="preserve">2550</t>
    </r>
    <r>
      <rPr>
        <sz val="16"/>
        <rFont val="Noto Sans"/>
        <family val="2"/>
      </rPr>
      <t xml:space="preserve">毫米、高为</t>
    </r>
    <r>
      <rPr>
        <sz val="16"/>
        <rFont val="宋体"/>
        <family val="0"/>
        <charset val="134"/>
      </rPr>
      <t xml:space="preserve">1700</t>
    </r>
    <r>
      <rPr>
        <sz val="16"/>
        <rFont val="Noto Sans"/>
        <family val="2"/>
      </rPr>
      <t xml:space="preserve">毫米的开放式钢板货厢，并用螺丝和钢板焊接固定，已改装车型，是永久性改装。以上事实，有现场笔录、询问笔录、图片资料、视频资料等证据为证。</t>
    </r>
  </si>
  <si>
    <r>
      <rPr>
        <sz val="16"/>
        <rFont val="Noto Sans"/>
        <family val="2"/>
      </rPr>
      <t xml:space="preserve">赣</t>
    </r>
    <r>
      <rPr>
        <sz val="16"/>
        <rFont val="宋体"/>
        <family val="0"/>
        <charset val="134"/>
      </rPr>
      <t xml:space="preserve">C3K756</t>
    </r>
    <r>
      <rPr>
        <sz val="16"/>
        <rFont val="Noto Sans"/>
        <family val="2"/>
      </rPr>
      <t xml:space="preserve">、粤</t>
    </r>
    <r>
      <rPr>
        <sz val="16"/>
        <rFont val="宋体"/>
        <family val="0"/>
        <charset val="134"/>
      </rPr>
      <t xml:space="preserve">G8551</t>
    </r>
    <r>
      <rPr>
        <sz val="16"/>
        <rFont val="Noto Sans"/>
        <family val="2"/>
      </rPr>
      <t xml:space="preserve">挂</t>
    </r>
  </si>
  <si>
    <t xml:space="preserve">663</t>
  </si>
  <si>
    <r>
      <rPr>
        <sz val="16"/>
        <rFont val="Noto Sans"/>
        <family val="2"/>
      </rPr>
      <t xml:space="preserve">粤湛廉交罚</t>
    </r>
    <r>
      <rPr>
        <sz val="16"/>
        <rFont val="宋体"/>
        <family val="0"/>
        <charset val="134"/>
      </rPr>
      <t xml:space="preserve">[2024]2402249</t>
    </r>
    <r>
      <rPr>
        <sz val="16"/>
        <rFont val="Noto Sans"/>
        <family val="2"/>
      </rPr>
      <t xml:space="preserve">号</t>
    </r>
  </si>
  <si>
    <r>
      <rPr>
        <sz val="16"/>
        <rFont val="Noto Sans"/>
        <family val="2"/>
      </rPr>
      <t xml:space="preserve">你（单位）使用粤</t>
    </r>
    <r>
      <rPr>
        <sz val="16"/>
        <rFont val="宋体"/>
        <family val="0"/>
        <charset val="134"/>
      </rPr>
      <t xml:space="preserve">G4787</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1</t>
    </r>
    <r>
      <rPr>
        <sz val="16"/>
        <rFont val="Noto Sans"/>
        <family val="2"/>
      </rPr>
      <t xml:space="preserve">时许在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600</t>
    </r>
    <r>
      <rPr>
        <sz val="16"/>
        <rFont val="Noto Sans"/>
        <family val="2"/>
      </rPr>
      <t xml:space="preserve">毫米，车厢擅自加高</t>
    </r>
    <r>
      <rPr>
        <sz val="16"/>
        <rFont val="宋体"/>
        <family val="0"/>
        <charset val="134"/>
      </rPr>
      <t xml:space="preserve">10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BD019</t>
    </r>
    <r>
      <rPr>
        <sz val="16"/>
        <rFont val="Noto Sans"/>
        <family val="2"/>
      </rPr>
      <t xml:space="preserve">、粤</t>
    </r>
    <r>
      <rPr>
        <sz val="16"/>
        <rFont val="宋体"/>
        <family val="0"/>
        <charset val="134"/>
      </rPr>
      <t xml:space="preserve">G4787</t>
    </r>
    <r>
      <rPr>
        <sz val="16"/>
        <rFont val="Noto Sans"/>
        <family val="2"/>
      </rPr>
      <t xml:space="preserve">挂</t>
    </r>
  </si>
  <si>
    <t xml:space="preserve">664</t>
  </si>
  <si>
    <r>
      <rPr>
        <sz val="16"/>
        <rFont val="Noto Sans"/>
        <family val="2"/>
      </rPr>
      <t xml:space="preserve">粤湛廉交罚</t>
    </r>
    <r>
      <rPr>
        <sz val="16"/>
        <rFont val="宋体"/>
        <family val="0"/>
        <charset val="134"/>
      </rPr>
      <t xml:space="preserve">[2024]2402250</t>
    </r>
    <r>
      <rPr>
        <sz val="16"/>
        <rFont val="Noto Sans"/>
        <family val="2"/>
      </rPr>
      <t xml:space="preserve">号</t>
    </r>
  </si>
  <si>
    <r>
      <rPr>
        <sz val="16"/>
        <rFont val="Noto Sans"/>
        <family val="2"/>
      </rPr>
      <t xml:space="preserve">你（单位）使用桂</t>
    </r>
    <r>
      <rPr>
        <sz val="16"/>
        <rFont val="宋体"/>
        <family val="0"/>
        <charset val="134"/>
      </rPr>
      <t xml:space="preserve">RC99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9993</t>
    </r>
  </si>
  <si>
    <t xml:space="preserve">665</t>
  </si>
  <si>
    <r>
      <rPr>
        <sz val="16"/>
        <rFont val="Noto Sans"/>
        <family val="2"/>
      </rPr>
      <t xml:space="preserve">粤湛廉交罚</t>
    </r>
    <r>
      <rPr>
        <sz val="16"/>
        <rFont val="宋体"/>
        <family val="0"/>
        <charset val="134"/>
      </rPr>
      <t xml:space="preserve">[2024]2402257</t>
    </r>
    <r>
      <rPr>
        <sz val="16"/>
        <rFont val="Noto Sans"/>
        <family val="2"/>
      </rPr>
      <t xml:space="preserve">号</t>
    </r>
  </si>
  <si>
    <r>
      <rPr>
        <sz val="16"/>
        <rFont val="Noto Sans"/>
        <family val="2"/>
      </rPr>
      <t xml:space="preserve">你（单位）使用桂</t>
    </r>
    <r>
      <rPr>
        <sz val="16"/>
        <rFont val="宋体"/>
        <family val="0"/>
        <charset val="134"/>
      </rPr>
      <t xml:space="preserve">R301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0188</t>
    </r>
  </si>
  <si>
    <t xml:space="preserve">666</t>
  </si>
  <si>
    <r>
      <rPr>
        <sz val="16"/>
        <rFont val="Noto Sans"/>
        <family val="2"/>
      </rPr>
      <t xml:space="preserve">粤湛廉交罚</t>
    </r>
    <r>
      <rPr>
        <sz val="16"/>
        <rFont val="宋体"/>
        <family val="0"/>
        <charset val="134"/>
      </rPr>
      <t xml:space="preserve">[2024]2402258</t>
    </r>
    <r>
      <rPr>
        <sz val="16"/>
        <rFont val="Noto Sans"/>
        <family val="2"/>
      </rPr>
      <t xml:space="preserve">号</t>
    </r>
  </si>
  <si>
    <r>
      <rPr>
        <sz val="16"/>
        <rFont val="Noto Sans"/>
        <family val="2"/>
      </rPr>
      <t xml:space="preserve">你（单位）使用桂</t>
    </r>
    <r>
      <rPr>
        <sz val="16"/>
        <rFont val="宋体"/>
        <family val="0"/>
        <charset val="134"/>
      </rPr>
      <t xml:space="preserve">KD47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7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7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4755</t>
    </r>
  </si>
  <si>
    <t xml:space="preserve">667</t>
  </si>
  <si>
    <r>
      <rPr>
        <sz val="16"/>
        <rFont val="Noto Sans"/>
        <family val="2"/>
      </rPr>
      <t xml:space="preserve">粤湛廉交罚</t>
    </r>
    <r>
      <rPr>
        <sz val="16"/>
        <rFont val="宋体"/>
        <family val="0"/>
        <charset val="134"/>
      </rPr>
      <t xml:space="preserve">[2024]2402234</t>
    </r>
    <r>
      <rPr>
        <sz val="16"/>
        <rFont val="Noto Sans"/>
        <family val="2"/>
      </rPr>
      <t xml:space="preserve">号</t>
    </r>
  </si>
  <si>
    <r>
      <rPr>
        <sz val="16"/>
        <rFont val="Noto Sans"/>
        <family val="2"/>
      </rPr>
      <t xml:space="preserve">你（单位）使用桂</t>
    </r>
    <r>
      <rPr>
        <sz val="16"/>
        <rFont val="宋体"/>
        <family val="0"/>
        <charset val="134"/>
      </rPr>
      <t xml:space="preserve">KT6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9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935</t>
    </r>
    <r>
      <rPr>
        <sz val="16"/>
        <rFont val="Noto Sans"/>
        <family val="2"/>
      </rPr>
      <t xml:space="preserve">千克，以上事实，有图片资料、视频资料等证据为证。</t>
    </r>
  </si>
  <si>
    <t xml:space="preserve">668</t>
  </si>
  <si>
    <r>
      <rPr>
        <sz val="16"/>
        <rFont val="Noto Sans"/>
        <family val="2"/>
      </rPr>
      <t xml:space="preserve">粤湛廉交罚</t>
    </r>
    <r>
      <rPr>
        <sz val="16"/>
        <rFont val="宋体"/>
        <family val="0"/>
        <charset val="134"/>
      </rPr>
      <t xml:space="preserve">[2024]2402266</t>
    </r>
    <r>
      <rPr>
        <sz val="16"/>
        <rFont val="Noto Sans"/>
        <family val="2"/>
      </rPr>
      <t xml:space="preserve">号</t>
    </r>
  </si>
  <si>
    <r>
      <rPr>
        <sz val="16"/>
        <rFont val="Noto Sans"/>
        <family val="2"/>
      </rPr>
      <t xml:space="preserve">你（单位）使用粤</t>
    </r>
    <r>
      <rPr>
        <sz val="16"/>
        <rFont val="宋体"/>
        <family val="0"/>
        <charset val="134"/>
      </rPr>
      <t xml:space="preserve">GW0898</t>
    </r>
    <r>
      <rPr>
        <sz val="16"/>
        <rFont val="Noto Sans"/>
        <family val="2"/>
      </rPr>
      <t xml:space="preserve">车辆运载沙子从广西陆川至遂溪，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5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51</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W0898</t>
    </r>
  </si>
  <si>
    <t xml:space="preserve">669</t>
  </si>
  <si>
    <r>
      <rPr>
        <sz val="16"/>
        <rFont val="Noto Sans"/>
        <family val="2"/>
      </rPr>
      <t xml:space="preserve">粤湛廉交罚</t>
    </r>
    <r>
      <rPr>
        <sz val="16"/>
        <rFont val="宋体"/>
        <family val="0"/>
        <charset val="134"/>
      </rPr>
      <t xml:space="preserve">[2024]2402271</t>
    </r>
    <r>
      <rPr>
        <sz val="16"/>
        <rFont val="Noto Sans"/>
        <family val="2"/>
      </rPr>
      <t xml:space="preserve">号</t>
    </r>
  </si>
  <si>
    <r>
      <rPr>
        <sz val="16"/>
        <rFont val="Noto Sans"/>
        <family val="2"/>
      </rPr>
      <t xml:space="preserve">你（单位）使用桂</t>
    </r>
    <r>
      <rPr>
        <sz val="16"/>
        <rFont val="宋体"/>
        <family val="0"/>
        <charset val="134"/>
      </rPr>
      <t xml:space="preserve">KG51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5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5197</t>
    </r>
  </si>
  <si>
    <t xml:space="preserve">670</t>
  </si>
  <si>
    <r>
      <rPr>
        <sz val="16"/>
        <rFont val="Noto Sans"/>
        <family val="2"/>
      </rPr>
      <t xml:space="preserve">蓝</t>
    </r>
    <r>
      <rPr>
        <sz val="16"/>
        <rFont val="宋体"/>
        <family val="0"/>
        <charset val="134"/>
      </rPr>
      <t xml:space="preserve">**</t>
    </r>
  </si>
  <si>
    <r>
      <rPr>
        <sz val="16"/>
        <rFont val="Noto Sans"/>
        <family val="2"/>
      </rPr>
      <t xml:space="preserve">粤湛廉交罚</t>
    </r>
    <r>
      <rPr>
        <sz val="16"/>
        <rFont val="宋体"/>
        <family val="0"/>
        <charset val="134"/>
      </rPr>
      <t xml:space="preserve">[2024]2402268</t>
    </r>
    <r>
      <rPr>
        <sz val="16"/>
        <rFont val="Noto Sans"/>
        <family val="2"/>
      </rPr>
      <t xml:space="preserve">号</t>
    </r>
  </si>
  <si>
    <r>
      <rPr>
        <sz val="16"/>
        <rFont val="Noto Sans"/>
        <family val="2"/>
      </rPr>
      <t xml:space="preserve">你（单位）使用桂</t>
    </r>
    <r>
      <rPr>
        <sz val="16"/>
        <rFont val="宋体"/>
        <family val="0"/>
        <charset val="134"/>
      </rPr>
      <t xml:space="preserve">K8971</t>
    </r>
    <r>
      <rPr>
        <sz val="16"/>
        <rFont val="Noto Sans"/>
        <family val="2"/>
      </rPr>
      <t xml:space="preserve">挂车辆从广西来宾市兴宾区运载货物（石膏板）去往广东省湛江市徐闻县，该趟运输收取</t>
    </r>
    <r>
      <rPr>
        <sz val="16"/>
        <rFont val="宋体"/>
        <family val="0"/>
        <charset val="134"/>
      </rPr>
      <t xml:space="preserve">3100</t>
    </r>
    <r>
      <rPr>
        <sz val="16"/>
        <rFont val="Noto Sans"/>
        <family val="2"/>
      </rPr>
      <t xml:space="preserve">元运费，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9</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K8971</t>
    </r>
    <r>
      <rPr>
        <sz val="16"/>
        <rFont val="Noto Sans"/>
        <family val="2"/>
      </rPr>
      <t xml:space="preserve">挂</t>
    </r>
  </si>
  <si>
    <t xml:space="preserve">671</t>
  </si>
  <si>
    <r>
      <rPr>
        <sz val="16"/>
        <rFont val="Noto Sans"/>
        <family val="2"/>
      </rPr>
      <t xml:space="preserve">粤湛廉交罚</t>
    </r>
    <r>
      <rPr>
        <sz val="16"/>
        <rFont val="宋体"/>
        <family val="0"/>
        <charset val="134"/>
      </rPr>
      <t xml:space="preserve">[2024]2402273</t>
    </r>
    <r>
      <rPr>
        <sz val="16"/>
        <rFont val="Noto Sans"/>
        <family val="2"/>
      </rPr>
      <t xml:space="preserve">号</t>
    </r>
  </si>
  <si>
    <r>
      <rPr>
        <sz val="16"/>
        <rFont val="Noto Sans"/>
        <family val="2"/>
      </rPr>
      <t xml:space="preserve">你（单位）使用桂</t>
    </r>
    <r>
      <rPr>
        <sz val="16"/>
        <rFont val="宋体"/>
        <family val="0"/>
        <charset val="134"/>
      </rPr>
      <t xml:space="preserve">KY7933</t>
    </r>
    <r>
      <rPr>
        <sz val="16"/>
        <rFont val="Noto Sans"/>
        <family val="2"/>
      </rPr>
      <t xml:space="preserve">车辆运载货物（双飞粉）从广西陆川前往广东遂溪，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Y7933</t>
    </r>
  </si>
  <si>
    <t xml:space="preserve">672</t>
  </si>
  <si>
    <r>
      <rPr>
        <sz val="16"/>
        <rFont val="Noto Sans"/>
        <family val="2"/>
      </rPr>
      <t xml:space="preserve">粤湛廉交罚</t>
    </r>
    <r>
      <rPr>
        <sz val="16"/>
        <rFont val="宋体"/>
        <family val="0"/>
        <charset val="134"/>
      </rPr>
      <t xml:space="preserve">[2024]2402217</t>
    </r>
    <r>
      <rPr>
        <sz val="16"/>
        <rFont val="Noto Sans"/>
        <family val="2"/>
      </rPr>
      <t xml:space="preserve">号</t>
    </r>
  </si>
  <si>
    <r>
      <rPr>
        <sz val="16"/>
        <rFont val="Noto Sans"/>
        <family val="2"/>
      </rPr>
      <t xml:space="preserve">你（单位）使用桂</t>
    </r>
    <r>
      <rPr>
        <sz val="16"/>
        <rFont val="宋体"/>
        <family val="0"/>
        <charset val="134"/>
      </rPr>
      <t xml:space="preserve">KZ12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700</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2700</t>
    </r>
    <r>
      <rPr>
        <sz val="16"/>
        <rFont val="Noto Sans"/>
        <family val="2"/>
      </rPr>
      <t xml:space="preserve">千克，以上事实，有图片资料、视频资料等证据为证。</t>
    </r>
  </si>
  <si>
    <t xml:space="preserve">673</t>
  </si>
  <si>
    <r>
      <rPr>
        <sz val="16"/>
        <rFont val="Noto Sans"/>
        <family val="2"/>
      </rPr>
      <t xml:space="preserve">粤湛廉交罚</t>
    </r>
    <r>
      <rPr>
        <sz val="16"/>
        <rFont val="宋体"/>
        <family val="0"/>
        <charset val="134"/>
      </rPr>
      <t xml:space="preserve">[2024]2402230</t>
    </r>
    <r>
      <rPr>
        <sz val="16"/>
        <rFont val="Noto Sans"/>
        <family val="2"/>
      </rPr>
      <t xml:space="preserve">号</t>
    </r>
  </si>
  <si>
    <r>
      <rPr>
        <sz val="16"/>
        <rFont val="Noto Sans"/>
        <family val="2"/>
      </rPr>
      <t xml:space="preserve">你（单位）使用桂</t>
    </r>
    <r>
      <rPr>
        <sz val="16"/>
        <rFont val="宋体"/>
        <family val="0"/>
        <charset val="134"/>
      </rPr>
      <t xml:space="preserve">KE3979</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530</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530</t>
    </r>
    <r>
      <rPr>
        <sz val="16"/>
        <rFont val="Noto Sans"/>
        <family val="2"/>
      </rPr>
      <t xml:space="preserve">千克，以上事实，有图片资料、视频资料等证据为证。</t>
    </r>
  </si>
  <si>
    <t xml:space="preserve">674</t>
  </si>
  <si>
    <r>
      <rPr>
        <sz val="16"/>
        <rFont val="Noto Sans"/>
        <family val="2"/>
      </rPr>
      <t xml:space="preserve">粤湛廉交罚</t>
    </r>
    <r>
      <rPr>
        <sz val="16"/>
        <rFont val="宋体"/>
        <family val="0"/>
        <charset val="134"/>
      </rPr>
      <t xml:space="preserve">[2024]2402196</t>
    </r>
    <r>
      <rPr>
        <sz val="16"/>
        <rFont val="Noto Sans"/>
        <family val="2"/>
      </rPr>
      <t xml:space="preserve">号</t>
    </r>
  </si>
  <si>
    <r>
      <rPr>
        <sz val="16"/>
        <rFont val="Noto Sans"/>
        <family val="2"/>
      </rPr>
      <t xml:space="preserve">你（单位）使用桂</t>
    </r>
    <r>
      <rPr>
        <sz val="16"/>
        <rFont val="宋体"/>
        <family val="0"/>
        <charset val="134"/>
      </rPr>
      <t xml:space="preserve">K336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69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69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3649</t>
    </r>
  </si>
  <si>
    <t xml:space="preserve">675</t>
  </si>
  <si>
    <r>
      <rPr>
        <sz val="16"/>
        <rFont val="Noto Sans"/>
        <family val="2"/>
      </rPr>
      <t xml:space="preserve">粤湛廉交罚</t>
    </r>
    <r>
      <rPr>
        <sz val="16"/>
        <rFont val="宋体"/>
        <family val="0"/>
        <charset val="134"/>
      </rPr>
      <t xml:space="preserve">[2024]2402123</t>
    </r>
    <r>
      <rPr>
        <sz val="16"/>
        <rFont val="Noto Sans"/>
        <family val="2"/>
      </rPr>
      <t xml:space="preserve">号</t>
    </r>
  </si>
  <si>
    <r>
      <rPr>
        <sz val="16"/>
        <rFont val="Noto Sans"/>
        <family val="2"/>
      </rPr>
      <t xml:space="preserve">你（单位）使用桂</t>
    </r>
    <r>
      <rPr>
        <sz val="16"/>
        <rFont val="宋体"/>
        <family val="0"/>
        <charset val="134"/>
      </rPr>
      <t xml:space="preserve">RC33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0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3349</t>
    </r>
  </si>
  <si>
    <t xml:space="preserve">676</t>
  </si>
  <si>
    <r>
      <rPr>
        <sz val="16"/>
        <rFont val="Noto Sans"/>
        <family val="2"/>
      </rPr>
      <t xml:space="preserve">粤湛廉交罚</t>
    </r>
    <r>
      <rPr>
        <sz val="16"/>
        <rFont val="宋体"/>
        <family val="0"/>
        <charset val="134"/>
      </rPr>
      <t xml:space="preserve">[2024]2402122</t>
    </r>
    <r>
      <rPr>
        <sz val="16"/>
        <rFont val="Noto Sans"/>
        <family val="2"/>
      </rPr>
      <t xml:space="preserve">号</t>
    </r>
  </si>
  <si>
    <r>
      <rPr>
        <sz val="16"/>
        <rFont val="Noto Sans"/>
        <family val="2"/>
      </rPr>
      <t xml:space="preserve">你（单位）使用桂</t>
    </r>
    <r>
      <rPr>
        <sz val="16"/>
        <rFont val="宋体"/>
        <family val="0"/>
        <charset val="134"/>
      </rPr>
      <t xml:space="preserve">KL71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172</t>
    </r>
  </si>
  <si>
    <t xml:space="preserve">677</t>
  </si>
  <si>
    <r>
      <rPr>
        <sz val="16"/>
        <rFont val="Noto Sans"/>
        <family val="2"/>
      </rPr>
      <t xml:space="preserve">粤湛廉交罚</t>
    </r>
    <r>
      <rPr>
        <sz val="16"/>
        <rFont val="宋体"/>
        <family val="0"/>
        <charset val="134"/>
      </rPr>
      <t xml:space="preserve">[2024]2402204</t>
    </r>
    <r>
      <rPr>
        <sz val="16"/>
        <rFont val="Noto Sans"/>
        <family val="2"/>
      </rPr>
      <t xml:space="preserve">号</t>
    </r>
  </si>
  <si>
    <r>
      <rPr>
        <sz val="16"/>
        <rFont val="Noto Sans"/>
        <family val="2"/>
      </rPr>
      <t xml:space="preserve">你（单位）使用粤</t>
    </r>
    <r>
      <rPr>
        <sz val="16"/>
        <rFont val="宋体"/>
        <family val="0"/>
        <charset val="134"/>
      </rPr>
      <t xml:space="preserve">GQ1789</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59</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25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Q1789</t>
    </r>
  </si>
  <si>
    <t xml:space="preserve">678</t>
  </si>
  <si>
    <r>
      <rPr>
        <sz val="16"/>
        <rFont val="Noto Sans"/>
        <family val="2"/>
      </rPr>
      <t xml:space="preserve">粤湛廉交罚</t>
    </r>
    <r>
      <rPr>
        <sz val="16"/>
        <rFont val="宋体"/>
        <family val="0"/>
        <charset val="134"/>
      </rPr>
      <t xml:space="preserve">[2024]2402228</t>
    </r>
    <r>
      <rPr>
        <sz val="16"/>
        <rFont val="Noto Sans"/>
        <family val="2"/>
      </rPr>
      <t xml:space="preserve">号</t>
    </r>
  </si>
  <si>
    <r>
      <rPr>
        <sz val="16"/>
        <rFont val="Noto Sans"/>
        <family val="2"/>
      </rPr>
      <t xml:space="preserve">你（单位）使用桂</t>
    </r>
    <r>
      <rPr>
        <sz val="16"/>
        <rFont val="宋体"/>
        <family val="0"/>
        <charset val="134"/>
      </rPr>
      <t xml:space="preserve">KV92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900</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99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278</t>
    </r>
  </si>
  <si>
    <t xml:space="preserve">679</t>
  </si>
  <si>
    <r>
      <rPr>
        <sz val="16"/>
        <rFont val="Noto Sans"/>
        <family val="2"/>
      </rPr>
      <t xml:space="preserve">粤湛廉交罚</t>
    </r>
    <r>
      <rPr>
        <sz val="16"/>
        <rFont val="宋体"/>
        <family val="0"/>
        <charset val="134"/>
      </rPr>
      <t xml:space="preserve">[2024]2402206</t>
    </r>
    <r>
      <rPr>
        <sz val="16"/>
        <rFont val="Noto Sans"/>
        <family val="2"/>
      </rPr>
      <t xml:space="preserve">号</t>
    </r>
  </si>
  <si>
    <r>
      <rPr>
        <sz val="16"/>
        <rFont val="Noto Sans"/>
        <family val="2"/>
      </rPr>
      <t xml:space="preserve">你（单位）使用桂</t>
    </r>
    <r>
      <rPr>
        <sz val="16"/>
        <rFont val="宋体"/>
        <family val="0"/>
        <charset val="134"/>
      </rPr>
      <t xml:space="preserve">RB09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0</t>
    </r>
    <r>
      <rPr>
        <sz val="16"/>
        <rFont val="Noto Sans"/>
        <family val="2"/>
      </rPr>
      <t xml:space="preserve">时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0939</t>
    </r>
  </si>
  <si>
    <t xml:space="preserve">680</t>
  </si>
  <si>
    <r>
      <rPr>
        <sz val="16"/>
        <rFont val="Noto Sans"/>
        <family val="2"/>
      </rPr>
      <t xml:space="preserve">粤湛廉交罚</t>
    </r>
    <r>
      <rPr>
        <sz val="16"/>
        <rFont val="宋体"/>
        <family val="0"/>
        <charset val="134"/>
      </rPr>
      <t xml:space="preserve">[2024]2402198</t>
    </r>
    <r>
      <rPr>
        <sz val="16"/>
        <rFont val="Noto Sans"/>
        <family val="2"/>
      </rPr>
      <t xml:space="preserve">号</t>
    </r>
  </si>
  <si>
    <r>
      <rPr>
        <sz val="16"/>
        <rFont val="Noto Sans"/>
        <family val="2"/>
      </rPr>
      <t xml:space="preserve">你（单位）使用桂</t>
    </r>
    <r>
      <rPr>
        <sz val="16"/>
        <rFont val="宋体"/>
        <family val="0"/>
        <charset val="134"/>
      </rPr>
      <t xml:space="preserve">R0661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6614</t>
    </r>
  </si>
  <si>
    <t xml:space="preserve">681</t>
  </si>
  <si>
    <r>
      <rPr>
        <sz val="16"/>
        <rFont val="Noto Sans"/>
        <family val="2"/>
      </rPr>
      <t xml:space="preserve">粤湛廉交罚</t>
    </r>
    <r>
      <rPr>
        <sz val="16"/>
        <rFont val="宋体"/>
        <family val="0"/>
        <charset val="134"/>
      </rPr>
      <t xml:space="preserve">[2024]2402222</t>
    </r>
    <r>
      <rPr>
        <sz val="16"/>
        <rFont val="Noto Sans"/>
        <family val="2"/>
      </rPr>
      <t xml:space="preserve">号</t>
    </r>
  </si>
  <si>
    <r>
      <rPr>
        <sz val="16"/>
        <rFont val="Noto Sans"/>
        <family val="2"/>
      </rPr>
      <t xml:space="preserve">你（单位）使用桂</t>
    </r>
    <r>
      <rPr>
        <sz val="16"/>
        <rFont val="宋体"/>
        <family val="0"/>
        <charset val="134"/>
      </rPr>
      <t xml:space="preserve">K78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8020</t>
    </r>
  </si>
  <si>
    <t xml:space="preserve">682</t>
  </si>
  <si>
    <r>
      <rPr>
        <sz val="16"/>
        <rFont val="Noto Sans"/>
        <family val="2"/>
      </rPr>
      <t xml:space="preserve">粤湛廉交罚</t>
    </r>
    <r>
      <rPr>
        <sz val="16"/>
        <rFont val="宋体"/>
        <family val="0"/>
        <charset val="134"/>
      </rPr>
      <t xml:space="preserve">[2024]2402219</t>
    </r>
    <r>
      <rPr>
        <sz val="16"/>
        <rFont val="Noto Sans"/>
        <family val="2"/>
      </rPr>
      <t xml:space="preserve">号</t>
    </r>
  </si>
  <si>
    <r>
      <rPr>
        <sz val="16"/>
        <rFont val="Noto Sans"/>
        <family val="2"/>
      </rPr>
      <t xml:space="preserve">你（单位）使用桂</t>
    </r>
    <r>
      <rPr>
        <sz val="16"/>
        <rFont val="宋体"/>
        <family val="0"/>
        <charset val="134"/>
      </rPr>
      <t xml:space="preserve">AAB6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0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0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B639</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0.00"/>
    <numFmt numFmtId="169" formatCode="[$-409]m/d/yyyy"/>
  </numFmts>
  <fonts count="17">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
      <u val="single"/>
      <sz val="10"/>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404">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1"/>
  <sheetViews>
    <sheetView showFormulas="false" showGridLines="true" showRowColHeaders="true" showZeros="true" rightToLeft="false" tabSelected="true" showOutlineSymbols="true" defaultGridColor="true" view="normal" topLeftCell="A1" colorId="64" zoomScale="55" zoomScaleNormal="55" zoomScalePageLayoutView="57" workbookViewId="0">
      <pane xSplit="4" ySplit="2" topLeftCell="E679" activePane="bottomRight" state="frozen"/>
      <selection pane="topLeft" activeCell="A1" activeCellId="0" sqref="A1"/>
      <selection pane="topRight" activeCell="E1" activeCellId="0" sqref="E1"/>
      <selection pane="bottomLeft" activeCell="A679" activeCellId="0" sqref="A679"/>
      <selection pane="bottomRight" activeCell="E682" activeCellId="0" sqref="E682"/>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52.85"/>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3" width="31.56"/>
    <col collapsed="false" customWidth="true" hidden="false" outlineLevel="0" max="14" min="14" style="2" width="23.85"/>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1" customFormat="true" ht="20.25" hidden="false" customHeight="true" outlineLevel="0" collapsed="false">
      <c r="A3" s="12" t="s">
        <v>15</v>
      </c>
      <c r="B3" s="13" t="s">
        <v>16</v>
      </c>
      <c r="C3" s="14" t="s">
        <v>17</v>
      </c>
      <c r="D3" s="15" t="s">
        <v>18</v>
      </c>
      <c r="E3" s="16" t="s">
        <v>19</v>
      </c>
      <c r="F3" s="17" t="s">
        <v>20</v>
      </c>
      <c r="G3" s="17" t="s">
        <v>21</v>
      </c>
      <c r="H3" s="17" t="s">
        <v>22</v>
      </c>
      <c r="I3" s="16" t="s">
        <v>23</v>
      </c>
      <c r="J3" s="18" t="s">
        <v>24</v>
      </c>
      <c r="K3" s="19" t="s">
        <v>25</v>
      </c>
      <c r="L3" s="19" t="s">
        <v>26</v>
      </c>
      <c r="M3" s="18" t="s">
        <v>27</v>
      </c>
      <c r="N3" s="18" t="s">
        <v>28</v>
      </c>
      <c r="O3" s="2"/>
      <c r="P3" s="2"/>
      <c r="Q3" s="2"/>
      <c r="R3" s="2"/>
      <c r="S3" s="2"/>
      <c r="T3" s="2"/>
      <c r="U3" s="2"/>
      <c r="V3" s="2"/>
      <c r="W3" s="2"/>
      <c r="X3" s="2"/>
      <c r="Y3" s="2"/>
      <c r="Z3" s="2"/>
      <c r="AA3" s="2"/>
      <c r="AB3" s="2"/>
      <c r="AC3" s="2"/>
      <c r="AD3" s="2"/>
      <c r="AE3" s="2"/>
      <c r="AF3" s="20"/>
      <c r="AG3" s="20"/>
    </row>
    <row r="4" s="21" customFormat="true" ht="20.25" hidden="false" customHeight="true" outlineLevel="0" collapsed="false">
      <c r="A4" s="12" t="s">
        <v>29</v>
      </c>
      <c r="B4" s="13" t="s">
        <v>30</v>
      </c>
      <c r="C4" s="14" t="s">
        <v>17</v>
      </c>
      <c r="D4" s="15" t="s">
        <v>31</v>
      </c>
      <c r="E4" s="16" t="s">
        <v>32</v>
      </c>
      <c r="F4" s="17" t="s">
        <v>20</v>
      </c>
      <c r="G4" s="17" t="s">
        <v>33</v>
      </c>
      <c r="H4" s="17" t="s">
        <v>22</v>
      </c>
      <c r="I4" s="16" t="s">
        <v>23</v>
      </c>
      <c r="J4" s="18" t="s">
        <v>34</v>
      </c>
      <c r="K4" s="19" t="s">
        <v>35</v>
      </c>
      <c r="L4" s="19" t="s">
        <v>36</v>
      </c>
      <c r="M4" s="18" t="s">
        <v>27</v>
      </c>
      <c r="N4" s="18" t="s">
        <v>37</v>
      </c>
      <c r="O4" s="2"/>
      <c r="P4" s="2"/>
      <c r="Q4" s="2"/>
      <c r="R4" s="2"/>
      <c r="S4" s="2"/>
      <c r="T4" s="2"/>
      <c r="U4" s="2"/>
      <c r="V4" s="2"/>
      <c r="W4" s="2"/>
      <c r="X4" s="2"/>
      <c r="Y4" s="2"/>
      <c r="Z4" s="2"/>
      <c r="AA4" s="2"/>
      <c r="AB4" s="2"/>
      <c r="AC4" s="2"/>
      <c r="AD4" s="2"/>
      <c r="AE4" s="2"/>
      <c r="AF4" s="20"/>
      <c r="AG4" s="20"/>
    </row>
    <row r="5" s="21" customFormat="true" ht="20.25" hidden="false" customHeight="true" outlineLevel="0" collapsed="false">
      <c r="A5" s="12" t="s">
        <v>38</v>
      </c>
      <c r="B5" s="22" t="s">
        <v>39</v>
      </c>
      <c r="C5" s="23" t="s">
        <v>17</v>
      </c>
      <c r="D5" s="22" t="s">
        <v>40</v>
      </c>
      <c r="E5" s="23" t="s">
        <v>41</v>
      </c>
      <c r="F5" s="18" t="s">
        <v>20</v>
      </c>
      <c r="G5" s="18" t="s">
        <v>42</v>
      </c>
      <c r="H5" s="18" t="s">
        <v>22</v>
      </c>
      <c r="I5" s="16" t="s">
        <v>23</v>
      </c>
      <c r="J5" s="18" t="s">
        <v>43</v>
      </c>
      <c r="K5" s="19" t="s">
        <v>35</v>
      </c>
      <c r="L5" s="19" t="s">
        <v>36</v>
      </c>
      <c r="M5" s="18" t="s">
        <v>27</v>
      </c>
      <c r="N5" s="24" t="s">
        <v>44</v>
      </c>
      <c r="O5" s="25"/>
      <c r="P5" s="25"/>
      <c r="Q5" s="25"/>
      <c r="R5" s="25"/>
      <c r="S5" s="25"/>
      <c r="T5" s="25"/>
      <c r="U5" s="26"/>
      <c r="V5" s="25"/>
      <c r="W5" s="25"/>
      <c r="X5" s="25"/>
      <c r="Y5" s="25"/>
      <c r="Z5" s="25"/>
      <c r="AA5" s="25"/>
      <c r="AB5" s="25"/>
      <c r="AC5" s="25"/>
      <c r="AD5" s="25"/>
      <c r="AE5" s="25"/>
      <c r="AF5" s="27"/>
    </row>
    <row r="6" s="21" customFormat="true" ht="20.25" hidden="false" customHeight="true" outlineLevel="0" collapsed="false">
      <c r="A6" s="12" t="s">
        <v>45</v>
      </c>
      <c r="B6" s="13" t="s">
        <v>46</v>
      </c>
      <c r="C6" s="14" t="s">
        <v>17</v>
      </c>
      <c r="D6" s="28" t="s">
        <v>47</v>
      </c>
      <c r="E6" s="16" t="s">
        <v>48</v>
      </c>
      <c r="F6" s="17" t="s">
        <v>20</v>
      </c>
      <c r="G6" s="17" t="s">
        <v>49</v>
      </c>
      <c r="H6" s="17" t="s">
        <v>22</v>
      </c>
      <c r="I6" s="16" t="s">
        <v>23</v>
      </c>
      <c r="J6" s="18" t="s">
        <v>34</v>
      </c>
      <c r="K6" s="19" t="s">
        <v>35</v>
      </c>
      <c r="L6" s="19" t="s">
        <v>36</v>
      </c>
      <c r="M6" s="18" t="s">
        <v>27</v>
      </c>
      <c r="N6" s="18" t="s">
        <v>50</v>
      </c>
      <c r="O6" s="25"/>
      <c r="P6" s="25"/>
      <c r="Q6" s="25"/>
      <c r="R6" s="25"/>
      <c r="S6" s="25"/>
      <c r="T6" s="25"/>
      <c r="U6" s="26"/>
      <c r="V6" s="25"/>
      <c r="W6" s="25"/>
      <c r="X6" s="25"/>
      <c r="Y6" s="25"/>
      <c r="Z6" s="25"/>
      <c r="AA6" s="25"/>
      <c r="AB6" s="25"/>
      <c r="AC6" s="25"/>
      <c r="AD6" s="25"/>
      <c r="AE6" s="25"/>
      <c r="AF6" s="27"/>
    </row>
    <row r="7" s="21" customFormat="true" ht="20.25" hidden="false" customHeight="true" outlineLevel="0" collapsed="false">
      <c r="A7" s="12" t="s">
        <v>51</v>
      </c>
      <c r="B7" s="22" t="s">
        <v>52</v>
      </c>
      <c r="C7" s="23" t="s">
        <v>17</v>
      </c>
      <c r="D7" s="22" t="s">
        <v>53</v>
      </c>
      <c r="E7" s="23" t="s">
        <v>54</v>
      </c>
      <c r="F7" s="18" t="s">
        <v>20</v>
      </c>
      <c r="G7" s="18" t="s">
        <v>55</v>
      </c>
      <c r="H7" s="18" t="s">
        <v>22</v>
      </c>
      <c r="I7" s="16" t="s">
        <v>23</v>
      </c>
      <c r="J7" s="18" t="s">
        <v>56</v>
      </c>
      <c r="K7" s="19" t="s">
        <v>25</v>
      </c>
      <c r="L7" s="19" t="s">
        <v>26</v>
      </c>
      <c r="M7" s="18" t="s">
        <v>27</v>
      </c>
      <c r="N7" s="24" t="s">
        <v>57</v>
      </c>
      <c r="O7" s="2"/>
      <c r="P7" s="2"/>
      <c r="Q7" s="2"/>
      <c r="R7" s="2"/>
      <c r="S7" s="2"/>
      <c r="T7" s="2"/>
      <c r="U7" s="2"/>
      <c r="V7" s="2"/>
      <c r="W7" s="2"/>
      <c r="X7" s="2"/>
      <c r="Y7" s="2"/>
      <c r="Z7" s="2"/>
      <c r="AA7" s="2"/>
      <c r="AB7" s="2"/>
      <c r="AC7" s="2"/>
      <c r="AD7" s="2"/>
      <c r="AE7" s="2"/>
      <c r="AF7" s="20"/>
      <c r="AG7" s="20"/>
    </row>
    <row r="8" s="21" customFormat="true" ht="40.5" hidden="false" customHeight="true" outlineLevel="0" collapsed="false">
      <c r="A8" s="12" t="s">
        <v>58</v>
      </c>
      <c r="B8" s="13" t="s">
        <v>59</v>
      </c>
      <c r="C8" s="23" t="s">
        <v>17</v>
      </c>
      <c r="D8" s="15" t="s">
        <v>60</v>
      </c>
      <c r="E8" s="23" t="s">
        <v>61</v>
      </c>
      <c r="F8" s="18" t="s">
        <v>20</v>
      </c>
      <c r="G8" s="18" t="s">
        <v>62</v>
      </c>
      <c r="H8" s="18" t="s">
        <v>22</v>
      </c>
      <c r="I8" s="16" t="s">
        <v>23</v>
      </c>
      <c r="J8" s="18" t="s">
        <v>63</v>
      </c>
      <c r="K8" s="19" t="s">
        <v>25</v>
      </c>
      <c r="L8" s="19" t="s">
        <v>26</v>
      </c>
      <c r="M8" s="18" t="s">
        <v>27</v>
      </c>
      <c r="N8" s="24" t="s">
        <v>64</v>
      </c>
      <c r="O8" s="29"/>
      <c r="P8" s="18"/>
      <c r="Q8" s="18"/>
      <c r="R8" s="18"/>
      <c r="S8" s="18"/>
      <c r="T8" s="18"/>
      <c r="U8" s="30"/>
      <c r="V8" s="31"/>
      <c r="W8" s="32"/>
      <c r="X8" s="19"/>
      <c r="Y8" s="19"/>
      <c r="Z8" s="19"/>
      <c r="AA8" s="33"/>
      <c r="AB8" s="33"/>
      <c r="AC8" s="33"/>
      <c r="AD8" s="33"/>
      <c r="AE8" s="33"/>
      <c r="AF8" s="27"/>
    </row>
    <row r="9" s="21" customFormat="true" ht="40.5" hidden="false" customHeight="true" outlineLevel="0" collapsed="false">
      <c r="A9" s="12" t="s">
        <v>65</v>
      </c>
      <c r="B9" s="13" t="s">
        <v>66</v>
      </c>
      <c r="C9" s="14" t="s">
        <v>17</v>
      </c>
      <c r="D9" s="15" t="s">
        <v>67</v>
      </c>
      <c r="E9" s="16" t="s">
        <v>68</v>
      </c>
      <c r="F9" s="17" t="s">
        <v>69</v>
      </c>
      <c r="G9" s="17" t="s">
        <v>70</v>
      </c>
      <c r="H9" s="17" t="s">
        <v>71</v>
      </c>
      <c r="I9" s="16" t="s">
        <v>23</v>
      </c>
      <c r="J9" s="18" t="s">
        <v>72</v>
      </c>
      <c r="K9" s="19" t="s">
        <v>25</v>
      </c>
      <c r="L9" s="19" t="s">
        <v>26</v>
      </c>
      <c r="M9" s="18" t="s">
        <v>27</v>
      </c>
      <c r="N9" s="18" t="s">
        <v>73</v>
      </c>
      <c r="O9" s="25"/>
      <c r="P9" s="25"/>
      <c r="Q9" s="25"/>
      <c r="R9" s="25"/>
      <c r="S9" s="25"/>
      <c r="T9" s="25"/>
      <c r="U9" s="26"/>
      <c r="V9" s="25"/>
      <c r="W9" s="25"/>
      <c r="X9" s="25"/>
      <c r="Y9" s="25"/>
      <c r="Z9" s="25"/>
      <c r="AA9" s="25"/>
      <c r="AB9" s="25"/>
      <c r="AC9" s="25"/>
      <c r="AD9" s="25"/>
      <c r="AE9" s="25"/>
      <c r="AF9" s="27"/>
    </row>
    <row r="10" s="21" customFormat="true" ht="20.25" hidden="false" customHeight="true" outlineLevel="0" collapsed="false">
      <c r="A10" s="12" t="s">
        <v>74</v>
      </c>
      <c r="B10" s="13" t="s">
        <v>59</v>
      </c>
      <c r="C10" s="14" t="s">
        <v>17</v>
      </c>
      <c r="D10" s="15" t="s">
        <v>60</v>
      </c>
      <c r="E10" s="16" t="s">
        <v>75</v>
      </c>
      <c r="F10" s="17" t="s">
        <v>20</v>
      </c>
      <c r="G10" s="17" t="s">
        <v>76</v>
      </c>
      <c r="H10" s="17" t="s">
        <v>22</v>
      </c>
      <c r="I10" s="16" t="s">
        <v>23</v>
      </c>
      <c r="J10" s="18" t="s">
        <v>72</v>
      </c>
      <c r="K10" s="19" t="s">
        <v>25</v>
      </c>
      <c r="L10" s="19" t="s">
        <v>26</v>
      </c>
      <c r="M10" s="18" t="s">
        <v>27</v>
      </c>
      <c r="N10" s="18" t="s">
        <v>64</v>
      </c>
      <c r="O10" s="2"/>
      <c r="P10" s="2"/>
      <c r="Q10" s="2"/>
      <c r="R10" s="2"/>
      <c r="S10" s="2"/>
      <c r="T10" s="2"/>
      <c r="U10" s="2"/>
      <c r="V10" s="2"/>
      <c r="W10" s="2"/>
      <c r="X10" s="2"/>
      <c r="Y10" s="2"/>
      <c r="Z10" s="2"/>
      <c r="AA10" s="2"/>
      <c r="AB10" s="2"/>
      <c r="AC10" s="2"/>
      <c r="AD10" s="2"/>
      <c r="AE10" s="2"/>
      <c r="AF10" s="20"/>
      <c r="AG10" s="20"/>
    </row>
    <row r="11" s="21" customFormat="true" ht="20.25" hidden="false" customHeight="true" outlineLevel="0" collapsed="false">
      <c r="A11" s="12" t="s">
        <v>77</v>
      </c>
      <c r="B11" s="13" t="s">
        <v>59</v>
      </c>
      <c r="C11" s="14" t="s">
        <v>17</v>
      </c>
      <c r="D11" s="15" t="s">
        <v>60</v>
      </c>
      <c r="E11" s="16" t="s">
        <v>78</v>
      </c>
      <c r="F11" s="17" t="s">
        <v>20</v>
      </c>
      <c r="G11" s="17" t="s">
        <v>79</v>
      </c>
      <c r="H11" s="17" t="s">
        <v>22</v>
      </c>
      <c r="I11" s="16" t="s">
        <v>23</v>
      </c>
      <c r="J11" s="18" t="s">
        <v>63</v>
      </c>
      <c r="K11" s="19" t="s">
        <v>25</v>
      </c>
      <c r="L11" s="19" t="s">
        <v>26</v>
      </c>
      <c r="M11" s="18" t="s">
        <v>27</v>
      </c>
      <c r="N11" s="18" t="s">
        <v>64</v>
      </c>
      <c r="O11" s="2"/>
      <c r="P11" s="2"/>
      <c r="Q11" s="2"/>
      <c r="R11" s="2"/>
      <c r="S11" s="2"/>
      <c r="T11" s="2"/>
      <c r="U11" s="2"/>
      <c r="V11" s="2"/>
      <c r="W11" s="2"/>
      <c r="X11" s="2"/>
      <c r="Y11" s="2"/>
      <c r="Z11" s="2"/>
      <c r="AA11" s="2"/>
      <c r="AB11" s="2"/>
      <c r="AC11" s="2"/>
      <c r="AD11" s="2"/>
      <c r="AE11" s="2"/>
      <c r="AF11" s="20"/>
      <c r="AG11" s="20"/>
    </row>
    <row r="12" s="21" customFormat="true" ht="20.25" hidden="false" customHeight="true" outlineLevel="0" collapsed="false">
      <c r="A12" s="12" t="s">
        <v>80</v>
      </c>
      <c r="B12" s="13" t="s">
        <v>59</v>
      </c>
      <c r="C12" s="14" t="s">
        <v>17</v>
      </c>
      <c r="D12" s="15" t="s">
        <v>60</v>
      </c>
      <c r="E12" s="16" t="s">
        <v>81</v>
      </c>
      <c r="F12" s="17" t="s">
        <v>20</v>
      </c>
      <c r="G12" s="17" t="s">
        <v>82</v>
      </c>
      <c r="H12" s="17" t="s">
        <v>22</v>
      </c>
      <c r="I12" s="16" t="s">
        <v>23</v>
      </c>
      <c r="J12" s="18" t="s">
        <v>34</v>
      </c>
      <c r="K12" s="19" t="s">
        <v>25</v>
      </c>
      <c r="L12" s="19" t="s">
        <v>26</v>
      </c>
      <c r="M12" s="18" t="s">
        <v>27</v>
      </c>
      <c r="N12" s="18" t="s">
        <v>83</v>
      </c>
      <c r="O12" s="2"/>
      <c r="P12" s="2"/>
      <c r="Q12" s="2"/>
      <c r="R12" s="2"/>
      <c r="S12" s="2"/>
      <c r="T12" s="2"/>
      <c r="U12" s="2"/>
      <c r="V12" s="2"/>
      <c r="W12" s="2"/>
      <c r="X12" s="2"/>
      <c r="Y12" s="2"/>
      <c r="Z12" s="2"/>
      <c r="AA12" s="2"/>
      <c r="AB12" s="2"/>
      <c r="AC12" s="2"/>
      <c r="AD12" s="2"/>
      <c r="AE12" s="2"/>
      <c r="AF12" s="20"/>
      <c r="AG12" s="20"/>
    </row>
    <row r="13" s="21" customFormat="true" ht="20.25" hidden="false" customHeight="true" outlineLevel="0" collapsed="false">
      <c r="A13" s="12" t="s">
        <v>84</v>
      </c>
      <c r="B13" s="13" t="s">
        <v>85</v>
      </c>
      <c r="C13" s="14" t="s">
        <v>17</v>
      </c>
      <c r="D13" s="15" t="s">
        <v>86</v>
      </c>
      <c r="E13" s="16" t="s">
        <v>87</v>
      </c>
      <c r="F13" s="17" t="s">
        <v>20</v>
      </c>
      <c r="G13" s="17" t="s">
        <v>88</v>
      </c>
      <c r="H13" s="17" t="s">
        <v>22</v>
      </c>
      <c r="I13" s="16" t="s">
        <v>23</v>
      </c>
      <c r="J13" s="18" t="s">
        <v>34</v>
      </c>
      <c r="K13" s="19" t="s">
        <v>25</v>
      </c>
      <c r="L13" s="19" t="s">
        <v>26</v>
      </c>
      <c r="M13" s="18" t="s">
        <v>27</v>
      </c>
      <c r="N13" s="18" t="s">
        <v>89</v>
      </c>
      <c r="O13" s="2"/>
      <c r="P13" s="2"/>
      <c r="Q13" s="2"/>
      <c r="R13" s="2"/>
      <c r="S13" s="2"/>
      <c r="T13" s="2"/>
      <c r="U13" s="2"/>
      <c r="V13" s="2"/>
      <c r="W13" s="2"/>
      <c r="X13" s="2"/>
      <c r="Y13" s="2"/>
      <c r="Z13" s="2"/>
      <c r="AA13" s="2"/>
      <c r="AB13" s="2"/>
      <c r="AC13" s="2"/>
      <c r="AD13" s="2"/>
      <c r="AE13" s="2"/>
      <c r="AF13" s="20"/>
      <c r="AG13" s="20"/>
    </row>
    <row r="14" s="21" customFormat="true" ht="20.25" hidden="false" customHeight="true" outlineLevel="0" collapsed="false">
      <c r="A14" s="12" t="s">
        <v>90</v>
      </c>
      <c r="B14" s="13" t="s">
        <v>91</v>
      </c>
      <c r="C14" s="14" t="s">
        <v>17</v>
      </c>
      <c r="D14" s="15" t="s">
        <v>92</v>
      </c>
      <c r="E14" s="16" t="s">
        <v>93</v>
      </c>
      <c r="F14" s="17" t="s">
        <v>20</v>
      </c>
      <c r="G14" s="17" t="s">
        <v>94</v>
      </c>
      <c r="H14" s="17" t="s">
        <v>22</v>
      </c>
      <c r="I14" s="16" t="s">
        <v>23</v>
      </c>
      <c r="J14" s="18" t="s">
        <v>95</v>
      </c>
      <c r="K14" s="19" t="s">
        <v>25</v>
      </c>
      <c r="L14" s="19" t="s">
        <v>26</v>
      </c>
      <c r="M14" s="18" t="s">
        <v>27</v>
      </c>
      <c r="N14" s="18" t="s">
        <v>96</v>
      </c>
      <c r="O14" s="2"/>
      <c r="P14" s="2"/>
      <c r="Q14" s="2"/>
      <c r="R14" s="2"/>
      <c r="S14" s="2"/>
      <c r="T14" s="2"/>
      <c r="U14" s="2"/>
      <c r="V14" s="2"/>
      <c r="W14" s="2"/>
      <c r="X14" s="2"/>
      <c r="Y14" s="2"/>
      <c r="Z14" s="2"/>
      <c r="AA14" s="2"/>
      <c r="AB14" s="2"/>
      <c r="AC14" s="2"/>
      <c r="AD14" s="2"/>
      <c r="AE14" s="2"/>
      <c r="AF14" s="20"/>
      <c r="AG14" s="20"/>
    </row>
    <row r="15" s="21" customFormat="true" ht="20.25" hidden="false" customHeight="true" outlineLevel="0" collapsed="false">
      <c r="A15" s="12" t="s">
        <v>97</v>
      </c>
      <c r="B15" s="13" t="s">
        <v>98</v>
      </c>
      <c r="C15" s="14" t="s">
        <v>17</v>
      </c>
      <c r="D15" s="15" t="s">
        <v>99</v>
      </c>
      <c r="E15" s="16" t="s">
        <v>100</v>
      </c>
      <c r="F15" s="17" t="s">
        <v>20</v>
      </c>
      <c r="G15" s="17" t="s">
        <v>101</v>
      </c>
      <c r="H15" s="17" t="s">
        <v>22</v>
      </c>
      <c r="I15" s="16" t="s">
        <v>23</v>
      </c>
      <c r="J15" s="18" t="s">
        <v>102</v>
      </c>
      <c r="K15" s="19" t="s">
        <v>25</v>
      </c>
      <c r="L15" s="19" t="s">
        <v>26</v>
      </c>
      <c r="M15" s="18" t="s">
        <v>27</v>
      </c>
      <c r="N15" s="18" t="s">
        <v>103</v>
      </c>
      <c r="O15" s="2"/>
      <c r="P15" s="2"/>
      <c r="Q15" s="2"/>
      <c r="R15" s="2"/>
      <c r="S15" s="2"/>
      <c r="T15" s="2"/>
      <c r="U15" s="2"/>
      <c r="V15" s="2"/>
      <c r="W15" s="2"/>
      <c r="X15" s="2"/>
      <c r="Y15" s="2"/>
      <c r="Z15" s="2"/>
      <c r="AA15" s="2"/>
      <c r="AB15" s="2"/>
      <c r="AC15" s="2"/>
      <c r="AD15" s="2"/>
      <c r="AE15" s="2"/>
      <c r="AF15" s="20"/>
      <c r="AG15" s="20"/>
    </row>
    <row r="16" s="21" customFormat="true" ht="20.25" hidden="false" customHeight="true" outlineLevel="0" collapsed="false">
      <c r="A16" s="12" t="s">
        <v>104</v>
      </c>
      <c r="B16" s="13" t="s">
        <v>105</v>
      </c>
      <c r="C16" s="14" t="s">
        <v>17</v>
      </c>
      <c r="D16" s="15" t="s">
        <v>106</v>
      </c>
      <c r="E16" s="16" t="s">
        <v>107</v>
      </c>
      <c r="F16" s="17" t="s">
        <v>20</v>
      </c>
      <c r="G16" s="17" t="s">
        <v>108</v>
      </c>
      <c r="H16" s="17" t="s">
        <v>22</v>
      </c>
      <c r="I16" s="16" t="s">
        <v>23</v>
      </c>
      <c r="J16" s="18" t="s">
        <v>102</v>
      </c>
      <c r="K16" s="19" t="s">
        <v>35</v>
      </c>
      <c r="L16" s="19" t="s">
        <v>36</v>
      </c>
      <c r="M16" s="18" t="s">
        <v>27</v>
      </c>
      <c r="N16" s="18" t="s">
        <v>109</v>
      </c>
      <c r="O16" s="2"/>
      <c r="P16" s="2"/>
      <c r="Q16" s="2"/>
      <c r="R16" s="2"/>
      <c r="S16" s="2"/>
      <c r="T16" s="2"/>
      <c r="U16" s="2"/>
      <c r="V16" s="2"/>
      <c r="W16" s="2"/>
      <c r="X16" s="2"/>
      <c r="Y16" s="2"/>
      <c r="Z16" s="2"/>
      <c r="AA16" s="2"/>
      <c r="AB16" s="2"/>
      <c r="AC16" s="2"/>
      <c r="AD16" s="2"/>
      <c r="AE16" s="2"/>
      <c r="AF16" s="20"/>
      <c r="AG16" s="20"/>
    </row>
    <row r="17" s="21" customFormat="true" ht="20.25" hidden="false" customHeight="true" outlineLevel="0" collapsed="false">
      <c r="A17" s="12" t="s">
        <v>110</v>
      </c>
      <c r="B17" s="13" t="s">
        <v>111</v>
      </c>
      <c r="C17" s="14" t="s">
        <v>17</v>
      </c>
      <c r="D17" s="15" t="s">
        <v>112</v>
      </c>
      <c r="E17" s="16" t="s">
        <v>113</v>
      </c>
      <c r="F17" s="17" t="s">
        <v>20</v>
      </c>
      <c r="G17" s="17" t="s">
        <v>114</v>
      </c>
      <c r="H17" s="17" t="s">
        <v>22</v>
      </c>
      <c r="I17" s="16" t="s">
        <v>23</v>
      </c>
      <c r="J17" s="18" t="s">
        <v>43</v>
      </c>
      <c r="K17" s="19" t="s">
        <v>35</v>
      </c>
      <c r="L17" s="19" t="s">
        <v>36</v>
      </c>
      <c r="M17" s="18" t="s">
        <v>27</v>
      </c>
      <c r="N17" s="18" t="s">
        <v>115</v>
      </c>
      <c r="O17" s="2"/>
      <c r="P17" s="2"/>
      <c r="Q17" s="2"/>
      <c r="R17" s="2"/>
      <c r="S17" s="2"/>
      <c r="T17" s="2"/>
      <c r="U17" s="2"/>
      <c r="V17" s="2"/>
      <c r="W17" s="2"/>
      <c r="X17" s="2"/>
      <c r="Y17" s="2"/>
      <c r="Z17" s="2"/>
      <c r="AA17" s="2"/>
      <c r="AB17" s="2"/>
      <c r="AC17" s="2"/>
      <c r="AD17" s="2"/>
      <c r="AE17" s="2"/>
      <c r="AF17" s="20"/>
      <c r="AG17" s="20"/>
    </row>
    <row r="18" s="21" customFormat="true" ht="20.25" hidden="false" customHeight="true" outlineLevel="0" collapsed="false">
      <c r="A18" s="12" t="s">
        <v>116</v>
      </c>
      <c r="B18" s="13" t="s">
        <v>59</v>
      </c>
      <c r="C18" s="14" t="s">
        <v>17</v>
      </c>
      <c r="D18" s="15" t="s">
        <v>60</v>
      </c>
      <c r="E18" s="16" t="s">
        <v>117</v>
      </c>
      <c r="F18" s="17" t="s">
        <v>20</v>
      </c>
      <c r="G18" s="17" t="s">
        <v>118</v>
      </c>
      <c r="H18" s="17" t="s">
        <v>22</v>
      </c>
      <c r="I18" s="16" t="s">
        <v>23</v>
      </c>
      <c r="J18" s="18" t="s">
        <v>119</v>
      </c>
      <c r="K18" s="19" t="s">
        <v>25</v>
      </c>
      <c r="L18" s="19" t="s">
        <v>26</v>
      </c>
      <c r="M18" s="18" t="s">
        <v>27</v>
      </c>
      <c r="N18" s="18" t="s">
        <v>64</v>
      </c>
      <c r="O18" s="2"/>
      <c r="P18" s="2"/>
      <c r="Q18" s="2"/>
      <c r="R18" s="2"/>
      <c r="S18" s="2"/>
      <c r="T18" s="2"/>
      <c r="U18" s="2"/>
      <c r="V18" s="2"/>
      <c r="W18" s="2"/>
      <c r="X18" s="2"/>
      <c r="Y18" s="2"/>
      <c r="Z18" s="2"/>
      <c r="AA18" s="2"/>
      <c r="AB18" s="2"/>
      <c r="AC18" s="2"/>
      <c r="AD18" s="2"/>
      <c r="AE18" s="2"/>
      <c r="AF18" s="20"/>
      <c r="AG18" s="20"/>
    </row>
    <row r="19" s="21" customFormat="true" ht="20.25" hidden="false" customHeight="true" outlineLevel="0" collapsed="false">
      <c r="A19" s="12" t="s">
        <v>120</v>
      </c>
      <c r="B19" s="13" t="s">
        <v>121</v>
      </c>
      <c r="C19" s="14" t="s">
        <v>17</v>
      </c>
      <c r="D19" s="15" t="s">
        <v>60</v>
      </c>
      <c r="E19" s="16" t="s">
        <v>122</v>
      </c>
      <c r="F19" s="17" t="s">
        <v>20</v>
      </c>
      <c r="G19" s="17" t="s">
        <v>123</v>
      </c>
      <c r="H19" s="17" t="s">
        <v>22</v>
      </c>
      <c r="I19" s="16" t="s">
        <v>23</v>
      </c>
      <c r="J19" s="18" t="s">
        <v>63</v>
      </c>
      <c r="K19" s="19" t="s">
        <v>25</v>
      </c>
      <c r="L19" s="19" t="s">
        <v>26</v>
      </c>
      <c r="M19" s="18" t="s">
        <v>27</v>
      </c>
      <c r="N19" s="18" t="s">
        <v>124</v>
      </c>
      <c r="O19" s="29"/>
      <c r="P19" s="18"/>
      <c r="Q19" s="18"/>
      <c r="R19" s="18"/>
      <c r="S19" s="18"/>
      <c r="T19" s="18"/>
      <c r="U19" s="26"/>
      <c r="V19" s="31"/>
      <c r="W19" s="34"/>
      <c r="X19" s="19"/>
      <c r="Y19" s="19"/>
      <c r="Z19" s="19"/>
      <c r="AA19" s="18"/>
      <c r="AB19" s="29"/>
      <c r="AC19" s="18"/>
      <c r="AD19" s="29"/>
      <c r="AE19" s="33"/>
      <c r="AF19" s="27"/>
    </row>
    <row r="20" s="21" customFormat="true" ht="20.25" hidden="false" customHeight="true" outlineLevel="0" collapsed="false">
      <c r="A20" s="12" t="s">
        <v>125</v>
      </c>
      <c r="B20" s="13" t="s">
        <v>126</v>
      </c>
      <c r="C20" s="14" t="s">
        <v>17</v>
      </c>
      <c r="D20" s="15" t="s">
        <v>127</v>
      </c>
      <c r="E20" s="16" t="s">
        <v>128</v>
      </c>
      <c r="F20" s="17" t="s">
        <v>20</v>
      </c>
      <c r="G20" s="17" t="s">
        <v>129</v>
      </c>
      <c r="H20" s="17" t="s">
        <v>22</v>
      </c>
      <c r="I20" s="16" t="s">
        <v>23</v>
      </c>
      <c r="J20" s="18" t="s">
        <v>130</v>
      </c>
      <c r="K20" s="19" t="s">
        <v>25</v>
      </c>
      <c r="L20" s="19" t="s">
        <v>26</v>
      </c>
      <c r="M20" s="18" t="s">
        <v>27</v>
      </c>
      <c r="N20" s="18" t="s">
        <v>131</v>
      </c>
      <c r="O20" s="2"/>
      <c r="P20" s="2"/>
      <c r="Q20" s="2"/>
      <c r="R20" s="2"/>
      <c r="S20" s="2"/>
      <c r="T20" s="2"/>
      <c r="U20" s="2"/>
      <c r="V20" s="2"/>
      <c r="W20" s="2"/>
      <c r="X20" s="2"/>
      <c r="Y20" s="2"/>
      <c r="Z20" s="2"/>
      <c r="AA20" s="2"/>
      <c r="AB20" s="2"/>
      <c r="AC20" s="2"/>
      <c r="AD20" s="2"/>
      <c r="AE20" s="2"/>
      <c r="AF20" s="20"/>
      <c r="AG20" s="20"/>
    </row>
    <row r="21" s="21" customFormat="true" ht="40.5" hidden="false" customHeight="true" outlineLevel="0" collapsed="false">
      <c r="A21" s="12" t="s">
        <v>132</v>
      </c>
      <c r="B21" s="13" t="s">
        <v>133</v>
      </c>
      <c r="C21" s="14" t="s">
        <v>17</v>
      </c>
      <c r="D21" s="15" t="s">
        <v>99</v>
      </c>
      <c r="E21" s="16" t="s">
        <v>134</v>
      </c>
      <c r="F21" s="17" t="s">
        <v>20</v>
      </c>
      <c r="G21" s="17" t="s">
        <v>135</v>
      </c>
      <c r="H21" s="17" t="s">
        <v>22</v>
      </c>
      <c r="I21" s="16" t="s">
        <v>23</v>
      </c>
      <c r="J21" s="18" t="s">
        <v>136</v>
      </c>
      <c r="K21" s="19" t="s">
        <v>25</v>
      </c>
      <c r="L21" s="19" t="s">
        <v>26</v>
      </c>
      <c r="M21" s="18" t="s">
        <v>27</v>
      </c>
      <c r="N21" s="18" t="s">
        <v>137</v>
      </c>
      <c r="O21" s="25"/>
      <c r="P21" s="25"/>
      <c r="Q21" s="25"/>
      <c r="R21" s="25"/>
      <c r="S21" s="25"/>
      <c r="T21" s="25"/>
      <c r="U21" s="26"/>
      <c r="V21" s="25"/>
      <c r="W21" s="25"/>
      <c r="X21" s="25"/>
      <c r="Y21" s="25"/>
      <c r="Z21" s="25"/>
      <c r="AA21" s="25"/>
      <c r="AB21" s="25"/>
      <c r="AC21" s="25"/>
      <c r="AD21" s="25"/>
      <c r="AE21" s="25"/>
      <c r="AF21" s="27"/>
    </row>
    <row r="22" s="21" customFormat="true" ht="20.25" hidden="false" customHeight="true" outlineLevel="0" collapsed="false">
      <c r="A22" s="12" t="s">
        <v>138</v>
      </c>
      <c r="B22" s="13" t="s">
        <v>139</v>
      </c>
      <c r="C22" s="14" t="s">
        <v>17</v>
      </c>
      <c r="D22" s="15" t="s">
        <v>106</v>
      </c>
      <c r="E22" s="16" t="s">
        <v>140</v>
      </c>
      <c r="F22" s="17" t="s">
        <v>141</v>
      </c>
      <c r="G22" s="17" t="s">
        <v>142</v>
      </c>
      <c r="H22" s="17" t="s">
        <v>141</v>
      </c>
      <c r="I22" s="16" t="s">
        <v>23</v>
      </c>
      <c r="J22" s="18" t="s">
        <v>56</v>
      </c>
      <c r="K22" s="19" t="s">
        <v>25</v>
      </c>
      <c r="L22" s="19" t="s">
        <v>26</v>
      </c>
      <c r="M22" s="18" t="s">
        <v>27</v>
      </c>
      <c r="N22" s="18" t="s">
        <v>143</v>
      </c>
      <c r="O22" s="25"/>
      <c r="P22" s="25"/>
      <c r="Q22" s="25"/>
      <c r="R22" s="25"/>
      <c r="S22" s="25"/>
      <c r="T22" s="25"/>
      <c r="U22" s="26"/>
      <c r="V22" s="25"/>
      <c r="W22" s="25"/>
      <c r="X22" s="25"/>
      <c r="Y22" s="25"/>
      <c r="Z22" s="25"/>
      <c r="AA22" s="25"/>
      <c r="AB22" s="25"/>
      <c r="AC22" s="25"/>
      <c r="AD22" s="25"/>
      <c r="AE22" s="25"/>
      <c r="AF22" s="27"/>
    </row>
    <row r="23" s="21" customFormat="true" ht="20.25" hidden="false" customHeight="true" outlineLevel="0" collapsed="false">
      <c r="A23" s="12" t="s">
        <v>144</v>
      </c>
      <c r="B23" s="13" t="s">
        <v>145</v>
      </c>
      <c r="C23" s="14" t="s">
        <v>17</v>
      </c>
      <c r="D23" s="15" t="s">
        <v>67</v>
      </c>
      <c r="E23" s="16" t="s">
        <v>146</v>
      </c>
      <c r="F23" s="17" t="s">
        <v>69</v>
      </c>
      <c r="G23" s="17" t="s">
        <v>147</v>
      </c>
      <c r="H23" s="17" t="s">
        <v>148</v>
      </c>
      <c r="I23" s="16" t="s">
        <v>23</v>
      </c>
      <c r="J23" s="18" t="s">
        <v>102</v>
      </c>
      <c r="K23" s="19" t="s">
        <v>25</v>
      </c>
      <c r="L23" s="19" t="s">
        <v>26</v>
      </c>
      <c r="M23" s="18" t="s">
        <v>27</v>
      </c>
      <c r="N23" s="18" t="s">
        <v>149</v>
      </c>
      <c r="O23" s="2"/>
      <c r="P23" s="2"/>
      <c r="Q23" s="2"/>
      <c r="R23" s="2"/>
      <c r="S23" s="2"/>
      <c r="T23" s="2"/>
      <c r="U23" s="2"/>
      <c r="V23" s="2"/>
      <c r="W23" s="2"/>
      <c r="X23" s="2"/>
      <c r="Y23" s="2"/>
      <c r="Z23" s="2"/>
      <c r="AA23" s="2"/>
      <c r="AB23" s="2"/>
      <c r="AC23" s="2"/>
      <c r="AD23" s="2"/>
      <c r="AE23" s="2"/>
      <c r="AF23" s="20"/>
      <c r="AG23" s="20"/>
    </row>
    <row r="24" s="21" customFormat="true" ht="40.5" hidden="false" customHeight="true" outlineLevel="0" collapsed="false">
      <c r="A24" s="12" t="s">
        <v>150</v>
      </c>
      <c r="B24" s="13" t="s">
        <v>151</v>
      </c>
      <c r="C24" s="14" t="s">
        <v>17</v>
      </c>
      <c r="D24" s="15" t="s">
        <v>152</v>
      </c>
      <c r="E24" s="16" t="s">
        <v>153</v>
      </c>
      <c r="F24" s="17" t="s">
        <v>20</v>
      </c>
      <c r="G24" s="17" t="s">
        <v>154</v>
      </c>
      <c r="H24" s="17" t="s">
        <v>22</v>
      </c>
      <c r="I24" s="16" t="s">
        <v>23</v>
      </c>
      <c r="J24" s="18" t="s">
        <v>72</v>
      </c>
      <c r="K24" s="19" t="s">
        <v>35</v>
      </c>
      <c r="L24" s="19" t="s">
        <v>36</v>
      </c>
      <c r="M24" s="18" t="s">
        <v>27</v>
      </c>
      <c r="N24" s="18" t="s">
        <v>155</v>
      </c>
      <c r="O24" s="2"/>
      <c r="P24" s="2"/>
      <c r="Q24" s="2"/>
      <c r="R24" s="2"/>
      <c r="S24" s="2"/>
      <c r="T24" s="2"/>
      <c r="U24" s="2"/>
      <c r="V24" s="2"/>
      <c r="W24" s="2"/>
      <c r="X24" s="2"/>
      <c r="Y24" s="2"/>
      <c r="Z24" s="2"/>
      <c r="AA24" s="2"/>
      <c r="AB24" s="2"/>
      <c r="AC24" s="2"/>
      <c r="AD24" s="2"/>
      <c r="AE24" s="2"/>
      <c r="AF24" s="20"/>
      <c r="AG24" s="20"/>
    </row>
    <row r="25" s="21" customFormat="true" ht="20.25" hidden="false" customHeight="true" outlineLevel="0" collapsed="false">
      <c r="A25" s="12" t="s">
        <v>156</v>
      </c>
      <c r="B25" s="13" t="s">
        <v>157</v>
      </c>
      <c r="C25" s="14" t="s">
        <v>17</v>
      </c>
      <c r="D25" s="15" t="s">
        <v>158</v>
      </c>
      <c r="E25" s="16" t="s">
        <v>159</v>
      </c>
      <c r="F25" s="17" t="s">
        <v>20</v>
      </c>
      <c r="G25" s="17" t="s">
        <v>160</v>
      </c>
      <c r="H25" s="17" t="s">
        <v>22</v>
      </c>
      <c r="I25" s="16" t="s">
        <v>23</v>
      </c>
      <c r="J25" s="18" t="s">
        <v>34</v>
      </c>
      <c r="K25" s="19" t="s">
        <v>35</v>
      </c>
      <c r="L25" s="19" t="s">
        <v>36</v>
      </c>
      <c r="M25" s="18" t="s">
        <v>27</v>
      </c>
      <c r="N25" s="18" t="s">
        <v>161</v>
      </c>
      <c r="O25" s="2"/>
      <c r="P25" s="2"/>
      <c r="Q25" s="2"/>
      <c r="R25" s="2"/>
      <c r="S25" s="2"/>
      <c r="T25" s="2"/>
      <c r="U25" s="2"/>
      <c r="V25" s="2"/>
      <c r="W25" s="2"/>
      <c r="X25" s="2"/>
      <c r="Y25" s="2"/>
      <c r="Z25" s="2"/>
      <c r="AA25" s="2"/>
      <c r="AB25" s="2"/>
      <c r="AC25" s="2"/>
      <c r="AD25" s="2"/>
      <c r="AE25" s="2"/>
      <c r="AF25" s="20"/>
      <c r="AG25" s="20"/>
    </row>
    <row r="26" s="21" customFormat="true" ht="20.25" hidden="false" customHeight="true" outlineLevel="0" collapsed="false">
      <c r="A26" s="12" t="s">
        <v>162</v>
      </c>
      <c r="B26" s="13" t="s">
        <v>163</v>
      </c>
      <c r="C26" s="14" t="s">
        <v>17</v>
      </c>
      <c r="D26" s="15" t="s">
        <v>164</v>
      </c>
      <c r="E26" s="16" t="s">
        <v>165</v>
      </c>
      <c r="F26" s="17" t="s">
        <v>20</v>
      </c>
      <c r="G26" s="17" t="s">
        <v>166</v>
      </c>
      <c r="H26" s="17" t="s">
        <v>22</v>
      </c>
      <c r="I26" s="16" t="s">
        <v>23</v>
      </c>
      <c r="J26" s="18" t="s">
        <v>34</v>
      </c>
      <c r="K26" s="19" t="s">
        <v>25</v>
      </c>
      <c r="L26" s="19" t="s">
        <v>26</v>
      </c>
      <c r="M26" s="18" t="s">
        <v>27</v>
      </c>
      <c r="N26" s="18" t="s">
        <v>167</v>
      </c>
      <c r="O26" s="2"/>
      <c r="P26" s="2"/>
      <c r="Q26" s="2"/>
      <c r="R26" s="2"/>
      <c r="S26" s="2"/>
      <c r="T26" s="2"/>
      <c r="U26" s="2"/>
      <c r="V26" s="2"/>
      <c r="W26" s="2"/>
      <c r="X26" s="2"/>
      <c r="Y26" s="2"/>
      <c r="Z26" s="2"/>
      <c r="AA26" s="2"/>
      <c r="AB26" s="2"/>
      <c r="AC26" s="2"/>
      <c r="AD26" s="2"/>
      <c r="AE26" s="2"/>
      <c r="AF26" s="20"/>
      <c r="AG26" s="20"/>
    </row>
    <row r="27" s="21" customFormat="true" ht="20.25" hidden="false" customHeight="true" outlineLevel="0" collapsed="false">
      <c r="A27" s="12" t="s">
        <v>168</v>
      </c>
      <c r="B27" s="13" t="s">
        <v>169</v>
      </c>
      <c r="C27" s="14" t="s">
        <v>17</v>
      </c>
      <c r="D27" s="15" t="s">
        <v>170</v>
      </c>
      <c r="E27" s="16" t="s">
        <v>171</v>
      </c>
      <c r="F27" s="17" t="s">
        <v>20</v>
      </c>
      <c r="G27" s="17" t="s">
        <v>172</v>
      </c>
      <c r="H27" s="17" t="s">
        <v>22</v>
      </c>
      <c r="I27" s="16" t="s">
        <v>23</v>
      </c>
      <c r="J27" s="18" t="s">
        <v>34</v>
      </c>
      <c r="K27" s="19" t="s">
        <v>25</v>
      </c>
      <c r="L27" s="19" t="s">
        <v>26</v>
      </c>
      <c r="M27" s="18" t="s">
        <v>27</v>
      </c>
      <c r="N27" s="18" t="s">
        <v>173</v>
      </c>
      <c r="O27" s="2"/>
      <c r="P27" s="2"/>
      <c r="Q27" s="2"/>
      <c r="R27" s="2"/>
      <c r="S27" s="2"/>
      <c r="T27" s="2"/>
      <c r="U27" s="2"/>
      <c r="V27" s="2"/>
      <c r="W27" s="2"/>
      <c r="X27" s="2"/>
      <c r="Y27" s="2"/>
      <c r="Z27" s="2"/>
      <c r="AA27" s="2"/>
      <c r="AB27" s="2"/>
      <c r="AC27" s="2"/>
      <c r="AD27" s="2"/>
      <c r="AE27" s="2"/>
      <c r="AF27" s="20"/>
      <c r="AG27" s="20"/>
    </row>
    <row r="28" s="21" customFormat="true" ht="20.25" hidden="false" customHeight="true" outlineLevel="0" collapsed="false">
      <c r="A28" s="12" t="s">
        <v>174</v>
      </c>
      <c r="B28" s="13" t="s">
        <v>59</v>
      </c>
      <c r="C28" s="14" t="s">
        <v>17</v>
      </c>
      <c r="D28" s="28" t="s">
        <v>175</v>
      </c>
      <c r="E28" s="16" t="s">
        <v>176</v>
      </c>
      <c r="F28" s="17" t="s">
        <v>20</v>
      </c>
      <c r="G28" s="17" t="s">
        <v>177</v>
      </c>
      <c r="H28" s="17" t="s">
        <v>22</v>
      </c>
      <c r="I28" s="16" t="s">
        <v>23</v>
      </c>
      <c r="J28" s="18" t="s">
        <v>34</v>
      </c>
      <c r="K28" s="19" t="s">
        <v>25</v>
      </c>
      <c r="L28" s="19" t="s">
        <v>26</v>
      </c>
      <c r="M28" s="18" t="s">
        <v>27</v>
      </c>
      <c r="N28" s="18" t="s">
        <v>64</v>
      </c>
      <c r="O28" s="2"/>
      <c r="P28" s="2"/>
      <c r="Q28" s="2"/>
      <c r="R28" s="2"/>
      <c r="S28" s="2"/>
      <c r="T28" s="2"/>
      <c r="U28" s="2"/>
      <c r="V28" s="2"/>
      <c r="W28" s="2"/>
      <c r="X28" s="2"/>
      <c r="Y28" s="2"/>
      <c r="Z28" s="2"/>
      <c r="AA28" s="2"/>
      <c r="AB28" s="2"/>
      <c r="AC28" s="2"/>
      <c r="AD28" s="2"/>
      <c r="AE28" s="2"/>
      <c r="AF28" s="20"/>
      <c r="AG28" s="20"/>
    </row>
    <row r="29" s="21" customFormat="true" ht="40.5" hidden="false" customHeight="true" outlineLevel="0" collapsed="false">
      <c r="A29" s="12" t="s">
        <v>178</v>
      </c>
      <c r="B29" s="13" t="s">
        <v>179</v>
      </c>
      <c r="C29" s="14" t="s">
        <v>17</v>
      </c>
      <c r="D29" s="28" t="s">
        <v>180</v>
      </c>
      <c r="E29" s="16" t="s">
        <v>181</v>
      </c>
      <c r="F29" s="17" t="s">
        <v>20</v>
      </c>
      <c r="G29" s="17" t="s">
        <v>182</v>
      </c>
      <c r="H29" s="17" t="s">
        <v>22</v>
      </c>
      <c r="I29" s="16" t="s">
        <v>23</v>
      </c>
      <c r="J29" s="18" t="s">
        <v>72</v>
      </c>
      <c r="K29" s="19" t="s">
        <v>35</v>
      </c>
      <c r="L29" s="19" t="s">
        <v>36</v>
      </c>
      <c r="M29" s="18" t="s">
        <v>27</v>
      </c>
      <c r="N29" s="18" t="s">
        <v>183</v>
      </c>
      <c r="O29" s="2"/>
      <c r="P29" s="2"/>
      <c r="Q29" s="2"/>
      <c r="R29" s="2"/>
      <c r="S29" s="2"/>
      <c r="T29" s="2"/>
      <c r="U29" s="2"/>
      <c r="V29" s="2"/>
      <c r="W29" s="2"/>
      <c r="X29" s="2"/>
      <c r="Y29" s="2"/>
      <c r="Z29" s="2"/>
      <c r="AA29" s="2"/>
      <c r="AB29" s="2"/>
      <c r="AC29" s="2"/>
      <c r="AD29" s="2"/>
      <c r="AE29" s="2"/>
      <c r="AF29" s="20"/>
      <c r="AG29" s="20"/>
    </row>
    <row r="30" s="21" customFormat="true" ht="20.25" hidden="false" customHeight="true" outlineLevel="0" collapsed="false">
      <c r="A30" s="12" t="s">
        <v>184</v>
      </c>
      <c r="B30" s="13" t="s">
        <v>185</v>
      </c>
      <c r="C30" s="23" t="s">
        <v>17</v>
      </c>
      <c r="D30" s="22" t="s">
        <v>186</v>
      </c>
      <c r="E30" s="23" t="s">
        <v>187</v>
      </c>
      <c r="F30" s="24" t="s">
        <v>20</v>
      </c>
      <c r="G30" s="24" t="s">
        <v>188</v>
      </c>
      <c r="H30" s="24" t="s">
        <v>22</v>
      </c>
      <c r="I30" s="23" t="s">
        <v>23</v>
      </c>
      <c r="J30" s="24" t="s">
        <v>189</v>
      </c>
      <c r="K30" s="19" t="s">
        <v>35</v>
      </c>
      <c r="L30" s="19" t="s">
        <v>36</v>
      </c>
      <c r="M30" s="18" t="s">
        <v>27</v>
      </c>
      <c r="N30" s="24" t="s">
        <v>190</v>
      </c>
      <c r="O30" s="2"/>
      <c r="P30" s="2"/>
      <c r="Q30" s="2"/>
      <c r="R30" s="2"/>
      <c r="S30" s="2"/>
      <c r="T30" s="2"/>
      <c r="U30" s="2"/>
      <c r="V30" s="2"/>
      <c r="W30" s="2"/>
      <c r="X30" s="2"/>
      <c r="Y30" s="2"/>
      <c r="Z30" s="2"/>
      <c r="AA30" s="2"/>
      <c r="AB30" s="2"/>
      <c r="AC30" s="2"/>
      <c r="AD30" s="2"/>
      <c r="AE30" s="2"/>
      <c r="AF30" s="20"/>
      <c r="AG30" s="20"/>
    </row>
    <row r="31" s="21" customFormat="true" ht="20.25" hidden="false" customHeight="true" outlineLevel="0" collapsed="false">
      <c r="A31" s="12" t="s">
        <v>191</v>
      </c>
      <c r="B31" s="13" t="s">
        <v>59</v>
      </c>
      <c r="C31" s="35" t="s">
        <v>17</v>
      </c>
      <c r="D31" s="15" t="s">
        <v>60</v>
      </c>
      <c r="E31" s="16" t="s">
        <v>192</v>
      </c>
      <c r="F31" s="18" t="s">
        <v>20</v>
      </c>
      <c r="G31" s="18" t="s">
        <v>193</v>
      </c>
      <c r="H31" s="18" t="s">
        <v>22</v>
      </c>
      <c r="I31" s="16" t="s">
        <v>23</v>
      </c>
      <c r="J31" s="18" t="s">
        <v>130</v>
      </c>
      <c r="K31" s="19" t="s">
        <v>35</v>
      </c>
      <c r="L31" s="19" t="s">
        <v>36</v>
      </c>
      <c r="M31" s="18" t="s">
        <v>27</v>
      </c>
      <c r="N31" s="36" t="s">
        <v>194</v>
      </c>
      <c r="O31" s="2"/>
      <c r="P31" s="2"/>
      <c r="Q31" s="2"/>
      <c r="R31" s="2"/>
      <c r="S31" s="2"/>
      <c r="T31" s="2"/>
      <c r="U31" s="2"/>
      <c r="V31" s="2"/>
      <c r="W31" s="2"/>
      <c r="X31" s="2"/>
      <c r="Y31" s="2"/>
      <c r="Z31" s="2"/>
      <c r="AA31" s="2"/>
      <c r="AB31" s="2"/>
      <c r="AC31" s="2"/>
      <c r="AD31" s="2"/>
      <c r="AE31" s="2"/>
      <c r="AF31" s="20"/>
      <c r="AG31" s="20"/>
    </row>
    <row r="32" s="21" customFormat="true" ht="20.25" hidden="false" customHeight="true" outlineLevel="0" collapsed="false">
      <c r="A32" s="12" t="s">
        <v>195</v>
      </c>
      <c r="B32" s="22" t="s">
        <v>151</v>
      </c>
      <c r="C32" s="23" t="s">
        <v>17</v>
      </c>
      <c r="D32" s="22" t="s">
        <v>196</v>
      </c>
      <c r="E32" s="23" t="s">
        <v>197</v>
      </c>
      <c r="F32" s="18" t="s">
        <v>20</v>
      </c>
      <c r="G32" s="18" t="s">
        <v>198</v>
      </c>
      <c r="H32" s="18" t="s">
        <v>22</v>
      </c>
      <c r="I32" s="16" t="s">
        <v>23</v>
      </c>
      <c r="J32" s="18" t="s">
        <v>63</v>
      </c>
      <c r="K32" s="19" t="s">
        <v>35</v>
      </c>
      <c r="L32" s="19" t="s">
        <v>36</v>
      </c>
      <c r="M32" s="18" t="s">
        <v>27</v>
      </c>
      <c r="N32" s="24" t="s">
        <v>155</v>
      </c>
      <c r="O32" s="2"/>
      <c r="P32" s="2"/>
      <c r="Q32" s="2"/>
      <c r="R32" s="2"/>
      <c r="S32" s="2"/>
      <c r="T32" s="2"/>
      <c r="U32" s="2"/>
      <c r="V32" s="2"/>
      <c r="W32" s="2"/>
      <c r="X32" s="2"/>
      <c r="Y32" s="2"/>
      <c r="Z32" s="2"/>
      <c r="AA32" s="2"/>
      <c r="AB32" s="2"/>
      <c r="AC32" s="2"/>
      <c r="AD32" s="2"/>
      <c r="AE32" s="2"/>
      <c r="AF32" s="20"/>
      <c r="AG32" s="20"/>
    </row>
    <row r="33" s="21" customFormat="true" ht="40.5" hidden="false" customHeight="true" outlineLevel="0" collapsed="false">
      <c r="A33" s="12" t="s">
        <v>199</v>
      </c>
      <c r="B33" s="13" t="s">
        <v>200</v>
      </c>
      <c r="C33" s="14" t="s">
        <v>17</v>
      </c>
      <c r="D33" s="15" t="s">
        <v>201</v>
      </c>
      <c r="E33" s="16" t="s">
        <v>202</v>
      </c>
      <c r="F33" s="17" t="s">
        <v>20</v>
      </c>
      <c r="G33" s="17" t="s">
        <v>203</v>
      </c>
      <c r="H33" s="17" t="s">
        <v>22</v>
      </c>
      <c r="I33" s="16" t="s">
        <v>23</v>
      </c>
      <c r="J33" s="18" t="s">
        <v>136</v>
      </c>
      <c r="K33" s="19" t="s">
        <v>35</v>
      </c>
      <c r="L33" s="19" t="s">
        <v>36</v>
      </c>
      <c r="M33" s="18" t="s">
        <v>27</v>
      </c>
      <c r="N33" s="18" t="s">
        <v>204</v>
      </c>
      <c r="O33" s="2"/>
      <c r="P33" s="2"/>
      <c r="Q33" s="2"/>
      <c r="R33" s="2"/>
      <c r="S33" s="2"/>
      <c r="T33" s="2"/>
      <c r="U33" s="2"/>
      <c r="V33" s="2"/>
      <c r="W33" s="2"/>
      <c r="X33" s="2"/>
      <c r="Y33" s="2"/>
      <c r="Z33" s="2"/>
      <c r="AA33" s="2"/>
      <c r="AB33" s="2"/>
      <c r="AC33" s="2"/>
      <c r="AD33" s="2"/>
      <c r="AE33" s="2"/>
      <c r="AF33" s="20"/>
      <c r="AG33" s="20"/>
    </row>
    <row r="34" s="21" customFormat="true" ht="40.5" hidden="false" customHeight="true" outlineLevel="0" collapsed="false">
      <c r="A34" s="12" t="s">
        <v>205</v>
      </c>
      <c r="B34" s="13" t="s">
        <v>206</v>
      </c>
      <c r="C34" s="14" t="s">
        <v>17</v>
      </c>
      <c r="D34" s="15" t="s">
        <v>207</v>
      </c>
      <c r="E34" s="16" t="s">
        <v>208</v>
      </c>
      <c r="F34" s="17" t="s">
        <v>20</v>
      </c>
      <c r="G34" s="17" t="s">
        <v>209</v>
      </c>
      <c r="H34" s="17" t="s">
        <v>22</v>
      </c>
      <c r="I34" s="16" t="s">
        <v>23</v>
      </c>
      <c r="J34" s="18" t="s">
        <v>102</v>
      </c>
      <c r="K34" s="19" t="s">
        <v>25</v>
      </c>
      <c r="L34" s="19" t="s">
        <v>26</v>
      </c>
      <c r="M34" s="18" t="s">
        <v>27</v>
      </c>
      <c r="N34" s="18" t="s">
        <v>210</v>
      </c>
      <c r="O34" s="2"/>
      <c r="P34" s="2"/>
      <c r="Q34" s="2"/>
      <c r="R34" s="2"/>
      <c r="S34" s="2"/>
      <c r="T34" s="2"/>
      <c r="U34" s="2"/>
      <c r="V34" s="2"/>
      <c r="W34" s="2"/>
      <c r="X34" s="2"/>
      <c r="Y34" s="2"/>
      <c r="Z34" s="2"/>
      <c r="AA34" s="2"/>
      <c r="AB34" s="2"/>
      <c r="AC34" s="2"/>
      <c r="AD34" s="2"/>
      <c r="AE34" s="2"/>
      <c r="AF34" s="20"/>
      <c r="AG34" s="20"/>
    </row>
    <row r="35" s="21" customFormat="true" ht="20.25" hidden="false" customHeight="true" outlineLevel="0" collapsed="false">
      <c r="A35" s="12" t="s">
        <v>211</v>
      </c>
      <c r="B35" s="13" t="s">
        <v>212</v>
      </c>
      <c r="C35" s="14" t="s">
        <v>17</v>
      </c>
      <c r="D35" s="28" t="s">
        <v>213</v>
      </c>
      <c r="E35" s="16" t="s">
        <v>214</v>
      </c>
      <c r="F35" s="17" t="s">
        <v>20</v>
      </c>
      <c r="G35" s="17" t="s">
        <v>215</v>
      </c>
      <c r="H35" s="17" t="s">
        <v>22</v>
      </c>
      <c r="I35" s="16" t="s">
        <v>23</v>
      </c>
      <c r="J35" s="18" t="s">
        <v>34</v>
      </c>
      <c r="K35" s="19" t="s">
        <v>35</v>
      </c>
      <c r="L35" s="19" t="s">
        <v>36</v>
      </c>
      <c r="M35" s="18" t="s">
        <v>27</v>
      </c>
      <c r="N35" s="18" t="s">
        <v>216</v>
      </c>
      <c r="O35" s="2"/>
      <c r="P35" s="2"/>
      <c r="Q35" s="2"/>
      <c r="R35" s="2"/>
      <c r="S35" s="2"/>
      <c r="T35" s="2"/>
      <c r="U35" s="2"/>
      <c r="V35" s="2"/>
      <c r="W35" s="2"/>
      <c r="X35" s="2"/>
      <c r="Y35" s="2"/>
      <c r="Z35" s="2"/>
      <c r="AA35" s="2"/>
      <c r="AB35" s="2"/>
      <c r="AC35" s="2"/>
      <c r="AD35" s="2"/>
      <c r="AE35" s="2"/>
      <c r="AF35" s="20"/>
      <c r="AG35" s="20"/>
    </row>
    <row r="36" s="21" customFormat="true" ht="20.25" hidden="false" customHeight="true" outlineLevel="0" collapsed="false">
      <c r="A36" s="12" t="s">
        <v>217</v>
      </c>
      <c r="B36" s="22" t="s">
        <v>218</v>
      </c>
      <c r="C36" s="23" t="s">
        <v>17</v>
      </c>
      <c r="D36" s="22" t="s">
        <v>219</v>
      </c>
      <c r="E36" s="23" t="s">
        <v>220</v>
      </c>
      <c r="F36" s="18" t="s">
        <v>20</v>
      </c>
      <c r="G36" s="18" t="s">
        <v>221</v>
      </c>
      <c r="H36" s="18" t="s">
        <v>22</v>
      </c>
      <c r="I36" s="16" t="s">
        <v>23</v>
      </c>
      <c r="J36" s="18" t="s">
        <v>95</v>
      </c>
      <c r="K36" s="19" t="s">
        <v>25</v>
      </c>
      <c r="L36" s="19" t="s">
        <v>26</v>
      </c>
      <c r="M36" s="18" t="s">
        <v>27</v>
      </c>
      <c r="N36" s="24" t="s">
        <v>222</v>
      </c>
      <c r="O36" s="2"/>
      <c r="P36" s="2"/>
      <c r="Q36" s="2"/>
      <c r="R36" s="2"/>
      <c r="S36" s="2"/>
      <c r="T36" s="2"/>
      <c r="U36" s="2"/>
      <c r="V36" s="2"/>
      <c r="W36" s="2"/>
      <c r="X36" s="2"/>
      <c r="Y36" s="2"/>
      <c r="Z36" s="2"/>
      <c r="AA36" s="2"/>
      <c r="AB36" s="2"/>
      <c r="AC36" s="2"/>
      <c r="AD36" s="2"/>
      <c r="AE36" s="2"/>
      <c r="AF36" s="20"/>
      <c r="AG36" s="20"/>
    </row>
    <row r="37" s="21" customFormat="true" ht="20.25" hidden="false" customHeight="true" outlineLevel="0" collapsed="false">
      <c r="A37" s="12" t="s">
        <v>223</v>
      </c>
      <c r="B37" s="13" t="s">
        <v>200</v>
      </c>
      <c r="C37" s="14" t="s">
        <v>17</v>
      </c>
      <c r="D37" s="28" t="s">
        <v>224</v>
      </c>
      <c r="E37" s="16" t="s">
        <v>225</v>
      </c>
      <c r="F37" s="18" t="s">
        <v>20</v>
      </c>
      <c r="G37" s="18" t="s">
        <v>226</v>
      </c>
      <c r="H37" s="18" t="s">
        <v>22</v>
      </c>
      <c r="I37" s="16" t="s">
        <v>23</v>
      </c>
      <c r="J37" s="18" t="s">
        <v>63</v>
      </c>
      <c r="K37" s="19" t="s">
        <v>25</v>
      </c>
      <c r="L37" s="19" t="s">
        <v>26</v>
      </c>
      <c r="M37" s="18" t="s">
        <v>27</v>
      </c>
      <c r="N37" s="18" t="s">
        <v>227</v>
      </c>
      <c r="O37" s="2"/>
      <c r="P37" s="2"/>
      <c r="Q37" s="2"/>
      <c r="R37" s="2"/>
      <c r="S37" s="2"/>
      <c r="T37" s="2"/>
      <c r="U37" s="2"/>
      <c r="V37" s="2"/>
      <c r="W37" s="2"/>
      <c r="X37" s="2"/>
      <c r="Y37" s="2"/>
      <c r="Z37" s="2"/>
      <c r="AA37" s="2"/>
      <c r="AB37" s="2"/>
      <c r="AC37" s="2"/>
      <c r="AD37" s="2"/>
      <c r="AE37" s="2"/>
      <c r="AF37" s="20"/>
      <c r="AG37" s="20"/>
    </row>
    <row r="38" s="21" customFormat="true" ht="20.25" hidden="false" customHeight="true" outlineLevel="0" collapsed="false">
      <c r="A38" s="12" t="s">
        <v>228</v>
      </c>
      <c r="B38" s="13" t="s">
        <v>229</v>
      </c>
      <c r="C38" s="35" t="s">
        <v>17</v>
      </c>
      <c r="D38" s="15" t="s">
        <v>31</v>
      </c>
      <c r="E38" s="16" t="s">
        <v>230</v>
      </c>
      <c r="F38" s="18" t="s">
        <v>20</v>
      </c>
      <c r="G38" s="18" t="s">
        <v>231</v>
      </c>
      <c r="H38" s="18" t="s">
        <v>22</v>
      </c>
      <c r="I38" s="16" t="s">
        <v>23</v>
      </c>
      <c r="J38" s="18" t="s">
        <v>34</v>
      </c>
      <c r="K38" s="19" t="s">
        <v>35</v>
      </c>
      <c r="L38" s="19" t="s">
        <v>36</v>
      </c>
      <c r="M38" s="18" t="s">
        <v>27</v>
      </c>
      <c r="N38" s="36" t="s">
        <v>232</v>
      </c>
      <c r="O38" s="2"/>
      <c r="P38" s="2"/>
      <c r="Q38" s="2"/>
      <c r="R38" s="2"/>
      <c r="S38" s="2"/>
      <c r="T38" s="2"/>
      <c r="U38" s="2"/>
      <c r="V38" s="2"/>
      <c r="W38" s="2"/>
      <c r="X38" s="2"/>
      <c r="Y38" s="2"/>
      <c r="Z38" s="2"/>
      <c r="AA38" s="2"/>
      <c r="AB38" s="2"/>
      <c r="AC38" s="2"/>
      <c r="AD38" s="2"/>
      <c r="AE38" s="2"/>
      <c r="AF38" s="20"/>
      <c r="AG38" s="20"/>
    </row>
    <row r="39" s="21" customFormat="true" ht="20.25" hidden="false" customHeight="true" outlineLevel="0" collapsed="false">
      <c r="A39" s="12" t="s">
        <v>233</v>
      </c>
      <c r="B39" s="13" t="s">
        <v>200</v>
      </c>
      <c r="C39" s="14" t="s">
        <v>17</v>
      </c>
      <c r="D39" s="15" t="s">
        <v>201</v>
      </c>
      <c r="E39" s="16" t="s">
        <v>234</v>
      </c>
      <c r="F39" s="17" t="s">
        <v>20</v>
      </c>
      <c r="G39" s="17" t="s">
        <v>235</v>
      </c>
      <c r="H39" s="17" t="s">
        <v>22</v>
      </c>
      <c r="I39" s="16" t="s">
        <v>23</v>
      </c>
      <c r="J39" s="18" t="s">
        <v>34</v>
      </c>
      <c r="K39" s="19" t="s">
        <v>25</v>
      </c>
      <c r="L39" s="19" t="s">
        <v>26</v>
      </c>
      <c r="M39" s="18" t="s">
        <v>27</v>
      </c>
      <c r="N39" s="18" t="s">
        <v>236</v>
      </c>
      <c r="O39" s="2"/>
      <c r="P39" s="2"/>
      <c r="Q39" s="2"/>
      <c r="R39" s="2"/>
      <c r="S39" s="2"/>
      <c r="T39" s="2"/>
      <c r="U39" s="2"/>
      <c r="V39" s="2"/>
      <c r="W39" s="2"/>
      <c r="X39" s="2"/>
      <c r="Y39" s="2"/>
      <c r="Z39" s="2"/>
      <c r="AA39" s="2"/>
      <c r="AB39" s="2"/>
      <c r="AC39" s="2"/>
      <c r="AD39" s="2"/>
      <c r="AE39" s="2"/>
      <c r="AF39" s="20"/>
      <c r="AG39" s="20"/>
    </row>
    <row r="40" s="21" customFormat="true" ht="20.25" hidden="false" customHeight="true" outlineLevel="0" collapsed="false">
      <c r="A40" s="12" t="s">
        <v>237</v>
      </c>
      <c r="B40" s="13" t="s">
        <v>163</v>
      </c>
      <c r="C40" s="14" t="s">
        <v>17</v>
      </c>
      <c r="D40" s="28" t="s">
        <v>238</v>
      </c>
      <c r="E40" s="16" t="s">
        <v>239</v>
      </c>
      <c r="F40" s="17" t="s">
        <v>20</v>
      </c>
      <c r="G40" s="17" t="s">
        <v>240</v>
      </c>
      <c r="H40" s="17" t="s">
        <v>22</v>
      </c>
      <c r="I40" s="16" t="s">
        <v>23</v>
      </c>
      <c r="J40" s="18" t="s">
        <v>34</v>
      </c>
      <c r="K40" s="19" t="s">
        <v>25</v>
      </c>
      <c r="L40" s="19" t="s">
        <v>26</v>
      </c>
      <c r="M40" s="18" t="s">
        <v>27</v>
      </c>
      <c r="N40" s="18" t="s">
        <v>167</v>
      </c>
      <c r="O40" s="2"/>
      <c r="P40" s="2"/>
      <c r="Q40" s="2"/>
      <c r="R40" s="2"/>
      <c r="S40" s="2"/>
      <c r="T40" s="2"/>
      <c r="U40" s="2"/>
      <c r="V40" s="2"/>
      <c r="W40" s="2"/>
      <c r="X40" s="2"/>
      <c r="Y40" s="2"/>
      <c r="Z40" s="2"/>
      <c r="AA40" s="2"/>
      <c r="AB40" s="2"/>
      <c r="AC40" s="2"/>
      <c r="AD40" s="2"/>
      <c r="AE40" s="2"/>
      <c r="AF40" s="20"/>
      <c r="AG40" s="20"/>
    </row>
    <row r="41" s="21" customFormat="true" ht="20.25" hidden="false" customHeight="true" outlineLevel="0" collapsed="false">
      <c r="A41" s="12" t="s">
        <v>241</v>
      </c>
      <c r="B41" s="13" t="s">
        <v>163</v>
      </c>
      <c r="C41" s="14" t="s">
        <v>17</v>
      </c>
      <c r="D41" s="28" t="s">
        <v>238</v>
      </c>
      <c r="E41" s="16" t="s">
        <v>242</v>
      </c>
      <c r="F41" s="17" t="s">
        <v>20</v>
      </c>
      <c r="G41" s="17" t="s">
        <v>243</v>
      </c>
      <c r="H41" s="17" t="s">
        <v>22</v>
      </c>
      <c r="I41" s="16" t="s">
        <v>23</v>
      </c>
      <c r="J41" s="18" t="s">
        <v>63</v>
      </c>
      <c r="K41" s="19" t="s">
        <v>35</v>
      </c>
      <c r="L41" s="19" t="s">
        <v>36</v>
      </c>
      <c r="M41" s="18" t="s">
        <v>27</v>
      </c>
      <c r="N41" s="18" t="s">
        <v>244</v>
      </c>
      <c r="O41" s="2"/>
      <c r="P41" s="2"/>
      <c r="Q41" s="2"/>
      <c r="R41" s="2"/>
      <c r="S41" s="2"/>
      <c r="T41" s="2"/>
      <c r="U41" s="2"/>
      <c r="V41" s="2"/>
      <c r="W41" s="2"/>
      <c r="X41" s="2"/>
      <c r="Y41" s="2"/>
      <c r="Z41" s="2"/>
      <c r="AA41" s="2"/>
      <c r="AB41" s="2"/>
      <c r="AC41" s="2"/>
      <c r="AD41" s="2"/>
      <c r="AE41" s="2"/>
      <c r="AF41" s="20"/>
      <c r="AG41" s="20"/>
    </row>
    <row r="42" s="21" customFormat="true" ht="20.25" hidden="false" customHeight="true" outlineLevel="0" collapsed="false">
      <c r="A42" s="12" t="s">
        <v>245</v>
      </c>
      <c r="B42" s="13" t="s">
        <v>246</v>
      </c>
      <c r="C42" s="14" t="s">
        <v>17</v>
      </c>
      <c r="D42" s="28" t="s">
        <v>175</v>
      </c>
      <c r="E42" s="16" t="s">
        <v>247</v>
      </c>
      <c r="F42" s="17" t="s">
        <v>20</v>
      </c>
      <c r="G42" s="17" t="s">
        <v>248</v>
      </c>
      <c r="H42" s="17" t="s">
        <v>22</v>
      </c>
      <c r="I42" s="16" t="s">
        <v>23</v>
      </c>
      <c r="J42" s="18" t="s">
        <v>72</v>
      </c>
      <c r="K42" s="19" t="s">
        <v>25</v>
      </c>
      <c r="L42" s="19" t="s">
        <v>26</v>
      </c>
      <c r="M42" s="18" t="s">
        <v>27</v>
      </c>
      <c r="N42" s="18" t="s">
        <v>249</v>
      </c>
      <c r="O42" s="2"/>
      <c r="P42" s="2"/>
      <c r="Q42" s="2"/>
      <c r="R42" s="2"/>
      <c r="S42" s="2"/>
      <c r="T42" s="2"/>
      <c r="U42" s="2"/>
      <c r="V42" s="2"/>
      <c r="W42" s="2"/>
      <c r="X42" s="2"/>
      <c r="Y42" s="2"/>
      <c r="Z42" s="2"/>
      <c r="AA42" s="2"/>
      <c r="AB42" s="2"/>
      <c r="AC42" s="2"/>
      <c r="AD42" s="2"/>
      <c r="AE42" s="2"/>
      <c r="AF42" s="20"/>
      <c r="AG42" s="20"/>
    </row>
    <row r="43" s="21" customFormat="true" ht="20.25" hidden="false" customHeight="true" outlineLevel="0" collapsed="false">
      <c r="A43" s="12" t="s">
        <v>250</v>
      </c>
      <c r="B43" s="22" t="s">
        <v>251</v>
      </c>
      <c r="C43" s="23" t="s">
        <v>17</v>
      </c>
      <c r="D43" s="22" t="s">
        <v>252</v>
      </c>
      <c r="E43" s="23" t="s">
        <v>253</v>
      </c>
      <c r="F43" s="18" t="s">
        <v>20</v>
      </c>
      <c r="G43" s="18" t="s">
        <v>254</v>
      </c>
      <c r="H43" s="18" t="s">
        <v>22</v>
      </c>
      <c r="I43" s="16" t="s">
        <v>23</v>
      </c>
      <c r="J43" s="18" t="s">
        <v>102</v>
      </c>
      <c r="K43" s="19" t="s">
        <v>25</v>
      </c>
      <c r="L43" s="19" t="s">
        <v>26</v>
      </c>
      <c r="M43" s="18" t="s">
        <v>27</v>
      </c>
      <c r="N43" s="24" t="s">
        <v>255</v>
      </c>
      <c r="O43" s="2"/>
      <c r="P43" s="2"/>
      <c r="Q43" s="2"/>
      <c r="R43" s="2"/>
      <c r="S43" s="2"/>
      <c r="T43" s="2"/>
      <c r="U43" s="2"/>
      <c r="V43" s="2"/>
      <c r="W43" s="2"/>
      <c r="X43" s="2"/>
      <c r="Y43" s="2"/>
      <c r="Z43" s="2"/>
      <c r="AA43" s="2"/>
      <c r="AB43" s="2"/>
      <c r="AC43" s="2"/>
      <c r="AD43" s="2"/>
      <c r="AE43" s="2"/>
      <c r="AF43" s="20"/>
      <c r="AG43" s="20"/>
    </row>
    <row r="44" s="21" customFormat="true" ht="20.25" hidden="false" customHeight="true" outlineLevel="0" collapsed="false">
      <c r="A44" s="12" t="s">
        <v>256</v>
      </c>
      <c r="B44" s="13" t="s">
        <v>257</v>
      </c>
      <c r="C44" s="14" t="s">
        <v>17</v>
      </c>
      <c r="D44" s="15" t="s">
        <v>158</v>
      </c>
      <c r="E44" s="16" t="s">
        <v>258</v>
      </c>
      <c r="F44" s="17" t="s">
        <v>20</v>
      </c>
      <c r="G44" s="17" t="s">
        <v>259</v>
      </c>
      <c r="H44" s="17" t="s">
        <v>22</v>
      </c>
      <c r="I44" s="16" t="s">
        <v>23</v>
      </c>
      <c r="J44" s="18" t="s">
        <v>34</v>
      </c>
      <c r="K44" s="19" t="s">
        <v>35</v>
      </c>
      <c r="L44" s="19" t="s">
        <v>36</v>
      </c>
      <c r="M44" s="18" t="s">
        <v>27</v>
      </c>
      <c r="N44" s="18" t="s">
        <v>260</v>
      </c>
      <c r="O44" s="2"/>
      <c r="P44" s="2"/>
      <c r="Q44" s="2"/>
      <c r="R44" s="2"/>
      <c r="S44" s="2"/>
      <c r="T44" s="2"/>
      <c r="U44" s="2"/>
      <c r="V44" s="2"/>
      <c r="W44" s="2"/>
      <c r="X44" s="2"/>
      <c r="Y44" s="2"/>
      <c r="Z44" s="2"/>
      <c r="AA44" s="2"/>
      <c r="AB44" s="2"/>
      <c r="AC44" s="2"/>
      <c r="AD44" s="2"/>
      <c r="AE44" s="2"/>
      <c r="AF44" s="20"/>
      <c r="AG44" s="20"/>
    </row>
    <row r="45" s="37" customFormat="true" ht="20.25" hidden="false" customHeight="true" outlineLevel="0" collapsed="false">
      <c r="A45" s="12" t="s">
        <v>261</v>
      </c>
      <c r="B45" s="13" t="s">
        <v>59</v>
      </c>
      <c r="C45" s="14" t="s">
        <v>17</v>
      </c>
      <c r="D45" s="15" t="s">
        <v>60</v>
      </c>
      <c r="E45" s="16" t="s">
        <v>262</v>
      </c>
      <c r="F45" s="17" t="s">
        <v>20</v>
      </c>
      <c r="G45" s="17" t="s">
        <v>263</v>
      </c>
      <c r="H45" s="17" t="s">
        <v>22</v>
      </c>
      <c r="I45" s="16" t="s">
        <v>23</v>
      </c>
      <c r="J45" s="18" t="s">
        <v>34</v>
      </c>
      <c r="K45" s="19" t="s">
        <v>25</v>
      </c>
      <c r="L45" s="19" t="s">
        <v>26</v>
      </c>
      <c r="M45" s="18" t="s">
        <v>27</v>
      </c>
      <c r="N45" s="18" t="s">
        <v>64</v>
      </c>
      <c r="O45" s="2"/>
      <c r="P45" s="2"/>
      <c r="Q45" s="2"/>
      <c r="R45" s="2"/>
      <c r="S45" s="2"/>
      <c r="T45" s="2"/>
      <c r="U45" s="2"/>
      <c r="V45" s="2"/>
      <c r="W45" s="2"/>
      <c r="X45" s="2"/>
      <c r="Y45" s="2"/>
      <c r="Z45" s="2"/>
      <c r="AA45" s="2"/>
      <c r="AB45" s="2"/>
      <c r="AC45" s="2"/>
      <c r="AD45" s="2"/>
      <c r="AE45" s="2"/>
      <c r="AF45" s="20"/>
      <c r="AG45" s="20"/>
    </row>
    <row r="46" s="21" customFormat="true" ht="40.5" hidden="false" customHeight="true" outlineLevel="0" collapsed="false">
      <c r="A46" s="12" t="s">
        <v>264</v>
      </c>
      <c r="B46" s="13" t="s">
        <v>265</v>
      </c>
      <c r="C46" s="14" t="s">
        <v>17</v>
      </c>
      <c r="D46" s="15" t="s">
        <v>266</v>
      </c>
      <c r="E46" s="16" t="s">
        <v>267</v>
      </c>
      <c r="F46" s="17" t="s">
        <v>20</v>
      </c>
      <c r="G46" s="17" t="s">
        <v>268</v>
      </c>
      <c r="H46" s="17" t="s">
        <v>22</v>
      </c>
      <c r="I46" s="16" t="s">
        <v>23</v>
      </c>
      <c r="J46" s="18" t="s">
        <v>63</v>
      </c>
      <c r="K46" s="19" t="s">
        <v>25</v>
      </c>
      <c r="L46" s="19" t="s">
        <v>26</v>
      </c>
      <c r="M46" s="18" t="s">
        <v>27</v>
      </c>
      <c r="N46" s="18" t="s">
        <v>269</v>
      </c>
      <c r="O46" s="2"/>
      <c r="P46" s="2"/>
      <c r="Q46" s="2"/>
      <c r="R46" s="2"/>
      <c r="S46" s="2"/>
      <c r="T46" s="2"/>
      <c r="U46" s="2"/>
      <c r="V46" s="2"/>
      <c r="W46" s="2"/>
      <c r="X46" s="2"/>
      <c r="Y46" s="2"/>
      <c r="Z46" s="2"/>
      <c r="AA46" s="2"/>
      <c r="AB46" s="2"/>
      <c r="AC46" s="2"/>
      <c r="AD46" s="2"/>
      <c r="AE46" s="2"/>
      <c r="AF46" s="20"/>
      <c r="AG46" s="20"/>
    </row>
    <row r="47" s="21" customFormat="true" ht="40.5" hidden="false" customHeight="true" outlineLevel="0" collapsed="false">
      <c r="A47" s="12" t="s">
        <v>270</v>
      </c>
      <c r="B47" s="22" t="s">
        <v>126</v>
      </c>
      <c r="C47" s="23" t="s">
        <v>17</v>
      </c>
      <c r="D47" s="38" t="s">
        <v>271</v>
      </c>
      <c r="E47" s="14" t="s">
        <v>272</v>
      </c>
      <c r="F47" s="18" t="s">
        <v>20</v>
      </c>
      <c r="G47" s="18" t="s">
        <v>273</v>
      </c>
      <c r="H47" s="18" t="s">
        <v>22</v>
      </c>
      <c r="I47" s="16" t="s">
        <v>23</v>
      </c>
      <c r="J47" s="18" t="s">
        <v>189</v>
      </c>
      <c r="K47" s="19" t="s">
        <v>25</v>
      </c>
      <c r="L47" s="19" t="s">
        <v>26</v>
      </c>
      <c r="M47" s="18" t="s">
        <v>27</v>
      </c>
      <c r="N47" s="39" t="s">
        <v>131</v>
      </c>
      <c r="O47" s="2"/>
      <c r="P47" s="2"/>
      <c r="Q47" s="2"/>
      <c r="R47" s="2"/>
      <c r="S47" s="2"/>
      <c r="T47" s="2"/>
      <c r="U47" s="2"/>
      <c r="V47" s="2"/>
      <c r="W47" s="2"/>
      <c r="X47" s="2"/>
      <c r="Y47" s="2"/>
      <c r="Z47" s="2"/>
      <c r="AA47" s="2"/>
      <c r="AB47" s="2"/>
      <c r="AC47" s="2"/>
      <c r="AD47" s="2"/>
      <c r="AE47" s="2"/>
      <c r="AF47" s="20"/>
      <c r="AG47" s="20"/>
    </row>
    <row r="48" s="21" customFormat="true" ht="20.25" hidden="false" customHeight="true" outlineLevel="0" collapsed="false">
      <c r="A48" s="12" t="s">
        <v>274</v>
      </c>
      <c r="B48" s="22" t="s">
        <v>275</v>
      </c>
      <c r="C48" s="23" t="s">
        <v>17</v>
      </c>
      <c r="D48" s="22" t="s">
        <v>276</v>
      </c>
      <c r="E48" s="23" t="s">
        <v>277</v>
      </c>
      <c r="F48" s="18" t="s">
        <v>20</v>
      </c>
      <c r="G48" s="18" t="s">
        <v>278</v>
      </c>
      <c r="H48" s="18" t="s">
        <v>22</v>
      </c>
      <c r="I48" s="16" t="s">
        <v>23</v>
      </c>
      <c r="J48" s="18" t="s">
        <v>63</v>
      </c>
      <c r="K48" s="19" t="s">
        <v>25</v>
      </c>
      <c r="L48" s="19" t="s">
        <v>26</v>
      </c>
      <c r="M48" s="18" t="s">
        <v>27</v>
      </c>
      <c r="N48" s="24" t="s">
        <v>279</v>
      </c>
      <c r="O48" s="2"/>
      <c r="P48" s="2"/>
      <c r="Q48" s="2"/>
      <c r="R48" s="2"/>
      <c r="S48" s="2"/>
      <c r="T48" s="2"/>
      <c r="U48" s="2"/>
      <c r="V48" s="2"/>
      <c r="W48" s="2"/>
      <c r="X48" s="2"/>
      <c r="Y48" s="2"/>
      <c r="Z48" s="2"/>
      <c r="AA48" s="2"/>
      <c r="AB48" s="2"/>
      <c r="AC48" s="2"/>
      <c r="AD48" s="2"/>
      <c r="AE48" s="2"/>
      <c r="AF48" s="20"/>
      <c r="AG48" s="20"/>
    </row>
    <row r="49" s="21" customFormat="true" ht="20.25" hidden="false" customHeight="true" outlineLevel="0" collapsed="false">
      <c r="A49" s="12" t="s">
        <v>280</v>
      </c>
      <c r="B49" s="13" t="s">
        <v>139</v>
      </c>
      <c r="C49" s="14" t="s">
        <v>17</v>
      </c>
      <c r="D49" s="15" t="s">
        <v>106</v>
      </c>
      <c r="E49" s="16" t="s">
        <v>281</v>
      </c>
      <c r="F49" s="17" t="s">
        <v>141</v>
      </c>
      <c r="G49" s="17" t="s">
        <v>282</v>
      </c>
      <c r="H49" s="17" t="s">
        <v>141</v>
      </c>
      <c r="I49" s="16" t="s">
        <v>23</v>
      </c>
      <c r="J49" s="18" t="s">
        <v>56</v>
      </c>
      <c r="K49" s="19" t="s">
        <v>25</v>
      </c>
      <c r="L49" s="19" t="s">
        <v>26</v>
      </c>
      <c r="M49" s="18" t="s">
        <v>27</v>
      </c>
      <c r="N49" s="18" t="s">
        <v>283</v>
      </c>
      <c r="O49" s="2"/>
      <c r="P49" s="2"/>
      <c r="Q49" s="2"/>
      <c r="R49" s="2"/>
      <c r="S49" s="2"/>
      <c r="T49" s="2"/>
      <c r="U49" s="2"/>
      <c r="V49" s="2"/>
      <c r="W49" s="2"/>
      <c r="X49" s="2"/>
      <c r="Y49" s="2"/>
      <c r="Z49" s="2"/>
      <c r="AA49" s="2"/>
      <c r="AB49" s="2"/>
      <c r="AC49" s="2"/>
      <c r="AD49" s="2"/>
      <c r="AE49" s="2"/>
      <c r="AF49" s="20"/>
      <c r="AG49" s="20"/>
    </row>
    <row r="50" customFormat="false" ht="40.5" hidden="false" customHeight="true" outlineLevel="0" collapsed="false">
      <c r="A50" s="12" t="s">
        <v>284</v>
      </c>
      <c r="B50" s="13" t="s">
        <v>285</v>
      </c>
      <c r="C50" s="14" t="s">
        <v>17</v>
      </c>
      <c r="D50" s="15" t="s">
        <v>286</v>
      </c>
      <c r="E50" s="16" t="s">
        <v>287</v>
      </c>
      <c r="F50" s="17" t="s">
        <v>288</v>
      </c>
      <c r="G50" s="17" t="s">
        <v>289</v>
      </c>
      <c r="H50" s="17" t="s">
        <v>290</v>
      </c>
      <c r="I50" s="16" t="s">
        <v>23</v>
      </c>
      <c r="J50" s="18" t="s">
        <v>72</v>
      </c>
      <c r="K50" s="19" t="s">
        <v>25</v>
      </c>
      <c r="L50" s="19" t="s">
        <v>26</v>
      </c>
      <c r="M50" s="18" t="s">
        <v>27</v>
      </c>
      <c r="N50" s="18" t="s">
        <v>291</v>
      </c>
    </row>
    <row r="51" customFormat="false" ht="20.25" hidden="false" customHeight="true" outlineLevel="0" collapsed="false">
      <c r="A51" s="12" t="s">
        <v>292</v>
      </c>
      <c r="B51" s="13" t="s">
        <v>293</v>
      </c>
      <c r="C51" s="14" t="s">
        <v>17</v>
      </c>
      <c r="D51" s="15" t="s">
        <v>294</v>
      </c>
      <c r="E51" s="16" t="s">
        <v>295</v>
      </c>
      <c r="F51" s="17" t="s">
        <v>20</v>
      </c>
      <c r="G51" s="17" t="s">
        <v>296</v>
      </c>
      <c r="H51" s="17" t="s">
        <v>22</v>
      </c>
      <c r="I51" s="16" t="s">
        <v>23</v>
      </c>
      <c r="J51" s="18" t="s">
        <v>102</v>
      </c>
      <c r="K51" s="19" t="s">
        <v>35</v>
      </c>
      <c r="L51" s="19" t="s">
        <v>36</v>
      </c>
      <c r="M51" s="18" t="s">
        <v>27</v>
      </c>
      <c r="N51" s="18" t="s">
        <v>297</v>
      </c>
    </row>
    <row r="52" customFormat="false" ht="20.25" hidden="false" customHeight="true" outlineLevel="0" collapsed="false">
      <c r="A52" s="12" t="s">
        <v>298</v>
      </c>
      <c r="B52" s="13" t="s">
        <v>257</v>
      </c>
      <c r="C52" s="14" t="s">
        <v>17</v>
      </c>
      <c r="D52" s="15" t="s">
        <v>158</v>
      </c>
      <c r="E52" s="16" t="s">
        <v>299</v>
      </c>
      <c r="F52" s="17" t="s">
        <v>20</v>
      </c>
      <c r="G52" s="17" t="s">
        <v>300</v>
      </c>
      <c r="H52" s="17" t="s">
        <v>22</v>
      </c>
      <c r="I52" s="16" t="s">
        <v>23</v>
      </c>
      <c r="J52" s="18" t="s">
        <v>34</v>
      </c>
      <c r="K52" s="19" t="s">
        <v>35</v>
      </c>
      <c r="L52" s="19" t="s">
        <v>36</v>
      </c>
      <c r="M52" s="18" t="s">
        <v>27</v>
      </c>
      <c r="N52" s="18" t="s">
        <v>301</v>
      </c>
    </row>
    <row r="53" customFormat="false" ht="20.25" hidden="false" customHeight="true" outlineLevel="0" collapsed="false">
      <c r="A53" s="12" t="s">
        <v>302</v>
      </c>
      <c r="B53" s="13" t="s">
        <v>257</v>
      </c>
      <c r="C53" s="14" t="s">
        <v>17</v>
      </c>
      <c r="D53" s="15" t="s">
        <v>158</v>
      </c>
      <c r="E53" s="16" t="s">
        <v>303</v>
      </c>
      <c r="F53" s="17" t="s">
        <v>20</v>
      </c>
      <c r="G53" s="17" t="s">
        <v>304</v>
      </c>
      <c r="H53" s="17" t="s">
        <v>22</v>
      </c>
      <c r="I53" s="16" t="s">
        <v>23</v>
      </c>
      <c r="J53" s="18" t="s">
        <v>63</v>
      </c>
      <c r="K53" s="19" t="s">
        <v>35</v>
      </c>
      <c r="L53" s="19" t="s">
        <v>36</v>
      </c>
      <c r="M53" s="18" t="s">
        <v>27</v>
      </c>
      <c r="N53" s="18" t="s">
        <v>260</v>
      </c>
    </row>
    <row r="54" customFormat="false" ht="20.25" hidden="false" customHeight="true" outlineLevel="0" collapsed="false">
      <c r="A54" s="12" t="s">
        <v>305</v>
      </c>
      <c r="B54" s="13" t="s">
        <v>306</v>
      </c>
      <c r="C54" s="14" t="s">
        <v>17</v>
      </c>
      <c r="D54" s="14" t="s">
        <v>307</v>
      </c>
      <c r="E54" s="16" t="s">
        <v>308</v>
      </c>
      <c r="F54" s="17" t="s">
        <v>20</v>
      </c>
      <c r="G54" s="17" t="s">
        <v>309</v>
      </c>
      <c r="H54" s="17" t="s">
        <v>22</v>
      </c>
      <c r="I54" s="16" t="s">
        <v>23</v>
      </c>
      <c r="J54" s="18" t="s">
        <v>102</v>
      </c>
      <c r="K54" s="19" t="s">
        <v>35</v>
      </c>
      <c r="L54" s="19" t="s">
        <v>36</v>
      </c>
      <c r="M54" s="18" t="s">
        <v>27</v>
      </c>
      <c r="N54" s="18" t="s">
        <v>310</v>
      </c>
    </row>
    <row r="55" customFormat="false" ht="20.25" hidden="false" customHeight="true" outlineLevel="0" collapsed="false">
      <c r="A55" s="12" t="s">
        <v>311</v>
      </c>
      <c r="B55" s="40" t="s">
        <v>163</v>
      </c>
      <c r="C55" s="40" t="s">
        <v>17</v>
      </c>
      <c r="D55" s="41" t="s">
        <v>164</v>
      </c>
      <c r="E55" s="40" t="s">
        <v>312</v>
      </c>
      <c r="F55" s="40" t="s">
        <v>20</v>
      </c>
      <c r="G55" s="40" t="s">
        <v>313</v>
      </c>
      <c r="H55" s="40" t="s">
        <v>22</v>
      </c>
      <c r="I55" s="40" t="s">
        <v>23</v>
      </c>
      <c r="J55" s="40" t="s">
        <v>189</v>
      </c>
      <c r="K55" s="42" t="s">
        <v>25</v>
      </c>
      <c r="L55" s="42" t="s">
        <v>26</v>
      </c>
      <c r="M55" s="18" t="s">
        <v>27</v>
      </c>
      <c r="N55" s="40" t="s">
        <v>314</v>
      </c>
    </row>
    <row r="56" customFormat="false" ht="20.25" hidden="false" customHeight="true" outlineLevel="0" collapsed="false">
      <c r="A56" s="12" t="s">
        <v>315</v>
      </c>
      <c r="B56" s="40" t="s">
        <v>145</v>
      </c>
      <c r="C56" s="40" t="s">
        <v>17</v>
      </c>
      <c r="D56" s="41" t="s">
        <v>67</v>
      </c>
      <c r="E56" s="40" t="s">
        <v>316</v>
      </c>
      <c r="F56" s="40" t="s">
        <v>69</v>
      </c>
      <c r="G56" s="40" t="s">
        <v>317</v>
      </c>
      <c r="H56" s="40" t="s">
        <v>148</v>
      </c>
      <c r="I56" s="40" t="s">
        <v>23</v>
      </c>
      <c r="J56" s="40" t="s">
        <v>63</v>
      </c>
      <c r="K56" s="42" t="s">
        <v>25</v>
      </c>
      <c r="L56" s="42" t="s">
        <v>26</v>
      </c>
      <c r="M56" s="18" t="s">
        <v>27</v>
      </c>
      <c r="N56" s="40" t="s">
        <v>149</v>
      </c>
    </row>
    <row r="57" customFormat="false" ht="20.25" hidden="false" customHeight="true" outlineLevel="0" collapsed="false">
      <c r="A57" s="12" t="s">
        <v>318</v>
      </c>
      <c r="B57" s="40" t="s">
        <v>319</v>
      </c>
      <c r="C57" s="40" t="s">
        <v>17</v>
      </c>
      <c r="D57" s="41" t="s">
        <v>320</v>
      </c>
      <c r="E57" s="40" t="s">
        <v>321</v>
      </c>
      <c r="F57" s="40" t="s">
        <v>20</v>
      </c>
      <c r="G57" s="40" t="s">
        <v>322</v>
      </c>
      <c r="H57" s="40" t="s">
        <v>22</v>
      </c>
      <c r="I57" s="40" t="s">
        <v>23</v>
      </c>
      <c r="J57" s="40" t="s">
        <v>323</v>
      </c>
      <c r="K57" s="42" t="s">
        <v>324</v>
      </c>
      <c r="L57" s="42" t="s">
        <v>325</v>
      </c>
      <c r="M57" s="18" t="s">
        <v>27</v>
      </c>
      <c r="N57" s="40" t="s">
        <v>326</v>
      </c>
    </row>
    <row r="58" customFormat="false" ht="20.25" hidden="false" customHeight="true" outlineLevel="0" collapsed="false">
      <c r="A58" s="12" t="s">
        <v>327</v>
      </c>
      <c r="B58" s="40" t="s">
        <v>328</v>
      </c>
      <c r="C58" s="40" t="s">
        <v>17</v>
      </c>
      <c r="D58" s="41" t="s">
        <v>18</v>
      </c>
      <c r="E58" s="40" t="s">
        <v>329</v>
      </c>
      <c r="F58" s="40" t="s">
        <v>20</v>
      </c>
      <c r="G58" s="40" t="s">
        <v>330</v>
      </c>
      <c r="H58" s="40" t="s">
        <v>22</v>
      </c>
      <c r="I58" s="40" t="s">
        <v>23</v>
      </c>
      <c r="J58" s="40" t="s">
        <v>72</v>
      </c>
      <c r="K58" s="42" t="s">
        <v>324</v>
      </c>
      <c r="L58" s="42" t="s">
        <v>325</v>
      </c>
      <c r="M58" s="18" t="s">
        <v>27</v>
      </c>
      <c r="N58" s="40" t="s">
        <v>331</v>
      </c>
    </row>
    <row r="59" customFormat="false" ht="40.5" hidden="false" customHeight="true" outlineLevel="0" collapsed="false">
      <c r="A59" s="12" t="s">
        <v>332</v>
      </c>
      <c r="B59" s="40" t="s">
        <v>333</v>
      </c>
      <c r="C59" s="40" t="s">
        <v>17</v>
      </c>
      <c r="D59" s="41" t="s">
        <v>158</v>
      </c>
      <c r="E59" s="40" t="s">
        <v>334</v>
      </c>
      <c r="F59" s="40" t="s">
        <v>20</v>
      </c>
      <c r="G59" s="40" t="s">
        <v>335</v>
      </c>
      <c r="H59" s="40" t="s">
        <v>22</v>
      </c>
      <c r="I59" s="40" t="s">
        <v>23</v>
      </c>
      <c r="J59" s="40" t="s">
        <v>336</v>
      </c>
      <c r="K59" s="42" t="s">
        <v>324</v>
      </c>
      <c r="L59" s="42" t="s">
        <v>325</v>
      </c>
      <c r="M59" s="18" t="s">
        <v>27</v>
      </c>
      <c r="N59" s="40" t="s">
        <v>337</v>
      </c>
    </row>
    <row r="60" customFormat="false" ht="20.25" hidden="false" customHeight="true" outlineLevel="0" collapsed="false">
      <c r="A60" s="12" t="s">
        <v>338</v>
      </c>
      <c r="B60" s="40" t="s">
        <v>339</v>
      </c>
      <c r="C60" s="40" t="s">
        <v>17</v>
      </c>
      <c r="D60" s="41" t="s">
        <v>340</v>
      </c>
      <c r="E60" s="40" t="s">
        <v>341</v>
      </c>
      <c r="F60" s="40" t="s">
        <v>342</v>
      </c>
      <c r="G60" s="40" t="s">
        <v>343</v>
      </c>
      <c r="H60" s="40" t="s">
        <v>342</v>
      </c>
      <c r="I60" s="40" t="s">
        <v>23</v>
      </c>
      <c r="J60" s="40" t="s">
        <v>344</v>
      </c>
      <c r="K60" s="42" t="s">
        <v>324</v>
      </c>
      <c r="L60" s="42" t="s">
        <v>325</v>
      </c>
      <c r="M60" s="18" t="s">
        <v>27</v>
      </c>
      <c r="N60" s="40" t="s">
        <v>345</v>
      </c>
    </row>
    <row r="61" customFormat="false" ht="40.5" hidden="false" customHeight="true" outlineLevel="0" collapsed="false">
      <c r="A61" s="12" t="s">
        <v>346</v>
      </c>
      <c r="B61" s="40" t="s">
        <v>347</v>
      </c>
      <c r="C61" s="40" t="s">
        <v>17</v>
      </c>
      <c r="D61" s="41" t="s">
        <v>348</v>
      </c>
      <c r="E61" s="40" t="s">
        <v>349</v>
      </c>
      <c r="F61" s="40" t="s">
        <v>20</v>
      </c>
      <c r="G61" s="40" t="s">
        <v>350</v>
      </c>
      <c r="H61" s="40" t="s">
        <v>22</v>
      </c>
      <c r="I61" s="40" t="s">
        <v>23</v>
      </c>
      <c r="J61" s="40" t="s">
        <v>72</v>
      </c>
      <c r="K61" s="42" t="s">
        <v>324</v>
      </c>
      <c r="L61" s="42" t="s">
        <v>325</v>
      </c>
      <c r="M61" s="18" t="s">
        <v>27</v>
      </c>
      <c r="N61" s="40" t="s">
        <v>351</v>
      </c>
    </row>
    <row r="62" customFormat="false" ht="20.25" hidden="false" customHeight="true" outlineLevel="0" collapsed="false">
      <c r="A62" s="12" t="s">
        <v>352</v>
      </c>
      <c r="B62" s="40" t="s">
        <v>353</v>
      </c>
      <c r="C62" s="40" t="s">
        <v>17</v>
      </c>
      <c r="D62" s="41" t="s">
        <v>354</v>
      </c>
      <c r="E62" s="40" t="s">
        <v>355</v>
      </c>
      <c r="F62" s="40" t="s">
        <v>20</v>
      </c>
      <c r="G62" s="40" t="s">
        <v>356</v>
      </c>
      <c r="H62" s="40" t="s">
        <v>22</v>
      </c>
      <c r="I62" s="40" t="s">
        <v>23</v>
      </c>
      <c r="J62" s="40" t="s">
        <v>119</v>
      </c>
      <c r="K62" s="42" t="s">
        <v>324</v>
      </c>
      <c r="L62" s="42" t="s">
        <v>325</v>
      </c>
      <c r="M62" s="18" t="s">
        <v>27</v>
      </c>
      <c r="N62" s="40" t="s">
        <v>357</v>
      </c>
    </row>
    <row r="63" customFormat="false" ht="20.25" hidden="false" customHeight="true" outlineLevel="0" collapsed="false">
      <c r="A63" s="12" t="s">
        <v>358</v>
      </c>
      <c r="B63" s="40" t="s">
        <v>359</v>
      </c>
      <c r="C63" s="40" t="s">
        <v>17</v>
      </c>
      <c r="D63" s="41" t="s">
        <v>360</v>
      </c>
      <c r="E63" s="40" t="s">
        <v>361</v>
      </c>
      <c r="F63" s="40" t="s">
        <v>20</v>
      </c>
      <c r="G63" s="40" t="s">
        <v>362</v>
      </c>
      <c r="H63" s="40" t="s">
        <v>22</v>
      </c>
      <c r="I63" s="40" t="s">
        <v>23</v>
      </c>
      <c r="J63" s="40" t="s">
        <v>363</v>
      </c>
      <c r="K63" s="42" t="s">
        <v>324</v>
      </c>
      <c r="L63" s="42" t="s">
        <v>325</v>
      </c>
      <c r="M63" s="18" t="s">
        <v>27</v>
      </c>
      <c r="N63" s="40" t="s">
        <v>364</v>
      </c>
    </row>
    <row r="64" customFormat="false" ht="40.5" hidden="false" customHeight="true" outlineLevel="0" collapsed="false">
      <c r="A64" s="12" t="s">
        <v>365</v>
      </c>
      <c r="B64" s="40" t="s">
        <v>200</v>
      </c>
      <c r="C64" s="40" t="s">
        <v>17</v>
      </c>
      <c r="D64" s="41" t="s">
        <v>201</v>
      </c>
      <c r="E64" s="40" t="s">
        <v>366</v>
      </c>
      <c r="F64" s="40" t="s">
        <v>20</v>
      </c>
      <c r="G64" s="40" t="s">
        <v>367</v>
      </c>
      <c r="H64" s="40" t="s">
        <v>22</v>
      </c>
      <c r="I64" s="40" t="s">
        <v>23</v>
      </c>
      <c r="J64" s="40" t="s">
        <v>34</v>
      </c>
      <c r="K64" s="42" t="s">
        <v>368</v>
      </c>
      <c r="L64" s="42" t="s">
        <v>369</v>
      </c>
      <c r="M64" s="18" t="s">
        <v>27</v>
      </c>
      <c r="N64" s="40" t="s">
        <v>370</v>
      </c>
    </row>
    <row r="65" customFormat="false" ht="20.25" hidden="false" customHeight="true" outlineLevel="0" collapsed="false">
      <c r="A65" s="12" t="s">
        <v>371</v>
      </c>
      <c r="B65" s="40" t="s">
        <v>372</v>
      </c>
      <c r="C65" s="40" t="s">
        <v>17</v>
      </c>
      <c r="D65" s="41" t="s">
        <v>201</v>
      </c>
      <c r="E65" s="40" t="s">
        <v>373</v>
      </c>
      <c r="F65" s="40" t="s">
        <v>20</v>
      </c>
      <c r="G65" s="40" t="s">
        <v>374</v>
      </c>
      <c r="H65" s="40" t="s">
        <v>22</v>
      </c>
      <c r="I65" s="40" t="s">
        <v>23</v>
      </c>
      <c r="J65" s="40" t="s">
        <v>375</v>
      </c>
      <c r="K65" s="42" t="s">
        <v>368</v>
      </c>
      <c r="L65" s="42" t="s">
        <v>369</v>
      </c>
      <c r="M65" s="18" t="s">
        <v>27</v>
      </c>
      <c r="N65" s="40" t="s">
        <v>376</v>
      </c>
    </row>
    <row r="66" customFormat="false" ht="20.25" hidden="false" customHeight="true" outlineLevel="0" collapsed="false">
      <c r="A66" s="12" t="s">
        <v>377</v>
      </c>
      <c r="B66" s="40" t="s">
        <v>378</v>
      </c>
      <c r="C66" s="40" t="s">
        <v>17</v>
      </c>
      <c r="D66" s="41" t="s">
        <v>379</v>
      </c>
      <c r="E66" s="40" t="s">
        <v>380</v>
      </c>
      <c r="F66" s="40" t="s">
        <v>20</v>
      </c>
      <c r="G66" s="40" t="s">
        <v>381</v>
      </c>
      <c r="H66" s="40" t="s">
        <v>22</v>
      </c>
      <c r="I66" s="40" t="s">
        <v>23</v>
      </c>
      <c r="J66" s="40" t="s">
        <v>34</v>
      </c>
      <c r="K66" s="42" t="s">
        <v>324</v>
      </c>
      <c r="L66" s="42" t="s">
        <v>325</v>
      </c>
      <c r="M66" s="18" t="s">
        <v>27</v>
      </c>
      <c r="N66" s="40" t="s">
        <v>382</v>
      </c>
    </row>
    <row r="67" customFormat="false" ht="20.25" hidden="false" customHeight="true" outlineLevel="0" collapsed="false">
      <c r="A67" s="12" t="s">
        <v>383</v>
      </c>
      <c r="B67" s="40" t="s">
        <v>384</v>
      </c>
      <c r="C67" s="40" t="s">
        <v>17</v>
      </c>
      <c r="D67" s="41" t="s">
        <v>207</v>
      </c>
      <c r="E67" s="40" t="s">
        <v>385</v>
      </c>
      <c r="F67" s="40" t="s">
        <v>20</v>
      </c>
      <c r="G67" s="40" t="s">
        <v>386</v>
      </c>
      <c r="H67" s="40" t="s">
        <v>22</v>
      </c>
      <c r="I67" s="40" t="s">
        <v>23</v>
      </c>
      <c r="J67" s="40" t="s">
        <v>387</v>
      </c>
      <c r="K67" s="42" t="s">
        <v>368</v>
      </c>
      <c r="L67" s="42" t="s">
        <v>369</v>
      </c>
      <c r="M67" s="18" t="s">
        <v>27</v>
      </c>
      <c r="N67" s="40" t="s">
        <v>388</v>
      </c>
    </row>
    <row r="68" customFormat="false" ht="20.25" hidden="false" customHeight="true" outlineLevel="0" collapsed="false">
      <c r="A68" s="12" t="s">
        <v>389</v>
      </c>
      <c r="B68" s="40" t="s">
        <v>390</v>
      </c>
      <c r="C68" s="40" t="s">
        <v>17</v>
      </c>
      <c r="D68" s="41" t="s">
        <v>391</v>
      </c>
      <c r="E68" s="40" t="s">
        <v>392</v>
      </c>
      <c r="F68" s="40" t="s">
        <v>20</v>
      </c>
      <c r="G68" s="40" t="s">
        <v>393</v>
      </c>
      <c r="H68" s="40" t="s">
        <v>22</v>
      </c>
      <c r="I68" s="40" t="s">
        <v>23</v>
      </c>
      <c r="J68" s="40" t="s">
        <v>102</v>
      </c>
      <c r="K68" s="42" t="s">
        <v>368</v>
      </c>
      <c r="L68" s="42" t="s">
        <v>369</v>
      </c>
      <c r="M68" s="18" t="s">
        <v>27</v>
      </c>
      <c r="N68" s="40" t="s">
        <v>394</v>
      </c>
    </row>
    <row r="69" customFormat="false" ht="40.5" hidden="false" customHeight="true" outlineLevel="0" collapsed="false">
      <c r="A69" s="12" t="s">
        <v>395</v>
      </c>
      <c r="B69" s="40" t="s">
        <v>396</v>
      </c>
      <c r="C69" s="40" t="s">
        <v>17</v>
      </c>
      <c r="D69" s="41" t="s">
        <v>397</v>
      </c>
      <c r="E69" s="40" t="s">
        <v>398</v>
      </c>
      <c r="F69" s="40" t="s">
        <v>20</v>
      </c>
      <c r="G69" s="40" t="s">
        <v>399</v>
      </c>
      <c r="H69" s="40" t="s">
        <v>22</v>
      </c>
      <c r="I69" s="40" t="s">
        <v>23</v>
      </c>
      <c r="J69" s="40" t="s">
        <v>34</v>
      </c>
      <c r="K69" s="42" t="s">
        <v>368</v>
      </c>
      <c r="L69" s="42" t="s">
        <v>369</v>
      </c>
      <c r="M69" s="18" t="s">
        <v>27</v>
      </c>
      <c r="N69" s="40" t="s">
        <v>400</v>
      </c>
    </row>
    <row r="70" customFormat="false" ht="20.25" hidden="false" customHeight="true" outlineLevel="0" collapsed="false">
      <c r="A70" s="12" t="s">
        <v>401</v>
      </c>
      <c r="B70" s="40" t="s">
        <v>59</v>
      </c>
      <c r="C70" s="40" t="s">
        <v>17</v>
      </c>
      <c r="D70" s="41" t="s">
        <v>60</v>
      </c>
      <c r="E70" s="40" t="s">
        <v>402</v>
      </c>
      <c r="F70" s="40" t="s">
        <v>20</v>
      </c>
      <c r="G70" s="40" t="s">
        <v>403</v>
      </c>
      <c r="H70" s="40" t="s">
        <v>22</v>
      </c>
      <c r="I70" s="40" t="s">
        <v>23</v>
      </c>
      <c r="J70" s="40" t="s">
        <v>404</v>
      </c>
      <c r="K70" s="42" t="s">
        <v>368</v>
      </c>
      <c r="L70" s="42" t="s">
        <v>369</v>
      </c>
      <c r="M70" s="18" t="s">
        <v>27</v>
      </c>
      <c r="N70" s="40" t="s">
        <v>405</v>
      </c>
    </row>
    <row r="71" customFormat="false" ht="40.5" hidden="false" customHeight="true" outlineLevel="0" collapsed="false">
      <c r="A71" s="12" t="s">
        <v>406</v>
      </c>
      <c r="B71" s="40" t="s">
        <v>200</v>
      </c>
      <c r="C71" s="40" t="s">
        <v>17</v>
      </c>
      <c r="D71" s="41" t="s">
        <v>201</v>
      </c>
      <c r="E71" s="40" t="s">
        <v>407</v>
      </c>
      <c r="F71" s="40" t="s">
        <v>20</v>
      </c>
      <c r="G71" s="40" t="s">
        <v>408</v>
      </c>
      <c r="H71" s="40" t="s">
        <v>22</v>
      </c>
      <c r="I71" s="40" t="s">
        <v>23</v>
      </c>
      <c r="J71" s="40" t="s">
        <v>34</v>
      </c>
      <c r="K71" s="42" t="s">
        <v>368</v>
      </c>
      <c r="L71" s="42" t="s">
        <v>369</v>
      </c>
      <c r="M71" s="18" t="s">
        <v>27</v>
      </c>
      <c r="N71" s="40" t="s">
        <v>370</v>
      </c>
    </row>
    <row r="72" customFormat="false" ht="40.5" hidden="false" customHeight="true" outlineLevel="0" collapsed="false">
      <c r="A72" s="12" t="s">
        <v>409</v>
      </c>
      <c r="B72" s="40" t="s">
        <v>410</v>
      </c>
      <c r="C72" s="40" t="s">
        <v>17</v>
      </c>
      <c r="D72" s="41" t="s">
        <v>158</v>
      </c>
      <c r="E72" s="40" t="s">
        <v>411</v>
      </c>
      <c r="F72" s="40" t="s">
        <v>20</v>
      </c>
      <c r="G72" s="40" t="s">
        <v>412</v>
      </c>
      <c r="H72" s="40" t="s">
        <v>22</v>
      </c>
      <c r="I72" s="40" t="s">
        <v>23</v>
      </c>
      <c r="J72" s="40" t="s">
        <v>336</v>
      </c>
      <c r="K72" s="42" t="s">
        <v>368</v>
      </c>
      <c r="L72" s="42" t="s">
        <v>369</v>
      </c>
      <c r="M72" s="18" t="s">
        <v>27</v>
      </c>
      <c r="N72" s="40" t="s">
        <v>413</v>
      </c>
    </row>
    <row r="73" customFormat="false" ht="40.5" hidden="false" customHeight="true" outlineLevel="0" collapsed="false">
      <c r="A73" s="12" t="s">
        <v>414</v>
      </c>
      <c r="B73" s="40" t="s">
        <v>415</v>
      </c>
      <c r="C73" s="40" t="s">
        <v>17</v>
      </c>
      <c r="D73" s="41" t="s">
        <v>18</v>
      </c>
      <c r="E73" s="40" t="s">
        <v>416</v>
      </c>
      <c r="F73" s="40" t="s">
        <v>20</v>
      </c>
      <c r="G73" s="40" t="s">
        <v>417</v>
      </c>
      <c r="H73" s="40" t="s">
        <v>22</v>
      </c>
      <c r="I73" s="40" t="s">
        <v>23</v>
      </c>
      <c r="J73" s="40" t="s">
        <v>418</v>
      </c>
      <c r="K73" s="42" t="s">
        <v>324</v>
      </c>
      <c r="L73" s="42" t="s">
        <v>325</v>
      </c>
      <c r="M73" s="18" t="s">
        <v>27</v>
      </c>
      <c r="N73" s="40" t="s">
        <v>419</v>
      </c>
      <c r="O73" s="25"/>
      <c r="P73" s="25"/>
      <c r="Q73" s="25"/>
      <c r="R73" s="25"/>
      <c r="S73" s="25"/>
      <c r="T73" s="25"/>
      <c r="U73" s="26"/>
      <c r="V73" s="25"/>
      <c r="W73" s="25"/>
      <c r="X73" s="25"/>
      <c r="Y73" s="25"/>
      <c r="Z73" s="25"/>
      <c r="AA73" s="25"/>
      <c r="AB73" s="25"/>
      <c r="AC73" s="25"/>
      <c r="AD73" s="25"/>
      <c r="AE73" s="25"/>
      <c r="AF73" s="43"/>
      <c r="AG73" s="25"/>
    </row>
    <row r="74" customFormat="false" ht="40.5" hidden="false" customHeight="true" outlineLevel="0" collapsed="false">
      <c r="A74" s="12" t="s">
        <v>420</v>
      </c>
      <c r="B74" s="40" t="s">
        <v>421</v>
      </c>
      <c r="C74" s="40" t="s">
        <v>17</v>
      </c>
      <c r="D74" s="41" t="s">
        <v>422</v>
      </c>
      <c r="E74" s="40" t="s">
        <v>423</v>
      </c>
      <c r="F74" s="40" t="s">
        <v>20</v>
      </c>
      <c r="G74" s="40" t="s">
        <v>424</v>
      </c>
      <c r="H74" s="40" t="s">
        <v>22</v>
      </c>
      <c r="I74" s="40" t="s">
        <v>23</v>
      </c>
      <c r="J74" s="40" t="s">
        <v>34</v>
      </c>
      <c r="K74" s="42" t="s">
        <v>324</v>
      </c>
      <c r="L74" s="42" t="s">
        <v>325</v>
      </c>
      <c r="M74" s="18" t="s">
        <v>27</v>
      </c>
      <c r="N74" s="40" t="s">
        <v>425</v>
      </c>
      <c r="O74" s="25"/>
      <c r="P74" s="18"/>
      <c r="Q74" s="18"/>
      <c r="R74" s="18"/>
      <c r="S74" s="18"/>
      <c r="T74" s="18"/>
      <c r="U74" s="26"/>
      <c r="V74" s="25"/>
      <c r="W74" s="25"/>
      <c r="X74" s="25"/>
      <c r="Y74" s="25"/>
      <c r="Z74" s="25"/>
      <c r="AA74" s="25"/>
      <c r="AB74" s="25"/>
      <c r="AC74" s="25"/>
      <c r="AD74" s="25"/>
      <c r="AE74" s="25"/>
      <c r="AF74" s="43"/>
      <c r="AG74" s="25"/>
    </row>
    <row r="75" customFormat="false" ht="20.25" hidden="false" customHeight="true" outlineLevel="0" collapsed="false">
      <c r="A75" s="12" t="s">
        <v>426</v>
      </c>
      <c r="B75" s="40" t="s">
        <v>427</v>
      </c>
      <c r="C75" s="40" t="s">
        <v>17</v>
      </c>
      <c r="D75" s="41" t="s">
        <v>428</v>
      </c>
      <c r="E75" s="40" t="s">
        <v>429</v>
      </c>
      <c r="F75" s="40" t="s">
        <v>20</v>
      </c>
      <c r="G75" s="40" t="s">
        <v>430</v>
      </c>
      <c r="H75" s="40" t="s">
        <v>22</v>
      </c>
      <c r="I75" s="40" t="s">
        <v>23</v>
      </c>
      <c r="J75" s="40" t="s">
        <v>34</v>
      </c>
      <c r="K75" s="42" t="s">
        <v>324</v>
      </c>
      <c r="L75" s="42" t="s">
        <v>325</v>
      </c>
      <c r="M75" s="18" t="s">
        <v>27</v>
      </c>
      <c r="N75" s="40" t="s">
        <v>431</v>
      </c>
      <c r="O75" s="25"/>
      <c r="P75" s="18"/>
      <c r="Q75" s="18"/>
      <c r="R75" s="18"/>
      <c r="S75" s="18"/>
      <c r="T75" s="18"/>
      <c r="U75" s="26"/>
      <c r="V75" s="25"/>
      <c r="W75" s="25"/>
      <c r="X75" s="25"/>
      <c r="Y75" s="25"/>
      <c r="Z75" s="25"/>
      <c r="AA75" s="25"/>
      <c r="AB75" s="25"/>
      <c r="AC75" s="25"/>
      <c r="AD75" s="25"/>
      <c r="AE75" s="25"/>
      <c r="AF75" s="43"/>
      <c r="AG75" s="25"/>
    </row>
    <row r="76" customFormat="false" ht="40.5" hidden="false" customHeight="true" outlineLevel="0" collapsed="false">
      <c r="A76" s="12" t="s">
        <v>432</v>
      </c>
      <c r="B76" s="40" t="s">
        <v>433</v>
      </c>
      <c r="C76" s="40" t="s">
        <v>17</v>
      </c>
      <c r="D76" s="41" t="s">
        <v>434</v>
      </c>
      <c r="E76" s="40" t="s">
        <v>435</v>
      </c>
      <c r="F76" s="40" t="s">
        <v>436</v>
      </c>
      <c r="G76" s="40" t="s">
        <v>437</v>
      </c>
      <c r="H76" s="40" t="s">
        <v>436</v>
      </c>
      <c r="I76" s="40" t="s">
        <v>23</v>
      </c>
      <c r="J76" s="40" t="s">
        <v>63</v>
      </c>
      <c r="K76" s="42" t="s">
        <v>324</v>
      </c>
      <c r="L76" s="42" t="s">
        <v>325</v>
      </c>
      <c r="M76" s="18" t="s">
        <v>27</v>
      </c>
      <c r="N76" s="40" t="s">
        <v>438</v>
      </c>
    </row>
    <row r="77" customFormat="false" ht="40.5" hidden="false" customHeight="true" outlineLevel="0" collapsed="false">
      <c r="A77" s="12" t="s">
        <v>439</v>
      </c>
      <c r="B77" s="40" t="s">
        <v>440</v>
      </c>
      <c r="C77" s="40" t="s">
        <v>17</v>
      </c>
      <c r="D77" s="41" t="s">
        <v>397</v>
      </c>
      <c r="E77" s="40" t="s">
        <v>441</v>
      </c>
      <c r="F77" s="40" t="s">
        <v>20</v>
      </c>
      <c r="G77" s="40" t="s">
        <v>442</v>
      </c>
      <c r="H77" s="40" t="s">
        <v>22</v>
      </c>
      <c r="I77" s="40" t="s">
        <v>23</v>
      </c>
      <c r="J77" s="40" t="s">
        <v>72</v>
      </c>
      <c r="K77" s="42" t="s">
        <v>324</v>
      </c>
      <c r="L77" s="42" t="s">
        <v>325</v>
      </c>
      <c r="M77" s="18" t="s">
        <v>27</v>
      </c>
      <c r="N77" s="40" t="s">
        <v>443</v>
      </c>
    </row>
    <row r="78" customFormat="false" ht="40.5" hidden="false" customHeight="true" outlineLevel="0" collapsed="false">
      <c r="A78" s="12" t="s">
        <v>444</v>
      </c>
      <c r="B78" s="40" t="s">
        <v>445</v>
      </c>
      <c r="C78" s="40" t="s">
        <v>17</v>
      </c>
      <c r="D78" s="41" t="s">
        <v>397</v>
      </c>
      <c r="E78" s="40" t="s">
        <v>446</v>
      </c>
      <c r="F78" s="40" t="s">
        <v>141</v>
      </c>
      <c r="G78" s="40" t="s">
        <v>447</v>
      </c>
      <c r="H78" s="40" t="s">
        <v>141</v>
      </c>
      <c r="I78" s="40" t="s">
        <v>23</v>
      </c>
      <c r="J78" s="40" t="s">
        <v>56</v>
      </c>
      <c r="K78" s="42" t="s">
        <v>368</v>
      </c>
      <c r="L78" s="42" t="s">
        <v>369</v>
      </c>
      <c r="M78" s="18" t="s">
        <v>27</v>
      </c>
      <c r="N78" s="40" t="s">
        <v>448</v>
      </c>
    </row>
    <row r="79" customFormat="false" ht="40.5" hidden="false" customHeight="true" outlineLevel="0" collapsed="false">
      <c r="A79" s="12" t="s">
        <v>449</v>
      </c>
      <c r="B79" s="40" t="s">
        <v>450</v>
      </c>
      <c r="C79" s="40" t="s">
        <v>17</v>
      </c>
      <c r="D79" s="41" t="s">
        <v>451</v>
      </c>
      <c r="E79" s="40" t="s">
        <v>452</v>
      </c>
      <c r="F79" s="40" t="s">
        <v>20</v>
      </c>
      <c r="G79" s="40" t="s">
        <v>453</v>
      </c>
      <c r="H79" s="40" t="s">
        <v>22</v>
      </c>
      <c r="I79" s="40" t="s">
        <v>23</v>
      </c>
      <c r="J79" s="40" t="s">
        <v>34</v>
      </c>
      <c r="K79" s="42" t="s">
        <v>368</v>
      </c>
      <c r="L79" s="42" t="s">
        <v>369</v>
      </c>
      <c r="M79" s="18" t="s">
        <v>27</v>
      </c>
      <c r="N79" s="40" t="s">
        <v>454</v>
      </c>
    </row>
    <row r="80" customFormat="false" ht="20.25" hidden="false" customHeight="true" outlineLevel="0" collapsed="false">
      <c r="A80" s="12" t="s">
        <v>455</v>
      </c>
      <c r="B80" s="40" t="s">
        <v>456</v>
      </c>
      <c r="C80" s="40" t="s">
        <v>17</v>
      </c>
      <c r="D80" s="41" t="s">
        <v>457</v>
      </c>
      <c r="E80" s="40" t="s">
        <v>458</v>
      </c>
      <c r="F80" s="40" t="s">
        <v>20</v>
      </c>
      <c r="G80" s="40" t="s">
        <v>459</v>
      </c>
      <c r="H80" s="40" t="s">
        <v>22</v>
      </c>
      <c r="I80" s="40" t="s">
        <v>23</v>
      </c>
      <c r="J80" s="40" t="s">
        <v>136</v>
      </c>
      <c r="K80" s="42" t="s">
        <v>368</v>
      </c>
      <c r="L80" s="42" t="s">
        <v>369</v>
      </c>
      <c r="M80" s="18" t="s">
        <v>27</v>
      </c>
      <c r="N80" s="40" t="s">
        <v>460</v>
      </c>
    </row>
    <row r="81" customFormat="false" ht="40.5" hidden="false" customHeight="true" outlineLevel="0" collapsed="false">
      <c r="A81" s="12" t="s">
        <v>461</v>
      </c>
      <c r="B81" s="40" t="s">
        <v>462</v>
      </c>
      <c r="C81" s="40" t="s">
        <v>17</v>
      </c>
      <c r="D81" s="41" t="s">
        <v>31</v>
      </c>
      <c r="E81" s="40" t="s">
        <v>463</v>
      </c>
      <c r="F81" s="40" t="s">
        <v>20</v>
      </c>
      <c r="G81" s="40" t="s">
        <v>464</v>
      </c>
      <c r="H81" s="40" t="s">
        <v>22</v>
      </c>
      <c r="I81" s="40" t="s">
        <v>23</v>
      </c>
      <c r="J81" s="40" t="s">
        <v>34</v>
      </c>
      <c r="K81" s="42" t="s">
        <v>368</v>
      </c>
      <c r="L81" s="42" t="s">
        <v>369</v>
      </c>
      <c r="M81" s="18" t="s">
        <v>27</v>
      </c>
      <c r="N81" s="40" t="s">
        <v>465</v>
      </c>
    </row>
    <row r="82" customFormat="false" ht="40.5" hidden="false" customHeight="true" outlineLevel="0" collapsed="false">
      <c r="A82" s="12" t="s">
        <v>466</v>
      </c>
      <c r="B82" s="40" t="s">
        <v>467</v>
      </c>
      <c r="C82" s="40" t="s">
        <v>17</v>
      </c>
      <c r="D82" s="41" t="s">
        <v>468</v>
      </c>
      <c r="E82" s="40" t="s">
        <v>469</v>
      </c>
      <c r="F82" s="40" t="s">
        <v>20</v>
      </c>
      <c r="G82" s="40" t="s">
        <v>470</v>
      </c>
      <c r="H82" s="40" t="s">
        <v>22</v>
      </c>
      <c r="I82" s="40" t="s">
        <v>23</v>
      </c>
      <c r="J82" s="40" t="s">
        <v>34</v>
      </c>
      <c r="K82" s="42" t="s">
        <v>324</v>
      </c>
      <c r="L82" s="42" t="s">
        <v>325</v>
      </c>
      <c r="M82" s="18" t="s">
        <v>27</v>
      </c>
      <c r="N82" s="40" t="s">
        <v>471</v>
      </c>
    </row>
    <row r="83" customFormat="false" ht="40.5" hidden="false" customHeight="true" outlineLevel="0" collapsed="false">
      <c r="A83" s="12" t="s">
        <v>472</v>
      </c>
      <c r="B83" s="40" t="s">
        <v>473</v>
      </c>
      <c r="C83" s="40" t="s">
        <v>17</v>
      </c>
      <c r="D83" s="41" t="s">
        <v>127</v>
      </c>
      <c r="E83" s="40" t="s">
        <v>474</v>
      </c>
      <c r="F83" s="40" t="s">
        <v>20</v>
      </c>
      <c r="G83" s="40" t="s">
        <v>475</v>
      </c>
      <c r="H83" s="40" t="s">
        <v>22</v>
      </c>
      <c r="I83" s="40" t="s">
        <v>23</v>
      </c>
      <c r="J83" s="40" t="s">
        <v>136</v>
      </c>
      <c r="K83" s="3" t="s">
        <v>324</v>
      </c>
      <c r="L83" s="3" t="s">
        <v>325</v>
      </c>
      <c r="M83" s="18" t="s">
        <v>27</v>
      </c>
      <c r="N83" s="40" t="s">
        <v>476</v>
      </c>
    </row>
    <row r="84" customFormat="false" ht="40.5" hidden="false" customHeight="true" outlineLevel="0" collapsed="false">
      <c r="A84" s="12" t="s">
        <v>477</v>
      </c>
      <c r="B84" s="40" t="s">
        <v>467</v>
      </c>
      <c r="C84" s="40" t="s">
        <v>17</v>
      </c>
      <c r="D84" s="41" t="s">
        <v>468</v>
      </c>
      <c r="E84" s="40" t="s">
        <v>478</v>
      </c>
      <c r="F84" s="40" t="s">
        <v>20</v>
      </c>
      <c r="G84" s="40" t="s">
        <v>479</v>
      </c>
      <c r="H84" s="40" t="s">
        <v>22</v>
      </c>
      <c r="I84" s="40" t="s">
        <v>23</v>
      </c>
      <c r="J84" s="40" t="s">
        <v>34</v>
      </c>
      <c r="K84" s="3" t="s">
        <v>324</v>
      </c>
      <c r="L84" s="3" t="s">
        <v>325</v>
      </c>
      <c r="M84" s="18" t="s">
        <v>27</v>
      </c>
      <c r="N84" s="40" t="s">
        <v>471</v>
      </c>
    </row>
    <row r="85" customFormat="false" ht="40.5" hidden="false" customHeight="true" outlineLevel="0" collapsed="false">
      <c r="A85" s="12" t="s">
        <v>480</v>
      </c>
      <c r="B85" s="40" t="s">
        <v>481</v>
      </c>
      <c r="C85" s="40" t="s">
        <v>17</v>
      </c>
      <c r="D85" s="41" t="s">
        <v>31</v>
      </c>
      <c r="E85" s="40" t="s">
        <v>482</v>
      </c>
      <c r="F85" s="40" t="s">
        <v>20</v>
      </c>
      <c r="G85" s="40" t="s">
        <v>483</v>
      </c>
      <c r="H85" s="40" t="s">
        <v>22</v>
      </c>
      <c r="I85" s="40" t="s">
        <v>23</v>
      </c>
      <c r="J85" s="40" t="s">
        <v>72</v>
      </c>
      <c r="K85" s="3" t="s">
        <v>324</v>
      </c>
      <c r="L85" s="3" t="s">
        <v>325</v>
      </c>
      <c r="M85" s="18" t="s">
        <v>27</v>
      </c>
      <c r="N85" s="40" t="s">
        <v>484</v>
      </c>
    </row>
    <row r="86" customFormat="false" ht="40.5" hidden="false" customHeight="true" outlineLevel="0" collapsed="false">
      <c r="A86" s="12" t="s">
        <v>485</v>
      </c>
      <c r="B86" s="40" t="s">
        <v>486</v>
      </c>
      <c r="C86" s="40" t="s">
        <v>17</v>
      </c>
      <c r="D86" s="41" t="s">
        <v>428</v>
      </c>
      <c r="E86" s="40" t="s">
        <v>487</v>
      </c>
      <c r="F86" s="40" t="s">
        <v>20</v>
      </c>
      <c r="G86" s="40" t="s">
        <v>488</v>
      </c>
      <c r="H86" s="40" t="s">
        <v>22</v>
      </c>
      <c r="I86" s="40" t="s">
        <v>23</v>
      </c>
      <c r="J86" s="40" t="s">
        <v>34</v>
      </c>
      <c r="K86" s="3" t="s">
        <v>324</v>
      </c>
      <c r="L86" s="3" t="s">
        <v>325</v>
      </c>
      <c r="M86" s="18" t="s">
        <v>27</v>
      </c>
      <c r="N86" s="40" t="s">
        <v>489</v>
      </c>
    </row>
    <row r="87" customFormat="false" ht="20.25" hidden="false" customHeight="true" outlineLevel="0" collapsed="false">
      <c r="A87" s="12" t="s">
        <v>490</v>
      </c>
      <c r="B87" s="40" t="s">
        <v>378</v>
      </c>
      <c r="C87" s="40" t="s">
        <v>17</v>
      </c>
      <c r="D87" s="41" t="s">
        <v>379</v>
      </c>
      <c r="E87" s="40" t="s">
        <v>491</v>
      </c>
      <c r="F87" s="40" t="s">
        <v>20</v>
      </c>
      <c r="G87" s="40" t="s">
        <v>492</v>
      </c>
      <c r="H87" s="40" t="s">
        <v>22</v>
      </c>
      <c r="I87" s="40" t="s">
        <v>23</v>
      </c>
      <c r="J87" s="40" t="s">
        <v>34</v>
      </c>
      <c r="K87" s="3" t="s">
        <v>324</v>
      </c>
      <c r="L87" s="3" t="s">
        <v>325</v>
      </c>
      <c r="M87" s="18" t="s">
        <v>27</v>
      </c>
      <c r="N87" s="40" t="s">
        <v>493</v>
      </c>
    </row>
    <row r="88" customFormat="false" ht="20.25" hidden="false" customHeight="true" outlineLevel="0" collapsed="false">
      <c r="A88" s="12" t="s">
        <v>494</v>
      </c>
      <c r="B88" s="40" t="s">
        <v>495</v>
      </c>
      <c r="C88" s="40" t="s">
        <v>17</v>
      </c>
      <c r="D88" s="41" t="s">
        <v>92</v>
      </c>
      <c r="E88" s="40" t="s">
        <v>496</v>
      </c>
      <c r="F88" s="40" t="s">
        <v>20</v>
      </c>
      <c r="G88" s="40" t="s">
        <v>497</v>
      </c>
      <c r="H88" s="40" t="s">
        <v>22</v>
      </c>
      <c r="I88" s="40" t="s">
        <v>23</v>
      </c>
      <c r="J88" s="40" t="s">
        <v>102</v>
      </c>
      <c r="K88" s="3" t="s">
        <v>368</v>
      </c>
      <c r="L88" s="3" t="s">
        <v>369</v>
      </c>
      <c r="M88" s="18" t="s">
        <v>27</v>
      </c>
      <c r="N88" s="40" t="s">
        <v>498</v>
      </c>
    </row>
    <row r="89" customFormat="false" ht="20.25" hidden="false" customHeight="true" outlineLevel="0" collapsed="false">
      <c r="A89" s="12" t="s">
        <v>499</v>
      </c>
      <c r="B89" s="40" t="s">
        <v>500</v>
      </c>
      <c r="C89" s="40" t="s">
        <v>17</v>
      </c>
      <c r="D89" s="41" t="s">
        <v>294</v>
      </c>
      <c r="E89" s="40" t="s">
        <v>501</v>
      </c>
      <c r="F89" s="40" t="s">
        <v>20</v>
      </c>
      <c r="G89" s="40" t="s">
        <v>502</v>
      </c>
      <c r="H89" s="40" t="s">
        <v>22</v>
      </c>
      <c r="I89" s="40" t="s">
        <v>23</v>
      </c>
      <c r="J89" s="40" t="s">
        <v>72</v>
      </c>
      <c r="K89" s="3" t="s">
        <v>368</v>
      </c>
      <c r="L89" s="3" t="s">
        <v>369</v>
      </c>
      <c r="M89" s="18" t="s">
        <v>27</v>
      </c>
      <c r="N89" s="40" t="s">
        <v>503</v>
      </c>
    </row>
    <row r="90" customFormat="false" ht="20.25" hidden="false" customHeight="true" outlineLevel="0" collapsed="false">
      <c r="A90" s="12" t="s">
        <v>504</v>
      </c>
      <c r="B90" s="40" t="s">
        <v>505</v>
      </c>
      <c r="C90" s="40" t="s">
        <v>17</v>
      </c>
      <c r="D90" s="41" t="s">
        <v>506</v>
      </c>
      <c r="E90" s="40" t="s">
        <v>507</v>
      </c>
      <c r="F90" s="40" t="s">
        <v>69</v>
      </c>
      <c r="G90" s="40" t="s">
        <v>508</v>
      </c>
      <c r="H90" s="40" t="s">
        <v>148</v>
      </c>
      <c r="I90" s="40" t="s">
        <v>23</v>
      </c>
      <c r="J90" s="40" t="s">
        <v>72</v>
      </c>
      <c r="K90" s="3" t="s">
        <v>368</v>
      </c>
      <c r="L90" s="3" t="s">
        <v>369</v>
      </c>
      <c r="M90" s="18" t="s">
        <v>27</v>
      </c>
      <c r="N90" s="40" t="s">
        <v>509</v>
      </c>
    </row>
    <row r="91" customFormat="false" ht="40.5" hidden="false" customHeight="true" outlineLevel="0" collapsed="false">
      <c r="A91" s="12" t="s">
        <v>510</v>
      </c>
      <c r="B91" s="40" t="s">
        <v>511</v>
      </c>
      <c r="C91" s="40" t="s">
        <v>17</v>
      </c>
      <c r="D91" s="41" t="s">
        <v>512</v>
      </c>
      <c r="E91" s="40" t="s">
        <v>513</v>
      </c>
      <c r="F91" s="40" t="s">
        <v>20</v>
      </c>
      <c r="G91" s="40" t="s">
        <v>514</v>
      </c>
      <c r="H91" s="40" t="s">
        <v>22</v>
      </c>
      <c r="I91" s="40" t="s">
        <v>23</v>
      </c>
      <c r="J91" s="40" t="s">
        <v>102</v>
      </c>
      <c r="K91" s="3" t="s">
        <v>368</v>
      </c>
      <c r="L91" s="3" t="s">
        <v>369</v>
      </c>
      <c r="M91" s="18" t="s">
        <v>27</v>
      </c>
      <c r="N91" s="40" t="s">
        <v>515</v>
      </c>
    </row>
    <row r="92" customFormat="false" ht="40.5" hidden="false" customHeight="true" outlineLevel="0" collapsed="false">
      <c r="A92" s="12" t="s">
        <v>516</v>
      </c>
      <c r="B92" s="40" t="s">
        <v>517</v>
      </c>
      <c r="C92" s="40" t="s">
        <v>17</v>
      </c>
      <c r="D92" s="41" t="s">
        <v>518</v>
      </c>
      <c r="E92" s="40" t="s">
        <v>519</v>
      </c>
      <c r="F92" s="40" t="s">
        <v>20</v>
      </c>
      <c r="G92" s="40" t="s">
        <v>520</v>
      </c>
      <c r="H92" s="40" t="s">
        <v>22</v>
      </c>
      <c r="I92" s="40" t="s">
        <v>23</v>
      </c>
      <c r="J92" s="40" t="s">
        <v>72</v>
      </c>
      <c r="K92" s="3" t="s">
        <v>368</v>
      </c>
      <c r="L92" s="3" t="s">
        <v>369</v>
      </c>
      <c r="M92" s="18" t="s">
        <v>27</v>
      </c>
      <c r="N92" s="40" t="s">
        <v>521</v>
      </c>
    </row>
    <row r="93" customFormat="false" ht="40.5" hidden="false" customHeight="true" outlineLevel="0" collapsed="false">
      <c r="A93" s="12" t="s">
        <v>522</v>
      </c>
      <c r="B93" s="40" t="s">
        <v>390</v>
      </c>
      <c r="C93" s="40" t="s">
        <v>17</v>
      </c>
      <c r="D93" s="41" t="s">
        <v>391</v>
      </c>
      <c r="E93" s="40" t="s">
        <v>523</v>
      </c>
      <c r="F93" s="40" t="s">
        <v>20</v>
      </c>
      <c r="G93" s="40" t="s">
        <v>524</v>
      </c>
      <c r="H93" s="40" t="s">
        <v>22</v>
      </c>
      <c r="I93" s="40" t="s">
        <v>23</v>
      </c>
      <c r="J93" s="40" t="s">
        <v>63</v>
      </c>
      <c r="K93" s="3" t="s">
        <v>368</v>
      </c>
      <c r="L93" s="3" t="s">
        <v>369</v>
      </c>
      <c r="M93" s="18" t="s">
        <v>27</v>
      </c>
      <c r="N93" s="40" t="s">
        <v>394</v>
      </c>
    </row>
    <row r="94" customFormat="false" ht="40.5" hidden="false" customHeight="true" outlineLevel="0" collapsed="false">
      <c r="A94" s="12" t="s">
        <v>525</v>
      </c>
      <c r="B94" s="40" t="s">
        <v>396</v>
      </c>
      <c r="C94" s="40" t="s">
        <v>17</v>
      </c>
      <c r="D94" s="41" t="s">
        <v>397</v>
      </c>
      <c r="E94" s="40" t="s">
        <v>526</v>
      </c>
      <c r="F94" s="40" t="s">
        <v>20</v>
      </c>
      <c r="G94" s="40" t="s">
        <v>527</v>
      </c>
      <c r="H94" s="40" t="s">
        <v>22</v>
      </c>
      <c r="I94" s="40" t="s">
        <v>23</v>
      </c>
      <c r="J94" s="40" t="s">
        <v>63</v>
      </c>
      <c r="K94" s="3" t="s">
        <v>368</v>
      </c>
      <c r="L94" s="3" t="s">
        <v>369</v>
      </c>
      <c r="M94" s="18" t="s">
        <v>27</v>
      </c>
      <c r="N94" s="40" t="s">
        <v>400</v>
      </c>
    </row>
    <row r="95" customFormat="false" ht="40.5" hidden="false" customHeight="true" outlineLevel="0" collapsed="false">
      <c r="A95" s="12" t="s">
        <v>528</v>
      </c>
      <c r="B95" s="40" t="s">
        <v>517</v>
      </c>
      <c r="C95" s="40" t="s">
        <v>17</v>
      </c>
      <c r="D95" s="41" t="s">
        <v>518</v>
      </c>
      <c r="E95" s="40" t="s">
        <v>529</v>
      </c>
      <c r="F95" s="40" t="s">
        <v>20</v>
      </c>
      <c r="G95" s="40" t="s">
        <v>530</v>
      </c>
      <c r="H95" s="40" t="s">
        <v>22</v>
      </c>
      <c r="I95" s="40" t="s">
        <v>23</v>
      </c>
      <c r="J95" s="40" t="s">
        <v>34</v>
      </c>
      <c r="K95" s="3" t="s">
        <v>368</v>
      </c>
      <c r="L95" s="3" t="s">
        <v>369</v>
      </c>
      <c r="M95" s="18" t="s">
        <v>27</v>
      </c>
      <c r="N95" s="40" t="s">
        <v>521</v>
      </c>
    </row>
    <row r="96" customFormat="false" ht="20.25" hidden="false" customHeight="true" outlineLevel="0" collapsed="false">
      <c r="A96" s="12" t="s">
        <v>531</v>
      </c>
      <c r="B96" s="40" t="s">
        <v>517</v>
      </c>
      <c r="C96" s="40" t="s">
        <v>17</v>
      </c>
      <c r="D96" s="41" t="s">
        <v>518</v>
      </c>
      <c r="E96" s="40" t="s">
        <v>532</v>
      </c>
      <c r="F96" s="40" t="s">
        <v>20</v>
      </c>
      <c r="G96" s="40" t="s">
        <v>533</v>
      </c>
      <c r="H96" s="40" t="s">
        <v>22</v>
      </c>
      <c r="I96" s="40" t="s">
        <v>23</v>
      </c>
      <c r="J96" s="40" t="s">
        <v>63</v>
      </c>
      <c r="K96" s="3" t="s">
        <v>368</v>
      </c>
      <c r="L96" s="3" t="s">
        <v>369</v>
      </c>
      <c r="M96" s="18" t="s">
        <v>27</v>
      </c>
      <c r="N96" s="40" t="s">
        <v>521</v>
      </c>
    </row>
    <row r="97" customFormat="false" ht="40.5" hidden="false" customHeight="true" outlineLevel="0" collapsed="false">
      <c r="A97" s="12" t="s">
        <v>534</v>
      </c>
      <c r="B97" s="40" t="s">
        <v>200</v>
      </c>
      <c r="C97" s="40" t="s">
        <v>17</v>
      </c>
      <c r="D97" s="41" t="s">
        <v>201</v>
      </c>
      <c r="E97" s="40" t="s">
        <v>535</v>
      </c>
      <c r="F97" s="40" t="s">
        <v>20</v>
      </c>
      <c r="G97" s="40" t="s">
        <v>536</v>
      </c>
      <c r="H97" s="40" t="s">
        <v>22</v>
      </c>
      <c r="I97" s="40" t="s">
        <v>23</v>
      </c>
      <c r="J97" s="40" t="s">
        <v>56</v>
      </c>
      <c r="K97" s="3" t="s">
        <v>368</v>
      </c>
      <c r="L97" s="3" t="s">
        <v>369</v>
      </c>
      <c r="M97" s="18" t="s">
        <v>27</v>
      </c>
      <c r="N97" s="40" t="s">
        <v>537</v>
      </c>
    </row>
    <row r="98" customFormat="false" ht="40.5" hidden="false" customHeight="true" outlineLevel="0" collapsed="false">
      <c r="A98" s="12" t="s">
        <v>538</v>
      </c>
      <c r="B98" s="40" t="s">
        <v>539</v>
      </c>
      <c r="C98" s="40" t="s">
        <v>17</v>
      </c>
      <c r="D98" s="41" t="s">
        <v>18</v>
      </c>
      <c r="E98" s="40" t="s">
        <v>540</v>
      </c>
      <c r="F98" s="40" t="s">
        <v>20</v>
      </c>
      <c r="G98" s="40" t="s">
        <v>541</v>
      </c>
      <c r="H98" s="40" t="s">
        <v>22</v>
      </c>
      <c r="I98" s="40" t="s">
        <v>23</v>
      </c>
      <c r="J98" s="40" t="s">
        <v>56</v>
      </c>
      <c r="K98" s="3" t="s">
        <v>324</v>
      </c>
      <c r="L98" s="3" t="s">
        <v>325</v>
      </c>
      <c r="M98" s="18" t="s">
        <v>27</v>
      </c>
      <c r="N98" s="40" t="s">
        <v>542</v>
      </c>
    </row>
    <row r="99" customFormat="false" ht="40.5" hidden="false" customHeight="true" outlineLevel="0" collapsed="false">
      <c r="A99" s="12" t="s">
        <v>543</v>
      </c>
      <c r="B99" s="40" t="s">
        <v>544</v>
      </c>
      <c r="C99" s="40" t="s">
        <v>17</v>
      </c>
      <c r="D99" s="41" t="s">
        <v>158</v>
      </c>
      <c r="E99" s="40" t="s">
        <v>545</v>
      </c>
      <c r="F99" s="40" t="s">
        <v>20</v>
      </c>
      <c r="G99" s="40" t="s">
        <v>546</v>
      </c>
      <c r="H99" s="40" t="s">
        <v>22</v>
      </c>
      <c r="I99" s="40" t="s">
        <v>23</v>
      </c>
      <c r="J99" s="40" t="s">
        <v>34</v>
      </c>
      <c r="K99" s="3" t="s">
        <v>324</v>
      </c>
      <c r="L99" s="3" t="s">
        <v>325</v>
      </c>
      <c r="M99" s="18" t="s">
        <v>27</v>
      </c>
      <c r="N99" s="40" t="s">
        <v>547</v>
      </c>
    </row>
    <row r="100" customFormat="false" ht="20.25" hidden="false" customHeight="true" outlineLevel="0" collapsed="false">
      <c r="A100" s="12" t="s">
        <v>548</v>
      </c>
      <c r="B100" s="40" t="s">
        <v>549</v>
      </c>
      <c r="C100" s="40" t="s">
        <v>17</v>
      </c>
      <c r="D100" s="41" t="s">
        <v>550</v>
      </c>
      <c r="E100" s="40" t="s">
        <v>551</v>
      </c>
      <c r="F100" s="40" t="s">
        <v>20</v>
      </c>
      <c r="G100" s="40" t="s">
        <v>552</v>
      </c>
      <c r="H100" s="40" t="s">
        <v>22</v>
      </c>
      <c r="I100" s="40" t="s">
        <v>23</v>
      </c>
      <c r="J100" s="40" t="s">
        <v>34</v>
      </c>
      <c r="K100" s="3" t="s">
        <v>324</v>
      </c>
      <c r="L100" s="3" t="s">
        <v>325</v>
      </c>
      <c r="M100" s="18" t="s">
        <v>27</v>
      </c>
      <c r="N100" s="40" t="s">
        <v>553</v>
      </c>
    </row>
    <row r="101" customFormat="false" ht="20.25" hidden="false" customHeight="true" outlineLevel="0" collapsed="false">
      <c r="A101" s="12" t="s">
        <v>554</v>
      </c>
      <c r="B101" s="40" t="s">
        <v>544</v>
      </c>
      <c r="C101" s="40" t="s">
        <v>17</v>
      </c>
      <c r="D101" s="41" t="s">
        <v>158</v>
      </c>
      <c r="E101" s="40" t="s">
        <v>555</v>
      </c>
      <c r="F101" s="40" t="s">
        <v>20</v>
      </c>
      <c r="G101" s="40" t="s">
        <v>556</v>
      </c>
      <c r="H101" s="40" t="s">
        <v>22</v>
      </c>
      <c r="I101" s="40" t="s">
        <v>23</v>
      </c>
      <c r="J101" s="40" t="s">
        <v>63</v>
      </c>
      <c r="K101" s="3" t="s">
        <v>324</v>
      </c>
      <c r="L101" s="3" t="s">
        <v>325</v>
      </c>
      <c r="M101" s="18" t="s">
        <v>27</v>
      </c>
      <c r="N101" s="40" t="s">
        <v>557</v>
      </c>
    </row>
    <row r="102" customFormat="false" ht="20.25" hidden="false" customHeight="true" outlineLevel="0" collapsed="false">
      <c r="A102" s="12" t="s">
        <v>558</v>
      </c>
      <c r="B102" s="40" t="s">
        <v>427</v>
      </c>
      <c r="C102" s="40" t="s">
        <v>17</v>
      </c>
      <c r="D102" s="41" t="s">
        <v>428</v>
      </c>
      <c r="E102" s="40" t="s">
        <v>559</v>
      </c>
      <c r="F102" s="40" t="s">
        <v>20</v>
      </c>
      <c r="G102" s="40" t="s">
        <v>560</v>
      </c>
      <c r="H102" s="40" t="s">
        <v>22</v>
      </c>
      <c r="I102" s="40" t="s">
        <v>23</v>
      </c>
      <c r="J102" s="40" t="s">
        <v>34</v>
      </c>
      <c r="K102" s="3" t="s">
        <v>368</v>
      </c>
      <c r="L102" s="3" t="s">
        <v>369</v>
      </c>
      <c r="M102" s="18" t="s">
        <v>27</v>
      </c>
      <c r="N102" s="40" t="s">
        <v>561</v>
      </c>
    </row>
    <row r="103" customFormat="false" ht="20.25" hidden="false" customHeight="true" outlineLevel="0" collapsed="false">
      <c r="A103" s="12" t="s">
        <v>562</v>
      </c>
      <c r="B103" s="40" t="s">
        <v>517</v>
      </c>
      <c r="C103" s="40" t="s">
        <v>17</v>
      </c>
      <c r="D103" s="41" t="s">
        <v>518</v>
      </c>
      <c r="E103" s="40" t="s">
        <v>563</v>
      </c>
      <c r="F103" s="40" t="s">
        <v>20</v>
      </c>
      <c r="G103" s="40" t="s">
        <v>564</v>
      </c>
      <c r="H103" s="40" t="s">
        <v>22</v>
      </c>
      <c r="I103" s="40" t="s">
        <v>23</v>
      </c>
      <c r="J103" s="40" t="s">
        <v>34</v>
      </c>
      <c r="K103" s="3" t="s">
        <v>368</v>
      </c>
      <c r="L103" s="3" t="s">
        <v>369</v>
      </c>
      <c r="M103" s="18" t="s">
        <v>27</v>
      </c>
      <c r="N103" s="40" t="s">
        <v>521</v>
      </c>
    </row>
    <row r="104" customFormat="false" ht="20.25" hidden="false" customHeight="true" outlineLevel="0" collapsed="false">
      <c r="A104" s="12" t="s">
        <v>565</v>
      </c>
      <c r="B104" s="40" t="s">
        <v>495</v>
      </c>
      <c r="C104" s="40" t="s">
        <v>17</v>
      </c>
      <c r="D104" s="41" t="s">
        <v>92</v>
      </c>
      <c r="E104" s="40" t="s">
        <v>566</v>
      </c>
      <c r="F104" s="40" t="s">
        <v>20</v>
      </c>
      <c r="G104" s="40" t="s">
        <v>567</v>
      </c>
      <c r="H104" s="40" t="s">
        <v>22</v>
      </c>
      <c r="I104" s="40" t="s">
        <v>23</v>
      </c>
      <c r="J104" s="40" t="s">
        <v>102</v>
      </c>
      <c r="K104" s="3" t="s">
        <v>368</v>
      </c>
      <c r="L104" s="3" t="s">
        <v>369</v>
      </c>
      <c r="M104" s="18" t="s">
        <v>27</v>
      </c>
      <c r="N104" s="40" t="s">
        <v>498</v>
      </c>
    </row>
    <row r="105" customFormat="false" ht="20.25" hidden="false" customHeight="true" outlineLevel="0" collapsed="false">
      <c r="A105" s="12" t="s">
        <v>568</v>
      </c>
      <c r="B105" s="40" t="s">
        <v>569</v>
      </c>
      <c r="C105" s="40" t="s">
        <v>17</v>
      </c>
      <c r="D105" s="41" t="s">
        <v>506</v>
      </c>
      <c r="E105" s="40" t="s">
        <v>570</v>
      </c>
      <c r="F105" s="40" t="s">
        <v>20</v>
      </c>
      <c r="G105" s="40" t="s">
        <v>571</v>
      </c>
      <c r="H105" s="40" t="s">
        <v>22</v>
      </c>
      <c r="I105" s="40" t="s">
        <v>23</v>
      </c>
      <c r="J105" s="40" t="s">
        <v>34</v>
      </c>
      <c r="K105" s="3" t="s">
        <v>324</v>
      </c>
      <c r="L105" s="3" t="s">
        <v>325</v>
      </c>
      <c r="M105" s="18" t="s">
        <v>27</v>
      </c>
      <c r="N105" s="40" t="s">
        <v>572</v>
      </c>
    </row>
    <row r="106" customFormat="false" ht="20.25" hidden="false" customHeight="true" outlineLevel="0" collapsed="false">
      <c r="A106" s="12" t="s">
        <v>573</v>
      </c>
      <c r="B106" s="40" t="s">
        <v>353</v>
      </c>
      <c r="C106" s="40" t="s">
        <v>17</v>
      </c>
      <c r="D106" s="41" t="s">
        <v>354</v>
      </c>
      <c r="E106" s="40" t="s">
        <v>574</v>
      </c>
      <c r="F106" s="40" t="s">
        <v>20</v>
      </c>
      <c r="G106" s="40" t="s">
        <v>575</v>
      </c>
      <c r="H106" s="40" t="s">
        <v>22</v>
      </c>
      <c r="I106" s="40" t="s">
        <v>23</v>
      </c>
      <c r="J106" s="40" t="s">
        <v>102</v>
      </c>
      <c r="K106" s="3" t="s">
        <v>324</v>
      </c>
      <c r="L106" s="3" t="s">
        <v>325</v>
      </c>
      <c r="M106" s="18" t="s">
        <v>27</v>
      </c>
      <c r="N106" s="40" t="s">
        <v>357</v>
      </c>
    </row>
    <row r="107" customFormat="false" ht="20.25" hidden="false" customHeight="true" outlineLevel="0" collapsed="false">
      <c r="A107" s="12" t="s">
        <v>576</v>
      </c>
      <c r="B107" s="40" t="s">
        <v>577</v>
      </c>
      <c r="C107" s="40" t="s">
        <v>17</v>
      </c>
      <c r="D107" s="41" t="s">
        <v>578</v>
      </c>
      <c r="E107" s="40" t="s">
        <v>579</v>
      </c>
      <c r="F107" s="40" t="s">
        <v>20</v>
      </c>
      <c r="G107" s="40" t="s">
        <v>580</v>
      </c>
      <c r="H107" s="40" t="s">
        <v>22</v>
      </c>
      <c r="I107" s="40" t="s">
        <v>23</v>
      </c>
      <c r="J107" s="40" t="s">
        <v>119</v>
      </c>
      <c r="K107" s="3" t="s">
        <v>581</v>
      </c>
      <c r="L107" s="3" t="s">
        <v>582</v>
      </c>
      <c r="M107" s="18" t="s">
        <v>27</v>
      </c>
      <c r="N107" s="40" t="s">
        <v>583</v>
      </c>
    </row>
    <row r="108" customFormat="false" ht="20.25" hidden="false" customHeight="true" outlineLevel="0" collapsed="false">
      <c r="A108" s="12" t="s">
        <v>584</v>
      </c>
      <c r="B108" s="40" t="s">
        <v>585</v>
      </c>
      <c r="C108" s="40" t="s">
        <v>17</v>
      </c>
      <c r="D108" s="41" t="s">
        <v>586</v>
      </c>
      <c r="E108" s="40" t="s">
        <v>587</v>
      </c>
      <c r="F108" s="40" t="s">
        <v>20</v>
      </c>
      <c r="G108" s="40" t="s">
        <v>588</v>
      </c>
      <c r="H108" s="40" t="s">
        <v>22</v>
      </c>
      <c r="I108" s="40" t="s">
        <v>23</v>
      </c>
      <c r="J108" s="40" t="s">
        <v>102</v>
      </c>
      <c r="K108" s="3" t="s">
        <v>581</v>
      </c>
      <c r="L108" s="3" t="s">
        <v>582</v>
      </c>
      <c r="M108" s="18" t="s">
        <v>27</v>
      </c>
      <c r="N108" s="40" t="s">
        <v>589</v>
      </c>
    </row>
    <row r="109" customFormat="false" ht="20.25" hidden="false" customHeight="true" outlineLevel="0" collapsed="false">
      <c r="A109" s="12" t="s">
        <v>590</v>
      </c>
      <c r="B109" s="40" t="s">
        <v>450</v>
      </c>
      <c r="C109" s="40" t="s">
        <v>17</v>
      </c>
      <c r="D109" s="41" t="s">
        <v>451</v>
      </c>
      <c r="E109" s="40" t="s">
        <v>591</v>
      </c>
      <c r="F109" s="40" t="s">
        <v>20</v>
      </c>
      <c r="G109" s="40" t="s">
        <v>592</v>
      </c>
      <c r="H109" s="40" t="s">
        <v>22</v>
      </c>
      <c r="I109" s="40" t="s">
        <v>23</v>
      </c>
      <c r="J109" s="40" t="s">
        <v>102</v>
      </c>
      <c r="K109" s="3" t="s">
        <v>593</v>
      </c>
      <c r="L109" s="3" t="s">
        <v>594</v>
      </c>
      <c r="M109" s="18" t="s">
        <v>27</v>
      </c>
      <c r="N109" s="40" t="s">
        <v>454</v>
      </c>
    </row>
    <row r="110" customFormat="false" ht="20.25" hidden="false" customHeight="true" outlineLevel="0" collapsed="false">
      <c r="A110" s="12" t="s">
        <v>595</v>
      </c>
      <c r="B110" s="40" t="s">
        <v>596</v>
      </c>
      <c r="C110" s="40" t="s">
        <v>17</v>
      </c>
      <c r="D110" s="41" t="s">
        <v>597</v>
      </c>
      <c r="E110" s="40" t="s">
        <v>598</v>
      </c>
      <c r="F110" s="40" t="s">
        <v>20</v>
      </c>
      <c r="G110" s="40" t="s">
        <v>599</v>
      </c>
      <c r="H110" s="40" t="s">
        <v>22</v>
      </c>
      <c r="I110" s="40" t="s">
        <v>23</v>
      </c>
      <c r="J110" s="40" t="s">
        <v>34</v>
      </c>
      <c r="K110" s="3" t="s">
        <v>593</v>
      </c>
      <c r="L110" s="3" t="s">
        <v>594</v>
      </c>
      <c r="M110" s="18" t="s">
        <v>27</v>
      </c>
      <c r="N110" s="40" t="s">
        <v>600</v>
      </c>
    </row>
    <row r="111" customFormat="false" ht="20.25" hidden="false" customHeight="true" outlineLevel="0" collapsed="false">
      <c r="A111" s="12" t="s">
        <v>601</v>
      </c>
      <c r="B111" s="40" t="s">
        <v>257</v>
      </c>
      <c r="C111" s="40" t="s">
        <v>17</v>
      </c>
      <c r="D111" s="41" t="s">
        <v>158</v>
      </c>
      <c r="E111" s="40" t="s">
        <v>602</v>
      </c>
      <c r="F111" s="40" t="s">
        <v>20</v>
      </c>
      <c r="G111" s="40" t="s">
        <v>603</v>
      </c>
      <c r="H111" s="40" t="s">
        <v>22</v>
      </c>
      <c r="I111" s="40" t="s">
        <v>23</v>
      </c>
      <c r="J111" s="40" t="s">
        <v>34</v>
      </c>
      <c r="K111" s="3" t="s">
        <v>593</v>
      </c>
      <c r="L111" s="3" t="s">
        <v>594</v>
      </c>
      <c r="M111" s="18" t="s">
        <v>27</v>
      </c>
      <c r="N111" s="40" t="s">
        <v>604</v>
      </c>
    </row>
    <row r="112" customFormat="false" ht="20.25" hidden="false" customHeight="true" outlineLevel="0" collapsed="false">
      <c r="A112" s="12" t="s">
        <v>605</v>
      </c>
      <c r="B112" s="40" t="s">
        <v>606</v>
      </c>
      <c r="C112" s="40" t="s">
        <v>17</v>
      </c>
      <c r="D112" s="41" t="s">
        <v>607</v>
      </c>
      <c r="E112" s="40" t="s">
        <v>608</v>
      </c>
      <c r="F112" s="40" t="s">
        <v>20</v>
      </c>
      <c r="G112" s="40" t="s">
        <v>609</v>
      </c>
      <c r="H112" s="40" t="s">
        <v>22</v>
      </c>
      <c r="I112" s="40" t="s">
        <v>23</v>
      </c>
      <c r="J112" s="40" t="s">
        <v>24</v>
      </c>
      <c r="K112" s="3" t="s">
        <v>593</v>
      </c>
      <c r="L112" s="3" t="s">
        <v>594</v>
      </c>
      <c r="M112" s="18" t="s">
        <v>27</v>
      </c>
      <c r="N112" s="40" t="s">
        <v>610</v>
      </c>
    </row>
    <row r="113" customFormat="false" ht="20.25" hidden="false" customHeight="true" outlineLevel="0" collapsed="false">
      <c r="A113" s="12" t="s">
        <v>611</v>
      </c>
      <c r="B113" s="40" t="s">
        <v>456</v>
      </c>
      <c r="C113" s="40" t="s">
        <v>17</v>
      </c>
      <c r="D113" s="41" t="s">
        <v>457</v>
      </c>
      <c r="E113" s="40" t="s">
        <v>612</v>
      </c>
      <c r="F113" s="40" t="s">
        <v>20</v>
      </c>
      <c r="G113" s="40" t="s">
        <v>613</v>
      </c>
      <c r="H113" s="40" t="s">
        <v>22</v>
      </c>
      <c r="I113" s="40" t="s">
        <v>23</v>
      </c>
      <c r="J113" s="40" t="s">
        <v>336</v>
      </c>
      <c r="K113" s="3" t="s">
        <v>593</v>
      </c>
      <c r="L113" s="3" t="s">
        <v>594</v>
      </c>
      <c r="M113" s="18" t="s">
        <v>27</v>
      </c>
      <c r="N113" s="40" t="s">
        <v>460</v>
      </c>
    </row>
    <row r="114" customFormat="false" ht="20.25" hidden="false" customHeight="true" outlineLevel="0" collapsed="false">
      <c r="A114" s="12" t="s">
        <v>614</v>
      </c>
      <c r="B114" s="40" t="s">
        <v>200</v>
      </c>
      <c r="C114" s="40" t="s">
        <v>17</v>
      </c>
      <c r="D114" s="41" t="s">
        <v>201</v>
      </c>
      <c r="E114" s="40" t="s">
        <v>615</v>
      </c>
      <c r="F114" s="40" t="s">
        <v>20</v>
      </c>
      <c r="G114" s="40" t="s">
        <v>616</v>
      </c>
      <c r="H114" s="40" t="s">
        <v>22</v>
      </c>
      <c r="I114" s="40" t="s">
        <v>23</v>
      </c>
      <c r="J114" s="40" t="s">
        <v>34</v>
      </c>
      <c r="K114" s="3" t="s">
        <v>593</v>
      </c>
      <c r="L114" s="3" t="s">
        <v>594</v>
      </c>
      <c r="M114" s="18" t="s">
        <v>27</v>
      </c>
      <c r="N114" s="40" t="s">
        <v>617</v>
      </c>
    </row>
    <row r="115" customFormat="false" ht="20.25" hidden="false" customHeight="true" outlineLevel="0" collapsed="false">
      <c r="A115" s="12" t="s">
        <v>618</v>
      </c>
      <c r="B115" s="40" t="s">
        <v>619</v>
      </c>
      <c r="C115" s="40" t="s">
        <v>17</v>
      </c>
      <c r="D115" s="41" t="s">
        <v>320</v>
      </c>
      <c r="E115" s="40" t="s">
        <v>620</v>
      </c>
      <c r="F115" s="40" t="s">
        <v>20</v>
      </c>
      <c r="G115" s="40" t="s">
        <v>621</v>
      </c>
      <c r="H115" s="40" t="s">
        <v>22</v>
      </c>
      <c r="I115" s="40" t="s">
        <v>23</v>
      </c>
      <c r="J115" s="40" t="s">
        <v>34</v>
      </c>
      <c r="K115" s="3" t="s">
        <v>593</v>
      </c>
      <c r="L115" s="3" t="s">
        <v>594</v>
      </c>
      <c r="M115" s="18" t="s">
        <v>27</v>
      </c>
      <c r="N115" s="40" t="s">
        <v>622</v>
      </c>
    </row>
    <row r="116" customFormat="false" ht="20.25" hidden="false" customHeight="true" outlineLevel="0" collapsed="false">
      <c r="A116" s="12" t="s">
        <v>623</v>
      </c>
      <c r="B116" s="40" t="s">
        <v>200</v>
      </c>
      <c r="C116" s="40" t="s">
        <v>17</v>
      </c>
      <c r="D116" s="41" t="s">
        <v>201</v>
      </c>
      <c r="E116" s="40" t="s">
        <v>624</v>
      </c>
      <c r="F116" s="40" t="s">
        <v>20</v>
      </c>
      <c r="G116" s="40" t="s">
        <v>625</v>
      </c>
      <c r="H116" s="40" t="s">
        <v>22</v>
      </c>
      <c r="I116" s="40" t="s">
        <v>23</v>
      </c>
      <c r="J116" s="40" t="s">
        <v>34</v>
      </c>
      <c r="K116" s="3" t="s">
        <v>593</v>
      </c>
      <c r="L116" s="3" t="s">
        <v>594</v>
      </c>
      <c r="M116" s="18" t="s">
        <v>27</v>
      </c>
      <c r="N116" s="40" t="s">
        <v>626</v>
      </c>
    </row>
    <row r="117" customFormat="false" ht="20.25" hidden="false" customHeight="true" outlineLevel="0" collapsed="false">
      <c r="A117" s="12" t="s">
        <v>627</v>
      </c>
      <c r="B117" s="40" t="s">
        <v>628</v>
      </c>
      <c r="C117" s="40" t="s">
        <v>17</v>
      </c>
      <c r="D117" s="41" t="s">
        <v>18</v>
      </c>
      <c r="E117" s="40" t="s">
        <v>629</v>
      </c>
      <c r="F117" s="40" t="s">
        <v>20</v>
      </c>
      <c r="G117" s="40" t="s">
        <v>630</v>
      </c>
      <c r="H117" s="40" t="s">
        <v>22</v>
      </c>
      <c r="I117" s="40" t="s">
        <v>23</v>
      </c>
      <c r="J117" s="40" t="s">
        <v>63</v>
      </c>
      <c r="K117" s="3" t="s">
        <v>593</v>
      </c>
      <c r="L117" s="3" t="s">
        <v>594</v>
      </c>
      <c r="M117" s="18" t="s">
        <v>27</v>
      </c>
      <c r="N117" s="40" t="s">
        <v>631</v>
      </c>
    </row>
    <row r="118" customFormat="false" ht="20.25" hidden="false" customHeight="true" outlineLevel="0" collapsed="false">
      <c r="A118" s="12" t="s">
        <v>632</v>
      </c>
      <c r="B118" s="40" t="s">
        <v>293</v>
      </c>
      <c r="C118" s="40" t="s">
        <v>17</v>
      </c>
      <c r="D118" s="41" t="s">
        <v>294</v>
      </c>
      <c r="E118" s="40" t="s">
        <v>633</v>
      </c>
      <c r="F118" s="40" t="s">
        <v>20</v>
      </c>
      <c r="G118" s="40" t="s">
        <v>634</v>
      </c>
      <c r="H118" s="40" t="s">
        <v>22</v>
      </c>
      <c r="I118" s="40" t="s">
        <v>23</v>
      </c>
      <c r="J118" s="40" t="s">
        <v>63</v>
      </c>
      <c r="K118" s="3" t="s">
        <v>593</v>
      </c>
      <c r="L118" s="3" t="s">
        <v>594</v>
      </c>
      <c r="M118" s="18" t="s">
        <v>27</v>
      </c>
      <c r="N118" s="40" t="s">
        <v>297</v>
      </c>
    </row>
    <row r="119" customFormat="false" ht="20.25" hidden="false" customHeight="true" outlineLevel="0" collapsed="false">
      <c r="A119" s="12" t="s">
        <v>635</v>
      </c>
      <c r="B119" s="40" t="s">
        <v>636</v>
      </c>
      <c r="C119" s="40" t="s">
        <v>17</v>
      </c>
      <c r="D119" s="41" t="s">
        <v>31</v>
      </c>
      <c r="E119" s="40" t="s">
        <v>637</v>
      </c>
      <c r="F119" s="40" t="s">
        <v>20</v>
      </c>
      <c r="G119" s="40" t="s">
        <v>638</v>
      </c>
      <c r="H119" s="40" t="s">
        <v>22</v>
      </c>
      <c r="I119" s="40" t="s">
        <v>23</v>
      </c>
      <c r="J119" s="40" t="s">
        <v>24</v>
      </c>
      <c r="K119" s="3" t="s">
        <v>593</v>
      </c>
      <c r="L119" s="3" t="s">
        <v>594</v>
      </c>
      <c r="M119" s="18" t="s">
        <v>27</v>
      </c>
      <c r="N119" s="40" t="s">
        <v>639</v>
      </c>
    </row>
    <row r="120" customFormat="false" ht="20.25" hidden="false" customHeight="true" outlineLevel="0" collapsed="false">
      <c r="A120" s="12" t="s">
        <v>640</v>
      </c>
      <c r="B120" s="40" t="s">
        <v>293</v>
      </c>
      <c r="C120" s="40" t="s">
        <v>17</v>
      </c>
      <c r="D120" s="41" t="s">
        <v>294</v>
      </c>
      <c r="E120" s="40" t="s">
        <v>641</v>
      </c>
      <c r="F120" s="40" t="s">
        <v>20</v>
      </c>
      <c r="G120" s="40" t="s">
        <v>642</v>
      </c>
      <c r="H120" s="40" t="s">
        <v>22</v>
      </c>
      <c r="I120" s="40" t="s">
        <v>23</v>
      </c>
      <c r="J120" s="40" t="s">
        <v>63</v>
      </c>
      <c r="K120" s="3" t="s">
        <v>593</v>
      </c>
      <c r="L120" s="3" t="s">
        <v>594</v>
      </c>
      <c r="M120" s="18" t="s">
        <v>27</v>
      </c>
      <c r="N120" s="40" t="s">
        <v>297</v>
      </c>
    </row>
    <row r="121" customFormat="false" ht="20.25" hidden="false" customHeight="true" outlineLevel="0" collapsed="false">
      <c r="A121" s="12" t="s">
        <v>643</v>
      </c>
      <c r="B121" s="40" t="s">
        <v>644</v>
      </c>
      <c r="C121" s="40" t="s">
        <v>17</v>
      </c>
      <c r="D121" s="41" t="s">
        <v>550</v>
      </c>
      <c r="E121" s="40" t="s">
        <v>645</v>
      </c>
      <c r="F121" s="40" t="s">
        <v>20</v>
      </c>
      <c r="G121" s="40" t="s">
        <v>646</v>
      </c>
      <c r="H121" s="40" t="s">
        <v>22</v>
      </c>
      <c r="I121" s="40" t="s">
        <v>23</v>
      </c>
      <c r="J121" s="40" t="s">
        <v>63</v>
      </c>
      <c r="K121" s="3" t="s">
        <v>593</v>
      </c>
      <c r="L121" s="3" t="s">
        <v>594</v>
      </c>
      <c r="M121" s="18" t="s">
        <v>27</v>
      </c>
      <c r="N121" s="40" t="s">
        <v>647</v>
      </c>
    </row>
    <row r="122" customFormat="false" ht="20.25" hidden="false" customHeight="true" outlineLevel="0" collapsed="false">
      <c r="A122" s="12" t="s">
        <v>648</v>
      </c>
      <c r="B122" s="40" t="s">
        <v>649</v>
      </c>
      <c r="C122" s="40" t="s">
        <v>17</v>
      </c>
      <c r="D122" s="41" t="s">
        <v>650</v>
      </c>
      <c r="E122" s="40" t="s">
        <v>651</v>
      </c>
      <c r="F122" s="40" t="s">
        <v>20</v>
      </c>
      <c r="G122" s="40" t="s">
        <v>652</v>
      </c>
      <c r="H122" s="40" t="s">
        <v>22</v>
      </c>
      <c r="I122" s="40" t="s">
        <v>23</v>
      </c>
      <c r="J122" s="40" t="s">
        <v>63</v>
      </c>
      <c r="K122" s="3" t="s">
        <v>593</v>
      </c>
      <c r="L122" s="3" t="s">
        <v>594</v>
      </c>
      <c r="M122" s="18" t="s">
        <v>27</v>
      </c>
    </row>
    <row r="123" customFormat="false" ht="20.25" hidden="false" customHeight="true" outlineLevel="0" collapsed="false">
      <c r="A123" s="12" t="s">
        <v>653</v>
      </c>
      <c r="B123" s="40" t="s">
        <v>265</v>
      </c>
      <c r="C123" s="40" t="s">
        <v>17</v>
      </c>
      <c r="D123" s="41" t="s">
        <v>266</v>
      </c>
      <c r="E123" s="40" t="s">
        <v>654</v>
      </c>
      <c r="F123" s="40" t="s">
        <v>20</v>
      </c>
      <c r="G123" s="40" t="s">
        <v>655</v>
      </c>
      <c r="H123" s="40" t="s">
        <v>22</v>
      </c>
      <c r="I123" s="40" t="s">
        <v>23</v>
      </c>
      <c r="J123" s="40" t="s">
        <v>119</v>
      </c>
      <c r="K123" s="3" t="s">
        <v>593</v>
      </c>
      <c r="L123" s="3" t="s">
        <v>594</v>
      </c>
      <c r="M123" s="18" t="s">
        <v>27</v>
      </c>
      <c r="N123" s="40" t="s">
        <v>656</v>
      </c>
    </row>
    <row r="124" customFormat="false" ht="20.25" hidden="false" customHeight="true" outlineLevel="0" collapsed="false">
      <c r="A124" s="12" t="s">
        <v>657</v>
      </c>
      <c r="B124" s="40" t="s">
        <v>658</v>
      </c>
      <c r="C124" s="40" t="s">
        <v>17</v>
      </c>
      <c r="D124" s="41" t="s">
        <v>158</v>
      </c>
      <c r="E124" s="40" t="s">
        <v>659</v>
      </c>
      <c r="F124" s="40" t="s">
        <v>20</v>
      </c>
      <c r="G124" s="40" t="s">
        <v>660</v>
      </c>
      <c r="H124" s="40" t="s">
        <v>22</v>
      </c>
      <c r="I124" s="40" t="s">
        <v>23</v>
      </c>
      <c r="J124" s="40" t="s">
        <v>375</v>
      </c>
      <c r="K124" s="3" t="s">
        <v>661</v>
      </c>
      <c r="L124" s="3" t="s">
        <v>662</v>
      </c>
      <c r="M124" s="18" t="s">
        <v>27</v>
      </c>
      <c r="N124" s="40" t="s">
        <v>663</v>
      </c>
    </row>
    <row r="125" customFormat="false" ht="20.25" hidden="false" customHeight="true" outlineLevel="0" collapsed="false">
      <c r="A125" s="12" t="s">
        <v>664</v>
      </c>
      <c r="B125" s="40" t="s">
        <v>665</v>
      </c>
      <c r="C125" s="40" t="s">
        <v>17</v>
      </c>
      <c r="D125" s="41" t="s">
        <v>666</v>
      </c>
      <c r="E125" s="40" t="s">
        <v>667</v>
      </c>
      <c r="F125" s="40" t="s">
        <v>20</v>
      </c>
      <c r="G125" s="40" t="s">
        <v>668</v>
      </c>
      <c r="H125" s="40" t="s">
        <v>22</v>
      </c>
      <c r="I125" s="40" t="s">
        <v>23</v>
      </c>
      <c r="J125" s="40" t="s">
        <v>34</v>
      </c>
      <c r="K125" s="3" t="s">
        <v>661</v>
      </c>
      <c r="L125" s="3" t="s">
        <v>662</v>
      </c>
      <c r="M125" s="18" t="s">
        <v>27</v>
      </c>
      <c r="N125" s="40" t="s">
        <v>669</v>
      </c>
    </row>
    <row r="126" customFormat="false" ht="20.25" hidden="false" customHeight="true" outlineLevel="0" collapsed="false">
      <c r="A126" s="12" t="s">
        <v>670</v>
      </c>
      <c r="B126" s="40" t="s">
        <v>246</v>
      </c>
      <c r="C126" s="40" t="s">
        <v>17</v>
      </c>
      <c r="D126" s="41" t="s">
        <v>60</v>
      </c>
      <c r="E126" s="40" t="s">
        <v>671</v>
      </c>
      <c r="F126" s="40" t="s">
        <v>20</v>
      </c>
      <c r="G126" s="40" t="s">
        <v>672</v>
      </c>
      <c r="H126" s="40" t="s">
        <v>22</v>
      </c>
      <c r="I126" s="40" t="s">
        <v>23</v>
      </c>
      <c r="J126" s="40" t="s">
        <v>34</v>
      </c>
      <c r="K126" s="3" t="s">
        <v>661</v>
      </c>
      <c r="L126" s="3" t="s">
        <v>662</v>
      </c>
      <c r="M126" s="18" t="s">
        <v>27</v>
      </c>
      <c r="N126" s="40" t="s">
        <v>673</v>
      </c>
    </row>
    <row r="127" customFormat="false" ht="20.25" hidden="false" customHeight="true" outlineLevel="0" collapsed="false">
      <c r="A127" s="12" t="s">
        <v>674</v>
      </c>
      <c r="B127" s="40" t="s">
        <v>675</v>
      </c>
      <c r="C127" s="40" t="s">
        <v>17</v>
      </c>
      <c r="D127" s="41" t="s">
        <v>266</v>
      </c>
      <c r="E127" s="40" t="s">
        <v>676</v>
      </c>
      <c r="F127" s="40" t="s">
        <v>141</v>
      </c>
      <c r="G127" s="40" t="s">
        <v>677</v>
      </c>
      <c r="H127" s="40" t="s">
        <v>141</v>
      </c>
      <c r="I127" s="40" t="s">
        <v>23</v>
      </c>
      <c r="J127" s="40" t="s">
        <v>56</v>
      </c>
      <c r="K127" s="3" t="s">
        <v>678</v>
      </c>
      <c r="L127" s="3" t="s">
        <v>679</v>
      </c>
      <c r="M127" s="18" t="s">
        <v>27</v>
      </c>
      <c r="N127" s="40" t="s">
        <v>680</v>
      </c>
    </row>
    <row r="128" customFormat="false" ht="20.25" hidden="false" customHeight="true" outlineLevel="0" collapsed="false">
      <c r="A128" s="12" t="s">
        <v>681</v>
      </c>
      <c r="B128" s="40" t="s">
        <v>682</v>
      </c>
      <c r="C128" s="40" t="s">
        <v>17</v>
      </c>
      <c r="D128" s="41" t="s">
        <v>683</v>
      </c>
      <c r="E128" s="40" t="s">
        <v>684</v>
      </c>
      <c r="F128" s="40" t="s">
        <v>20</v>
      </c>
      <c r="G128" s="2" t="s">
        <v>685</v>
      </c>
      <c r="H128" s="40" t="s">
        <v>22</v>
      </c>
      <c r="I128" s="40" t="s">
        <v>23</v>
      </c>
      <c r="J128" s="40" t="s">
        <v>336</v>
      </c>
      <c r="K128" s="3" t="s">
        <v>661</v>
      </c>
      <c r="L128" s="3" t="s">
        <v>662</v>
      </c>
      <c r="M128" s="18" t="s">
        <v>27</v>
      </c>
      <c r="N128" s="40" t="s">
        <v>686</v>
      </c>
    </row>
    <row r="129" customFormat="false" ht="20.25" hidden="false" customHeight="true" outlineLevel="0" collapsed="false">
      <c r="A129" s="12" t="s">
        <v>687</v>
      </c>
      <c r="B129" s="40" t="s">
        <v>246</v>
      </c>
      <c r="C129" s="40" t="s">
        <v>17</v>
      </c>
      <c r="D129" s="41" t="s">
        <v>60</v>
      </c>
      <c r="E129" s="40" t="s">
        <v>688</v>
      </c>
      <c r="F129" s="40" t="s">
        <v>20</v>
      </c>
      <c r="G129" s="40" t="s">
        <v>689</v>
      </c>
      <c r="H129" s="40" t="s">
        <v>22</v>
      </c>
      <c r="I129" s="40" t="s">
        <v>23</v>
      </c>
      <c r="J129" s="40" t="s">
        <v>102</v>
      </c>
      <c r="K129" s="3" t="s">
        <v>678</v>
      </c>
      <c r="L129" s="3" t="s">
        <v>679</v>
      </c>
      <c r="M129" s="18" t="s">
        <v>27</v>
      </c>
      <c r="N129" s="40" t="s">
        <v>690</v>
      </c>
    </row>
    <row r="130" customFormat="false" ht="20.25" hidden="false" customHeight="true" outlineLevel="0" collapsed="false">
      <c r="A130" s="12" t="s">
        <v>691</v>
      </c>
      <c r="B130" s="40" t="s">
        <v>692</v>
      </c>
      <c r="C130" s="40" t="s">
        <v>17</v>
      </c>
      <c r="D130" s="41" t="s">
        <v>693</v>
      </c>
      <c r="E130" s="40" t="s">
        <v>694</v>
      </c>
      <c r="F130" s="40" t="s">
        <v>20</v>
      </c>
      <c r="G130" s="40" t="s">
        <v>695</v>
      </c>
      <c r="H130" s="40" t="s">
        <v>22</v>
      </c>
      <c r="I130" s="40" t="s">
        <v>23</v>
      </c>
      <c r="J130" s="40" t="s">
        <v>63</v>
      </c>
      <c r="K130" s="3" t="s">
        <v>661</v>
      </c>
      <c r="L130" s="3" t="s">
        <v>662</v>
      </c>
      <c r="M130" s="18" t="s">
        <v>27</v>
      </c>
      <c r="N130" s="40" t="s">
        <v>696</v>
      </c>
    </row>
    <row r="131" customFormat="false" ht="20.25" hidden="false" customHeight="true" outlineLevel="0" collapsed="false">
      <c r="A131" s="12" t="s">
        <v>697</v>
      </c>
      <c r="B131" s="40" t="s">
        <v>415</v>
      </c>
      <c r="C131" s="40" t="s">
        <v>17</v>
      </c>
      <c r="D131" s="41" t="s">
        <v>18</v>
      </c>
      <c r="E131" s="40" t="s">
        <v>698</v>
      </c>
      <c r="F131" s="40" t="s">
        <v>20</v>
      </c>
      <c r="G131" s="40" t="s">
        <v>699</v>
      </c>
      <c r="H131" s="40" t="s">
        <v>22</v>
      </c>
      <c r="I131" s="40" t="s">
        <v>23</v>
      </c>
      <c r="J131" s="40" t="s">
        <v>56</v>
      </c>
      <c r="K131" s="3" t="s">
        <v>661</v>
      </c>
      <c r="L131" s="3" t="s">
        <v>662</v>
      </c>
      <c r="M131" s="18" t="s">
        <v>27</v>
      </c>
      <c r="N131" s="40" t="s">
        <v>700</v>
      </c>
    </row>
    <row r="132" customFormat="false" ht="20.25" hidden="false" customHeight="true" outlineLevel="0" collapsed="false">
      <c r="A132" s="12" t="s">
        <v>701</v>
      </c>
      <c r="B132" s="40" t="s">
        <v>456</v>
      </c>
      <c r="C132" s="40" t="s">
        <v>17</v>
      </c>
      <c r="D132" s="41" t="s">
        <v>457</v>
      </c>
      <c r="E132" s="40" t="s">
        <v>702</v>
      </c>
      <c r="F132" s="40" t="s">
        <v>20</v>
      </c>
      <c r="G132" s="40" t="s">
        <v>703</v>
      </c>
      <c r="H132" s="40" t="s">
        <v>22</v>
      </c>
      <c r="I132" s="40" t="s">
        <v>23</v>
      </c>
      <c r="J132" s="40" t="s">
        <v>336</v>
      </c>
      <c r="K132" s="3" t="s">
        <v>661</v>
      </c>
      <c r="L132" s="3" t="s">
        <v>662</v>
      </c>
      <c r="M132" s="18" t="s">
        <v>27</v>
      </c>
      <c r="N132" s="40" t="s">
        <v>704</v>
      </c>
    </row>
    <row r="133" customFormat="false" ht="20.25" hidden="false" customHeight="true" outlineLevel="0" collapsed="false">
      <c r="A133" s="12" t="s">
        <v>705</v>
      </c>
      <c r="B133" s="40" t="s">
        <v>706</v>
      </c>
      <c r="C133" s="40" t="s">
        <v>17</v>
      </c>
      <c r="D133" s="41" t="s">
        <v>707</v>
      </c>
      <c r="E133" s="40" t="s">
        <v>708</v>
      </c>
      <c r="F133" s="40" t="s">
        <v>20</v>
      </c>
      <c r="G133" s="40" t="s">
        <v>709</v>
      </c>
      <c r="H133" s="40" t="s">
        <v>22</v>
      </c>
      <c r="I133" s="40" t="s">
        <v>23</v>
      </c>
      <c r="J133" s="40" t="s">
        <v>710</v>
      </c>
      <c r="K133" s="3" t="s">
        <v>661</v>
      </c>
      <c r="L133" s="3" t="s">
        <v>662</v>
      </c>
      <c r="M133" s="18" t="s">
        <v>27</v>
      </c>
      <c r="N133" s="40" t="s">
        <v>711</v>
      </c>
    </row>
    <row r="134" customFormat="false" ht="20.25" hidden="false" customHeight="true" outlineLevel="0" collapsed="false">
      <c r="A134" s="12" t="s">
        <v>712</v>
      </c>
      <c r="B134" s="40" t="s">
        <v>206</v>
      </c>
      <c r="C134" s="40" t="s">
        <v>17</v>
      </c>
      <c r="D134" s="41" t="s">
        <v>207</v>
      </c>
      <c r="E134" s="40" t="s">
        <v>713</v>
      </c>
      <c r="F134" s="40" t="s">
        <v>20</v>
      </c>
      <c r="G134" s="40" t="s">
        <v>714</v>
      </c>
      <c r="H134" s="40" t="s">
        <v>22</v>
      </c>
      <c r="I134" s="40" t="s">
        <v>23</v>
      </c>
      <c r="J134" s="40" t="s">
        <v>63</v>
      </c>
      <c r="K134" s="3" t="s">
        <v>678</v>
      </c>
      <c r="L134" s="3" t="s">
        <v>679</v>
      </c>
      <c r="M134" s="18" t="s">
        <v>27</v>
      </c>
      <c r="N134" s="40" t="s">
        <v>715</v>
      </c>
    </row>
    <row r="135" customFormat="false" ht="20.25" hidden="false" customHeight="true" outlineLevel="0" collapsed="false">
      <c r="A135" s="12" t="s">
        <v>716</v>
      </c>
      <c r="B135" s="40" t="s">
        <v>415</v>
      </c>
      <c r="C135" s="40" t="s">
        <v>17</v>
      </c>
      <c r="D135" s="41" t="s">
        <v>18</v>
      </c>
      <c r="E135" s="40" t="s">
        <v>717</v>
      </c>
      <c r="F135" s="40" t="s">
        <v>20</v>
      </c>
      <c r="G135" s="40" t="s">
        <v>718</v>
      </c>
      <c r="H135" s="40" t="s">
        <v>22</v>
      </c>
      <c r="I135" s="40" t="s">
        <v>23</v>
      </c>
      <c r="J135" s="40" t="s">
        <v>34</v>
      </c>
      <c r="K135" s="3" t="s">
        <v>678</v>
      </c>
      <c r="L135" s="3" t="s">
        <v>679</v>
      </c>
      <c r="M135" s="18" t="s">
        <v>27</v>
      </c>
      <c r="N135" s="40" t="s">
        <v>719</v>
      </c>
    </row>
    <row r="136" customFormat="false" ht="20.25" hidden="false" customHeight="true" outlineLevel="0" collapsed="false">
      <c r="A136" s="12" t="s">
        <v>720</v>
      </c>
      <c r="B136" s="40" t="s">
        <v>721</v>
      </c>
      <c r="C136" s="40" t="s">
        <v>17</v>
      </c>
      <c r="D136" s="41" t="s">
        <v>693</v>
      </c>
      <c r="E136" s="40" t="s">
        <v>722</v>
      </c>
      <c r="F136" s="40" t="s">
        <v>20</v>
      </c>
      <c r="G136" s="40" t="s">
        <v>723</v>
      </c>
      <c r="H136" s="40" t="s">
        <v>22</v>
      </c>
      <c r="I136" s="40" t="s">
        <v>23</v>
      </c>
      <c r="J136" s="40" t="s">
        <v>34</v>
      </c>
      <c r="K136" s="3" t="s">
        <v>661</v>
      </c>
      <c r="L136" s="3" t="s">
        <v>662</v>
      </c>
      <c r="M136" s="18" t="s">
        <v>27</v>
      </c>
      <c r="N136" s="40" t="s">
        <v>724</v>
      </c>
    </row>
    <row r="137" customFormat="false" ht="20.25" hidden="false" customHeight="true" outlineLevel="0" collapsed="false">
      <c r="A137" s="12" t="s">
        <v>725</v>
      </c>
      <c r="B137" s="40" t="s">
        <v>726</v>
      </c>
      <c r="C137" s="40" t="s">
        <v>17</v>
      </c>
      <c r="D137" s="41" t="s">
        <v>158</v>
      </c>
      <c r="E137" s="40" t="s">
        <v>727</v>
      </c>
      <c r="F137" s="40" t="s">
        <v>20</v>
      </c>
      <c r="G137" s="40" t="s">
        <v>728</v>
      </c>
      <c r="H137" s="40" t="s">
        <v>22</v>
      </c>
      <c r="I137" s="40" t="s">
        <v>23</v>
      </c>
      <c r="J137" s="40" t="s">
        <v>375</v>
      </c>
      <c r="K137" s="3" t="s">
        <v>661</v>
      </c>
      <c r="L137" s="3" t="s">
        <v>662</v>
      </c>
      <c r="M137" s="18" t="s">
        <v>27</v>
      </c>
      <c r="N137" s="40" t="s">
        <v>729</v>
      </c>
    </row>
    <row r="138" customFormat="false" ht="20.25" hidden="false" customHeight="true" outlineLevel="0" collapsed="false">
      <c r="A138" s="12" t="s">
        <v>730</v>
      </c>
      <c r="B138" s="40" t="s">
        <v>692</v>
      </c>
      <c r="C138" s="40" t="s">
        <v>17</v>
      </c>
      <c r="D138" s="41" t="s">
        <v>693</v>
      </c>
      <c r="E138" s="40" t="s">
        <v>731</v>
      </c>
      <c r="F138" s="40" t="s">
        <v>20</v>
      </c>
      <c r="G138" s="40" t="s">
        <v>732</v>
      </c>
      <c r="H138" s="40" t="s">
        <v>22</v>
      </c>
      <c r="I138" s="40" t="s">
        <v>23</v>
      </c>
      <c r="J138" s="40" t="s">
        <v>63</v>
      </c>
      <c r="K138" s="3" t="s">
        <v>661</v>
      </c>
      <c r="L138" s="3" t="s">
        <v>662</v>
      </c>
      <c r="M138" s="18" t="s">
        <v>27</v>
      </c>
      <c r="N138" s="40" t="s">
        <v>696</v>
      </c>
    </row>
    <row r="139" customFormat="false" ht="20.25" hidden="false" customHeight="true" outlineLevel="0" collapsed="false">
      <c r="A139" s="12" t="s">
        <v>733</v>
      </c>
      <c r="B139" s="40" t="s">
        <v>415</v>
      </c>
      <c r="C139" s="40" t="s">
        <v>17</v>
      </c>
      <c r="D139" s="41" t="s">
        <v>18</v>
      </c>
      <c r="E139" s="40" t="s">
        <v>734</v>
      </c>
      <c r="F139" s="40" t="s">
        <v>20</v>
      </c>
      <c r="G139" s="40" t="s">
        <v>735</v>
      </c>
      <c r="H139" s="40" t="s">
        <v>22</v>
      </c>
      <c r="I139" s="40" t="s">
        <v>23</v>
      </c>
      <c r="J139" s="40" t="s">
        <v>418</v>
      </c>
      <c r="K139" s="3" t="s">
        <v>661</v>
      </c>
      <c r="L139" s="3" t="s">
        <v>662</v>
      </c>
      <c r="M139" s="18" t="s">
        <v>27</v>
      </c>
      <c r="N139" s="40" t="s">
        <v>736</v>
      </c>
    </row>
    <row r="140" customFormat="false" ht="20.25" hidden="false" customHeight="true" outlineLevel="0" collapsed="false">
      <c r="A140" s="12" t="s">
        <v>737</v>
      </c>
      <c r="B140" s="40" t="s">
        <v>246</v>
      </c>
      <c r="C140" s="40" t="s">
        <v>17</v>
      </c>
      <c r="D140" s="41" t="s">
        <v>60</v>
      </c>
      <c r="E140" s="40" t="s">
        <v>738</v>
      </c>
      <c r="F140" s="40" t="s">
        <v>20</v>
      </c>
      <c r="G140" s="40" t="s">
        <v>739</v>
      </c>
      <c r="H140" s="40" t="s">
        <v>22</v>
      </c>
      <c r="I140" s="40" t="s">
        <v>23</v>
      </c>
      <c r="J140" s="40" t="s">
        <v>34</v>
      </c>
      <c r="K140" s="3" t="s">
        <v>661</v>
      </c>
      <c r="L140" s="3" t="s">
        <v>662</v>
      </c>
      <c r="M140" s="18" t="s">
        <v>27</v>
      </c>
      <c r="N140" s="40" t="s">
        <v>673</v>
      </c>
    </row>
    <row r="141" customFormat="false" ht="20.25" hidden="false" customHeight="true" outlineLevel="0" collapsed="false">
      <c r="A141" s="12" t="s">
        <v>740</v>
      </c>
      <c r="B141" s="40" t="s">
        <v>456</v>
      </c>
      <c r="C141" s="40" t="s">
        <v>17</v>
      </c>
      <c r="D141" s="41" t="s">
        <v>457</v>
      </c>
      <c r="E141" s="40" t="s">
        <v>741</v>
      </c>
      <c r="F141" s="40" t="s">
        <v>20</v>
      </c>
      <c r="G141" s="40" t="s">
        <v>742</v>
      </c>
      <c r="H141" s="40" t="s">
        <v>22</v>
      </c>
      <c r="I141" s="40" t="s">
        <v>23</v>
      </c>
      <c r="J141" s="40" t="s">
        <v>34</v>
      </c>
      <c r="K141" s="3" t="s">
        <v>678</v>
      </c>
      <c r="L141" s="3" t="s">
        <v>679</v>
      </c>
      <c r="M141" s="18" t="s">
        <v>27</v>
      </c>
      <c r="N141" s="40" t="s">
        <v>743</v>
      </c>
    </row>
    <row r="142" customFormat="false" ht="121.5" hidden="false" customHeight="false" outlineLevel="0" collapsed="false">
      <c r="A142" s="12" t="s">
        <v>744</v>
      </c>
      <c r="B142" s="40" t="s">
        <v>544</v>
      </c>
      <c r="C142" s="40" t="s">
        <v>17</v>
      </c>
      <c r="D142" s="41" t="s">
        <v>158</v>
      </c>
      <c r="E142" s="40" t="s">
        <v>745</v>
      </c>
      <c r="F142" s="40" t="s">
        <v>20</v>
      </c>
      <c r="G142" s="40" t="s">
        <v>746</v>
      </c>
      <c r="H142" s="40" t="s">
        <v>22</v>
      </c>
      <c r="I142" s="40" t="s">
        <v>23</v>
      </c>
      <c r="J142" s="40" t="s">
        <v>34</v>
      </c>
      <c r="K142" s="3" t="s">
        <v>661</v>
      </c>
      <c r="L142" s="3" t="s">
        <v>662</v>
      </c>
      <c r="M142" s="18" t="s">
        <v>27</v>
      </c>
      <c r="N142" s="40" t="s">
        <v>747</v>
      </c>
    </row>
    <row r="143" customFormat="false" ht="121.5" hidden="false" customHeight="false" outlineLevel="0" collapsed="false">
      <c r="A143" s="12" t="s">
        <v>748</v>
      </c>
      <c r="B143" s="40" t="s">
        <v>749</v>
      </c>
      <c r="C143" s="40" t="s">
        <v>17</v>
      </c>
      <c r="D143" s="41" t="s">
        <v>92</v>
      </c>
      <c r="E143" s="40" t="s">
        <v>750</v>
      </c>
      <c r="F143" s="40" t="s">
        <v>20</v>
      </c>
      <c r="G143" s="40" t="s">
        <v>751</v>
      </c>
      <c r="H143" s="40" t="s">
        <v>22</v>
      </c>
      <c r="I143" s="40" t="s">
        <v>23</v>
      </c>
      <c r="J143" s="40" t="s">
        <v>34</v>
      </c>
      <c r="K143" s="3" t="s">
        <v>678</v>
      </c>
      <c r="L143" s="3" t="s">
        <v>679</v>
      </c>
      <c r="M143" s="18" t="s">
        <v>27</v>
      </c>
      <c r="N143" s="40" t="s">
        <v>752</v>
      </c>
    </row>
    <row r="144" customFormat="false" ht="121.5" hidden="false" customHeight="false" outlineLevel="0" collapsed="false">
      <c r="A144" s="12" t="s">
        <v>753</v>
      </c>
      <c r="B144" s="40" t="s">
        <v>200</v>
      </c>
      <c r="C144" s="40" t="s">
        <v>17</v>
      </c>
      <c r="D144" s="41" t="s">
        <v>201</v>
      </c>
      <c r="E144" s="40" t="s">
        <v>754</v>
      </c>
      <c r="F144" s="40" t="s">
        <v>20</v>
      </c>
      <c r="G144" s="40" t="s">
        <v>755</v>
      </c>
      <c r="H144" s="40" t="s">
        <v>22</v>
      </c>
      <c r="I144" s="40" t="s">
        <v>23</v>
      </c>
      <c r="J144" s="40" t="s">
        <v>375</v>
      </c>
      <c r="K144" s="3" t="s">
        <v>678</v>
      </c>
      <c r="L144" s="3" t="s">
        <v>679</v>
      </c>
      <c r="M144" s="18" t="s">
        <v>27</v>
      </c>
      <c r="N144" s="40" t="s">
        <v>756</v>
      </c>
    </row>
    <row r="145" customFormat="false" ht="121.5" hidden="false" customHeight="false" outlineLevel="0" collapsed="false">
      <c r="A145" s="12" t="s">
        <v>757</v>
      </c>
      <c r="B145" s="40" t="s">
        <v>758</v>
      </c>
      <c r="C145" s="40" t="s">
        <v>17</v>
      </c>
      <c r="D145" s="41" t="s">
        <v>428</v>
      </c>
      <c r="E145" s="40" t="s">
        <v>759</v>
      </c>
      <c r="F145" s="40" t="s">
        <v>20</v>
      </c>
      <c r="G145" s="40" t="s">
        <v>760</v>
      </c>
      <c r="H145" s="40" t="s">
        <v>22</v>
      </c>
      <c r="I145" s="40" t="s">
        <v>23</v>
      </c>
      <c r="J145" s="40" t="s">
        <v>24</v>
      </c>
      <c r="K145" s="3" t="s">
        <v>678</v>
      </c>
      <c r="L145" s="3" t="s">
        <v>679</v>
      </c>
      <c r="M145" s="18" t="s">
        <v>27</v>
      </c>
      <c r="N145" s="40" t="s">
        <v>761</v>
      </c>
    </row>
    <row r="146" customFormat="false" ht="121.5" hidden="false" customHeight="false" outlineLevel="0" collapsed="false">
      <c r="A146" s="12" t="s">
        <v>762</v>
      </c>
      <c r="B146" s="40" t="s">
        <v>293</v>
      </c>
      <c r="C146" s="40" t="s">
        <v>17</v>
      </c>
      <c r="D146" s="41" t="s">
        <v>294</v>
      </c>
      <c r="E146" s="40" t="s">
        <v>763</v>
      </c>
      <c r="F146" s="40" t="s">
        <v>20</v>
      </c>
      <c r="G146" s="40" t="s">
        <v>764</v>
      </c>
      <c r="H146" s="40" t="s">
        <v>22</v>
      </c>
      <c r="I146" s="40" t="s">
        <v>23</v>
      </c>
      <c r="J146" s="40" t="s">
        <v>344</v>
      </c>
      <c r="K146" s="3" t="s">
        <v>678</v>
      </c>
      <c r="L146" s="3" t="s">
        <v>679</v>
      </c>
      <c r="M146" s="18" t="s">
        <v>27</v>
      </c>
      <c r="N146" s="40" t="s">
        <v>765</v>
      </c>
    </row>
    <row r="147" customFormat="false" ht="121.5" hidden="false" customHeight="false" outlineLevel="0" collapsed="false">
      <c r="A147" s="12" t="s">
        <v>766</v>
      </c>
      <c r="B147" s="40" t="s">
        <v>767</v>
      </c>
      <c r="C147" s="40" t="s">
        <v>17</v>
      </c>
      <c r="D147" s="41" t="s">
        <v>92</v>
      </c>
      <c r="E147" s="40" t="s">
        <v>768</v>
      </c>
      <c r="F147" s="40" t="s">
        <v>20</v>
      </c>
      <c r="G147" s="40" t="s">
        <v>769</v>
      </c>
      <c r="H147" s="40" t="s">
        <v>22</v>
      </c>
      <c r="I147" s="40" t="s">
        <v>23</v>
      </c>
      <c r="J147" s="40" t="s">
        <v>119</v>
      </c>
      <c r="K147" s="3" t="s">
        <v>678</v>
      </c>
      <c r="L147" s="3" t="s">
        <v>679</v>
      </c>
      <c r="M147" s="18" t="s">
        <v>27</v>
      </c>
      <c r="N147" s="40" t="s">
        <v>770</v>
      </c>
    </row>
    <row r="148" customFormat="false" ht="121.5" hidden="false" customHeight="false" outlineLevel="0" collapsed="false">
      <c r="A148" s="12" t="s">
        <v>771</v>
      </c>
      <c r="B148" s="40" t="s">
        <v>772</v>
      </c>
      <c r="C148" s="40" t="s">
        <v>17</v>
      </c>
      <c r="D148" s="41" t="s">
        <v>31</v>
      </c>
      <c r="E148" s="40" t="s">
        <v>773</v>
      </c>
      <c r="F148" s="40" t="s">
        <v>20</v>
      </c>
      <c r="G148" s="40" t="s">
        <v>774</v>
      </c>
      <c r="H148" s="40" t="s">
        <v>22</v>
      </c>
      <c r="I148" s="40" t="s">
        <v>23</v>
      </c>
      <c r="J148" s="40" t="s">
        <v>34</v>
      </c>
      <c r="K148" s="3" t="s">
        <v>678</v>
      </c>
      <c r="L148" s="3" t="s">
        <v>679</v>
      </c>
      <c r="M148" s="18" t="s">
        <v>27</v>
      </c>
      <c r="N148" s="40" t="s">
        <v>775</v>
      </c>
    </row>
    <row r="149" customFormat="false" ht="121.5" hidden="false" customHeight="false" outlineLevel="0" collapsed="false">
      <c r="A149" s="12" t="s">
        <v>776</v>
      </c>
      <c r="B149" s="40" t="s">
        <v>517</v>
      </c>
      <c r="C149" s="40" t="s">
        <v>17</v>
      </c>
      <c r="D149" s="41" t="s">
        <v>518</v>
      </c>
      <c r="E149" s="40" t="s">
        <v>777</v>
      </c>
      <c r="F149" s="40" t="s">
        <v>20</v>
      </c>
      <c r="G149" s="40" t="s">
        <v>778</v>
      </c>
      <c r="H149" s="40" t="s">
        <v>22</v>
      </c>
      <c r="I149" s="40" t="s">
        <v>23</v>
      </c>
      <c r="J149" s="40" t="s">
        <v>34</v>
      </c>
      <c r="K149" s="3" t="s">
        <v>661</v>
      </c>
      <c r="L149" s="3" t="s">
        <v>662</v>
      </c>
      <c r="M149" s="18" t="s">
        <v>27</v>
      </c>
      <c r="N149" s="40" t="s">
        <v>779</v>
      </c>
    </row>
    <row r="150" customFormat="false" ht="121.5" hidden="false" customHeight="false" outlineLevel="0" collapsed="false">
      <c r="A150" s="12" t="s">
        <v>780</v>
      </c>
      <c r="B150" s="40" t="s">
        <v>781</v>
      </c>
      <c r="C150" s="40" t="s">
        <v>17</v>
      </c>
      <c r="D150" s="41" t="s">
        <v>18</v>
      </c>
      <c r="E150" s="40" t="s">
        <v>782</v>
      </c>
      <c r="F150" s="40" t="s">
        <v>20</v>
      </c>
      <c r="G150" s="40" t="s">
        <v>783</v>
      </c>
      <c r="H150" s="40" t="s">
        <v>22</v>
      </c>
      <c r="I150" s="40" t="s">
        <v>23</v>
      </c>
      <c r="J150" s="40" t="s">
        <v>344</v>
      </c>
      <c r="K150" s="3" t="s">
        <v>661</v>
      </c>
      <c r="L150" s="3" t="s">
        <v>662</v>
      </c>
      <c r="M150" s="18" t="s">
        <v>27</v>
      </c>
      <c r="N150" s="40" t="s">
        <v>784</v>
      </c>
    </row>
    <row r="151" customFormat="false" ht="121.5" hidden="false" customHeight="false" outlineLevel="0" collapsed="false">
      <c r="A151" s="12" t="s">
        <v>785</v>
      </c>
      <c r="B151" s="40" t="s">
        <v>246</v>
      </c>
      <c r="C151" s="40" t="s">
        <v>17</v>
      </c>
      <c r="D151" s="41" t="s">
        <v>60</v>
      </c>
      <c r="E151" s="40" t="s">
        <v>786</v>
      </c>
      <c r="F151" s="40" t="s">
        <v>20</v>
      </c>
      <c r="G151" s="40" t="s">
        <v>787</v>
      </c>
      <c r="H151" s="40" t="s">
        <v>22</v>
      </c>
      <c r="I151" s="40" t="s">
        <v>23</v>
      </c>
      <c r="J151" s="40" t="s">
        <v>788</v>
      </c>
      <c r="K151" s="3" t="s">
        <v>661</v>
      </c>
      <c r="L151" s="3" t="s">
        <v>662</v>
      </c>
      <c r="M151" s="18" t="s">
        <v>27</v>
      </c>
      <c r="N151" s="40" t="s">
        <v>673</v>
      </c>
    </row>
    <row r="152" customFormat="false" ht="121.5" hidden="false" customHeight="false" outlineLevel="0" collapsed="false">
      <c r="A152" s="12" t="s">
        <v>789</v>
      </c>
      <c r="B152" s="40" t="s">
        <v>200</v>
      </c>
      <c r="C152" s="40" t="s">
        <v>17</v>
      </c>
      <c r="D152" s="41" t="s">
        <v>201</v>
      </c>
      <c r="E152" s="40" t="s">
        <v>790</v>
      </c>
      <c r="F152" s="40" t="s">
        <v>20</v>
      </c>
      <c r="G152" s="40" t="s">
        <v>791</v>
      </c>
      <c r="H152" s="40" t="s">
        <v>22</v>
      </c>
      <c r="I152" s="40" t="s">
        <v>23</v>
      </c>
      <c r="J152" s="40" t="s">
        <v>344</v>
      </c>
      <c r="K152" s="3" t="s">
        <v>678</v>
      </c>
      <c r="L152" s="3" t="s">
        <v>679</v>
      </c>
      <c r="M152" s="18" t="s">
        <v>27</v>
      </c>
      <c r="N152" s="40" t="s">
        <v>756</v>
      </c>
    </row>
    <row r="153" customFormat="false" ht="121.5" hidden="false" customHeight="false" outlineLevel="0" collapsed="false">
      <c r="A153" s="12" t="s">
        <v>792</v>
      </c>
      <c r="B153" s="40" t="s">
        <v>793</v>
      </c>
      <c r="C153" s="40" t="s">
        <v>17</v>
      </c>
      <c r="D153" s="41" t="s">
        <v>794</v>
      </c>
      <c r="E153" s="40" t="s">
        <v>795</v>
      </c>
      <c r="F153" s="40" t="s">
        <v>20</v>
      </c>
      <c r="G153" s="40" t="s">
        <v>796</v>
      </c>
      <c r="H153" s="40" t="s">
        <v>22</v>
      </c>
      <c r="I153" s="40" t="s">
        <v>23</v>
      </c>
      <c r="J153" s="40" t="s">
        <v>418</v>
      </c>
      <c r="K153" s="3" t="s">
        <v>661</v>
      </c>
      <c r="L153" s="3" t="s">
        <v>662</v>
      </c>
      <c r="M153" s="18" t="s">
        <v>27</v>
      </c>
      <c r="N153" s="40" t="s">
        <v>797</v>
      </c>
    </row>
    <row r="154" customFormat="false" ht="121.5" hidden="false" customHeight="false" outlineLevel="0" collapsed="false">
      <c r="A154" s="12" t="s">
        <v>798</v>
      </c>
      <c r="B154" s="40" t="s">
        <v>799</v>
      </c>
      <c r="C154" s="40" t="s">
        <v>17</v>
      </c>
      <c r="D154" s="41" t="s">
        <v>800</v>
      </c>
      <c r="E154" s="40" t="s">
        <v>801</v>
      </c>
      <c r="F154" s="40" t="s">
        <v>20</v>
      </c>
      <c r="G154" s="40" t="s">
        <v>802</v>
      </c>
      <c r="H154" s="40" t="s">
        <v>22</v>
      </c>
      <c r="I154" s="40" t="s">
        <v>23</v>
      </c>
      <c r="J154" s="40" t="s">
        <v>34</v>
      </c>
      <c r="K154" s="3" t="s">
        <v>661</v>
      </c>
      <c r="L154" s="3" t="s">
        <v>662</v>
      </c>
      <c r="M154" s="18" t="s">
        <v>27</v>
      </c>
      <c r="N154" s="40" t="s">
        <v>803</v>
      </c>
    </row>
    <row r="155" customFormat="false" ht="121.5" hidden="false" customHeight="false" outlineLevel="0" collapsed="false">
      <c r="A155" s="12" t="s">
        <v>804</v>
      </c>
      <c r="B155" s="40" t="s">
        <v>544</v>
      </c>
      <c r="C155" s="40" t="s">
        <v>17</v>
      </c>
      <c r="D155" s="41" t="s">
        <v>158</v>
      </c>
      <c r="E155" s="40" t="s">
        <v>805</v>
      </c>
      <c r="F155" s="40" t="s">
        <v>20</v>
      </c>
      <c r="G155" s="40" t="s">
        <v>806</v>
      </c>
      <c r="H155" s="40" t="s">
        <v>22</v>
      </c>
      <c r="I155" s="40" t="s">
        <v>23</v>
      </c>
      <c r="J155" s="40" t="s">
        <v>72</v>
      </c>
      <c r="K155" s="3" t="s">
        <v>661</v>
      </c>
      <c r="L155" s="3" t="s">
        <v>662</v>
      </c>
      <c r="M155" s="18" t="s">
        <v>27</v>
      </c>
      <c r="N155" s="40" t="s">
        <v>807</v>
      </c>
    </row>
    <row r="156" customFormat="false" ht="121.5" hidden="false" customHeight="false" outlineLevel="0" collapsed="false">
      <c r="A156" s="12" t="s">
        <v>808</v>
      </c>
      <c r="B156" s="40" t="s">
        <v>809</v>
      </c>
      <c r="C156" s="40" t="s">
        <v>17</v>
      </c>
      <c r="D156" s="41" t="s">
        <v>810</v>
      </c>
      <c r="E156" s="40" t="s">
        <v>811</v>
      </c>
      <c r="F156" s="40" t="s">
        <v>20</v>
      </c>
      <c r="G156" s="40" t="s">
        <v>812</v>
      </c>
      <c r="H156" s="40" t="s">
        <v>22</v>
      </c>
      <c r="I156" s="40" t="s">
        <v>23</v>
      </c>
      <c r="J156" s="40" t="s">
        <v>344</v>
      </c>
      <c r="K156" s="3" t="s">
        <v>678</v>
      </c>
      <c r="L156" s="3" t="s">
        <v>679</v>
      </c>
      <c r="M156" s="18" t="s">
        <v>27</v>
      </c>
      <c r="N156" s="40" t="s">
        <v>813</v>
      </c>
    </row>
    <row r="157" customFormat="false" ht="121.5" hidden="false" customHeight="false" outlineLevel="0" collapsed="false">
      <c r="A157" s="12" t="s">
        <v>814</v>
      </c>
      <c r="B157" s="40" t="s">
        <v>596</v>
      </c>
      <c r="C157" s="40" t="s">
        <v>17</v>
      </c>
      <c r="D157" s="41" t="s">
        <v>597</v>
      </c>
      <c r="E157" s="40" t="s">
        <v>815</v>
      </c>
      <c r="F157" s="40" t="s">
        <v>20</v>
      </c>
      <c r="G157" s="40" t="s">
        <v>816</v>
      </c>
      <c r="H157" s="40" t="s">
        <v>22</v>
      </c>
      <c r="I157" s="40" t="s">
        <v>23</v>
      </c>
      <c r="J157" s="40" t="s">
        <v>34</v>
      </c>
      <c r="K157" s="3" t="s">
        <v>678</v>
      </c>
      <c r="L157" s="3" t="s">
        <v>679</v>
      </c>
      <c r="M157" s="18" t="s">
        <v>27</v>
      </c>
      <c r="N157" s="40" t="s">
        <v>817</v>
      </c>
    </row>
    <row r="158" customFormat="false" ht="121.5" hidden="false" customHeight="false" outlineLevel="0" collapsed="false">
      <c r="A158" s="12" t="s">
        <v>818</v>
      </c>
      <c r="B158" s="40" t="s">
        <v>293</v>
      </c>
      <c r="C158" s="40" t="s">
        <v>17</v>
      </c>
      <c r="D158" s="41" t="s">
        <v>294</v>
      </c>
      <c r="E158" s="40" t="s">
        <v>819</v>
      </c>
      <c r="F158" s="40" t="s">
        <v>20</v>
      </c>
      <c r="G158" s="40" t="s">
        <v>820</v>
      </c>
      <c r="H158" s="40" t="s">
        <v>22</v>
      </c>
      <c r="I158" s="40" t="s">
        <v>23</v>
      </c>
      <c r="J158" s="40" t="s">
        <v>63</v>
      </c>
      <c r="K158" s="3" t="s">
        <v>678</v>
      </c>
      <c r="L158" s="3" t="s">
        <v>679</v>
      </c>
      <c r="M158" s="18" t="s">
        <v>27</v>
      </c>
      <c r="N158" s="40" t="s">
        <v>765</v>
      </c>
    </row>
    <row r="159" customFormat="false" ht="121.5" hidden="false" customHeight="false" outlineLevel="0" collapsed="false">
      <c r="A159" s="12" t="s">
        <v>821</v>
      </c>
      <c r="B159" s="40" t="s">
        <v>822</v>
      </c>
      <c r="C159" s="40" t="s">
        <v>17</v>
      </c>
      <c r="D159" s="41" t="s">
        <v>294</v>
      </c>
      <c r="E159" s="40" t="s">
        <v>823</v>
      </c>
      <c r="F159" s="40" t="s">
        <v>20</v>
      </c>
      <c r="G159" s="40" t="s">
        <v>824</v>
      </c>
      <c r="H159" s="40" t="s">
        <v>22</v>
      </c>
      <c r="I159" s="40" t="s">
        <v>23</v>
      </c>
      <c r="J159" s="40" t="s">
        <v>102</v>
      </c>
      <c r="K159" s="3" t="s">
        <v>678</v>
      </c>
      <c r="L159" s="3" t="s">
        <v>679</v>
      </c>
      <c r="M159" s="18" t="s">
        <v>27</v>
      </c>
      <c r="N159" s="40" t="s">
        <v>825</v>
      </c>
    </row>
    <row r="160" customFormat="false" ht="121.5" hidden="false" customHeight="false" outlineLevel="0" collapsed="false">
      <c r="A160" s="12" t="s">
        <v>826</v>
      </c>
      <c r="B160" s="40" t="s">
        <v>827</v>
      </c>
      <c r="C160" s="40" t="s">
        <v>17</v>
      </c>
      <c r="D160" s="41" t="s">
        <v>597</v>
      </c>
      <c r="E160" s="40" t="s">
        <v>828</v>
      </c>
      <c r="F160" s="40" t="s">
        <v>141</v>
      </c>
      <c r="G160" s="40" t="s">
        <v>829</v>
      </c>
      <c r="H160" s="40" t="s">
        <v>141</v>
      </c>
      <c r="I160" s="40" t="s">
        <v>23</v>
      </c>
      <c r="J160" s="40" t="s">
        <v>56</v>
      </c>
      <c r="K160" s="3" t="s">
        <v>678</v>
      </c>
      <c r="L160" s="3" t="s">
        <v>679</v>
      </c>
      <c r="M160" s="18" t="s">
        <v>27</v>
      </c>
      <c r="N160" s="40" t="s">
        <v>830</v>
      </c>
    </row>
    <row r="161" customFormat="false" ht="121.5" hidden="false" customHeight="false" outlineLevel="0" collapsed="false">
      <c r="A161" s="12" t="s">
        <v>831</v>
      </c>
      <c r="B161" s="40" t="s">
        <v>832</v>
      </c>
      <c r="C161" s="40" t="s">
        <v>17</v>
      </c>
      <c r="D161" s="41" t="s">
        <v>294</v>
      </c>
      <c r="E161" s="40" t="s">
        <v>833</v>
      </c>
      <c r="F161" s="40" t="s">
        <v>20</v>
      </c>
      <c r="G161" s="40" t="s">
        <v>834</v>
      </c>
      <c r="H161" s="40" t="s">
        <v>22</v>
      </c>
      <c r="I161" s="40" t="s">
        <v>23</v>
      </c>
      <c r="J161" s="40" t="s">
        <v>387</v>
      </c>
      <c r="K161" s="3" t="s">
        <v>678</v>
      </c>
      <c r="L161" s="3" t="s">
        <v>679</v>
      </c>
      <c r="M161" s="18" t="s">
        <v>27</v>
      </c>
      <c r="N161" s="40" t="s">
        <v>835</v>
      </c>
    </row>
    <row r="162" customFormat="false" ht="141.75" hidden="false" customHeight="false" outlineLevel="0" collapsed="false">
      <c r="A162" s="12" t="s">
        <v>836</v>
      </c>
      <c r="B162" s="40" t="s">
        <v>126</v>
      </c>
      <c r="C162" s="40" t="s">
        <v>17</v>
      </c>
      <c r="D162" s="41" t="s">
        <v>127</v>
      </c>
      <c r="E162" s="40" t="s">
        <v>837</v>
      </c>
      <c r="F162" s="40" t="s">
        <v>141</v>
      </c>
      <c r="G162" s="40" t="s">
        <v>838</v>
      </c>
      <c r="H162" s="40" t="s">
        <v>141</v>
      </c>
      <c r="I162" s="40" t="s">
        <v>23</v>
      </c>
      <c r="J162" s="40" t="s">
        <v>56</v>
      </c>
      <c r="K162" s="3" t="s">
        <v>678</v>
      </c>
      <c r="L162" s="3" t="s">
        <v>679</v>
      </c>
      <c r="M162" s="18" t="s">
        <v>27</v>
      </c>
      <c r="N162" s="40" t="s">
        <v>839</v>
      </c>
    </row>
    <row r="163" customFormat="false" ht="121.5" hidden="false" customHeight="false" outlineLevel="0" collapsed="false">
      <c r="A163" s="12" t="s">
        <v>840</v>
      </c>
      <c r="B163" s="40" t="s">
        <v>682</v>
      </c>
      <c r="C163" s="40" t="s">
        <v>17</v>
      </c>
      <c r="D163" s="41" t="s">
        <v>683</v>
      </c>
      <c r="E163" s="40" t="s">
        <v>841</v>
      </c>
      <c r="F163" s="40" t="s">
        <v>20</v>
      </c>
      <c r="G163" s="40" t="s">
        <v>842</v>
      </c>
      <c r="H163" s="40" t="s">
        <v>22</v>
      </c>
      <c r="I163" s="40" t="s">
        <v>23</v>
      </c>
      <c r="J163" s="40" t="s">
        <v>34</v>
      </c>
      <c r="K163" s="3" t="s">
        <v>678</v>
      </c>
      <c r="L163" s="3" t="s">
        <v>679</v>
      </c>
      <c r="M163" s="18" t="s">
        <v>27</v>
      </c>
      <c r="N163" s="40" t="s">
        <v>843</v>
      </c>
    </row>
    <row r="164" customFormat="false" ht="121.5" hidden="false" customHeight="false" outlineLevel="0" collapsed="false">
      <c r="A164" s="12" t="s">
        <v>844</v>
      </c>
      <c r="B164" s="40" t="s">
        <v>845</v>
      </c>
      <c r="C164" s="40" t="s">
        <v>17</v>
      </c>
      <c r="D164" s="41" t="s">
        <v>86</v>
      </c>
      <c r="E164" s="40" t="s">
        <v>846</v>
      </c>
      <c r="F164" s="40" t="s">
        <v>20</v>
      </c>
      <c r="G164" s="40" t="s">
        <v>847</v>
      </c>
      <c r="H164" s="40" t="s">
        <v>22</v>
      </c>
      <c r="I164" s="40" t="s">
        <v>23</v>
      </c>
      <c r="J164" s="40" t="s">
        <v>34</v>
      </c>
      <c r="K164" s="3" t="s">
        <v>678</v>
      </c>
      <c r="L164" s="3" t="s">
        <v>679</v>
      </c>
      <c r="M164" s="18" t="s">
        <v>27</v>
      </c>
      <c r="N164" s="40" t="s">
        <v>848</v>
      </c>
    </row>
    <row r="165" customFormat="false" ht="121.5" hidden="false" customHeight="false" outlineLevel="0" collapsed="false">
      <c r="A165" s="12" t="s">
        <v>849</v>
      </c>
      <c r="B165" s="40" t="s">
        <v>767</v>
      </c>
      <c r="C165" s="40" t="s">
        <v>17</v>
      </c>
      <c r="D165" s="41" t="s">
        <v>92</v>
      </c>
      <c r="E165" s="40" t="s">
        <v>850</v>
      </c>
      <c r="F165" s="40" t="s">
        <v>20</v>
      </c>
      <c r="G165" s="40" t="s">
        <v>851</v>
      </c>
      <c r="H165" s="40" t="s">
        <v>22</v>
      </c>
      <c r="I165" s="40" t="s">
        <v>23</v>
      </c>
      <c r="J165" s="40" t="s">
        <v>102</v>
      </c>
      <c r="K165" s="3" t="s">
        <v>661</v>
      </c>
      <c r="L165" s="3" t="s">
        <v>662</v>
      </c>
      <c r="M165" s="18" t="s">
        <v>27</v>
      </c>
      <c r="N165" s="40" t="s">
        <v>852</v>
      </c>
    </row>
    <row r="166" customFormat="false" ht="121.5" hidden="false" customHeight="false" outlineLevel="0" collapsed="false">
      <c r="A166" s="12" t="s">
        <v>853</v>
      </c>
      <c r="B166" s="40" t="s">
        <v>854</v>
      </c>
      <c r="C166" s="40" t="s">
        <v>17</v>
      </c>
      <c r="D166" s="41" t="s">
        <v>855</v>
      </c>
      <c r="E166" s="40" t="s">
        <v>856</v>
      </c>
      <c r="F166" s="40" t="s">
        <v>20</v>
      </c>
      <c r="G166" s="40" t="s">
        <v>857</v>
      </c>
      <c r="H166" s="40" t="s">
        <v>22</v>
      </c>
      <c r="I166" s="40" t="s">
        <v>23</v>
      </c>
      <c r="J166" s="40" t="s">
        <v>119</v>
      </c>
      <c r="K166" s="3" t="s">
        <v>678</v>
      </c>
      <c r="L166" s="3" t="s">
        <v>679</v>
      </c>
      <c r="M166" s="18" t="s">
        <v>27</v>
      </c>
      <c r="N166" s="40" t="s">
        <v>858</v>
      </c>
    </row>
    <row r="167" customFormat="false" ht="121.5" hidden="false" customHeight="false" outlineLevel="0" collapsed="false">
      <c r="A167" s="12" t="s">
        <v>859</v>
      </c>
      <c r="B167" s="40" t="s">
        <v>293</v>
      </c>
      <c r="C167" s="40" t="s">
        <v>17</v>
      </c>
      <c r="D167" s="41" t="s">
        <v>294</v>
      </c>
      <c r="E167" s="40" t="s">
        <v>860</v>
      </c>
      <c r="F167" s="40" t="s">
        <v>20</v>
      </c>
      <c r="G167" s="40" t="s">
        <v>861</v>
      </c>
      <c r="H167" s="40" t="s">
        <v>22</v>
      </c>
      <c r="I167" s="40" t="s">
        <v>23</v>
      </c>
      <c r="J167" s="40" t="s">
        <v>119</v>
      </c>
      <c r="K167" s="3" t="s">
        <v>678</v>
      </c>
      <c r="L167" s="3" t="s">
        <v>679</v>
      </c>
      <c r="M167" s="18" t="s">
        <v>27</v>
      </c>
      <c r="N167" s="40" t="s">
        <v>765</v>
      </c>
    </row>
    <row r="168" customFormat="false" ht="121.5" hidden="false" customHeight="false" outlineLevel="0" collapsed="false">
      <c r="A168" s="12" t="s">
        <v>862</v>
      </c>
      <c r="B168" s="40" t="s">
        <v>845</v>
      </c>
      <c r="C168" s="40" t="s">
        <v>17</v>
      </c>
      <c r="D168" s="41" t="s">
        <v>86</v>
      </c>
      <c r="E168" s="40" t="s">
        <v>863</v>
      </c>
      <c r="F168" s="40" t="s">
        <v>20</v>
      </c>
      <c r="G168" s="40" t="s">
        <v>864</v>
      </c>
      <c r="H168" s="40" t="s">
        <v>22</v>
      </c>
      <c r="I168" s="40" t="s">
        <v>23</v>
      </c>
      <c r="J168" s="40" t="s">
        <v>34</v>
      </c>
      <c r="K168" s="3" t="s">
        <v>661</v>
      </c>
      <c r="L168" s="3" t="s">
        <v>662</v>
      </c>
      <c r="M168" s="18" t="s">
        <v>27</v>
      </c>
      <c r="N168" s="40" t="s">
        <v>865</v>
      </c>
    </row>
    <row r="169" customFormat="false" ht="121.5" hidden="false" customHeight="false" outlineLevel="0" collapsed="false">
      <c r="A169" s="12" t="s">
        <v>866</v>
      </c>
      <c r="B169" s="40" t="s">
        <v>867</v>
      </c>
      <c r="C169" s="40" t="s">
        <v>17</v>
      </c>
      <c r="D169" s="41" t="s">
        <v>868</v>
      </c>
      <c r="E169" s="40" t="s">
        <v>869</v>
      </c>
      <c r="F169" s="40" t="s">
        <v>20</v>
      </c>
      <c r="G169" s="40" t="s">
        <v>870</v>
      </c>
      <c r="H169" s="40" t="s">
        <v>22</v>
      </c>
      <c r="I169" s="40" t="s">
        <v>23</v>
      </c>
      <c r="J169" s="40" t="s">
        <v>34</v>
      </c>
      <c r="K169" s="3" t="s">
        <v>678</v>
      </c>
      <c r="L169" s="3" t="s">
        <v>679</v>
      </c>
      <c r="M169" s="18" t="s">
        <v>27</v>
      </c>
      <c r="N169" s="40" t="s">
        <v>871</v>
      </c>
    </row>
    <row r="170" customFormat="false" ht="141.75" hidden="false" customHeight="false" outlineLevel="0" collapsed="false">
      <c r="A170" s="12" t="s">
        <v>872</v>
      </c>
      <c r="B170" s="40" t="s">
        <v>873</v>
      </c>
      <c r="C170" s="40" t="s">
        <v>17</v>
      </c>
      <c r="D170" s="41" t="s">
        <v>874</v>
      </c>
      <c r="E170" s="40" t="s">
        <v>875</v>
      </c>
      <c r="F170" s="40" t="s">
        <v>141</v>
      </c>
      <c r="G170" s="40" t="s">
        <v>876</v>
      </c>
      <c r="H170" s="40" t="s">
        <v>141</v>
      </c>
      <c r="I170" s="40" t="s">
        <v>23</v>
      </c>
      <c r="J170" s="40" t="s">
        <v>56</v>
      </c>
      <c r="K170" s="3" t="s">
        <v>661</v>
      </c>
      <c r="L170" s="3" t="s">
        <v>662</v>
      </c>
      <c r="M170" s="18" t="s">
        <v>27</v>
      </c>
      <c r="N170" s="40" t="s">
        <v>877</v>
      </c>
    </row>
    <row r="171" customFormat="false" ht="121.5" hidden="false" customHeight="false" outlineLevel="0" collapsed="false">
      <c r="A171" s="12" t="s">
        <v>878</v>
      </c>
      <c r="B171" s="40" t="s">
        <v>456</v>
      </c>
      <c r="C171" s="40" t="s">
        <v>17</v>
      </c>
      <c r="D171" s="41" t="s">
        <v>457</v>
      </c>
      <c r="E171" s="40" t="s">
        <v>879</v>
      </c>
      <c r="F171" s="40" t="s">
        <v>20</v>
      </c>
      <c r="G171" s="40" t="s">
        <v>880</v>
      </c>
      <c r="H171" s="40" t="s">
        <v>22</v>
      </c>
      <c r="I171" s="40" t="s">
        <v>23</v>
      </c>
      <c r="J171" s="40" t="s">
        <v>34</v>
      </c>
      <c r="K171" s="3" t="s">
        <v>661</v>
      </c>
      <c r="L171" s="3" t="s">
        <v>662</v>
      </c>
      <c r="M171" s="18" t="s">
        <v>27</v>
      </c>
      <c r="N171" s="40" t="s">
        <v>881</v>
      </c>
    </row>
    <row r="172" customFormat="false" ht="121.5" hidden="false" customHeight="false" outlineLevel="0" collapsed="false">
      <c r="A172" s="12" t="s">
        <v>882</v>
      </c>
      <c r="B172" s="40" t="s">
        <v>883</v>
      </c>
      <c r="C172" s="40" t="s">
        <v>17</v>
      </c>
      <c r="D172" s="41" t="s">
        <v>266</v>
      </c>
      <c r="E172" s="40" t="s">
        <v>884</v>
      </c>
      <c r="F172" s="40" t="s">
        <v>20</v>
      </c>
      <c r="G172" s="40" t="s">
        <v>885</v>
      </c>
      <c r="H172" s="40" t="s">
        <v>22</v>
      </c>
      <c r="I172" s="40" t="s">
        <v>23</v>
      </c>
      <c r="J172" s="40" t="s">
        <v>34</v>
      </c>
      <c r="K172" s="3" t="s">
        <v>661</v>
      </c>
      <c r="L172" s="3" t="s">
        <v>662</v>
      </c>
      <c r="M172" s="18" t="s">
        <v>27</v>
      </c>
      <c r="N172" s="40" t="s">
        <v>886</v>
      </c>
    </row>
    <row r="173" customFormat="false" ht="121.5" hidden="false" customHeight="false" outlineLevel="0" collapsed="false">
      <c r="A173" s="12" t="s">
        <v>887</v>
      </c>
      <c r="B173" s="40" t="s">
        <v>163</v>
      </c>
      <c r="C173" s="40" t="s">
        <v>17</v>
      </c>
      <c r="D173" s="41" t="s">
        <v>164</v>
      </c>
      <c r="E173" s="40" t="s">
        <v>888</v>
      </c>
      <c r="F173" s="40" t="s">
        <v>20</v>
      </c>
      <c r="G173" s="40" t="s">
        <v>889</v>
      </c>
      <c r="H173" s="40" t="s">
        <v>22</v>
      </c>
      <c r="I173" s="40" t="s">
        <v>23</v>
      </c>
      <c r="J173" s="40" t="s">
        <v>34</v>
      </c>
      <c r="K173" s="3" t="s">
        <v>678</v>
      </c>
      <c r="L173" s="3" t="s">
        <v>679</v>
      </c>
      <c r="M173" s="18" t="s">
        <v>27</v>
      </c>
      <c r="N173" s="40" t="s">
        <v>890</v>
      </c>
    </row>
    <row r="174" customFormat="false" ht="121.5" hidden="false" customHeight="false" outlineLevel="0" collapsed="false">
      <c r="A174" s="12" t="s">
        <v>891</v>
      </c>
      <c r="B174" s="40" t="s">
        <v>892</v>
      </c>
      <c r="C174" s="40" t="s">
        <v>17</v>
      </c>
      <c r="D174" s="41" t="s">
        <v>893</v>
      </c>
      <c r="E174" s="40" t="s">
        <v>894</v>
      </c>
      <c r="F174" s="40" t="s">
        <v>20</v>
      </c>
      <c r="G174" s="40" t="s">
        <v>895</v>
      </c>
      <c r="H174" s="40" t="s">
        <v>22</v>
      </c>
      <c r="I174" s="40" t="s">
        <v>23</v>
      </c>
      <c r="J174" s="40" t="s">
        <v>34</v>
      </c>
      <c r="K174" s="3" t="s">
        <v>678</v>
      </c>
      <c r="L174" s="3" t="s">
        <v>679</v>
      </c>
      <c r="M174" s="18" t="s">
        <v>27</v>
      </c>
      <c r="N174" s="40" t="s">
        <v>896</v>
      </c>
    </row>
    <row r="175" customFormat="false" ht="121.5" hidden="false" customHeight="false" outlineLevel="0" collapsed="false">
      <c r="A175" s="12" t="s">
        <v>897</v>
      </c>
      <c r="B175" s="40" t="s">
        <v>421</v>
      </c>
      <c r="C175" s="40" t="s">
        <v>17</v>
      </c>
      <c r="D175" s="41" t="s">
        <v>422</v>
      </c>
      <c r="E175" s="40" t="s">
        <v>898</v>
      </c>
      <c r="F175" s="40" t="s">
        <v>20</v>
      </c>
      <c r="G175" s="40" t="s">
        <v>899</v>
      </c>
      <c r="H175" s="40" t="s">
        <v>22</v>
      </c>
      <c r="I175" s="40" t="s">
        <v>23</v>
      </c>
      <c r="J175" s="40" t="s">
        <v>63</v>
      </c>
      <c r="K175" s="3" t="s">
        <v>661</v>
      </c>
      <c r="L175" s="3" t="s">
        <v>662</v>
      </c>
      <c r="M175" s="18" t="s">
        <v>27</v>
      </c>
      <c r="N175" s="40" t="s">
        <v>900</v>
      </c>
    </row>
    <row r="176" customFormat="false" ht="121.5" hidden="false" customHeight="false" outlineLevel="0" collapsed="false">
      <c r="A176" s="12" t="s">
        <v>901</v>
      </c>
      <c r="B176" s="40" t="s">
        <v>246</v>
      </c>
      <c r="C176" s="40" t="s">
        <v>17</v>
      </c>
      <c r="D176" s="41" t="s">
        <v>60</v>
      </c>
      <c r="E176" s="40" t="s">
        <v>902</v>
      </c>
      <c r="F176" s="40" t="s">
        <v>20</v>
      </c>
      <c r="G176" s="40" t="s">
        <v>903</v>
      </c>
      <c r="H176" s="40" t="s">
        <v>22</v>
      </c>
      <c r="I176" s="40" t="s">
        <v>23</v>
      </c>
      <c r="J176" s="40" t="s">
        <v>34</v>
      </c>
      <c r="K176" s="3" t="s">
        <v>661</v>
      </c>
      <c r="L176" s="3" t="s">
        <v>662</v>
      </c>
      <c r="M176" s="18" t="s">
        <v>27</v>
      </c>
      <c r="N176" s="40" t="s">
        <v>673</v>
      </c>
    </row>
    <row r="177" customFormat="false" ht="121.5" hidden="false" customHeight="false" outlineLevel="0" collapsed="false">
      <c r="A177" s="12" t="s">
        <v>904</v>
      </c>
      <c r="B177" s="40" t="s">
        <v>163</v>
      </c>
      <c r="C177" s="40" t="s">
        <v>17</v>
      </c>
      <c r="D177" s="41" t="s">
        <v>164</v>
      </c>
      <c r="E177" s="40" t="s">
        <v>905</v>
      </c>
      <c r="F177" s="40" t="s">
        <v>20</v>
      </c>
      <c r="G177" s="40" t="s">
        <v>906</v>
      </c>
      <c r="H177" s="40" t="s">
        <v>22</v>
      </c>
      <c r="I177" s="40" t="s">
        <v>23</v>
      </c>
      <c r="J177" s="40" t="s">
        <v>907</v>
      </c>
      <c r="K177" s="3" t="s">
        <v>678</v>
      </c>
      <c r="L177" s="3" t="s">
        <v>679</v>
      </c>
      <c r="M177" s="18" t="s">
        <v>27</v>
      </c>
      <c r="N177" s="40" t="s">
        <v>908</v>
      </c>
    </row>
    <row r="178" customFormat="false" ht="121.5" hidden="false" customHeight="false" outlineLevel="0" collapsed="false">
      <c r="A178" s="12" t="s">
        <v>909</v>
      </c>
      <c r="B178" s="40" t="s">
        <v>179</v>
      </c>
      <c r="C178" s="40" t="s">
        <v>17</v>
      </c>
      <c r="D178" s="41" t="s">
        <v>550</v>
      </c>
      <c r="E178" s="40" t="s">
        <v>910</v>
      </c>
      <c r="F178" s="40" t="s">
        <v>20</v>
      </c>
      <c r="G178" s="40" t="s">
        <v>911</v>
      </c>
      <c r="H178" s="40" t="s">
        <v>22</v>
      </c>
      <c r="I178" s="40" t="s">
        <v>23</v>
      </c>
      <c r="J178" s="40" t="s">
        <v>72</v>
      </c>
      <c r="K178" s="3" t="s">
        <v>678</v>
      </c>
      <c r="L178" s="3" t="s">
        <v>679</v>
      </c>
      <c r="M178" s="18" t="s">
        <v>27</v>
      </c>
      <c r="N178" s="40" t="s">
        <v>912</v>
      </c>
    </row>
    <row r="179" customFormat="false" ht="121.5" hidden="false" customHeight="false" outlineLevel="0" collapsed="false">
      <c r="A179" s="12" t="s">
        <v>913</v>
      </c>
      <c r="B179" s="40" t="s">
        <v>517</v>
      </c>
      <c r="C179" s="40" t="s">
        <v>17</v>
      </c>
      <c r="D179" s="41" t="s">
        <v>518</v>
      </c>
      <c r="E179" s="40" t="s">
        <v>914</v>
      </c>
      <c r="F179" s="40" t="s">
        <v>20</v>
      </c>
      <c r="G179" s="40" t="s">
        <v>915</v>
      </c>
      <c r="H179" s="40" t="s">
        <v>22</v>
      </c>
      <c r="I179" s="40" t="s">
        <v>23</v>
      </c>
      <c r="J179" s="40" t="s">
        <v>63</v>
      </c>
      <c r="K179" s="3" t="s">
        <v>678</v>
      </c>
      <c r="L179" s="3" t="s">
        <v>679</v>
      </c>
      <c r="M179" s="18" t="s">
        <v>27</v>
      </c>
      <c r="N179" s="40" t="s">
        <v>916</v>
      </c>
    </row>
    <row r="180" customFormat="false" ht="121.5" hidden="false" customHeight="false" outlineLevel="0" collapsed="false">
      <c r="A180" s="12" t="s">
        <v>917</v>
      </c>
      <c r="B180" s="40" t="s">
        <v>918</v>
      </c>
      <c r="C180" s="40" t="s">
        <v>17</v>
      </c>
      <c r="D180" s="41" t="s">
        <v>92</v>
      </c>
      <c r="E180" s="40" t="s">
        <v>919</v>
      </c>
      <c r="F180" s="40" t="s">
        <v>20</v>
      </c>
      <c r="G180" s="40" t="s">
        <v>920</v>
      </c>
      <c r="H180" s="40" t="s">
        <v>22</v>
      </c>
      <c r="I180" s="40" t="s">
        <v>23</v>
      </c>
      <c r="J180" s="40" t="s">
        <v>34</v>
      </c>
      <c r="K180" s="3" t="s">
        <v>678</v>
      </c>
      <c r="L180" s="3" t="s">
        <v>679</v>
      </c>
      <c r="M180" s="18" t="s">
        <v>27</v>
      </c>
      <c r="N180" s="40" t="s">
        <v>921</v>
      </c>
    </row>
    <row r="181" customFormat="false" ht="121.5" hidden="false" customHeight="false" outlineLevel="0" collapsed="false">
      <c r="A181" s="12" t="s">
        <v>922</v>
      </c>
      <c r="B181" s="40" t="s">
        <v>200</v>
      </c>
      <c r="C181" s="40" t="s">
        <v>17</v>
      </c>
      <c r="D181" s="41" t="s">
        <v>201</v>
      </c>
      <c r="E181" s="40" t="s">
        <v>923</v>
      </c>
      <c r="F181" s="40" t="s">
        <v>20</v>
      </c>
      <c r="G181" s="40" t="s">
        <v>924</v>
      </c>
      <c r="H181" s="40" t="s">
        <v>22</v>
      </c>
      <c r="I181" s="40" t="s">
        <v>23</v>
      </c>
      <c r="J181" s="40" t="s">
        <v>788</v>
      </c>
      <c r="K181" s="3" t="s">
        <v>661</v>
      </c>
      <c r="L181" s="3" t="s">
        <v>662</v>
      </c>
      <c r="M181" s="18" t="s">
        <v>27</v>
      </c>
      <c r="N181" s="40" t="s">
        <v>925</v>
      </c>
    </row>
    <row r="182" customFormat="false" ht="121.5" hidden="false" customHeight="false" outlineLevel="0" collapsed="false">
      <c r="A182" s="12" t="s">
        <v>926</v>
      </c>
      <c r="B182" s="40" t="s">
        <v>927</v>
      </c>
      <c r="C182" s="40" t="s">
        <v>17</v>
      </c>
      <c r="D182" s="41" t="s">
        <v>928</v>
      </c>
      <c r="E182" s="40" t="s">
        <v>929</v>
      </c>
      <c r="F182" s="40" t="s">
        <v>20</v>
      </c>
      <c r="G182" s="40" t="s">
        <v>930</v>
      </c>
      <c r="H182" s="40" t="s">
        <v>22</v>
      </c>
      <c r="I182" s="40" t="s">
        <v>23</v>
      </c>
      <c r="J182" s="40" t="s">
        <v>34</v>
      </c>
      <c r="K182" s="3" t="s">
        <v>678</v>
      </c>
      <c r="L182" s="3" t="s">
        <v>679</v>
      </c>
      <c r="M182" s="18" t="s">
        <v>27</v>
      </c>
      <c r="N182" s="40" t="s">
        <v>931</v>
      </c>
    </row>
    <row r="183" customFormat="false" ht="121.5" hidden="false" customHeight="false" outlineLevel="0" collapsed="false">
      <c r="A183" s="12" t="s">
        <v>932</v>
      </c>
      <c r="B183" s="40" t="s">
        <v>59</v>
      </c>
      <c r="C183" s="40" t="s">
        <v>17</v>
      </c>
      <c r="D183" s="41" t="s">
        <v>60</v>
      </c>
      <c r="E183" s="40" t="s">
        <v>933</v>
      </c>
      <c r="F183" s="40" t="s">
        <v>20</v>
      </c>
      <c r="G183" s="40" t="s">
        <v>934</v>
      </c>
      <c r="H183" s="40" t="s">
        <v>22</v>
      </c>
      <c r="I183" s="40" t="s">
        <v>23</v>
      </c>
      <c r="J183" s="40" t="s">
        <v>63</v>
      </c>
      <c r="K183" s="3" t="s">
        <v>678</v>
      </c>
      <c r="L183" s="3" t="s">
        <v>679</v>
      </c>
      <c r="M183" s="18" t="s">
        <v>27</v>
      </c>
      <c r="N183" s="40" t="s">
        <v>935</v>
      </c>
    </row>
    <row r="184" customFormat="false" ht="121.5" hidden="false" customHeight="false" outlineLevel="0" collapsed="false">
      <c r="A184" s="12" t="s">
        <v>936</v>
      </c>
      <c r="B184" s="40" t="s">
        <v>293</v>
      </c>
      <c r="C184" s="40" t="s">
        <v>17</v>
      </c>
      <c r="D184" s="41" t="s">
        <v>294</v>
      </c>
      <c r="E184" s="40" t="s">
        <v>937</v>
      </c>
      <c r="F184" s="40" t="s">
        <v>20</v>
      </c>
      <c r="G184" s="40" t="s">
        <v>938</v>
      </c>
      <c r="H184" s="40" t="s">
        <v>22</v>
      </c>
      <c r="I184" s="40" t="s">
        <v>23</v>
      </c>
      <c r="J184" s="40" t="s">
        <v>72</v>
      </c>
      <c r="K184" s="3" t="s">
        <v>678</v>
      </c>
      <c r="L184" s="3" t="s">
        <v>679</v>
      </c>
      <c r="M184" s="18" t="s">
        <v>27</v>
      </c>
      <c r="N184" s="40" t="s">
        <v>765</v>
      </c>
    </row>
    <row r="185" customFormat="false" ht="121.5" hidden="false" customHeight="false" outlineLevel="0" collapsed="false">
      <c r="A185" s="12" t="s">
        <v>939</v>
      </c>
      <c r="B185" s="40" t="s">
        <v>940</v>
      </c>
      <c r="C185" s="40" t="s">
        <v>17</v>
      </c>
      <c r="D185" s="41" t="s">
        <v>397</v>
      </c>
      <c r="E185" s="40" t="s">
        <v>941</v>
      </c>
      <c r="F185" s="40" t="s">
        <v>20</v>
      </c>
      <c r="G185" s="40" t="s">
        <v>942</v>
      </c>
      <c r="H185" s="40" t="s">
        <v>22</v>
      </c>
      <c r="I185" s="40" t="s">
        <v>23</v>
      </c>
      <c r="J185" s="40" t="s">
        <v>336</v>
      </c>
      <c r="K185" s="3" t="s">
        <v>678</v>
      </c>
      <c r="L185" s="3" t="s">
        <v>679</v>
      </c>
      <c r="M185" s="18" t="s">
        <v>27</v>
      </c>
      <c r="N185" s="40" t="s">
        <v>943</v>
      </c>
    </row>
    <row r="186" customFormat="false" ht="121.5" hidden="false" customHeight="false" outlineLevel="0" collapsed="false">
      <c r="A186" s="12" t="s">
        <v>944</v>
      </c>
      <c r="B186" s="40" t="s">
        <v>945</v>
      </c>
      <c r="C186" s="40" t="s">
        <v>17</v>
      </c>
      <c r="D186" s="41" t="s">
        <v>86</v>
      </c>
      <c r="E186" s="40" t="s">
        <v>946</v>
      </c>
      <c r="F186" s="40" t="s">
        <v>20</v>
      </c>
      <c r="G186" s="40" t="s">
        <v>947</v>
      </c>
      <c r="H186" s="40" t="s">
        <v>22</v>
      </c>
      <c r="I186" s="40" t="s">
        <v>23</v>
      </c>
      <c r="J186" s="40" t="s">
        <v>34</v>
      </c>
      <c r="K186" s="3" t="s">
        <v>678</v>
      </c>
      <c r="L186" s="3" t="s">
        <v>679</v>
      </c>
      <c r="M186" s="18" t="s">
        <v>27</v>
      </c>
      <c r="N186" s="40" t="s">
        <v>948</v>
      </c>
    </row>
    <row r="187" customFormat="false" ht="121.5" hidden="false" customHeight="false" outlineLevel="0" collapsed="false">
      <c r="A187" s="12" t="s">
        <v>949</v>
      </c>
      <c r="B187" s="40" t="s">
        <v>692</v>
      </c>
      <c r="C187" s="40" t="s">
        <v>17</v>
      </c>
      <c r="D187" s="41" t="s">
        <v>693</v>
      </c>
      <c r="E187" s="40" t="s">
        <v>950</v>
      </c>
      <c r="F187" s="40" t="s">
        <v>20</v>
      </c>
      <c r="G187" s="40" t="s">
        <v>951</v>
      </c>
      <c r="H187" s="40" t="s">
        <v>22</v>
      </c>
      <c r="I187" s="40" t="s">
        <v>23</v>
      </c>
      <c r="J187" s="40" t="s">
        <v>63</v>
      </c>
      <c r="K187" s="3" t="s">
        <v>661</v>
      </c>
      <c r="L187" s="3" t="s">
        <v>662</v>
      </c>
      <c r="M187" s="18" t="s">
        <v>27</v>
      </c>
      <c r="N187" s="40" t="s">
        <v>952</v>
      </c>
    </row>
    <row r="188" customFormat="false" ht="121.5" hidden="false" customHeight="false" outlineLevel="0" collapsed="false">
      <c r="A188" s="12" t="s">
        <v>953</v>
      </c>
      <c r="B188" s="40" t="s">
        <v>596</v>
      </c>
      <c r="C188" s="40" t="s">
        <v>17</v>
      </c>
      <c r="D188" s="41" t="s">
        <v>597</v>
      </c>
      <c r="E188" s="40" t="s">
        <v>954</v>
      </c>
      <c r="F188" s="40" t="s">
        <v>20</v>
      </c>
      <c r="G188" s="40" t="s">
        <v>955</v>
      </c>
      <c r="H188" s="40" t="s">
        <v>22</v>
      </c>
      <c r="I188" s="40" t="s">
        <v>23</v>
      </c>
      <c r="J188" s="40" t="s">
        <v>72</v>
      </c>
      <c r="K188" s="3" t="s">
        <v>678</v>
      </c>
      <c r="L188" s="3" t="s">
        <v>679</v>
      </c>
      <c r="M188" s="18" t="s">
        <v>27</v>
      </c>
      <c r="N188" s="40" t="s">
        <v>817</v>
      </c>
    </row>
    <row r="189" customFormat="false" ht="121.5" hidden="false" customHeight="false" outlineLevel="0" collapsed="false">
      <c r="A189" s="12" t="s">
        <v>956</v>
      </c>
      <c r="B189" s="40" t="s">
        <v>957</v>
      </c>
      <c r="C189" s="40" t="s">
        <v>17</v>
      </c>
      <c r="D189" s="41" t="s">
        <v>266</v>
      </c>
      <c r="E189" s="40" t="s">
        <v>958</v>
      </c>
      <c r="F189" s="40" t="s">
        <v>20</v>
      </c>
      <c r="G189" s="40" t="s">
        <v>959</v>
      </c>
      <c r="H189" s="40" t="s">
        <v>22</v>
      </c>
      <c r="I189" s="40" t="s">
        <v>23</v>
      </c>
      <c r="J189" s="40" t="s">
        <v>72</v>
      </c>
      <c r="K189" s="3" t="s">
        <v>678</v>
      </c>
      <c r="L189" s="3" t="s">
        <v>679</v>
      </c>
      <c r="M189" s="18" t="s">
        <v>27</v>
      </c>
      <c r="N189" s="40" t="s">
        <v>960</v>
      </c>
    </row>
    <row r="190" customFormat="false" ht="121.5" hidden="false" customHeight="false" outlineLevel="0" collapsed="false">
      <c r="A190" s="12" t="s">
        <v>961</v>
      </c>
      <c r="B190" s="40" t="s">
        <v>293</v>
      </c>
      <c r="C190" s="40" t="s">
        <v>17</v>
      </c>
      <c r="D190" s="41" t="s">
        <v>294</v>
      </c>
      <c r="E190" s="40" t="s">
        <v>962</v>
      </c>
      <c r="F190" s="40" t="s">
        <v>20</v>
      </c>
      <c r="G190" s="40" t="s">
        <v>963</v>
      </c>
      <c r="H190" s="40" t="s">
        <v>22</v>
      </c>
      <c r="I190" s="40" t="s">
        <v>23</v>
      </c>
      <c r="J190" s="40" t="s">
        <v>63</v>
      </c>
      <c r="K190" s="3" t="s">
        <v>678</v>
      </c>
      <c r="L190" s="3" t="s">
        <v>679</v>
      </c>
      <c r="M190" s="18" t="s">
        <v>27</v>
      </c>
      <c r="N190" s="40" t="s">
        <v>765</v>
      </c>
    </row>
    <row r="191" customFormat="false" ht="121.5" hidden="false" customHeight="false" outlineLevel="0" collapsed="false">
      <c r="A191" s="12" t="s">
        <v>964</v>
      </c>
      <c r="B191" s="40" t="s">
        <v>692</v>
      </c>
      <c r="C191" s="40" t="s">
        <v>17</v>
      </c>
      <c r="D191" s="41" t="s">
        <v>693</v>
      </c>
      <c r="E191" s="40" t="s">
        <v>965</v>
      </c>
      <c r="F191" s="40" t="s">
        <v>20</v>
      </c>
      <c r="G191" s="40" t="s">
        <v>966</v>
      </c>
      <c r="H191" s="40" t="s">
        <v>22</v>
      </c>
      <c r="I191" s="40" t="s">
        <v>23</v>
      </c>
      <c r="J191" s="40" t="s">
        <v>102</v>
      </c>
      <c r="K191" s="3" t="s">
        <v>661</v>
      </c>
      <c r="L191" s="3" t="s">
        <v>662</v>
      </c>
      <c r="M191" s="18" t="s">
        <v>27</v>
      </c>
      <c r="N191" s="40" t="s">
        <v>696</v>
      </c>
    </row>
    <row r="192" customFormat="false" ht="121.5" hidden="false" customHeight="false" outlineLevel="0" collapsed="false">
      <c r="A192" s="12" t="s">
        <v>967</v>
      </c>
      <c r="B192" s="40" t="s">
        <v>200</v>
      </c>
      <c r="C192" s="40" t="s">
        <v>17</v>
      </c>
      <c r="D192" s="41" t="s">
        <v>201</v>
      </c>
      <c r="E192" s="40" t="s">
        <v>968</v>
      </c>
      <c r="F192" s="40" t="s">
        <v>20</v>
      </c>
      <c r="G192" s="40" t="s">
        <v>969</v>
      </c>
      <c r="H192" s="40" t="s">
        <v>22</v>
      </c>
      <c r="I192" s="40" t="s">
        <v>23</v>
      </c>
      <c r="J192" s="40" t="s">
        <v>119</v>
      </c>
      <c r="K192" s="3" t="s">
        <v>678</v>
      </c>
      <c r="L192" s="3" t="s">
        <v>679</v>
      </c>
      <c r="M192" s="18" t="s">
        <v>27</v>
      </c>
      <c r="N192" s="40" t="s">
        <v>970</v>
      </c>
    </row>
    <row r="193" customFormat="false" ht="121.5" hidden="false" customHeight="false" outlineLevel="0" collapsed="false">
      <c r="A193" s="12" t="s">
        <v>971</v>
      </c>
      <c r="B193" s="40" t="s">
        <v>972</v>
      </c>
      <c r="C193" s="40" t="s">
        <v>17</v>
      </c>
      <c r="D193" s="41" t="s">
        <v>86</v>
      </c>
      <c r="E193" s="40" t="s">
        <v>973</v>
      </c>
      <c r="F193" s="40" t="s">
        <v>20</v>
      </c>
      <c r="G193" s="40" t="s">
        <v>974</v>
      </c>
      <c r="H193" s="40" t="s">
        <v>22</v>
      </c>
      <c r="I193" s="40" t="s">
        <v>23</v>
      </c>
      <c r="J193" s="40" t="s">
        <v>34</v>
      </c>
      <c r="K193" s="3" t="s">
        <v>661</v>
      </c>
      <c r="L193" s="3" t="s">
        <v>662</v>
      </c>
      <c r="M193" s="18" t="s">
        <v>27</v>
      </c>
      <c r="N193" s="40" t="s">
        <v>975</v>
      </c>
    </row>
    <row r="194" customFormat="false" ht="121.5" hidden="false" customHeight="false" outlineLevel="0" collapsed="false">
      <c r="A194" s="12" t="s">
        <v>976</v>
      </c>
      <c r="B194" s="40" t="s">
        <v>636</v>
      </c>
      <c r="C194" s="40" t="s">
        <v>17</v>
      </c>
      <c r="D194" s="41" t="s">
        <v>31</v>
      </c>
      <c r="E194" s="40" t="s">
        <v>977</v>
      </c>
      <c r="F194" s="40" t="s">
        <v>20</v>
      </c>
      <c r="G194" s="40" t="s">
        <v>978</v>
      </c>
      <c r="H194" s="40" t="s">
        <v>22</v>
      </c>
      <c r="I194" s="40" t="s">
        <v>23</v>
      </c>
      <c r="J194" s="40" t="s">
        <v>418</v>
      </c>
      <c r="K194" s="3" t="s">
        <v>661</v>
      </c>
      <c r="L194" s="3" t="s">
        <v>662</v>
      </c>
      <c r="M194" s="18" t="s">
        <v>27</v>
      </c>
      <c r="N194" s="40" t="s">
        <v>979</v>
      </c>
    </row>
    <row r="195" customFormat="false" ht="121.5" hidden="false" customHeight="false" outlineLevel="0" collapsed="false">
      <c r="A195" s="12" t="s">
        <v>980</v>
      </c>
      <c r="B195" s="40" t="s">
        <v>981</v>
      </c>
      <c r="C195" s="40" t="s">
        <v>17</v>
      </c>
      <c r="D195" s="41" t="s">
        <v>982</v>
      </c>
      <c r="E195" s="40" t="s">
        <v>983</v>
      </c>
      <c r="F195" s="40" t="s">
        <v>20</v>
      </c>
      <c r="G195" s="40" t="s">
        <v>984</v>
      </c>
      <c r="H195" s="40" t="s">
        <v>22</v>
      </c>
      <c r="I195" s="40" t="s">
        <v>23</v>
      </c>
      <c r="J195" s="40" t="s">
        <v>63</v>
      </c>
      <c r="K195" s="3" t="s">
        <v>661</v>
      </c>
      <c r="L195" s="3" t="s">
        <v>662</v>
      </c>
      <c r="M195" s="18" t="s">
        <v>27</v>
      </c>
      <c r="N195" s="40" t="s">
        <v>985</v>
      </c>
    </row>
    <row r="196" customFormat="false" ht="121.5" hidden="false" customHeight="false" outlineLevel="0" collapsed="false">
      <c r="A196" s="12" t="s">
        <v>986</v>
      </c>
      <c r="B196" s="40" t="s">
        <v>421</v>
      </c>
      <c r="C196" s="40" t="s">
        <v>17</v>
      </c>
      <c r="D196" s="41" t="s">
        <v>422</v>
      </c>
      <c r="E196" s="40" t="s">
        <v>987</v>
      </c>
      <c r="F196" s="40" t="s">
        <v>20</v>
      </c>
      <c r="G196" s="40" t="s">
        <v>988</v>
      </c>
      <c r="H196" s="40" t="s">
        <v>22</v>
      </c>
      <c r="I196" s="40" t="s">
        <v>23</v>
      </c>
      <c r="J196" s="40" t="s">
        <v>34</v>
      </c>
      <c r="K196" s="3" t="s">
        <v>661</v>
      </c>
      <c r="L196" s="3" t="s">
        <v>662</v>
      </c>
      <c r="M196" s="18" t="s">
        <v>27</v>
      </c>
      <c r="N196" s="40" t="s">
        <v>989</v>
      </c>
    </row>
    <row r="197" customFormat="false" ht="121.5" hidden="false" customHeight="false" outlineLevel="0" collapsed="false">
      <c r="A197" s="12" t="s">
        <v>990</v>
      </c>
      <c r="B197" s="40" t="s">
        <v>991</v>
      </c>
      <c r="C197" s="40" t="s">
        <v>17</v>
      </c>
      <c r="D197" s="41" t="s">
        <v>855</v>
      </c>
      <c r="E197" s="40" t="s">
        <v>992</v>
      </c>
      <c r="F197" s="40" t="s">
        <v>20</v>
      </c>
      <c r="G197" s="40" t="s">
        <v>993</v>
      </c>
      <c r="H197" s="40" t="s">
        <v>22</v>
      </c>
      <c r="I197" s="40" t="s">
        <v>23</v>
      </c>
      <c r="J197" s="40" t="s">
        <v>119</v>
      </c>
      <c r="K197" s="3" t="s">
        <v>661</v>
      </c>
      <c r="L197" s="3" t="s">
        <v>662</v>
      </c>
      <c r="M197" s="18" t="s">
        <v>27</v>
      </c>
      <c r="N197" s="40" t="s">
        <v>994</v>
      </c>
    </row>
    <row r="198" customFormat="false" ht="121.5" hidden="false" customHeight="false" outlineLevel="0" collapsed="false">
      <c r="A198" s="12" t="s">
        <v>995</v>
      </c>
      <c r="B198" s="40" t="s">
        <v>596</v>
      </c>
      <c r="C198" s="40" t="s">
        <v>17</v>
      </c>
      <c r="D198" s="41" t="s">
        <v>597</v>
      </c>
      <c r="E198" s="40" t="s">
        <v>996</v>
      </c>
      <c r="F198" s="40" t="s">
        <v>20</v>
      </c>
      <c r="G198" s="40" t="s">
        <v>997</v>
      </c>
      <c r="H198" s="40" t="s">
        <v>22</v>
      </c>
      <c r="I198" s="40" t="s">
        <v>23</v>
      </c>
      <c r="J198" s="40" t="s">
        <v>34</v>
      </c>
      <c r="K198" s="3" t="s">
        <v>661</v>
      </c>
      <c r="L198" s="3" t="s">
        <v>662</v>
      </c>
      <c r="M198" s="18" t="s">
        <v>27</v>
      </c>
      <c r="N198" s="40" t="s">
        <v>998</v>
      </c>
    </row>
    <row r="199" customFormat="false" ht="121.5" hidden="false" customHeight="false" outlineLevel="0" collapsed="false">
      <c r="A199" s="12" t="s">
        <v>999</v>
      </c>
      <c r="B199" s="40" t="s">
        <v>1000</v>
      </c>
      <c r="C199" s="40" t="s">
        <v>17</v>
      </c>
      <c r="D199" s="41" t="s">
        <v>1001</v>
      </c>
      <c r="E199" s="40" t="s">
        <v>1002</v>
      </c>
      <c r="F199" s="40" t="s">
        <v>20</v>
      </c>
      <c r="G199" s="40" t="s">
        <v>1003</v>
      </c>
      <c r="H199" s="40" t="s">
        <v>22</v>
      </c>
      <c r="I199" s="40" t="s">
        <v>23</v>
      </c>
      <c r="J199" s="40" t="s">
        <v>34</v>
      </c>
      <c r="K199" s="3" t="s">
        <v>678</v>
      </c>
      <c r="L199" s="3" t="s">
        <v>679</v>
      </c>
      <c r="M199" s="18" t="s">
        <v>27</v>
      </c>
      <c r="N199" s="40" t="s">
        <v>1004</v>
      </c>
    </row>
    <row r="200" customFormat="false" ht="121.5" hidden="false" customHeight="false" outlineLevel="0" collapsed="false">
      <c r="A200" s="12" t="s">
        <v>1005</v>
      </c>
      <c r="B200" s="40" t="s">
        <v>1006</v>
      </c>
      <c r="C200" s="40" t="s">
        <v>17</v>
      </c>
      <c r="D200" s="41" t="s">
        <v>1007</v>
      </c>
      <c r="E200" s="40" t="s">
        <v>1008</v>
      </c>
      <c r="F200" s="40" t="s">
        <v>20</v>
      </c>
      <c r="G200" s="40" t="s">
        <v>1009</v>
      </c>
      <c r="H200" s="40" t="s">
        <v>22</v>
      </c>
      <c r="I200" s="40" t="s">
        <v>23</v>
      </c>
      <c r="J200" s="40" t="s">
        <v>344</v>
      </c>
      <c r="K200" s="3" t="s">
        <v>661</v>
      </c>
      <c r="L200" s="3" t="s">
        <v>662</v>
      </c>
      <c r="M200" s="18" t="s">
        <v>27</v>
      </c>
      <c r="N200" s="40" t="s">
        <v>1010</v>
      </c>
    </row>
    <row r="201" customFormat="false" ht="121.5" hidden="false" customHeight="false" outlineLevel="0" collapsed="false">
      <c r="A201" s="12" t="s">
        <v>1011</v>
      </c>
      <c r="B201" s="40" t="s">
        <v>200</v>
      </c>
      <c r="C201" s="40" t="s">
        <v>17</v>
      </c>
      <c r="D201" s="41" t="s">
        <v>201</v>
      </c>
      <c r="E201" s="40" t="s">
        <v>1012</v>
      </c>
      <c r="F201" s="40" t="s">
        <v>20</v>
      </c>
      <c r="G201" s="40" t="s">
        <v>1013</v>
      </c>
      <c r="H201" s="40" t="s">
        <v>22</v>
      </c>
      <c r="I201" s="40" t="s">
        <v>23</v>
      </c>
      <c r="J201" s="40" t="s">
        <v>34</v>
      </c>
      <c r="K201" s="3" t="s">
        <v>661</v>
      </c>
      <c r="L201" s="3" t="s">
        <v>662</v>
      </c>
      <c r="M201" s="18" t="s">
        <v>27</v>
      </c>
      <c r="N201" s="40" t="s">
        <v>1014</v>
      </c>
    </row>
    <row r="202" customFormat="false" ht="121.5" hidden="false" customHeight="false" outlineLevel="0" collapsed="false">
      <c r="A202" s="12" t="s">
        <v>1015</v>
      </c>
      <c r="B202" s="40" t="s">
        <v>1016</v>
      </c>
      <c r="C202" s="40" t="s">
        <v>17</v>
      </c>
      <c r="D202" s="41" t="s">
        <v>158</v>
      </c>
      <c r="E202" s="40" t="s">
        <v>1017</v>
      </c>
      <c r="F202" s="40" t="s">
        <v>20</v>
      </c>
      <c r="G202" s="40" t="s">
        <v>1018</v>
      </c>
      <c r="H202" s="40" t="s">
        <v>22</v>
      </c>
      <c r="I202" s="40" t="s">
        <v>23</v>
      </c>
      <c r="J202" s="40" t="s">
        <v>119</v>
      </c>
      <c r="K202" s="3" t="s">
        <v>661</v>
      </c>
      <c r="L202" s="3" t="s">
        <v>662</v>
      </c>
      <c r="M202" s="18" t="s">
        <v>27</v>
      </c>
      <c r="N202" s="40" t="s">
        <v>1019</v>
      </c>
    </row>
    <row r="203" customFormat="false" ht="121.5" hidden="false" customHeight="false" outlineLevel="0" collapsed="false">
      <c r="A203" s="12" t="s">
        <v>1020</v>
      </c>
      <c r="B203" s="40" t="s">
        <v>200</v>
      </c>
      <c r="C203" s="40" t="s">
        <v>17</v>
      </c>
      <c r="D203" s="41" t="s">
        <v>201</v>
      </c>
      <c r="E203" s="40" t="s">
        <v>1021</v>
      </c>
      <c r="F203" s="40" t="s">
        <v>20</v>
      </c>
      <c r="G203" s="40" t="s">
        <v>1022</v>
      </c>
      <c r="H203" s="40" t="s">
        <v>22</v>
      </c>
      <c r="I203" s="40" t="s">
        <v>23</v>
      </c>
      <c r="J203" s="40" t="s">
        <v>344</v>
      </c>
      <c r="K203" s="3" t="s">
        <v>678</v>
      </c>
      <c r="L203" s="3" t="s">
        <v>679</v>
      </c>
      <c r="M203" s="18" t="s">
        <v>27</v>
      </c>
      <c r="N203" s="40" t="s">
        <v>1023</v>
      </c>
    </row>
    <row r="204" customFormat="false" ht="121.5" hidden="false" customHeight="false" outlineLevel="0" collapsed="false">
      <c r="A204" s="12" t="s">
        <v>1024</v>
      </c>
      <c r="B204" s="40" t="s">
        <v>427</v>
      </c>
      <c r="C204" s="40" t="s">
        <v>17</v>
      </c>
      <c r="D204" s="41" t="s">
        <v>428</v>
      </c>
      <c r="E204" s="40" t="s">
        <v>1025</v>
      </c>
      <c r="F204" s="40" t="s">
        <v>20</v>
      </c>
      <c r="G204" s="40" t="s">
        <v>1026</v>
      </c>
      <c r="H204" s="40" t="s">
        <v>22</v>
      </c>
      <c r="I204" s="40" t="s">
        <v>23</v>
      </c>
      <c r="J204" s="40" t="s">
        <v>34</v>
      </c>
      <c r="K204" s="3" t="s">
        <v>678</v>
      </c>
      <c r="L204" s="3" t="s">
        <v>679</v>
      </c>
      <c r="M204" s="18" t="s">
        <v>27</v>
      </c>
      <c r="N204" s="40" t="s">
        <v>1027</v>
      </c>
    </row>
    <row r="205" customFormat="false" ht="121.5" hidden="false" customHeight="false" outlineLevel="0" collapsed="false">
      <c r="A205" s="12" t="s">
        <v>1028</v>
      </c>
      <c r="B205" s="40" t="s">
        <v>1029</v>
      </c>
      <c r="C205" s="40" t="s">
        <v>17</v>
      </c>
      <c r="D205" s="41" t="s">
        <v>1030</v>
      </c>
      <c r="E205" s="40" t="s">
        <v>1031</v>
      </c>
      <c r="F205" s="40" t="s">
        <v>20</v>
      </c>
      <c r="G205" s="40" t="s">
        <v>1032</v>
      </c>
      <c r="H205" s="40" t="s">
        <v>22</v>
      </c>
      <c r="I205" s="40" t="s">
        <v>23</v>
      </c>
      <c r="J205" s="40" t="s">
        <v>56</v>
      </c>
      <c r="K205" s="3" t="s">
        <v>678</v>
      </c>
      <c r="L205" s="3" t="s">
        <v>679</v>
      </c>
      <c r="M205" s="18" t="s">
        <v>27</v>
      </c>
      <c r="N205" s="40" t="s">
        <v>1033</v>
      </c>
    </row>
    <row r="206" customFormat="false" ht="121.5" hidden="false" customHeight="false" outlineLevel="0" collapsed="false">
      <c r="A206" s="12" t="s">
        <v>1034</v>
      </c>
      <c r="B206" s="40" t="s">
        <v>682</v>
      </c>
      <c r="C206" s="40" t="s">
        <v>17</v>
      </c>
      <c r="D206" s="41" t="s">
        <v>683</v>
      </c>
      <c r="E206" s="40" t="s">
        <v>1035</v>
      </c>
      <c r="F206" s="40" t="s">
        <v>20</v>
      </c>
      <c r="G206" s="40" t="s">
        <v>1036</v>
      </c>
      <c r="H206" s="40" t="s">
        <v>22</v>
      </c>
      <c r="I206" s="40" t="s">
        <v>23</v>
      </c>
      <c r="J206" s="40" t="s">
        <v>63</v>
      </c>
      <c r="K206" s="3" t="s">
        <v>678</v>
      </c>
      <c r="L206" s="3" t="s">
        <v>679</v>
      </c>
      <c r="M206" s="18" t="s">
        <v>27</v>
      </c>
      <c r="N206" s="40" t="s">
        <v>843</v>
      </c>
    </row>
    <row r="207" customFormat="false" ht="121.5" hidden="false" customHeight="false" outlineLevel="0" collapsed="false">
      <c r="A207" s="12" t="s">
        <v>1037</v>
      </c>
      <c r="B207" s="40" t="s">
        <v>517</v>
      </c>
      <c r="C207" s="40" t="s">
        <v>17</v>
      </c>
      <c r="D207" s="41" t="s">
        <v>518</v>
      </c>
      <c r="E207" s="40" t="s">
        <v>1038</v>
      </c>
      <c r="F207" s="40" t="s">
        <v>20</v>
      </c>
      <c r="G207" s="40" t="s">
        <v>1039</v>
      </c>
      <c r="H207" s="40" t="s">
        <v>22</v>
      </c>
      <c r="I207" s="40" t="s">
        <v>23</v>
      </c>
      <c r="J207" s="40" t="s">
        <v>63</v>
      </c>
      <c r="K207" s="3" t="s">
        <v>661</v>
      </c>
      <c r="L207" s="3" t="s">
        <v>662</v>
      </c>
      <c r="M207" s="18" t="s">
        <v>27</v>
      </c>
      <c r="N207" s="40" t="s">
        <v>779</v>
      </c>
    </row>
    <row r="208" customFormat="false" ht="121.5" hidden="false" customHeight="false" outlineLevel="0" collapsed="false">
      <c r="A208" s="12" t="s">
        <v>1040</v>
      </c>
      <c r="B208" s="40" t="s">
        <v>200</v>
      </c>
      <c r="C208" s="40" t="s">
        <v>17</v>
      </c>
      <c r="D208" s="41" t="s">
        <v>201</v>
      </c>
      <c r="E208" s="40" t="s">
        <v>1041</v>
      </c>
      <c r="F208" s="40" t="s">
        <v>20</v>
      </c>
      <c r="G208" s="40" t="s">
        <v>1042</v>
      </c>
      <c r="H208" s="40" t="s">
        <v>22</v>
      </c>
      <c r="I208" s="40" t="s">
        <v>23</v>
      </c>
      <c r="J208" s="40" t="s">
        <v>56</v>
      </c>
      <c r="K208" s="3" t="s">
        <v>678</v>
      </c>
      <c r="L208" s="3" t="s">
        <v>679</v>
      </c>
      <c r="M208" s="18" t="s">
        <v>27</v>
      </c>
      <c r="N208" s="40" t="s">
        <v>756</v>
      </c>
    </row>
    <row r="209" customFormat="false" ht="121.5" hidden="false" customHeight="false" outlineLevel="0" collapsed="false">
      <c r="A209" s="12" t="s">
        <v>1043</v>
      </c>
      <c r="B209" s="40" t="s">
        <v>1000</v>
      </c>
      <c r="C209" s="40" t="s">
        <v>17</v>
      </c>
      <c r="D209" s="41" t="s">
        <v>1001</v>
      </c>
      <c r="E209" s="40" t="s">
        <v>1044</v>
      </c>
      <c r="F209" s="40" t="s">
        <v>20</v>
      </c>
      <c r="G209" s="40" t="s">
        <v>1045</v>
      </c>
      <c r="H209" s="40" t="s">
        <v>22</v>
      </c>
      <c r="I209" s="40" t="s">
        <v>23</v>
      </c>
      <c r="J209" s="40" t="s">
        <v>119</v>
      </c>
      <c r="K209" s="3" t="s">
        <v>678</v>
      </c>
      <c r="L209" s="3" t="s">
        <v>679</v>
      </c>
      <c r="M209" s="18" t="s">
        <v>27</v>
      </c>
      <c r="N209" s="40" t="s">
        <v>1046</v>
      </c>
    </row>
    <row r="210" customFormat="false" ht="121.5" hidden="false" customHeight="false" outlineLevel="0" collapsed="false">
      <c r="A210" s="12" t="s">
        <v>1047</v>
      </c>
      <c r="B210" s="40" t="s">
        <v>1048</v>
      </c>
      <c r="C210" s="40" t="s">
        <v>17</v>
      </c>
      <c r="D210" s="41" t="s">
        <v>286</v>
      </c>
      <c r="E210" s="40" t="s">
        <v>1049</v>
      </c>
      <c r="F210" s="40" t="s">
        <v>20</v>
      </c>
      <c r="G210" s="40" t="s">
        <v>1050</v>
      </c>
      <c r="H210" s="40" t="s">
        <v>22</v>
      </c>
      <c r="I210" s="40" t="s">
        <v>23</v>
      </c>
      <c r="J210" s="40" t="s">
        <v>63</v>
      </c>
      <c r="K210" s="3" t="s">
        <v>661</v>
      </c>
      <c r="L210" s="3" t="s">
        <v>662</v>
      </c>
      <c r="M210" s="18" t="s">
        <v>27</v>
      </c>
      <c r="N210" s="40" t="s">
        <v>1051</v>
      </c>
    </row>
    <row r="211" customFormat="false" ht="141.75" hidden="false" customHeight="false" outlineLevel="0" collapsed="false">
      <c r="A211" s="12" t="s">
        <v>1052</v>
      </c>
      <c r="B211" s="40" t="s">
        <v>1053</v>
      </c>
      <c r="C211" s="40" t="s">
        <v>17</v>
      </c>
      <c r="D211" s="41" t="s">
        <v>1054</v>
      </c>
      <c r="E211" s="40" t="s">
        <v>1055</v>
      </c>
      <c r="F211" s="40" t="s">
        <v>141</v>
      </c>
      <c r="G211" s="40" t="s">
        <v>1056</v>
      </c>
      <c r="H211" s="40" t="s">
        <v>141</v>
      </c>
      <c r="I211" s="40" t="s">
        <v>23</v>
      </c>
      <c r="J211" s="40" t="s">
        <v>56</v>
      </c>
      <c r="K211" s="3" t="s">
        <v>1057</v>
      </c>
      <c r="L211" s="3" t="s">
        <v>1058</v>
      </c>
      <c r="M211" s="18" t="s">
        <v>27</v>
      </c>
      <c r="N211" s="40" t="s">
        <v>1059</v>
      </c>
    </row>
    <row r="212" customFormat="false" ht="121.5" hidden="false" customHeight="false" outlineLevel="0" collapsed="false">
      <c r="A212" s="12" t="s">
        <v>1060</v>
      </c>
      <c r="B212" s="40" t="s">
        <v>1061</v>
      </c>
      <c r="C212" s="40" t="s">
        <v>17</v>
      </c>
      <c r="D212" s="41" t="s">
        <v>868</v>
      </c>
      <c r="E212" s="40" t="s">
        <v>1062</v>
      </c>
      <c r="F212" s="40" t="s">
        <v>20</v>
      </c>
      <c r="G212" s="40" t="s">
        <v>1063</v>
      </c>
      <c r="H212" s="40" t="s">
        <v>22</v>
      </c>
      <c r="I212" s="40" t="s">
        <v>23</v>
      </c>
      <c r="J212" s="40" t="s">
        <v>136</v>
      </c>
      <c r="K212" s="3" t="s">
        <v>1057</v>
      </c>
      <c r="L212" s="3" t="s">
        <v>1058</v>
      </c>
      <c r="M212" s="18" t="s">
        <v>27</v>
      </c>
      <c r="N212" s="40" t="s">
        <v>1064</v>
      </c>
    </row>
    <row r="213" customFormat="false" ht="121.5" hidden="false" customHeight="false" outlineLevel="0" collapsed="false">
      <c r="A213" s="12" t="s">
        <v>1065</v>
      </c>
      <c r="B213" s="40" t="s">
        <v>1066</v>
      </c>
      <c r="C213" s="40" t="s">
        <v>17</v>
      </c>
      <c r="D213" s="41" t="s">
        <v>31</v>
      </c>
      <c r="E213" s="40" t="s">
        <v>1067</v>
      </c>
      <c r="F213" s="40" t="s">
        <v>20</v>
      </c>
      <c r="G213" s="40" t="s">
        <v>1068</v>
      </c>
      <c r="H213" s="40" t="s">
        <v>22</v>
      </c>
      <c r="I213" s="40" t="s">
        <v>23</v>
      </c>
      <c r="J213" s="40" t="s">
        <v>34</v>
      </c>
      <c r="K213" s="3" t="s">
        <v>1057</v>
      </c>
      <c r="L213" s="3" t="s">
        <v>1058</v>
      </c>
      <c r="M213" s="18" t="s">
        <v>27</v>
      </c>
      <c r="N213" s="40" t="s">
        <v>1069</v>
      </c>
    </row>
    <row r="214" customFormat="false" ht="121.5" hidden="false" customHeight="false" outlineLevel="0" collapsed="false">
      <c r="A214" s="12" t="s">
        <v>1070</v>
      </c>
      <c r="B214" s="40" t="s">
        <v>1071</v>
      </c>
      <c r="C214" s="40" t="s">
        <v>17</v>
      </c>
      <c r="D214" s="41" t="s">
        <v>550</v>
      </c>
      <c r="E214" s="40" t="s">
        <v>1072</v>
      </c>
      <c r="F214" s="40" t="s">
        <v>20</v>
      </c>
      <c r="G214" s="40" t="s">
        <v>1073</v>
      </c>
      <c r="H214" s="40" t="s">
        <v>22</v>
      </c>
      <c r="I214" s="40" t="s">
        <v>23</v>
      </c>
      <c r="J214" s="40" t="s">
        <v>63</v>
      </c>
      <c r="K214" s="3" t="s">
        <v>1057</v>
      </c>
      <c r="L214" s="3" t="s">
        <v>1058</v>
      </c>
      <c r="M214" s="18" t="s">
        <v>27</v>
      </c>
      <c r="N214" s="40" t="s">
        <v>1074</v>
      </c>
    </row>
    <row r="215" customFormat="false" ht="121.5" hidden="false" customHeight="false" outlineLevel="0" collapsed="false">
      <c r="A215" s="12" t="s">
        <v>1075</v>
      </c>
      <c r="B215" s="40" t="s">
        <v>1076</v>
      </c>
      <c r="C215" s="40" t="s">
        <v>17</v>
      </c>
      <c r="D215" s="41" t="s">
        <v>92</v>
      </c>
      <c r="E215" s="40" t="s">
        <v>1077</v>
      </c>
      <c r="F215" s="40" t="s">
        <v>20</v>
      </c>
      <c r="G215" s="40" t="s">
        <v>1078</v>
      </c>
      <c r="H215" s="40" t="s">
        <v>22</v>
      </c>
      <c r="I215" s="40" t="s">
        <v>23</v>
      </c>
      <c r="J215" s="40" t="s">
        <v>375</v>
      </c>
      <c r="K215" s="3" t="s">
        <v>1057</v>
      </c>
      <c r="L215" s="3" t="s">
        <v>1058</v>
      </c>
      <c r="M215" s="18" t="s">
        <v>27</v>
      </c>
      <c r="N215" s="40" t="s">
        <v>1079</v>
      </c>
    </row>
    <row r="216" customFormat="false" ht="121.5" hidden="false" customHeight="false" outlineLevel="0" collapsed="false">
      <c r="A216" s="12" t="s">
        <v>1080</v>
      </c>
      <c r="B216" s="40" t="s">
        <v>1081</v>
      </c>
      <c r="C216" s="40" t="s">
        <v>17</v>
      </c>
      <c r="D216" s="41" t="s">
        <v>266</v>
      </c>
      <c r="E216" s="40" t="s">
        <v>1082</v>
      </c>
      <c r="F216" s="40" t="s">
        <v>20</v>
      </c>
      <c r="G216" s="40" t="s">
        <v>1083</v>
      </c>
      <c r="H216" s="40" t="s">
        <v>22</v>
      </c>
      <c r="I216" s="40" t="s">
        <v>23</v>
      </c>
      <c r="J216" s="40" t="s">
        <v>34</v>
      </c>
      <c r="K216" s="3" t="s">
        <v>1057</v>
      </c>
      <c r="L216" s="3" t="s">
        <v>1058</v>
      </c>
      <c r="M216" s="18" t="s">
        <v>27</v>
      </c>
      <c r="N216" s="40" t="s">
        <v>1084</v>
      </c>
    </row>
    <row r="217" customFormat="false" ht="121.5" hidden="false" customHeight="false" outlineLevel="0" collapsed="false">
      <c r="A217" s="12" t="s">
        <v>1085</v>
      </c>
      <c r="B217" s="40" t="s">
        <v>121</v>
      </c>
      <c r="C217" s="40" t="s">
        <v>17</v>
      </c>
      <c r="D217" s="41" t="s">
        <v>60</v>
      </c>
      <c r="E217" s="40" t="s">
        <v>1086</v>
      </c>
      <c r="F217" s="40" t="s">
        <v>20</v>
      </c>
      <c r="G217" s="40" t="s">
        <v>1087</v>
      </c>
      <c r="H217" s="40" t="s">
        <v>22</v>
      </c>
      <c r="I217" s="40" t="s">
        <v>23</v>
      </c>
      <c r="J217" s="40" t="s">
        <v>788</v>
      </c>
      <c r="K217" s="3" t="s">
        <v>1057</v>
      </c>
      <c r="L217" s="3" t="s">
        <v>1058</v>
      </c>
      <c r="M217" s="18" t="s">
        <v>27</v>
      </c>
      <c r="N217" s="40" t="s">
        <v>124</v>
      </c>
    </row>
    <row r="218" customFormat="false" ht="121.5" hidden="false" customHeight="false" outlineLevel="0" collapsed="false">
      <c r="A218" s="12" t="s">
        <v>1088</v>
      </c>
      <c r="B218" s="40" t="s">
        <v>1071</v>
      </c>
      <c r="C218" s="40" t="s">
        <v>17</v>
      </c>
      <c r="D218" s="41" t="s">
        <v>550</v>
      </c>
      <c r="E218" s="40" t="s">
        <v>1089</v>
      </c>
      <c r="F218" s="40" t="s">
        <v>20</v>
      </c>
      <c r="G218" s="40" t="s">
        <v>1090</v>
      </c>
      <c r="H218" s="40" t="s">
        <v>22</v>
      </c>
      <c r="I218" s="40" t="s">
        <v>23</v>
      </c>
      <c r="J218" s="40" t="s">
        <v>63</v>
      </c>
      <c r="K218" s="3" t="s">
        <v>1057</v>
      </c>
      <c r="L218" s="3" t="s">
        <v>1058</v>
      </c>
      <c r="M218" s="18" t="s">
        <v>27</v>
      </c>
      <c r="N218" s="40" t="s">
        <v>1074</v>
      </c>
    </row>
    <row r="219" customFormat="false" ht="141.75" hidden="false" customHeight="false" outlineLevel="0" collapsed="false">
      <c r="A219" s="12" t="s">
        <v>1091</v>
      </c>
      <c r="B219" s="40" t="s">
        <v>1092</v>
      </c>
      <c r="C219" s="40" t="s">
        <v>17</v>
      </c>
      <c r="D219" s="41" t="s">
        <v>127</v>
      </c>
      <c r="E219" s="40" t="s">
        <v>1093</v>
      </c>
      <c r="F219" s="40" t="s">
        <v>141</v>
      </c>
      <c r="G219" s="40" t="s">
        <v>1094</v>
      </c>
      <c r="H219" s="40" t="s">
        <v>141</v>
      </c>
      <c r="I219" s="40" t="s">
        <v>23</v>
      </c>
      <c r="J219" s="40" t="s">
        <v>56</v>
      </c>
      <c r="K219" s="3" t="s">
        <v>1057</v>
      </c>
      <c r="L219" s="3" t="s">
        <v>1058</v>
      </c>
      <c r="M219" s="18" t="s">
        <v>27</v>
      </c>
      <c r="N219" s="40" t="s">
        <v>1095</v>
      </c>
    </row>
    <row r="220" customFormat="false" ht="121.5" hidden="false" customHeight="false" outlineLevel="0" collapsed="false">
      <c r="A220" s="12" t="s">
        <v>1096</v>
      </c>
      <c r="B220" s="40" t="s">
        <v>585</v>
      </c>
      <c r="C220" s="40" t="s">
        <v>17</v>
      </c>
      <c r="D220" s="41" t="s">
        <v>586</v>
      </c>
      <c r="E220" s="40" t="s">
        <v>1097</v>
      </c>
      <c r="F220" s="40" t="s">
        <v>20</v>
      </c>
      <c r="G220" s="40" t="s">
        <v>1098</v>
      </c>
      <c r="H220" s="40" t="s">
        <v>22</v>
      </c>
      <c r="I220" s="40" t="s">
        <v>23</v>
      </c>
      <c r="J220" s="40" t="s">
        <v>344</v>
      </c>
      <c r="K220" s="3" t="s">
        <v>1057</v>
      </c>
      <c r="L220" s="3" t="s">
        <v>1058</v>
      </c>
      <c r="M220" s="18" t="s">
        <v>27</v>
      </c>
      <c r="N220" s="40" t="s">
        <v>589</v>
      </c>
    </row>
    <row r="221" customFormat="false" ht="121.5" hidden="false" customHeight="false" outlineLevel="0" collapsed="false">
      <c r="A221" s="12" t="s">
        <v>1099</v>
      </c>
      <c r="B221" s="40" t="s">
        <v>218</v>
      </c>
      <c r="C221" s="40" t="s">
        <v>17</v>
      </c>
      <c r="D221" s="41" t="s">
        <v>1100</v>
      </c>
      <c r="E221" s="40" t="s">
        <v>1101</v>
      </c>
      <c r="F221" s="40" t="s">
        <v>20</v>
      </c>
      <c r="G221" s="40" t="s">
        <v>1102</v>
      </c>
      <c r="H221" s="40" t="s">
        <v>22</v>
      </c>
      <c r="I221" s="40" t="s">
        <v>23</v>
      </c>
      <c r="J221" s="40" t="s">
        <v>102</v>
      </c>
      <c r="K221" s="3" t="s">
        <v>1057</v>
      </c>
      <c r="L221" s="3" t="s">
        <v>1058</v>
      </c>
      <c r="M221" s="18" t="s">
        <v>27</v>
      </c>
      <c r="N221" s="40" t="s">
        <v>222</v>
      </c>
    </row>
    <row r="222" customFormat="false" ht="121.5" hidden="false" customHeight="false" outlineLevel="0" collapsed="false">
      <c r="A222" s="12" t="s">
        <v>1103</v>
      </c>
      <c r="B222" s="40" t="s">
        <v>1104</v>
      </c>
      <c r="C222" s="40" t="s">
        <v>17</v>
      </c>
      <c r="D222" s="41" t="s">
        <v>127</v>
      </c>
      <c r="E222" s="40" t="s">
        <v>1105</v>
      </c>
      <c r="F222" s="40" t="s">
        <v>20</v>
      </c>
      <c r="G222" s="40" t="s">
        <v>1106</v>
      </c>
      <c r="H222" s="40" t="s">
        <v>22</v>
      </c>
      <c r="I222" s="40" t="s">
        <v>23</v>
      </c>
      <c r="J222" s="40" t="s">
        <v>375</v>
      </c>
      <c r="K222" s="3" t="s">
        <v>1057</v>
      </c>
      <c r="L222" s="3" t="s">
        <v>1058</v>
      </c>
      <c r="M222" s="18" t="s">
        <v>27</v>
      </c>
      <c r="N222" s="40" t="s">
        <v>1107</v>
      </c>
    </row>
    <row r="223" customFormat="false" ht="141.75" hidden="false" customHeight="false" outlineLevel="0" collapsed="false">
      <c r="A223" s="12" t="s">
        <v>1108</v>
      </c>
      <c r="B223" s="40" t="s">
        <v>1109</v>
      </c>
      <c r="C223" s="40" t="s">
        <v>17</v>
      </c>
      <c r="D223" s="41" t="s">
        <v>1110</v>
      </c>
      <c r="E223" s="40" t="s">
        <v>1111</v>
      </c>
      <c r="F223" s="40" t="s">
        <v>288</v>
      </c>
      <c r="G223" s="40" t="s">
        <v>1112</v>
      </c>
      <c r="H223" s="40" t="s">
        <v>290</v>
      </c>
      <c r="I223" s="40" t="s">
        <v>23</v>
      </c>
      <c r="J223" s="40" t="s">
        <v>63</v>
      </c>
      <c r="K223" s="3" t="s">
        <v>1113</v>
      </c>
      <c r="L223" s="3" t="s">
        <v>1114</v>
      </c>
      <c r="M223" s="18" t="s">
        <v>27</v>
      </c>
      <c r="N223" s="40" t="s">
        <v>1115</v>
      </c>
    </row>
    <row r="224" customFormat="false" ht="121.5" hidden="false" customHeight="false" outlineLevel="0" collapsed="false">
      <c r="A224" s="12" t="s">
        <v>1116</v>
      </c>
      <c r="B224" s="40" t="s">
        <v>440</v>
      </c>
      <c r="C224" s="40" t="s">
        <v>17</v>
      </c>
      <c r="D224" s="41" t="s">
        <v>397</v>
      </c>
      <c r="E224" s="40" t="s">
        <v>1117</v>
      </c>
      <c r="F224" s="40" t="s">
        <v>20</v>
      </c>
      <c r="G224" s="40" t="s">
        <v>1118</v>
      </c>
      <c r="H224" s="40" t="s">
        <v>22</v>
      </c>
      <c r="I224" s="40" t="s">
        <v>23</v>
      </c>
      <c r="J224" s="40" t="s">
        <v>788</v>
      </c>
      <c r="K224" s="3" t="s">
        <v>1113</v>
      </c>
      <c r="L224" s="3" t="s">
        <v>1114</v>
      </c>
      <c r="M224" s="18" t="s">
        <v>27</v>
      </c>
      <c r="N224" s="40" t="s">
        <v>1119</v>
      </c>
    </row>
    <row r="225" customFormat="false" ht="121.5" hidden="false" customHeight="false" outlineLevel="0" collapsed="false">
      <c r="A225" s="12" t="s">
        <v>1120</v>
      </c>
      <c r="B225" s="40" t="s">
        <v>1121</v>
      </c>
      <c r="C225" s="40" t="s">
        <v>17</v>
      </c>
      <c r="D225" s="41" t="s">
        <v>127</v>
      </c>
      <c r="E225" s="40" t="s">
        <v>1122</v>
      </c>
      <c r="F225" s="40" t="s">
        <v>20</v>
      </c>
      <c r="G225" s="40" t="s">
        <v>1123</v>
      </c>
      <c r="H225" s="40" t="s">
        <v>22</v>
      </c>
      <c r="I225" s="40" t="s">
        <v>23</v>
      </c>
      <c r="J225" s="40" t="s">
        <v>418</v>
      </c>
      <c r="K225" s="3" t="s">
        <v>1124</v>
      </c>
      <c r="L225" s="3" t="s">
        <v>1125</v>
      </c>
      <c r="M225" s="18" t="s">
        <v>27</v>
      </c>
      <c r="N225" s="40" t="s">
        <v>1126</v>
      </c>
    </row>
    <row r="226" customFormat="false" ht="121.5" hidden="false" customHeight="false" outlineLevel="0" collapsed="false">
      <c r="A226" s="12" t="s">
        <v>1127</v>
      </c>
      <c r="B226" s="40" t="s">
        <v>1121</v>
      </c>
      <c r="C226" s="40" t="s">
        <v>17</v>
      </c>
      <c r="D226" s="41" t="s">
        <v>127</v>
      </c>
      <c r="E226" s="40" t="s">
        <v>1128</v>
      </c>
      <c r="F226" s="40" t="s">
        <v>20</v>
      </c>
      <c r="G226" s="40" t="s">
        <v>1129</v>
      </c>
      <c r="H226" s="40" t="s">
        <v>22</v>
      </c>
      <c r="I226" s="40" t="s">
        <v>23</v>
      </c>
      <c r="J226" s="40" t="s">
        <v>1130</v>
      </c>
      <c r="K226" s="3" t="s">
        <v>1124</v>
      </c>
      <c r="L226" s="3" t="s">
        <v>1125</v>
      </c>
      <c r="M226" s="18" t="s">
        <v>27</v>
      </c>
      <c r="N226" s="40" t="s">
        <v>1126</v>
      </c>
    </row>
    <row r="227" customFormat="false" ht="121.5" hidden="false" customHeight="false" outlineLevel="0" collapsed="false">
      <c r="A227" s="12" t="s">
        <v>1131</v>
      </c>
      <c r="B227" s="40" t="s">
        <v>1132</v>
      </c>
      <c r="C227" s="40" t="s">
        <v>17</v>
      </c>
      <c r="D227" s="41" t="s">
        <v>106</v>
      </c>
      <c r="E227" s="40" t="s">
        <v>1133</v>
      </c>
      <c r="F227" s="40" t="s">
        <v>20</v>
      </c>
      <c r="G227" s="40" t="s">
        <v>1134</v>
      </c>
      <c r="H227" s="40" t="s">
        <v>22</v>
      </c>
      <c r="I227" s="40" t="s">
        <v>23</v>
      </c>
      <c r="J227" s="40" t="s">
        <v>34</v>
      </c>
      <c r="K227" s="3" t="s">
        <v>1113</v>
      </c>
      <c r="L227" s="3" t="s">
        <v>1114</v>
      </c>
      <c r="M227" s="18" t="s">
        <v>27</v>
      </c>
      <c r="N227" s="40" t="s">
        <v>1135</v>
      </c>
    </row>
    <row r="228" customFormat="false" ht="121.5" hidden="false" customHeight="false" outlineLevel="0" collapsed="false">
      <c r="A228" s="12" t="s">
        <v>1136</v>
      </c>
      <c r="B228" s="40" t="s">
        <v>1121</v>
      </c>
      <c r="C228" s="40" t="s">
        <v>17</v>
      </c>
      <c r="D228" s="41" t="s">
        <v>127</v>
      </c>
      <c r="E228" s="40" t="s">
        <v>1137</v>
      </c>
      <c r="F228" s="40" t="s">
        <v>20</v>
      </c>
      <c r="G228" s="40" t="s">
        <v>1138</v>
      </c>
      <c r="H228" s="40" t="s">
        <v>22</v>
      </c>
      <c r="I228" s="40" t="s">
        <v>23</v>
      </c>
      <c r="J228" s="40" t="s">
        <v>1139</v>
      </c>
      <c r="K228" s="3" t="s">
        <v>1124</v>
      </c>
      <c r="L228" s="3" t="s">
        <v>1125</v>
      </c>
      <c r="M228" s="18" t="s">
        <v>27</v>
      </c>
      <c r="N228" s="40" t="s">
        <v>1140</v>
      </c>
    </row>
    <row r="229" customFormat="false" ht="121.5" hidden="false" customHeight="false" outlineLevel="0" collapsed="false">
      <c r="A229" s="12" t="s">
        <v>1141</v>
      </c>
      <c r="B229" s="40" t="s">
        <v>1142</v>
      </c>
      <c r="C229" s="40" t="s">
        <v>17</v>
      </c>
      <c r="D229" s="41" t="s">
        <v>1143</v>
      </c>
      <c r="E229" s="40" t="s">
        <v>1144</v>
      </c>
      <c r="F229" s="40" t="s">
        <v>20</v>
      </c>
      <c r="G229" s="40" t="s">
        <v>1145</v>
      </c>
      <c r="H229" s="40" t="s">
        <v>22</v>
      </c>
      <c r="I229" s="40" t="s">
        <v>23</v>
      </c>
      <c r="J229" s="40" t="s">
        <v>72</v>
      </c>
      <c r="K229" s="3" t="s">
        <v>1113</v>
      </c>
      <c r="L229" s="3" t="s">
        <v>1114</v>
      </c>
      <c r="M229" s="18" t="s">
        <v>27</v>
      </c>
      <c r="N229" s="40" t="s">
        <v>1146</v>
      </c>
    </row>
    <row r="230" customFormat="false" ht="121.5" hidden="false" customHeight="false" outlineLevel="0" collapsed="false">
      <c r="A230" s="12" t="s">
        <v>1147</v>
      </c>
      <c r="B230" s="40" t="s">
        <v>1148</v>
      </c>
      <c r="C230" s="40" t="s">
        <v>17</v>
      </c>
      <c r="D230" s="41" t="s">
        <v>86</v>
      </c>
      <c r="E230" s="40" t="s">
        <v>1149</v>
      </c>
      <c r="F230" s="40" t="s">
        <v>20</v>
      </c>
      <c r="G230" s="40" t="s">
        <v>1150</v>
      </c>
      <c r="H230" s="40" t="s">
        <v>22</v>
      </c>
      <c r="I230" s="40" t="s">
        <v>23</v>
      </c>
      <c r="J230" s="40" t="s">
        <v>34</v>
      </c>
      <c r="K230" s="3" t="s">
        <v>1124</v>
      </c>
      <c r="L230" s="3" t="s">
        <v>1125</v>
      </c>
      <c r="M230" s="18" t="s">
        <v>27</v>
      </c>
      <c r="N230" s="40" t="s">
        <v>1151</v>
      </c>
    </row>
    <row r="231" customFormat="false" ht="121.5" hidden="false" customHeight="false" outlineLevel="0" collapsed="false">
      <c r="A231" s="12" t="s">
        <v>1152</v>
      </c>
      <c r="B231" s="40" t="s">
        <v>1153</v>
      </c>
      <c r="C231" s="40" t="s">
        <v>17</v>
      </c>
      <c r="D231" s="41" t="s">
        <v>693</v>
      </c>
      <c r="E231" s="40" t="s">
        <v>1154</v>
      </c>
      <c r="F231" s="40" t="s">
        <v>20</v>
      </c>
      <c r="G231" s="40" t="s">
        <v>1155</v>
      </c>
      <c r="H231" s="40" t="s">
        <v>22</v>
      </c>
      <c r="I231" s="40" t="s">
        <v>23</v>
      </c>
      <c r="J231" s="40" t="s">
        <v>34</v>
      </c>
      <c r="K231" s="3" t="s">
        <v>1124</v>
      </c>
      <c r="L231" s="3" t="s">
        <v>1125</v>
      </c>
      <c r="M231" s="18" t="s">
        <v>27</v>
      </c>
      <c r="N231" s="40" t="s">
        <v>1156</v>
      </c>
    </row>
    <row r="232" customFormat="false" ht="121.5" hidden="false" customHeight="false" outlineLevel="0" collapsed="false">
      <c r="A232" s="12" t="s">
        <v>1157</v>
      </c>
      <c r="B232" s="40" t="s">
        <v>1121</v>
      </c>
      <c r="C232" s="40" t="s">
        <v>17</v>
      </c>
      <c r="D232" s="41" t="s">
        <v>127</v>
      </c>
      <c r="E232" s="40" t="s">
        <v>1158</v>
      </c>
      <c r="F232" s="40" t="s">
        <v>20</v>
      </c>
      <c r="G232" s="40" t="s">
        <v>1159</v>
      </c>
      <c r="H232" s="40" t="s">
        <v>22</v>
      </c>
      <c r="I232" s="40" t="s">
        <v>23</v>
      </c>
      <c r="J232" s="40" t="s">
        <v>34</v>
      </c>
      <c r="K232" s="3" t="s">
        <v>1124</v>
      </c>
      <c r="L232" s="3" t="s">
        <v>1125</v>
      </c>
      <c r="M232" s="18" t="s">
        <v>27</v>
      </c>
      <c r="N232" s="40" t="s">
        <v>1160</v>
      </c>
    </row>
    <row r="233" customFormat="false" ht="121.5" hidden="false" customHeight="false" outlineLevel="0" collapsed="false">
      <c r="A233" s="12" t="s">
        <v>1161</v>
      </c>
      <c r="B233" s="40" t="s">
        <v>1162</v>
      </c>
      <c r="C233" s="40" t="s">
        <v>17</v>
      </c>
      <c r="D233" s="41" t="s">
        <v>31</v>
      </c>
      <c r="E233" s="40" t="s">
        <v>1163</v>
      </c>
      <c r="F233" s="40" t="s">
        <v>141</v>
      </c>
      <c r="G233" s="40" t="s">
        <v>1164</v>
      </c>
      <c r="H233" s="40" t="s">
        <v>141</v>
      </c>
      <c r="I233" s="40" t="s">
        <v>23</v>
      </c>
      <c r="J233" s="40" t="s">
        <v>56</v>
      </c>
      <c r="K233" s="3" t="s">
        <v>1124</v>
      </c>
      <c r="L233" s="3" t="s">
        <v>1125</v>
      </c>
      <c r="M233" s="18" t="s">
        <v>27</v>
      </c>
      <c r="N233" s="40" t="s">
        <v>1165</v>
      </c>
    </row>
    <row r="234" customFormat="false" ht="121.5" hidden="false" customHeight="false" outlineLevel="0" collapsed="false">
      <c r="A234" s="12" t="s">
        <v>1166</v>
      </c>
      <c r="B234" s="40" t="s">
        <v>427</v>
      </c>
      <c r="C234" s="40" t="s">
        <v>17</v>
      </c>
      <c r="D234" s="41" t="s">
        <v>428</v>
      </c>
      <c r="E234" s="40" t="s">
        <v>1167</v>
      </c>
      <c r="F234" s="40" t="s">
        <v>20</v>
      </c>
      <c r="G234" s="40" t="s">
        <v>1168</v>
      </c>
      <c r="H234" s="40" t="s">
        <v>22</v>
      </c>
      <c r="I234" s="40" t="s">
        <v>23</v>
      </c>
      <c r="J234" s="40" t="s">
        <v>34</v>
      </c>
      <c r="K234" s="3" t="s">
        <v>1124</v>
      </c>
      <c r="L234" s="3" t="s">
        <v>1125</v>
      </c>
      <c r="M234" s="18" t="s">
        <v>27</v>
      </c>
      <c r="N234" s="40" t="s">
        <v>1169</v>
      </c>
    </row>
    <row r="235" customFormat="false" ht="121.5" hidden="false" customHeight="false" outlineLevel="0" collapsed="false">
      <c r="A235" s="12" t="s">
        <v>1170</v>
      </c>
      <c r="B235" s="40" t="s">
        <v>1171</v>
      </c>
      <c r="C235" s="40" t="s">
        <v>17</v>
      </c>
      <c r="D235" s="41" t="s">
        <v>650</v>
      </c>
      <c r="E235" s="40" t="s">
        <v>1172</v>
      </c>
      <c r="F235" s="40" t="s">
        <v>20</v>
      </c>
      <c r="G235" s="40" t="s">
        <v>1173</v>
      </c>
      <c r="H235" s="40" t="s">
        <v>22</v>
      </c>
      <c r="I235" s="40" t="s">
        <v>23</v>
      </c>
      <c r="J235" s="40" t="s">
        <v>387</v>
      </c>
      <c r="K235" s="3" t="s">
        <v>1124</v>
      </c>
      <c r="L235" s="3" t="s">
        <v>1125</v>
      </c>
      <c r="M235" s="18" t="s">
        <v>27</v>
      </c>
      <c r="N235" s="40" t="s">
        <v>1174</v>
      </c>
    </row>
    <row r="236" customFormat="false" ht="121.5" hidden="false" customHeight="false" outlineLevel="0" collapsed="false">
      <c r="A236" s="12" t="s">
        <v>1175</v>
      </c>
      <c r="B236" s="40" t="s">
        <v>1121</v>
      </c>
      <c r="C236" s="40" t="s">
        <v>17</v>
      </c>
      <c r="D236" s="41" t="s">
        <v>127</v>
      </c>
      <c r="E236" s="40" t="s">
        <v>1176</v>
      </c>
      <c r="F236" s="40" t="s">
        <v>20</v>
      </c>
      <c r="G236" s="40" t="s">
        <v>1177</v>
      </c>
      <c r="H236" s="40" t="s">
        <v>22</v>
      </c>
      <c r="I236" s="40" t="s">
        <v>23</v>
      </c>
      <c r="J236" s="40" t="s">
        <v>788</v>
      </c>
      <c r="K236" s="3" t="s">
        <v>1124</v>
      </c>
      <c r="L236" s="3" t="s">
        <v>1125</v>
      </c>
      <c r="M236" s="18" t="s">
        <v>27</v>
      </c>
      <c r="N236" s="40" t="s">
        <v>1178</v>
      </c>
    </row>
    <row r="237" customFormat="false" ht="121.5" hidden="false" customHeight="false" outlineLevel="0" collapsed="false">
      <c r="A237" s="12" t="s">
        <v>1179</v>
      </c>
      <c r="B237" s="40" t="s">
        <v>1180</v>
      </c>
      <c r="C237" s="40" t="s">
        <v>17</v>
      </c>
      <c r="D237" s="41" t="s">
        <v>1181</v>
      </c>
      <c r="E237" s="40" t="s">
        <v>1182</v>
      </c>
      <c r="F237" s="40" t="s">
        <v>20</v>
      </c>
      <c r="G237" s="40" t="s">
        <v>1183</v>
      </c>
      <c r="H237" s="40" t="s">
        <v>22</v>
      </c>
      <c r="I237" s="40" t="s">
        <v>23</v>
      </c>
      <c r="J237" s="40" t="s">
        <v>34</v>
      </c>
      <c r="K237" s="3" t="s">
        <v>1113</v>
      </c>
      <c r="L237" s="3" t="s">
        <v>1114</v>
      </c>
      <c r="M237" s="18" t="s">
        <v>27</v>
      </c>
      <c r="N237" s="40" t="s">
        <v>1184</v>
      </c>
    </row>
    <row r="238" customFormat="false" ht="121.5" hidden="false" customHeight="false" outlineLevel="0" collapsed="false">
      <c r="A238" s="12" t="s">
        <v>1185</v>
      </c>
      <c r="B238" s="40" t="s">
        <v>218</v>
      </c>
      <c r="C238" s="40" t="s">
        <v>17</v>
      </c>
      <c r="D238" s="41" t="s">
        <v>1100</v>
      </c>
      <c r="E238" s="40" t="s">
        <v>1186</v>
      </c>
      <c r="F238" s="40" t="s">
        <v>20</v>
      </c>
      <c r="G238" s="40" t="s">
        <v>1187</v>
      </c>
      <c r="H238" s="40" t="s">
        <v>22</v>
      </c>
      <c r="I238" s="40" t="s">
        <v>23</v>
      </c>
      <c r="J238" s="40" t="s">
        <v>24</v>
      </c>
      <c r="K238" s="3" t="s">
        <v>1124</v>
      </c>
      <c r="L238" s="3" t="s">
        <v>1125</v>
      </c>
      <c r="M238" s="18" t="s">
        <v>27</v>
      </c>
      <c r="N238" s="40" t="s">
        <v>222</v>
      </c>
    </row>
    <row r="239" customFormat="false" ht="121.5" hidden="false" customHeight="false" outlineLevel="0" collapsed="false">
      <c r="A239" s="12" t="s">
        <v>1188</v>
      </c>
      <c r="B239" s="40" t="s">
        <v>692</v>
      </c>
      <c r="C239" s="40" t="s">
        <v>17</v>
      </c>
      <c r="D239" s="41" t="s">
        <v>693</v>
      </c>
      <c r="E239" s="40" t="s">
        <v>1189</v>
      </c>
      <c r="F239" s="40" t="s">
        <v>20</v>
      </c>
      <c r="G239" s="40" t="s">
        <v>1190</v>
      </c>
      <c r="H239" s="40" t="s">
        <v>22</v>
      </c>
      <c r="I239" s="40" t="s">
        <v>23</v>
      </c>
      <c r="J239" s="40" t="s">
        <v>34</v>
      </c>
      <c r="K239" s="3" t="s">
        <v>1124</v>
      </c>
      <c r="L239" s="3" t="s">
        <v>1125</v>
      </c>
      <c r="M239" s="18" t="s">
        <v>27</v>
      </c>
      <c r="N239" s="40" t="s">
        <v>1191</v>
      </c>
    </row>
    <row r="240" customFormat="false" ht="121.5" hidden="false" customHeight="false" outlineLevel="0" collapsed="false">
      <c r="A240" s="12" t="s">
        <v>1192</v>
      </c>
      <c r="B240" s="40" t="s">
        <v>1193</v>
      </c>
      <c r="C240" s="40" t="s">
        <v>17</v>
      </c>
      <c r="D240" s="41" t="s">
        <v>607</v>
      </c>
      <c r="E240" s="40" t="s">
        <v>1194</v>
      </c>
      <c r="F240" s="40" t="s">
        <v>20</v>
      </c>
      <c r="G240" s="40" t="s">
        <v>1195</v>
      </c>
      <c r="H240" s="40" t="s">
        <v>22</v>
      </c>
      <c r="I240" s="40" t="s">
        <v>23</v>
      </c>
      <c r="J240" s="40" t="s">
        <v>788</v>
      </c>
      <c r="K240" s="3" t="s">
        <v>1196</v>
      </c>
      <c r="L240" s="3" t="s">
        <v>1197</v>
      </c>
      <c r="M240" s="18" t="s">
        <v>27</v>
      </c>
      <c r="N240" s="40" t="s">
        <v>1198</v>
      </c>
    </row>
    <row r="241" customFormat="false" ht="121.5" hidden="false" customHeight="false" outlineLevel="0" collapsed="false">
      <c r="A241" s="12" t="s">
        <v>1199</v>
      </c>
      <c r="B241" s="40" t="s">
        <v>1200</v>
      </c>
      <c r="C241" s="40" t="s">
        <v>17</v>
      </c>
      <c r="D241" s="41" t="s">
        <v>928</v>
      </c>
      <c r="E241" s="40" t="s">
        <v>1201</v>
      </c>
      <c r="F241" s="40" t="s">
        <v>141</v>
      </c>
      <c r="G241" s="40" t="s">
        <v>1202</v>
      </c>
      <c r="H241" s="40" t="s">
        <v>141</v>
      </c>
      <c r="I241" s="40" t="s">
        <v>23</v>
      </c>
      <c r="J241" s="40" t="s">
        <v>56</v>
      </c>
      <c r="K241" s="3" t="s">
        <v>1203</v>
      </c>
      <c r="L241" s="3" t="s">
        <v>1204</v>
      </c>
      <c r="M241" s="18" t="s">
        <v>27</v>
      </c>
      <c r="N241" s="40" t="s">
        <v>1205</v>
      </c>
    </row>
    <row r="242" customFormat="false" ht="121.5" hidden="false" customHeight="false" outlineLevel="0" collapsed="false">
      <c r="A242" s="12" t="s">
        <v>1206</v>
      </c>
      <c r="B242" s="40" t="s">
        <v>1207</v>
      </c>
      <c r="C242" s="40" t="s">
        <v>17</v>
      </c>
      <c r="D242" s="41" t="s">
        <v>1208</v>
      </c>
      <c r="E242" s="40" t="s">
        <v>1209</v>
      </c>
      <c r="F242" s="40" t="s">
        <v>20</v>
      </c>
      <c r="G242" s="40" t="s">
        <v>1210</v>
      </c>
      <c r="H242" s="40" t="s">
        <v>22</v>
      </c>
      <c r="I242" s="40" t="s">
        <v>23</v>
      </c>
      <c r="J242" s="40" t="s">
        <v>363</v>
      </c>
      <c r="K242" s="3" t="s">
        <v>1203</v>
      </c>
      <c r="L242" s="3" t="s">
        <v>1204</v>
      </c>
      <c r="M242" s="18" t="s">
        <v>27</v>
      </c>
      <c r="N242" s="40" t="s">
        <v>1211</v>
      </c>
    </row>
    <row r="243" customFormat="false" ht="121.5" hidden="false" customHeight="false" outlineLevel="0" collapsed="false">
      <c r="A243" s="12" t="s">
        <v>1212</v>
      </c>
      <c r="B243" s="40" t="s">
        <v>1213</v>
      </c>
      <c r="C243" s="40" t="s">
        <v>17</v>
      </c>
      <c r="D243" s="41" t="s">
        <v>266</v>
      </c>
      <c r="E243" s="40" t="s">
        <v>1214</v>
      </c>
      <c r="F243" s="40" t="s">
        <v>20</v>
      </c>
      <c r="G243" s="40" t="s">
        <v>1215</v>
      </c>
      <c r="H243" s="40" t="s">
        <v>22</v>
      </c>
      <c r="I243" s="40" t="s">
        <v>23</v>
      </c>
      <c r="J243" s="40" t="s">
        <v>63</v>
      </c>
      <c r="K243" s="3" t="s">
        <v>1203</v>
      </c>
      <c r="L243" s="3" t="s">
        <v>1204</v>
      </c>
      <c r="M243" s="18" t="s">
        <v>27</v>
      </c>
      <c r="N243" s="40" t="s">
        <v>1216</v>
      </c>
    </row>
    <row r="244" customFormat="false" ht="121.5" hidden="false" customHeight="false" outlineLevel="0" collapsed="false">
      <c r="A244" s="12" t="s">
        <v>1217</v>
      </c>
      <c r="B244" s="40" t="s">
        <v>1218</v>
      </c>
      <c r="C244" s="40" t="s">
        <v>17</v>
      </c>
      <c r="D244" s="41" t="s">
        <v>1219</v>
      </c>
      <c r="E244" s="40" t="s">
        <v>1220</v>
      </c>
      <c r="F244" s="40" t="s">
        <v>20</v>
      </c>
      <c r="G244" s="40" t="s">
        <v>1221</v>
      </c>
      <c r="H244" s="40" t="s">
        <v>22</v>
      </c>
      <c r="I244" s="40" t="s">
        <v>23</v>
      </c>
      <c r="J244" s="40" t="s">
        <v>1222</v>
      </c>
      <c r="K244" s="3" t="s">
        <v>1196</v>
      </c>
      <c r="L244" s="3" t="s">
        <v>1197</v>
      </c>
      <c r="M244" s="18" t="s">
        <v>27</v>
      </c>
      <c r="N244" s="40" t="s">
        <v>1223</v>
      </c>
    </row>
    <row r="245" customFormat="false" ht="121.5" hidden="false" customHeight="false" outlineLevel="0" collapsed="false">
      <c r="A245" s="12" t="s">
        <v>1224</v>
      </c>
      <c r="B245" s="40" t="s">
        <v>1225</v>
      </c>
      <c r="C245" s="40" t="s">
        <v>17</v>
      </c>
      <c r="D245" s="41" t="s">
        <v>158</v>
      </c>
      <c r="E245" s="40" t="s">
        <v>1226</v>
      </c>
      <c r="F245" s="40" t="s">
        <v>20</v>
      </c>
      <c r="G245" s="40" t="s">
        <v>1227</v>
      </c>
      <c r="H245" s="40" t="s">
        <v>22</v>
      </c>
      <c r="I245" s="40" t="s">
        <v>23</v>
      </c>
      <c r="J245" s="40" t="s">
        <v>63</v>
      </c>
      <c r="K245" s="3" t="s">
        <v>1196</v>
      </c>
      <c r="L245" s="3" t="s">
        <v>1197</v>
      </c>
      <c r="M245" s="18" t="s">
        <v>27</v>
      </c>
      <c r="N245" s="40" t="s">
        <v>1228</v>
      </c>
    </row>
    <row r="246" customFormat="false" ht="121.5" hidden="false" customHeight="false" outlineLevel="0" collapsed="false">
      <c r="A246" s="12" t="s">
        <v>1229</v>
      </c>
      <c r="B246" s="40" t="s">
        <v>1230</v>
      </c>
      <c r="C246" s="40" t="s">
        <v>17</v>
      </c>
      <c r="D246" s="41" t="s">
        <v>1231</v>
      </c>
      <c r="E246" s="40" t="s">
        <v>1232</v>
      </c>
      <c r="F246" s="40" t="s">
        <v>20</v>
      </c>
      <c r="G246" s="40" t="s">
        <v>1233</v>
      </c>
      <c r="H246" s="40" t="s">
        <v>22</v>
      </c>
      <c r="I246" s="40" t="s">
        <v>23</v>
      </c>
      <c r="J246" s="40" t="s">
        <v>63</v>
      </c>
      <c r="K246" s="3" t="s">
        <v>1203</v>
      </c>
      <c r="L246" s="3" t="s">
        <v>1204</v>
      </c>
      <c r="M246" s="18" t="s">
        <v>27</v>
      </c>
      <c r="N246" s="40" t="s">
        <v>1234</v>
      </c>
    </row>
    <row r="247" customFormat="false" ht="121.5" hidden="false" customHeight="false" outlineLevel="0" collapsed="false">
      <c r="A247" s="12" t="s">
        <v>1235</v>
      </c>
      <c r="B247" s="40" t="s">
        <v>1236</v>
      </c>
      <c r="C247" s="40" t="s">
        <v>17</v>
      </c>
      <c r="D247" s="41" t="s">
        <v>86</v>
      </c>
      <c r="E247" s="40" t="s">
        <v>1237</v>
      </c>
      <c r="F247" s="40" t="s">
        <v>20</v>
      </c>
      <c r="G247" s="40" t="s">
        <v>1238</v>
      </c>
      <c r="H247" s="40" t="s">
        <v>22</v>
      </c>
      <c r="I247" s="40" t="s">
        <v>23</v>
      </c>
      <c r="J247" s="40" t="s">
        <v>34</v>
      </c>
      <c r="K247" s="3" t="s">
        <v>1203</v>
      </c>
      <c r="L247" s="3" t="s">
        <v>1204</v>
      </c>
      <c r="M247" s="18" t="s">
        <v>27</v>
      </c>
      <c r="N247" s="40" t="s">
        <v>1239</v>
      </c>
    </row>
    <row r="248" customFormat="false" ht="121.5" hidden="false" customHeight="false" outlineLevel="0" collapsed="false">
      <c r="A248" s="12" t="s">
        <v>1240</v>
      </c>
      <c r="B248" s="40" t="s">
        <v>1241</v>
      </c>
      <c r="C248" s="40" t="s">
        <v>17</v>
      </c>
      <c r="D248" s="41" t="s">
        <v>874</v>
      </c>
      <c r="E248" s="40" t="s">
        <v>1242</v>
      </c>
      <c r="F248" s="40" t="s">
        <v>20</v>
      </c>
      <c r="G248" s="40" t="s">
        <v>1243</v>
      </c>
      <c r="H248" s="40" t="s">
        <v>22</v>
      </c>
      <c r="I248" s="40" t="s">
        <v>23</v>
      </c>
      <c r="J248" s="40" t="s">
        <v>63</v>
      </c>
      <c r="K248" s="3" t="s">
        <v>1196</v>
      </c>
      <c r="L248" s="3" t="s">
        <v>1197</v>
      </c>
      <c r="M248" s="18" t="s">
        <v>27</v>
      </c>
      <c r="N248" s="40" t="s">
        <v>1244</v>
      </c>
    </row>
    <row r="249" customFormat="false" ht="121.5" hidden="false" customHeight="false" outlineLevel="0" collapsed="false">
      <c r="A249" s="12" t="s">
        <v>1245</v>
      </c>
      <c r="B249" s="40" t="s">
        <v>1241</v>
      </c>
      <c r="C249" s="40" t="s">
        <v>17</v>
      </c>
      <c r="D249" s="41" t="s">
        <v>874</v>
      </c>
      <c r="E249" s="40" t="s">
        <v>1246</v>
      </c>
      <c r="F249" s="40" t="s">
        <v>141</v>
      </c>
      <c r="G249" s="40" t="s">
        <v>1247</v>
      </c>
      <c r="H249" s="40" t="s">
        <v>141</v>
      </c>
      <c r="I249" s="40" t="s">
        <v>23</v>
      </c>
      <c r="J249" s="40" t="s">
        <v>56</v>
      </c>
      <c r="K249" s="3" t="s">
        <v>1196</v>
      </c>
      <c r="L249" s="3" t="s">
        <v>1197</v>
      </c>
      <c r="M249" s="18" t="s">
        <v>27</v>
      </c>
      <c r="N249" s="40" t="s">
        <v>1248</v>
      </c>
    </row>
    <row r="250" customFormat="false" ht="121.5" hidden="false" customHeight="false" outlineLevel="0" collapsed="false">
      <c r="A250" s="12" t="s">
        <v>1249</v>
      </c>
      <c r="B250" s="40" t="s">
        <v>1250</v>
      </c>
      <c r="C250" s="40" t="s">
        <v>17</v>
      </c>
      <c r="D250" s="41" t="s">
        <v>266</v>
      </c>
      <c r="E250" s="40" t="s">
        <v>1251</v>
      </c>
      <c r="F250" s="40" t="s">
        <v>20</v>
      </c>
      <c r="G250" s="40" t="s">
        <v>1252</v>
      </c>
      <c r="H250" s="40" t="s">
        <v>22</v>
      </c>
      <c r="I250" s="40" t="s">
        <v>23</v>
      </c>
      <c r="J250" s="40" t="s">
        <v>375</v>
      </c>
      <c r="K250" s="3" t="s">
        <v>1196</v>
      </c>
      <c r="L250" s="3" t="s">
        <v>1197</v>
      </c>
      <c r="M250" s="18" t="s">
        <v>27</v>
      </c>
      <c r="N250" s="40" t="s">
        <v>1253</v>
      </c>
    </row>
    <row r="251" customFormat="false" ht="121.5" hidden="false" customHeight="false" outlineLevel="0" collapsed="false">
      <c r="A251" s="12" t="s">
        <v>1254</v>
      </c>
      <c r="B251" s="40" t="s">
        <v>721</v>
      </c>
      <c r="C251" s="40" t="s">
        <v>17</v>
      </c>
      <c r="D251" s="41" t="s">
        <v>693</v>
      </c>
      <c r="E251" s="40" t="s">
        <v>1255</v>
      </c>
      <c r="F251" s="40" t="s">
        <v>20</v>
      </c>
      <c r="G251" s="40" t="s">
        <v>1256</v>
      </c>
      <c r="H251" s="40" t="s">
        <v>22</v>
      </c>
      <c r="I251" s="40" t="s">
        <v>23</v>
      </c>
      <c r="J251" s="40" t="s">
        <v>34</v>
      </c>
      <c r="K251" s="3" t="s">
        <v>1203</v>
      </c>
      <c r="L251" s="3" t="s">
        <v>1204</v>
      </c>
      <c r="M251" s="18" t="s">
        <v>27</v>
      </c>
      <c r="N251" s="40" t="s">
        <v>1257</v>
      </c>
    </row>
    <row r="252" customFormat="false" ht="121.5" hidden="false" customHeight="false" outlineLevel="0" collapsed="false">
      <c r="A252" s="12" t="s">
        <v>1258</v>
      </c>
      <c r="B252" s="40" t="s">
        <v>500</v>
      </c>
      <c r="C252" s="40" t="s">
        <v>17</v>
      </c>
      <c r="D252" s="41" t="s">
        <v>294</v>
      </c>
      <c r="E252" s="40" t="s">
        <v>1259</v>
      </c>
      <c r="F252" s="40" t="s">
        <v>20</v>
      </c>
      <c r="G252" s="40" t="s">
        <v>1260</v>
      </c>
      <c r="H252" s="40" t="s">
        <v>22</v>
      </c>
      <c r="I252" s="40" t="s">
        <v>23</v>
      </c>
      <c r="J252" s="40" t="s">
        <v>34</v>
      </c>
      <c r="K252" s="3" t="s">
        <v>1203</v>
      </c>
      <c r="L252" s="3" t="s">
        <v>1204</v>
      </c>
      <c r="M252" s="18" t="s">
        <v>27</v>
      </c>
      <c r="N252" s="40" t="s">
        <v>1261</v>
      </c>
    </row>
    <row r="253" customFormat="false" ht="121.5" hidden="false" customHeight="false" outlineLevel="0" collapsed="false">
      <c r="A253" s="12" t="s">
        <v>1262</v>
      </c>
      <c r="B253" s="40" t="s">
        <v>1263</v>
      </c>
      <c r="C253" s="40" t="s">
        <v>17</v>
      </c>
      <c r="D253" s="41" t="s">
        <v>800</v>
      </c>
      <c r="E253" s="40" t="s">
        <v>1264</v>
      </c>
      <c r="F253" s="40" t="s">
        <v>20</v>
      </c>
      <c r="G253" s="40" t="s">
        <v>1265</v>
      </c>
      <c r="H253" s="40" t="s">
        <v>22</v>
      </c>
      <c r="I253" s="40" t="s">
        <v>23</v>
      </c>
      <c r="J253" s="40" t="s">
        <v>34</v>
      </c>
      <c r="K253" s="3" t="s">
        <v>1203</v>
      </c>
      <c r="L253" s="3" t="s">
        <v>1204</v>
      </c>
      <c r="M253" s="18" t="s">
        <v>27</v>
      </c>
      <c r="N253" s="40" t="s">
        <v>1266</v>
      </c>
    </row>
    <row r="254" customFormat="false" ht="121.5" hidden="false" customHeight="false" outlineLevel="0" collapsed="false">
      <c r="A254" s="12" t="s">
        <v>1267</v>
      </c>
      <c r="B254" s="40" t="s">
        <v>1268</v>
      </c>
      <c r="C254" s="40" t="s">
        <v>17</v>
      </c>
      <c r="D254" s="41" t="s">
        <v>1269</v>
      </c>
      <c r="E254" s="40" t="s">
        <v>1270</v>
      </c>
      <c r="F254" s="40" t="s">
        <v>20</v>
      </c>
      <c r="G254" s="40" t="s">
        <v>1271</v>
      </c>
      <c r="H254" s="40" t="s">
        <v>22</v>
      </c>
      <c r="I254" s="40" t="s">
        <v>23</v>
      </c>
      <c r="J254" s="40" t="s">
        <v>63</v>
      </c>
      <c r="K254" s="3" t="s">
        <v>1196</v>
      </c>
      <c r="L254" s="3" t="s">
        <v>1197</v>
      </c>
      <c r="M254" s="18" t="s">
        <v>27</v>
      </c>
      <c r="N254" s="40" t="s">
        <v>1272</v>
      </c>
    </row>
    <row r="255" customFormat="false" ht="121.5" hidden="false" customHeight="false" outlineLevel="0" collapsed="false">
      <c r="A255" s="12" t="s">
        <v>1273</v>
      </c>
      <c r="B255" s="40" t="s">
        <v>206</v>
      </c>
      <c r="C255" s="40" t="s">
        <v>17</v>
      </c>
      <c r="D255" s="41" t="s">
        <v>207</v>
      </c>
      <c r="E255" s="40" t="s">
        <v>1274</v>
      </c>
      <c r="F255" s="40" t="s">
        <v>20</v>
      </c>
      <c r="G255" s="40" t="s">
        <v>1275</v>
      </c>
      <c r="H255" s="40" t="s">
        <v>22</v>
      </c>
      <c r="I255" s="40" t="s">
        <v>23</v>
      </c>
      <c r="J255" s="40" t="s">
        <v>34</v>
      </c>
      <c r="K255" s="3" t="s">
        <v>1203</v>
      </c>
      <c r="L255" s="3" t="s">
        <v>1204</v>
      </c>
      <c r="M255" s="18" t="s">
        <v>27</v>
      </c>
      <c r="N255" s="40" t="s">
        <v>1276</v>
      </c>
    </row>
    <row r="256" customFormat="false" ht="121.5" hidden="false" customHeight="false" outlineLevel="0" collapsed="false">
      <c r="A256" s="12" t="s">
        <v>1277</v>
      </c>
      <c r="B256" s="40" t="s">
        <v>206</v>
      </c>
      <c r="C256" s="40" t="s">
        <v>17</v>
      </c>
      <c r="D256" s="41" t="s">
        <v>207</v>
      </c>
      <c r="E256" s="40" t="s">
        <v>1278</v>
      </c>
      <c r="F256" s="40" t="s">
        <v>20</v>
      </c>
      <c r="G256" s="40" t="s">
        <v>1279</v>
      </c>
      <c r="H256" s="40" t="s">
        <v>22</v>
      </c>
      <c r="I256" s="40" t="s">
        <v>23</v>
      </c>
      <c r="J256" s="40" t="s">
        <v>34</v>
      </c>
      <c r="K256" s="3" t="s">
        <v>1203</v>
      </c>
      <c r="L256" s="3" t="s">
        <v>1204</v>
      </c>
      <c r="M256" s="18" t="s">
        <v>27</v>
      </c>
      <c r="N256" s="40" t="s">
        <v>1280</v>
      </c>
    </row>
    <row r="257" customFormat="false" ht="121.5" hidden="false" customHeight="false" outlineLevel="0" collapsed="false">
      <c r="A257" s="12" t="s">
        <v>1281</v>
      </c>
      <c r="B257" s="40" t="s">
        <v>1282</v>
      </c>
      <c r="C257" s="40" t="s">
        <v>17</v>
      </c>
      <c r="D257" s="41" t="s">
        <v>86</v>
      </c>
      <c r="E257" s="40" t="s">
        <v>1283</v>
      </c>
      <c r="F257" s="40" t="s">
        <v>20</v>
      </c>
      <c r="G257" s="40" t="s">
        <v>1284</v>
      </c>
      <c r="H257" s="40" t="s">
        <v>22</v>
      </c>
      <c r="I257" s="40" t="s">
        <v>23</v>
      </c>
      <c r="J257" s="40" t="s">
        <v>63</v>
      </c>
      <c r="K257" s="3" t="s">
        <v>1203</v>
      </c>
      <c r="L257" s="3" t="s">
        <v>1204</v>
      </c>
      <c r="M257" s="18" t="s">
        <v>27</v>
      </c>
      <c r="N257" s="40" t="s">
        <v>1285</v>
      </c>
    </row>
    <row r="258" customFormat="false" ht="121.5" hidden="false" customHeight="false" outlineLevel="0" collapsed="false">
      <c r="A258" s="12" t="s">
        <v>1286</v>
      </c>
      <c r="B258" s="40" t="s">
        <v>517</v>
      </c>
      <c r="C258" s="40" t="s">
        <v>17</v>
      </c>
      <c r="D258" s="41" t="s">
        <v>518</v>
      </c>
      <c r="E258" s="40" t="s">
        <v>1287</v>
      </c>
      <c r="F258" s="40" t="s">
        <v>20</v>
      </c>
      <c r="G258" s="40" t="s">
        <v>1288</v>
      </c>
      <c r="H258" s="40" t="s">
        <v>22</v>
      </c>
      <c r="I258" s="40" t="s">
        <v>23</v>
      </c>
      <c r="J258" s="40" t="s">
        <v>102</v>
      </c>
      <c r="K258" s="3" t="s">
        <v>1203</v>
      </c>
      <c r="L258" s="3" t="s">
        <v>1204</v>
      </c>
      <c r="M258" s="18" t="s">
        <v>27</v>
      </c>
      <c r="N258" s="40" t="s">
        <v>521</v>
      </c>
    </row>
    <row r="259" customFormat="false" ht="121.5" hidden="false" customHeight="false" outlineLevel="0" collapsed="false">
      <c r="A259" s="12" t="s">
        <v>1289</v>
      </c>
      <c r="B259" s="40" t="s">
        <v>1290</v>
      </c>
      <c r="C259" s="40" t="s">
        <v>17</v>
      </c>
      <c r="D259" s="41" t="s">
        <v>1291</v>
      </c>
      <c r="E259" s="40" t="s">
        <v>1292</v>
      </c>
      <c r="F259" s="40" t="s">
        <v>288</v>
      </c>
      <c r="G259" s="40" t="s">
        <v>1293</v>
      </c>
      <c r="H259" s="40" t="s">
        <v>290</v>
      </c>
      <c r="I259" s="40" t="s">
        <v>23</v>
      </c>
      <c r="J259" s="40" t="s">
        <v>344</v>
      </c>
      <c r="K259" s="3" t="s">
        <v>1196</v>
      </c>
      <c r="L259" s="3" t="s">
        <v>1197</v>
      </c>
      <c r="M259" s="18" t="s">
        <v>27</v>
      </c>
      <c r="N259" s="40" t="s">
        <v>1294</v>
      </c>
    </row>
    <row r="260" customFormat="false" ht="121.5" hidden="false" customHeight="false" outlineLevel="0" collapsed="false">
      <c r="A260" s="12" t="s">
        <v>1295</v>
      </c>
      <c r="B260" s="40" t="s">
        <v>1000</v>
      </c>
      <c r="C260" s="40" t="s">
        <v>17</v>
      </c>
      <c r="D260" s="41" t="s">
        <v>1001</v>
      </c>
      <c r="E260" s="40" t="s">
        <v>1296</v>
      </c>
      <c r="F260" s="40" t="s">
        <v>20</v>
      </c>
      <c r="G260" s="40" t="s">
        <v>1297</v>
      </c>
      <c r="H260" s="40" t="s">
        <v>22</v>
      </c>
      <c r="I260" s="40" t="s">
        <v>23</v>
      </c>
      <c r="J260" s="40" t="s">
        <v>34</v>
      </c>
      <c r="K260" s="3" t="s">
        <v>1196</v>
      </c>
      <c r="L260" s="3" t="s">
        <v>1197</v>
      </c>
      <c r="M260" s="18" t="s">
        <v>27</v>
      </c>
      <c r="N260" s="40" t="s">
        <v>1298</v>
      </c>
    </row>
    <row r="261" customFormat="false" ht="121.5" hidden="false" customHeight="false" outlineLevel="0" collapsed="false">
      <c r="A261" s="12" t="s">
        <v>1299</v>
      </c>
      <c r="B261" s="40" t="s">
        <v>390</v>
      </c>
      <c r="C261" s="40" t="s">
        <v>17</v>
      </c>
      <c r="D261" s="41" t="s">
        <v>391</v>
      </c>
      <c r="E261" s="40" t="s">
        <v>1300</v>
      </c>
      <c r="F261" s="40" t="s">
        <v>20</v>
      </c>
      <c r="G261" s="40" t="s">
        <v>1301</v>
      </c>
      <c r="H261" s="40" t="s">
        <v>22</v>
      </c>
      <c r="I261" s="40" t="s">
        <v>23</v>
      </c>
      <c r="J261" s="40" t="s">
        <v>34</v>
      </c>
      <c r="K261" s="3" t="s">
        <v>1196</v>
      </c>
      <c r="L261" s="3" t="s">
        <v>1197</v>
      </c>
      <c r="M261" s="18" t="s">
        <v>27</v>
      </c>
      <c r="N261" s="40" t="s">
        <v>1302</v>
      </c>
    </row>
    <row r="262" customFormat="false" ht="121.5" hidden="false" customHeight="false" outlineLevel="0" collapsed="false">
      <c r="A262" s="12" t="s">
        <v>1303</v>
      </c>
      <c r="B262" s="40" t="s">
        <v>596</v>
      </c>
      <c r="C262" s="40" t="s">
        <v>17</v>
      </c>
      <c r="D262" s="41" t="s">
        <v>597</v>
      </c>
      <c r="E262" s="40" t="s">
        <v>1304</v>
      </c>
      <c r="F262" s="40" t="s">
        <v>20</v>
      </c>
      <c r="G262" s="40" t="s">
        <v>1305</v>
      </c>
      <c r="H262" s="40" t="s">
        <v>22</v>
      </c>
      <c r="I262" s="40" t="s">
        <v>23</v>
      </c>
      <c r="J262" s="40" t="s">
        <v>34</v>
      </c>
      <c r="K262" s="3" t="s">
        <v>1203</v>
      </c>
      <c r="L262" s="3" t="s">
        <v>1204</v>
      </c>
      <c r="M262" s="18" t="s">
        <v>27</v>
      </c>
      <c r="N262" s="40" t="s">
        <v>817</v>
      </c>
    </row>
    <row r="263" customFormat="false" ht="121.5" hidden="false" customHeight="false" outlineLevel="0" collapsed="false">
      <c r="A263" s="12" t="s">
        <v>1306</v>
      </c>
      <c r="B263" s="40" t="s">
        <v>206</v>
      </c>
      <c r="C263" s="40" t="s">
        <v>17</v>
      </c>
      <c r="D263" s="41" t="s">
        <v>207</v>
      </c>
      <c r="E263" s="40" t="s">
        <v>1307</v>
      </c>
      <c r="F263" s="40" t="s">
        <v>20</v>
      </c>
      <c r="G263" s="40" t="s">
        <v>1308</v>
      </c>
      <c r="H263" s="40" t="s">
        <v>22</v>
      </c>
      <c r="I263" s="40" t="s">
        <v>23</v>
      </c>
      <c r="J263" s="40" t="s">
        <v>34</v>
      </c>
      <c r="K263" s="3" t="s">
        <v>1203</v>
      </c>
      <c r="L263" s="3" t="s">
        <v>1204</v>
      </c>
      <c r="M263" s="18" t="s">
        <v>27</v>
      </c>
      <c r="N263" s="40" t="s">
        <v>1309</v>
      </c>
    </row>
    <row r="264" customFormat="false" ht="121.5" hidden="false" customHeight="false" outlineLevel="0" collapsed="false">
      <c r="A264" s="12" t="s">
        <v>1310</v>
      </c>
      <c r="B264" s="40" t="s">
        <v>206</v>
      </c>
      <c r="C264" s="40" t="s">
        <v>17</v>
      </c>
      <c r="D264" s="41" t="s">
        <v>207</v>
      </c>
      <c r="E264" s="40" t="s">
        <v>1311</v>
      </c>
      <c r="F264" s="40" t="s">
        <v>20</v>
      </c>
      <c r="G264" s="40" t="s">
        <v>1312</v>
      </c>
      <c r="H264" s="40" t="s">
        <v>22</v>
      </c>
      <c r="I264" s="40" t="s">
        <v>23</v>
      </c>
      <c r="J264" s="40" t="s">
        <v>34</v>
      </c>
      <c r="K264" s="3" t="s">
        <v>1203</v>
      </c>
      <c r="L264" s="3" t="s">
        <v>1204</v>
      </c>
      <c r="M264" s="18" t="s">
        <v>27</v>
      </c>
      <c r="N264" s="40" t="s">
        <v>1313</v>
      </c>
    </row>
    <row r="265" customFormat="false" ht="121.5" hidden="false" customHeight="false" outlineLevel="0" collapsed="false">
      <c r="A265" s="12" t="s">
        <v>1314</v>
      </c>
      <c r="B265" s="40" t="s">
        <v>1315</v>
      </c>
      <c r="C265" s="40" t="s">
        <v>17</v>
      </c>
      <c r="D265" s="41" t="s">
        <v>1316</v>
      </c>
      <c r="E265" s="40" t="s">
        <v>1317</v>
      </c>
      <c r="F265" s="40" t="s">
        <v>20</v>
      </c>
      <c r="G265" s="40" t="s">
        <v>1318</v>
      </c>
      <c r="H265" s="40" t="s">
        <v>22</v>
      </c>
      <c r="I265" s="40" t="s">
        <v>23</v>
      </c>
      <c r="J265" s="40" t="s">
        <v>63</v>
      </c>
      <c r="K265" s="3" t="s">
        <v>1196</v>
      </c>
      <c r="L265" s="3" t="s">
        <v>1197</v>
      </c>
      <c r="M265" s="18" t="s">
        <v>27</v>
      </c>
      <c r="N265" s="40" t="s">
        <v>1319</v>
      </c>
    </row>
    <row r="266" customFormat="false" ht="121.5" hidden="false" customHeight="false" outlineLevel="0" collapsed="false">
      <c r="A266" s="12" t="s">
        <v>1320</v>
      </c>
      <c r="B266" s="40" t="s">
        <v>206</v>
      </c>
      <c r="C266" s="40" t="s">
        <v>17</v>
      </c>
      <c r="D266" s="41" t="s">
        <v>207</v>
      </c>
      <c r="E266" s="40" t="s">
        <v>1321</v>
      </c>
      <c r="F266" s="40" t="s">
        <v>20</v>
      </c>
      <c r="G266" s="40" t="s">
        <v>1322</v>
      </c>
      <c r="H266" s="40" t="s">
        <v>22</v>
      </c>
      <c r="I266" s="40" t="s">
        <v>23</v>
      </c>
      <c r="J266" s="40" t="s">
        <v>34</v>
      </c>
      <c r="K266" s="3" t="s">
        <v>1203</v>
      </c>
      <c r="L266" s="3" t="s">
        <v>1204</v>
      </c>
      <c r="M266" s="18" t="s">
        <v>27</v>
      </c>
      <c r="N266" s="40" t="s">
        <v>1323</v>
      </c>
    </row>
    <row r="267" customFormat="false" ht="121.5" hidden="false" customHeight="false" outlineLevel="0" collapsed="false">
      <c r="A267" s="12" t="s">
        <v>1324</v>
      </c>
      <c r="B267" s="40" t="s">
        <v>517</v>
      </c>
      <c r="C267" s="40" t="s">
        <v>17</v>
      </c>
      <c r="D267" s="41" t="s">
        <v>518</v>
      </c>
      <c r="E267" s="40" t="s">
        <v>1325</v>
      </c>
      <c r="F267" s="40" t="s">
        <v>20</v>
      </c>
      <c r="G267" s="40" t="s">
        <v>1326</v>
      </c>
      <c r="H267" s="40" t="s">
        <v>22</v>
      </c>
      <c r="I267" s="40" t="s">
        <v>23</v>
      </c>
      <c r="J267" s="40" t="s">
        <v>34</v>
      </c>
      <c r="K267" s="3" t="s">
        <v>1203</v>
      </c>
      <c r="L267" s="3" t="s">
        <v>1204</v>
      </c>
      <c r="M267" s="18" t="s">
        <v>27</v>
      </c>
      <c r="N267" s="40" t="s">
        <v>916</v>
      </c>
    </row>
    <row r="268" customFormat="false" ht="121.5" hidden="false" customHeight="false" outlineLevel="0" collapsed="false">
      <c r="A268" s="12" t="s">
        <v>1327</v>
      </c>
      <c r="B268" s="40" t="s">
        <v>1328</v>
      </c>
      <c r="C268" s="40" t="s">
        <v>17</v>
      </c>
      <c r="D268" s="41" t="s">
        <v>666</v>
      </c>
      <c r="E268" s="40" t="s">
        <v>1329</v>
      </c>
      <c r="F268" s="40" t="s">
        <v>20</v>
      </c>
      <c r="G268" s="40" t="s">
        <v>1330</v>
      </c>
      <c r="H268" s="40" t="s">
        <v>22</v>
      </c>
      <c r="I268" s="40" t="s">
        <v>23</v>
      </c>
      <c r="J268" s="40" t="s">
        <v>95</v>
      </c>
      <c r="K268" s="3" t="s">
        <v>1203</v>
      </c>
      <c r="L268" s="3" t="s">
        <v>1204</v>
      </c>
      <c r="M268" s="18" t="s">
        <v>27</v>
      </c>
      <c r="N268" s="40" t="s">
        <v>1331</v>
      </c>
    </row>
    <row r="269" customFormat="false" ht="121.5" hidden="false" customHeight="false" outlineLevel="0" collapsed="false">
      <c r="A269" s="12" t="s">
        <v>1332</v>
      </c>
      <c r="B269" s="40" t="s">
        <v>293</v>
      </c>
      <c r="C269" s="40" t="s">
        <v>17</v>
      </c>
      <c r="D269" s="41" t="s">
        <v>294</v>
      </c>
      <c r="E269" s="40" t="s">
        <v>1333</v>
      </c>
      <c r="F269" s="40" t="s">
        <v>20</v>
      </c>
      <c r="G269" s="40" t="s">
        <v>1334</v>
      </c>
      <c r="H269" s="40" t="s">
        <v>22</v>
      </c>
      <c r="I269" s="40" t="s">
        <v>23</v>
      </c>
      <c r="J269" s="40" t="s">
        <v>34</v>
      </c>
      <c r="K269" s="3" t="s">
        <v>1203</v>
      </c>
      <c r="L269" s="3" t="s">
        <v>1204</v>
      </c>
      <c r="M269" s="18" t="s">
        <v>27</v>
      </c>
      <c r="N269" s="40" t="s">
        <v>1335</v>
      </c>
    </row>
    <row r="270" customFormat="false" ht="121.5" hidden="false" customHeight="false" outlineLevel="0" collapsed="false">
      <c r="A270" s="12" t="s">
        <v>1336</v>
      </c>
      <c r="B270" s="40" t="s">
        <v>206</v>
      </c>
      <c r="C270" s="40" t="s">
        <v>17</v>
      </c>
      <c r="D270" s="41" t="s">
        <v>207</v>
      </c>
      <c r="E270" s="40" t="s">
        <v>1337</v>
      </c>
      <c r="F270" s="40" t="s">
        <v>20</v>
      </c>
      <c r="G270" s="40" t="s">
        <v>1338</v>
      </c>
      <c r="H270" s="40" t="s">
        <v>22</v>
      </c>
      <c r="I270" s="40" t="s">
        <v>23</v>
      </c>
      <c r="J270" s="40" t="s">
        <v>34</v>
      </c>
      <c r="K270" s="3" t="s">
        <v>1203</v>
      </c>
      <c r="L270" s="3" t="s">
        <v>1204</v>
      </c>
      <c r="M270" s="18" t="s">
        <v>27</v>
      </c>
      <c r="N270" s="40" t="s">
        <v>1276</v>
      </c>
    </row>
    <row r="271" customFormat="false" ht="121.5" hidden="false" customHeight="false" outlineLevel="0" collapsed="false">
      <c r="A271" s="12" t="s">
        <v>1339</v>
      </c>
      <c r="B271" s="40" t="s">
        <v>927</v>
      </c>
      <c r="C271" s="40" t="s">
        <v>17</v>
      </c>
      <c r="D271" s="41" t="s">
        <v>928</v>
      </c>
      <c r="E271" s="40" t="s">
        <v>1340</v>
      </c>
      <c r="F271" s="40" t="s">
        <v>20</v>
      </c>
      <c r="G271" s="40" t="s">
        <v>1341</v>
      </c>
      <c r="H271" s="40" t="s">
        <v>22</v>
      </c>
      <c r="I271" s="40" t="s">
        <v>23</v>
      </c>
      <c r="J271" s="40" t="s">
        <v>34</v>
      </c>
      <c r="K271" s="3" t="s">
        <v>1203</v>
      </c>
      <c r="L271" s="3" t="s">
        <v>1204</v>
      </c>
      <c r="M271" s="18" t="s">
        <v>27</v>
      </c>
      <c r="N271" s="40" t="s">
        <v>1342</v>
      </c>
    </row>
    <row r="272" customFormat="false" ht="121.5" hidden="false" customHeight="false" outlineLevel="0" collapsed="false">
      <c r="A272" s="12" t="s">
        <v>1343</v>
      </c>
      <c r="B272" s="40" t="s">
        <v>781</v>
      </c>
      <c r="C272" s="40" t="s">
        <v>17</v>
      </c>
      <c r="D272" s="41" t="s">
        <v>18</v>
      </c>
      <c r="E272" s="40" t="s">
        <v>1344</v>
      </c>
      <c r="F272" s="40" t="s">
        <v>20</v>
      </c>
      <c r="G272" s="40" t="s">
        <v>1345</v>
      </c>
      <c r="H272" s="40" t="s">
        <v>22</v>
      </c>
      <c r="I272" s="40" t="s">
        <v>23</v>
      </c>
      <c r="J272" s="40" t="s">
        <v>788</v>
      </c>
      <c r="K272" s="3" t="s">
        <v>1203</v>
      </c>
      <c r="L272" s="3" t="s">
        <v>1204</v>
      </c>
      <c r="M272" s="18" t="s">
        <v>27</v>
      </c>
      <c r="N272" s="40" t="s">
        <v>1346</v>
      </c>
    </row>
    <row r="273" customFormat="false" ht="121.5" hidden="false" customHeight="false" outlineLevel="0" collapsed="false">
      <c r="A273" s="12" t="s">
        <v>1347</v>
      </c>
      <c r="B273" s="40" t="s">
        <v>456</v>
      </c>
      <c r="C273" s="40" t="s">
        <v>17</v>
      </c>
      <c r="D273" s="41" t="s">
        <v>457</v>
      </c>
      <c r="E273" s="40" t="s">
        <v>1348</v>
      </c>
      <c r="F273" s="40" t="s">
        <v>20</v>
      </c>
      <c r="G273" s="40" t="s">
        <v>1349</v>
      </c>
      <c r="H273" s="40" t="s">
        <v>22</v>
      </c>
      <c r="I273" s="40" t="s">
        <v>23</v>
      </c>
      <c r="J273" s="40" t="s">
        <v>102</v>
      </c>
      <c r="K273" s="3" t="s">
        <v>1203</v>
      </c>
      <c r="L273" s="3" t="s">
        <v>1204</v>
      </c>
      <c r="M273" s="18" t="s">
        <v>27</v>
      </c>
      <c r="N273" s="40" t="s">
        <v>1350</v>
      </c>
    </row>
    <row r="274" customFormat="false" ht="121.5" hidden="false" customHeight="false" outlineLevel="0" collapsed="false">
      <c r="A274" s="12" t="s">
        <v>1351</v>
      </c>
      <c r="B274" s="40" t="s">
        <v>206</v>
      </c>
      <c r="C274" s="40" t="s">
        <v>17</v>
      </c>
      <c r="D274" s="41" t="s">
        <v>207</v>
      </c>
      <c r="E274" s="40" t="s">
        <v>1352</v>
      </c>
      <c r="F274" s="40" t="s">
        <v>20</v>
      </c>
      <c r="G274" s="40" t="s">
        <v>1353</v>
      </c>
      <c r="H274" s="40" t="s">
        <v>22</v>
      </c>
      <c r="I274" s="40" t="s">
        <v>23</v>
      </c>
      <c r="J274" s="40" t="s">
        <v>34</v>
      </c>
      <c r="K274" s="3" t="s">
        <v>1203</v>
      </c>
      <c r="L274" s="3" t="s">
        <v>1204</v>
      </c>
      <c r="M274" s="18" t="s">
        <v>27</v>
      </c>
      <c r="N274" s="40" t="s">
        <v>1280</v>
      </c>
    </row>
    <row r="275" customFormat="false" ht="121.5" hidden="false" customHeight="false" outlineLevel="0" collapsed="false">
      <c r="A275" s="12" t="s">
        <v>1354</v>
      </c>
      <c r="B275" s="40" t="s">
        <v>206</v>
      </c>
      <c r="C275" s="40" t="s">
        <v>17</v>
      </c>
      <c r="D275" s="41" t="s">
        <v>207</v>
      </c>
      <c r="E275" s="40" t="s">
        <v>1355</v>
      </c>
      <c r="F275" s="40" t="s">
        <v>20</v>
      </c>
      <c r="G275" s="40" t="s">
        <v>1356</v>
      </c>
      <c r="H275" s="40" t="s">
        <v>22</v>
      </c>
      <c r="I275" s="40" t="s">
        <v>23</v>
      </c>
      <c r="J275" s="40" t="s">
        <v>63</v>
      </c>
      <c r="K275" s="3" t="s">
        <v>1203</v>
      </c>
      <c r="L275" s="3" t="s">
        <v>1204</v>
      </c>
      <c r="M275" s="18" t="s">
        <v>27</v>
      </c>
      <c r="N275" s="40" t="s">
        <v>1357</v>
      </c>
    </row>
    <row r="276" customFormat="false" ht="121.5" hidden="false" customHeight="false" outlineLevel="0" collapsed="false">
      <c r="A276" s="12" t="s">
        <v>1358</v>
      </c>
      <c r="B276" s="40" t="s">
        <v>544</v>
      </c>
      <c r="C276" s="40" t="s">
        <v>17</v>
      </c>
      <c r="D276" s="41" t="s">
        <v>158</v>
      </c>
      <c r="E276" s="40" t="s">
        <v>1359</v>
      </c>
      <c r="F276" s="40" t="s">
        <v>20</v>
      </c>
      <c r="G276" s="40" t="s">
        <v>1360</v>
      </c>
      <c r="H276" s="40" t="s">
        <v>22</v>
      </c>
      <c r="I276" s="40" t="s">
        <v>23</v>
      </c>
      <c r="J276" s="40" t="s">
        <v>72</v>
      </c>
      <c r="K276" s="3" t="s">
        <v>1203</v>
      </c>
      <c r="L276" s="3" t="s">
        <v>1204</v>
      </c>
      <c r="M276" s="18" t="s">
        <v>27</v>
      </c>
      <c r="N276" s="40" t="s">
        <v>1361</v>
      </c>
    </row>
    <row r="277" customFormat="false" ht="121.5" hidden="false" customHeight="false" outlineLevel="0" collapsed="false">
      <c r="A277" s="12" t="s">
        <v>1362</v>
      </c>
      <c r="B277" s="40" t="s">
        <v>1363</v>
      </c>
      <c r="C277" s="40" t="s">
        <v>17</v>
      </c>
      <c r="D277" s="41" t="s">
        <v>1364</v>
      </c>
      <c r="E277" s="40" t="s">
        <v>1365</v>
      </c>
      <c r="F277" s="40" t="s">
        <v>20</v>
      </c>
      <c r="G277" s="40" t="s">
        <v>1366</v>
      </c>
      <c r="H277" s="40" t="s">
        <v>22</v>
      </c>
      <c r="I277" s="40" t="s">
        <v>23</v>
      </c>
      <c r="J277" s="40" t="s">
        <v>336</v>
      </c>
      <c r="K277" s="3" t="s">
        <v>1196</v>
      </c>
      <c r="L277" s="3" t="s">
        <v>1197</v>
      </c>
      <c r="M277" s="18" t="s">
        <v>27</v>
      </c>
      <c r="N277" s="40" t="s">
        <v>1367</v>
      </c>
    </row>
    <row r="278" customFormat="false" ht="121.5" hidden="false" customHeight="false" outlineLevel="0" collapsed="false">
      <c r="A278" s="12" t="s">
        <v>1368</v>
      </c>
      <c r="B278" s="40" t="s">
        <v>721</v>
      </c>
      <c r="C278" s="40" t="s">
        <v>17</v>
      </c>
      <c r="D278" s="41" t="s">
        <v>693</v>
      </c>
      <c r="E278" s="40" t="s">
        <v>1369</v>
      </c>
      <c r="F278" s="40" t="s">
        <v>20</v>
      </c>
      <c r="G278" s="40" t="s">
        <v>1370</v>
      </c>
      <c r="H278" s="40" t="s">
        <v>22</v>
      </c>
      <c r="I278" s="40" t="s">
        <v>23</v>
      </c>
      <c r="J278" s="40" t="s">
        <v>63</v>
      </c>
      <c r="K278" s="3" t="s">
        <v>1203</v>
      </c>
      <c r="L278" s="3" t="s">
        <v>1204</v>
      </c>
      <c r="M278" s="18" t="s">
        <v>27</v>
      </c>
      <c r="N278" s="40" t="s">
        <v>1257</v>
      </c>
    </row>
    <row r="279" customFormat="false" ht="121.5" hidden="false" customHeight="false" outlineLevel="0" collapsed="false">
      <c r="A279" s="12" t="s">
        <v>1371</v>
      </c>
      <c r="B279" s="40" t="s">
        <v>456</v>
      </c>
      <c r="C279" s="40" t="s">
        <v>17</v>
      </c>
      <c r="D279" s="41" t="s">
        <v>457</v>
      </c>
      <c r="E279" s="40" t="s">
        <v>1372</v>
      </c>
      <c r="F279" s="40" t="s">
        <v>20</v>
      </c>
      <c r="G279" s="40" t="s">
        <v>1373</v>
      </c>
      <c r="H279" s="40" t="s">
        <v>22</v>
      </c>
      <c r="I279" s="40" t="s">
        <v>23</v>
      </c>
      <c r="J279" s="40" t="s">
        <v>336</v>
      </c>
      <c r="K279" s="3" t="s">
        <v>1203</v>
      </c>
      <c r="L279" s="3" t="s">
        <v>1204</v>
      </c>
      <c r="M279" s="18" t="s">
        <v>27</v>
      </c>
      <c r="N279" s="40" t="s">
        <v>1374</v>
      </c>
    </row>
    <row r="280" customFormat="false" ht="121.5" hidden="false" customHeight="false" outlineLevel="0" collapsed="false">
      <c r="A280" s="12" t="s">
        <v>1375</v>
      </c>
      <c r="B280" s="40" t="s">
        <v>1241</v>
      </c>
      <c r="C280" s="40" t="s">
        <v>17</v>
      </c>
      <c r="D280" s="41" t="s">
        <v>874</v>
      </c>
      <c r="E280" s="40" t="s">
        <v>1376</v>
      </c>
      <c r="F280" s="40" t="s">
        <v>20</v>
      </c>
      <c r="G280" s="40" t="s">
        <v>1377</v>
      </c>
      <c r="H280" s="40" t="s">
        <v>22</v>
      </c>
      <c r="I280" s="40" t="s">
        <v>23</v>
      </c>
      <c r="J280" s="40" t="s">
        <v>34</v>
      </c>
      <c r="K280" s="3" t="s">
        <v>1196</v>
      </c>
      <c r="L280" s="3" t="s">
        <v>1197</v>
      </c>
      <c r="M280" s="18" t="s">
        <v>27</v>
      </c>
      <c r="N280" s="40" t="s">
        <v>1378</v>
      </c>
    </row>
    <row r="281" customFormat="false" ht="121.5" hidden="false" customHeight="false" outlineLevel="0" collapsed="false">
      <c r="A281" s="12" t="s">
        <v>1379</v>
      </c>
      <c r="B281" s="40" t="s">
        <v>799</v>
      </c>
      <c r="C281" s="40" t="s">
        <v>17</v>
      </c>
      <c r="D281" s="41" t="s">
        <v>800</v>
      </c>
      <c r="E281" s="40" t="s">
        <v>1380</v>
      </c>
      <c r="F281" s="40" t="s">
        <v>20</v>
      </c>
      <c r="G281" s="40" t="s">
        <v>1381</v>
      </c>
      <c r="H281" s="40" t="s">
        <v>22</v>
      </c>
      <c r="I281" s="40" t="s">
        <v>23</v>
      </c>
      <c r="J281" s="40" t="s">
        <v>102</v>
      </c>
      <c r="K281" s="3" t="s">
        <v>1203</v>
      </c>
      <c r="L281" s="3" t="s">
        <v>1204</v>
      </c>
      <c r="M281" s="18" t="s">
        <v>27</v>
      </c>
      <c r="N281" s="40" t="s">
        <v>1382</v>
      </c>
    </row>
    <row r="282" customFormat="false" ht="121.5" hidden="false" customHeight="false" outlineLevel="0" collapsed="false">
      <c r="A282" s="12" t="s">
        <v>1383</v>
      </c>
      <c r="B282" s="40" t="s">
        <v>206</v>
      </c>
      <c r="C282" s="40" t="s">
        <v>17</v>
      </c>
      <c r="D282" s="41" t="s">
        <v>207</v>
      </c>
      <c r="E282" s="40" t="s">
        <v>1384</v>
      </c>
      <c r="F282" s="40" t="s">
        <v>20</v>
      </c>
      <c r="G282" s="40" t="s">
        <v>1385</v>
      </c>
      <c r="H282" s="40" t="s">
        <v>22</v>
      </c>
      <c r="I282" s="40" t="s">
        <v>23</v>
      </c>
      <c r="J282" s="40" t="s">
        <v>34</v>
      </c>
      <c r="K282" s="3" t="s">
        <v>1203</v>
      </c>
      <c r="L282" s="3" t="s">
        <v>1204</v>
      </c>
      <c r="M282" s="18" t="s">
        <v>27</v>
      </c>
      <c r="N282" s="40" t="s">
        <v>1357</v>
      </c>
    </row>
    <row r="283" customFormat="false" ht="121.5" hidden="false" customHeight="false" outlineLevel="0" collapsed="false">
      <c r="A283" s="12" t="s">
        <v>1386</v>
      </c>
      <c r="B283" s="40" t="s">
        <v>1000</v>
      </c>
      <c r="C283" s="40" t="s">
        <v>17</v>
      </c>
      <c r="D283" s="41" t="s">
        <v>1001</v>
      </c>
      <c r="E283" s="40" t="s">
        <v>1387</v>
      </c>
      <c r="F283" s="40" t="s">
        <v>20</v>
      </c>
      <c r="G283" s="40" t="s">
        <v>1388</v>
      </c>
      <c r="H283" s="40" t="s">
        <v>22</v>
      </c>
      <c r="I283" s="40" t="s">
        <v>23</v>
      </c>
      <c r="J283" s="40" t="s">
        <v>34</v>
      </c>
      <c r="K283" s="3" t="s">
        <v>1203</v>
      </c>
      <c r="L283" s="3" t="s">
        <v>1204</v>
      </c>
      <c r="M283" s="18" t="s">
        <v>27</v>
      </c>
      <c r="N283" s="40" t="s">
        <v>1298</v>
      </c>
    </row>
    <row r="284" customFormat="false" ht="121.5" hidden="false" customHeight="false" outlineLevel="0" collapsed="false">
      <c r="A284" s="12" t="s">
        <v>1389</v>
      </c>
      <c r="B284" s="40" t="s">
        <v>1390</v>
      </c>
      <c r="C284" s="40" t="s">
        <v>17</v>
      </c>
      <c r="D284" s="41" t="s">
        <v>428</v>
      </c>
      <c r="E284" s="40" t="s">
        <v>1391</v>
      </c>
      <c r="F284" s="40" t="s">
        <v>20</v>
      </c>
      <c r="G284" s="40" t="s">
        <v>1392</v>
      </c>
      <c r="H284" s="40" t="s">
        <v>22</v>
      </c>
      <c r="I284" s="40" t="s">
        <v>23</v>
      </c>
      <c r="J284" s="40" t="s">
        <v>788</v>
      </c>
      <c r="K284" s="3" t="s">
        <v>1203</v>
      </c>
      <c r="L284" s="3" t="s">
        <v>1204</v>
      </c>
      <c r="M284" s="18" t="s">
        <v>27</v>
      </c>
      <c r="N284" s="40" t="s">
        <v>1393</v>
      </c>
    </row>
    <row r="285" customFormat="false" ht="121.5" hidden="false" customHeight="false" outlineLevel="0" collapsed="false">
      <c r="A285" s="12" t="s">
        <v>1394</v>
      </c>
      <c r="B285" s="40" t="s">
        <v>206</v>
      </c>
      <c r="C285" s="40" t="s">
        <v>17</v>
      </c>
      <c r="D285" s="41" t="s">
        <v>207</v>
      </c>
      <c r="E285" s="40" t="s">
        <v>1395</v>
      </c>
      <c r="F285" s="40" t="s">
        <v>20</v>
      </c>
      <c r="G285" s="40" t="s">
        <v>1396</v>
      </c>
      <c r="H285" s="40" t="s">
        <v>22</v>
      </c>
      <c r="I285" s="40" t="s">
        <v>23</v>
      </c>
      <c r="J285" s="40" t="s">
        <v>34</v>
      </c>
      <c r="K285" s="3" t="s">
        <v>1203</v>
      </c>
      <c r="L285" s="3" t="s">
        <v>1204</v>
      </c>
      <c r="M285" s="18" t="s">
        <v>27</v>
      </c>
      <c r="N285" s="40" t="s">
        <v>1397</v>
      </c>
    </row>
    <row r="286" customFormat="false" ht="121.5" hidden="false" customHeight="false" outlineLevel="0" collapsed="false">
      <c r="A286" s="12" t="s">
        <v>1398</v>
      </c>
      <c r="B286" s="40" t="s">
        <v>1399</v>
      </c>
      <c r="C286" s="40" t="s">
        <v>17</v>
      </c>
      <c r="D286" s="41" t="s">
        <v>170</v>
      </c>
      <c r="E286" s="40" t="s">
        <v>1400</v>
      </c>
      <c r="F286" s="40" t="s">
        <v>20</v>
      </c>
      <c r="G286" s="40" t="s">
        <v>1401</v>
      </c>
      <c r="H286" s="40" t="s">
        <v>22</v>
      </c>
      <c r="I286" s="40" t="s">
        <v>23</v>
      </c>
      <c r="J286" s="40" t="s">
        <v>34</v>
      </c>
      <c r="K286" s="3" t="s">
        <v>1203</v>
      </c>
      <c r="L286" s="3" t="s">
        <v>1204</v>
      </c>
      <c r="M286" s="18" t="s">
        <v>27</v>
      </c>
      <c r="N286" s="40" t="s">
        <v>1402</v>
      </c>
    </row>
    <row r="287" customFormat="false" ht="121.5" hidden="false" customHeight="false" outlineLevel="0" collapsed="false">
      <c r="A287" s="12" t="s">
        <v>1403</v>
      </c>
      <c r="B287" s="40" t="s">
        <v>1404</v>
      </c>
      <c r="C287" s="40" t="s">
        <v>17</v>
      </c>
      <c r="D287" s="41" t="s">
        <v>1405</v>
      </c>
      <c r="E287" s="40" t="s">
        <v>1406</v>
      </c>
      <c r="F287" s="40" t="s">
        <v>20</v>
      </c>
      <c r="G287" s="40" t="s">
        <v>1407</v>
      </c>
      <c r="H287" s="40" t="s">
        <v>22</v>
      </c>
      <c r="I287" s="40" t="s">
        <v>23</v>
      </c>
      <c r="J287" s="40" t="s">
        <v>63</v>
      </c>
      <c r="K287" s="3" t="s">
        <v>1203</v>
      </c>
      <c r="L287" s="3" t="s">
        <v>1204</v>
      </c>
      <c r="M287" s="18" t="s">
        <v>27</v>
      </c>
      <c r="N287" s="40" t="s">
        <v>1408</v>
      </c>
    </row>
    <row r="288" customFormat="false" ht="121.5" hidden="false" customHeight="false" outlineLevel="0" collapsed="false">
      <c r="A288" s="12" t="s">
        <v>1409</v>
      </c>
      <c r="B288" s="40" t="s">
        <v>1410</v>
      </c>
      <c r="C288" s="40" t="s">
        <v>17</v>
      </c>
      <c r="D288" s="41" t="s">
        <v>1411</v>
      </c>
      <c r="E288" s="40" t="s">
        <v>1412</v>
      </c>
      <c r="F288" s="40" t="s">
        <v>20</v>
      </c>
      <c r="G288" s="40" t="s">
        <v>1413</v>
      </c>
      <c r="H288" s="40" t="s">
        <v>22</v>
      </c>
      <c r="I288" s="40" t="s">
        <v>23</v>
      </c>
      <c r="J288" s="40" t="s">
        <v>34</v>
      </c>
      <c r="K288" s="3" t="s">
        <v>1196</v>
      </c>
      <c r="L288" s="3" t="s">
        <v>1197</v>
      </c>
      <c r="M288" s="18" t="s">
        <v>27</v>
      </c>
      <c r="N288" s="40" t="s">
        <v>1414</v>
      </c>
    </row>
    <row r="289" customFormat="false" ht="121.5" hidden="false" customHeight="false" outlineLevel="0" collapsed="false">
      <c r="A289" s="12" t="s">
        <v>1415</v>
      </c>
      <c r="B289" s="40" t="s">
        <v>1416</v>
      </c>
      <c r="C289" s="40" t="s">
        <v>17</v>
      </c>
      <c r="D289" s="41" t="s">
        <v>1417</v>
      </c>
      <c r="E289" s="40" t="s">
        <v>1418</v>
      </c>
      <c r="F289" s="40" t="s">
        <v>20</v>
      </c>
      <c r="G289" s="40" t="s">
        <v>1419</v>
      </c>
      <c r="H289" s="40" t="s">
        <v>22</v>
      </c>
      <c r="I289" s="40" t="s">
        <v>23</v>
      </c>
      <c r="J289" s="40" t="s">
        <v>63</v>
      </c>
      <c r="K289" s="3" t="s">
        <v>1196</v>
      </c>
      <c r="L289" s="3" t="s">
        <v>1197</v>
      </c>
      <c r="M289" s="18" t="s">
        <v>27</v>
      </c>
      <c r="N289" s="40" t="s">
        <v>1420</v>
      </c>
    </row>
    <row r="290" customFormat="false" ht="121.5" hidden="false" customHeight="false" outlineLevel="0" collapsed="false">
      <c r="A290" s="12" t="s">
        <v>1421</v>
      </c>
      <c r="B290" s="40" t="s">
        <v>517</v>
      </c>
      <c r="C290" s="40" t="s">
        <v>17</v>
      </c>
      <c r="D290" s="41" t="s">
        <v>518</v>
      </c>
      <c r="E290" s="40" t="s">
        <v>1422</v>
      </c>
      <c r="F290" s="40" t="s">
        <v>20</v>
      </c>
      <c r="G290" s="40" t="s">
        <v>1423</v>
      </c>
      <c r="H290" s="40" t="s">
        <v>22</v>
      </c>
      <c r="I290" s="40" t="s">
        <v>23</v>
      </c>
      <c r="J290" s="40" t="s">
        <v>63</v>
      </c>
      <c r="K290" s="3" t="s">
        <v>1203</v>
      </c>
      <c r="L290" s="3" t="s">
        <v>1204</v>
      </c>
      <c r="M290" s="18" t="s">
        <v>27</v>
      </c>
      <c r="N290" s="40" t="s">
        <v>521</v>
      </c>
    </row>
    <row r="291" customFormat="false" ht="121.5" hidden="false" customHeight="false" outlineLevel="0" collapsed="false">
      <c r="A291" s="12" t="s">
        <v>1424</v>
      </c>
      <c r="B291" s="40" t="s">
        <v>206</v>
      </c>
      <c r="C291" s="40" t="s">
        <v>17</v>
      </c>
      <c r="D291" s="41" t="s">
        <v>207</v>
      </c>
      <c r="E291" s="40" t="s">
        <v>1425</v>
      </c>
      <c r="F291" s="40" t="s">
        <v>20</v>
      </c>
      <c r="G291" s="40" t="s">
        <v>1426</v>
      </c>
      <c r="H291" s="40" t="s">
        <v>22</v>
      </c>
      <c r="I291" s="40" t="s">
        <v>23</v>
      </c>
      <c r="J291" s="40" t="s">
        <v>34</v>
      </c>
      <c r="K291" s="3" t="s">
        <v>1203</v>
      </c>
      <c r="L291" s="3" t="s">
        <v>1204</v>
      </c>
      <c r="M291" s="18" t="s">
        <v>27</v>
      </c>
      <c r="N291" s="40" t="s">
        <v>1280</v>
      </c>
    </row>
    <row r="292" customFormat="false" ht="121.5" hidden="false" customHeight="false" outlineLevel="0" collapsed="false">
      <c r="A292" s="12" t="s">
        <v>1427</v>
      </c>
      <c r="B292" s="40" t="s">
        <v>206</v>
      </c>
      <c r="C292" s="40" t="s">
        <v>17</v>
      </c>
      <c r="D292" s="41" t="s">
        <v>207</v>
      </c>
      <c r="E292" s="40" t="s">
        <v>1428</v>
      </c>
      <c r="F292" s="40" t="s">
        <v>20</v>
      </c>
      <c r="G292" s="40" t="s">
        <v>1429</v>
      </c>
      <c r="H292" s="40" t="s">
        <v>22</v>
      </c>
      <c r="I292" s="40" t="s">
        <v>23</v>
      </c>
      <c r="J292" s="40" t="s">
        <v>34</v>
      </c>
      <c r="K292" s="3" t="s">
        <v>1203</v>
      </c>
      <c r="L292" s="3" t="s">
        <v>1204</v>
      </c>
      <c r="M292" s="18" t="s">
        <v>27</v>
      </c>
      <c r="N292" s="40" t="s">
        <v>1430</v>
      </c>
    </row>
    <row r="293" customFormat="false" ht="121.5" hidden="false" customHeight="false" outlineLevel="0" collapsed="false">
      <c r="A293" s="12" t="s">
        <v>1431</v>
      </c>
      <c r="B293" s="40" t="s">
        <v>206</v>
      </c>
      <c r="C293" s="40" t="s">
        <v>17</v>
      </c>
      <c r="D293" s="41" t="s">
        <v>207</v>
      </c>
      <c r="E293" s="40" t="s">
        <v>1432</v>
      </c>
      <c r="F293" s="40" t="s">
        <v>20</v>
      </c>
      <c r="G293" s="40" t="s">
        <v>1433</v>
      </c>
      <c r="H293" s="40" t="s">
        <v>22</v>
      </c>
      <c r="I293" s="40" t="s">
        <v>23</v>
      </c>
      <c r="J293" s="40" t="s">
        <v>63</v>
      </c>
      <c r="K293" s="3" t="s">
        <v>1203</v>
      </c>
      <c r="L293" s="3" t="s">
        <v>1204</v>
      </c>
      <c r="M293" s="18" t="s">
        <v>27</v>
      </c>
      <c r="N293" s="40" t="s">
        <v>1280</v>
      </c>
    </row>
    <row r="294" customFormat="false" ht="121.5" hidden="false" customHeight="false" outlineLevel="0" collapsed="false">
      <c r="A294" s="12" t="s">
        <v>1434</v>
      </c>
      <c r="B294" s="40" t="s">
        <v>59</v>
      </c>
      <c r="C294" s="40" t="s">
        <v>17</v>
      </c>
      <c r="D294" s="41" t="s">
        <v>60</v>
      </c>
      <c r="E294" s="40" t="s">
        <v>1435</v>
      </c>
      <c r="F294" s="40" t="s">
        <v>20</v>
      </c>
      <c r="G294" s="40" t="s">
        <v>1436</v>
      </c>
      <c r="H294" s="40" t="s">
        <v>22</v>
      </c>
      <c r="I294" s="40" t="s">
        <v>23</v>
      </c>
      <c r="J294" s="40" t="s">
        <v>24</v>
      </c>
      <c r="K294" s="3" t="s">
        <v>1203</v>
      </c>
      <c r="L294" s="3" t="s">
        <v>1204</v>
      </c>
      <c r="M294" s="18" t="s">
        <v>27</v>
      </c>
      <c r="N294" s="40" t="s">
        <v>1437</v>
      </c>
    </row>
    <row r="295" customFormat="false" ht="121.5" hidden="false" customHeight="false" outlineLevel="0" collapsed="false">
      <c r="A295" s="12" t="s">
        <v>1438</v>
      </c>
      <c r="B295" s="40" t="s">
        <v>1439</v>
      </c>
      <c r="C295" s="40" t="s">
        <v>17</v>
      </c>
      <c r="D295" s="41" t="s">
        <v>86</v>
      </c>
      <c r="E295" s="40" t="s">
        <v>1440</v>
      </c>
      <c r="F295" s="40" t="s">
        <v>20</v>
      </c>
      <c r="G295" s="40" t="s">
        <v>1441</v>
      </c>
      <c r="H295" s="40" t="s">
        <v>22</v>
      </c>
      <c r="I295" s="40" t="s">
        <v>23</v>
      </c>
      <c r="J295" s="40" t="s">
        <v>344</v>
      </c>
      <c r="K295" s="3" t="s">
        <v>1203</v>
      </c>
      <c r="L295" s="3" t="s">
        <v>1204</v>
      </c>
      <c r="M295" s="18" t="s">
        <v>27</v>
      </c>
      <c r="N295" s="40" t="s">
        <v>1442</v>
      </c>
    </row>
    <row r="296" customFormat="false" ht="121.5" hidden="false" customHeight="false" outlineLevel="0" collapsed="false">
      <c r="A296" s="12" t="s">
        <v>1443</v>
      </c>
      <c r="B296" s="40" t="s">
        <v>1444</v>
      </c>
      <c r="C296" s="40" t="s">
        <v>17</v>
      </c>
      <c r="D296" s="41" t="s">
        <v>586</v>
      </c>
      <c r="E296" s="40" t="s">
        <v>1445</v>
      </c>
      <c r="F296" s="40" t="s">
        <v>20</v>
      </c>
      <c r="G296" s="40" t="s">
        <v>1446</v>
      </c>
      <c r="H296" s="40" t="s">
        <v>22</v>
      </c>
      <c r="I296" s="40" t="s">
        <v>23</v>
      </c>
      <c r="J296" s="40" t="s">
        <v>34</v>
      </c>
      <c r="K296" s="3" t="s">
        <v>1203</v>
      </c>
      <c r="L296" s="3" t="s">
        <v>1204</v>
      </c>
      <c r="M296" s="18" t="s">
        <v>27</v>
      </c>
      <c r="N296" s="40" t="s">
        <v>1447</v>
      </c>
    </row>
    <row r="297" customFormat="false" ht="121.5" hidden="false" customHeight="false" outlineLevel="0" collapsed="false">
      <c r="A297" s="12" t="s">
        <v>1448</v>
      </c>
      <c r="B297" s="40" t="s">
        <v>1449</v>
      </c>
      <c r="C297" s="40" t="s">
        <v>17</v>
      </c>
      <c r="D297" s="41" t="s">
        <v>855</v>
      </c>
      <c r="E297" s="40" t="s">
        <v>1450</v>
      </c>
      <c r="F297" s="40" t="s">
        <v>20</v>
      </c>
      <c r="G297" s="40" t="s">
        <v>1451</v>
      </c>
      <c r="H297" s="40" t="s">
        <v>22</v>
      </c>
      <c r="I297" s="40" t="s">
        <v>23</v>
      </c>
      <c r="J297" s="40" t="s">
        <v>34</v>
      </c>
      <c r="K297" s="3" t="s">
        <v>1203</v>
      </c>
      <c r="L297" s="3" t="s">
        <v>1204</v>
      </c>
      <c r="M297" s="18" t="s">
        <v>27</v>
      </c>
      <c r="N297" s="40" t="s">
        <v>1452</v>
      </c>
    </row>
    <row r="298" customFormat="false" ht="121.5" hidden="false" customHeight="false" outlineLevel="0" collapsed="false">
      <c r="A298" s="12" t="s">
        <v>1453</v>
      </c>
      <c r="B298" s="40" t="s">
        <v>200</v>
      </c>
      <c r="C298" s="40" t="s">
        <v>17</v>
      </c>
      <c r="D298" s="41" t="s">
        <v>201</v>
      </c>
      <c r="E298" s="40" t="s">
        <v>1454</v>
      </c>
      <c r="F298" s="40" t="s">
        <v>20</v>
      </c>
      <c r="G298" s="40" t="s">
        <v>1455</v>
      </c>
      <c r="H298" s="40" t="s">
        <v>22</v>
      </c>
      <c r="I298" s="40" t="s">
        <v>23</v>
      </c>
      <c r="J298" s="40" t="s">
        <v>63</v>
      </c>
      <c r="K298" s="3" t="s">
        <v>1203</v>
      </c>
      <c r="L298" s="3" t="s">
        <v>1204</v>
      </c>
      <c r="M298" s="18" t="s">
        <v>27</v>
      </c>
      <c r="N298" s="40" t="s">
        <v>1456</v>
      </c>
    </row>
    <row r="299" customFormat="false" ht="121.5" hidden="false" customHeight="false" outlineLevel="0" collapsed="false">
      <c r="A299" s="12" t="s">
        <v>1457</v>
      </c>
      <c r="B299" s="40" t="s">
        <v>1121</v>
      </c>
      <c r="C299" s="40" t="s">
        <v>17</v>
      </c>
      <c r="D299" s="41" t="s">
        <v>127</v>
      </c>
      <c r="E299" s="40" t="s">
        <v>1458</v>
      </c>
      <c r="F299" s="40" t="s">
        <v>20</v>
      </c>
      <c r="G299" s="40" t="s">
        <v>1459</v>
      </c>
      <c r="H299" s="40" t="s">
        <v>22</v>
      </c>
      <c r="I299" s="40" t="s">
        <v>23</v>
      </c>
      <c r="J299" s="40" t="s">
        <v>336</v>
      </c>
      <c r="K299" s="3" t="s">
        <v>1196</v>
      </c>
      <c r="L299" s="3" t="s">
        <v>1197</v>
      </c>
      <c r="M299" s="18" t="s">
        <v>27</v>
      </c>
      <c r="N299" s="40" t="s">
        <v>1460</v>
      </c>
    </row>
    <row r="300" customFormat="false" ht="121.5" hidden="false" customHeight="false" outlineLevel="0" collapsed="false">
      <c r="A300" s="12" t="s">
        <v>1461</v>
      </c>
      <c r="B300" s="40" t="s">
        <v>163</v>
      </c>
      <c r="C300" s="40" t="s">
        <v>17</v>
      </c>
      <c r="D300" s="41" t="s">
        <v>164</v>
      </c>
      <c r="E300" s="40" t="s">
        <v>1462</v>
      </c>
      <c r="F300" s="40" t="s">
        <v>20</v>
      </c>
      <c r="G300" s="40" t="s">
        <v>1463</v>
      </c>
      <c r="H300" s="40" t="s">
        <v>22</v>
      </c>
      <c r="I300" s="40" t="s">
        <v>23</v>
      </c>
      <c r="J300" s="40" t="s">
        <v>63</v>
      </c>
      <c r="K300" s="3" t="s">
        <v>1203</v>
      </c>
      <c r="L300" s="3" t="s">
        <v>1204</v>
      </c>
      <c r="M300" s="18" t="s">
        <v>27</v>
      </c>
      <c r="N300" s="40" t="s">
        <v>1464</v>
      </c>
    </row>
    <row r="301" customFormat="false" ht="121.5" hidden="false" customHeight="false" outlineLevel="0" collapsed="false">
      <c r="A301" s="12" t="s">
        <v>1465</v>
      </c>
      <c r="B301" s="40" t="s">
        <v>927</v>
      </c>
      <c r="C301" s="40" t="s">
        <v>17</v>
      </c>
      <c r="D301" s="41" t="s">
        <v>928</v>
      </c>
      <c r="E301" s="40" t="s">
        <v>1466</v>
      </c>
      <c r="F301" s="40" t="s">
        <v>20</v>
      </c>
      <c r="G301" s="40" t="s">
        <v>1467</v>
      </c>
      <c r="H301" s="40" t="s">
        <v>22</v>
      </c>
      <c r="I301" s="40" t="s">
        <v>23</v>
      </c>
      <c r="J301" s="40" t="s">
        <v>34</v>
      </c>
      <c r="K301" s="3" t="s">
        <v>1203</v>
      </c>
      <c r="L301" s="3" t="s">
        <v>1204</v>
      </c>
      <c r="M301" s="18" t="s">
        <v>27</v>
      </c>
      <c r="N301" s="40" t="s">
        <v>1342</v>
      </c>
    </row>
    <row r="302" customFormat="false" ht="121.5" hidden="false" customHeight="false" outlineLevel="0" collapsed="false">
      <c r="A302" s="12" t="s">
        <v>1468</v>
      </c>
      <c r="B302" s="40" t="s">
        <v>1469</v>
      </c>
      <c r="C302" s="40" t="s">
        <v>17</v>
      </c>
      <c r="D302" s="41" t="s">
        <v>1208</v>
      </c>
      <c r="E302" s="40" t="s">
        <v>1470</v>
      </c>
      <c r="F302" s="40" t="s">
        <v>20</v>
      </c>
      <c r="G302" s="40" t="s">
        <v>1471</v>
      </c>
      <c r="H302" s="40" t="s">
        <v>22</v>
      </c>
      <c r="I302" s="40" t="s">
        <v>23</v>
      </c>
      <c r="J302" s="40" t="s">
        <v>119</v>
      </c>
      <c r="K302" s="3" t="s">
        <v>1196</v>
      </c>
      <c r="L302" s="3" t="s">
        <v>1197</v>
      </c>
      <c r="M302" s="18" t="s">
        <v>27</v>
      </c>
      <c r="N302" s="40" t="s">
        <v>1472</v>
      </c>
    </row>
    <row r="303" customFormat="false" ht="121.5" hidden="false" customHeight="false" outlineLevel="0" collapsed="false">
      <c r="A303" s="12" t="s">
        <v>1473</v>
      </c>
      <c r="B303" s="40" t="s">
        <v>799</v>
      </c>
      <c r="C303" s="40" t="s">
        <v>17</v>
      </c>
      <c r="D303" s="41" t="s">
        <v>800</v>
      </c>
      <c r="E303" s="40" t="s">
        <v>1474</v>
      </c>
      <c r="F303" s="40" t="s">
        <v>20</v>
      </c>
      <c r="G303" s="40" t="s">
        <v>1475</v>
      </c>
      <c r="H303" s="40" t="s">
        <v>22</v>
      </c>
      <c r="I303" s="40" t="s">
        <v>23</v>
      </c>
      <c r="J303" s="40" t="s">
        <v>119</v>
      </c>
      <c r="K303" s="3" t="s">
        <v>1203</v>
      </c>
      <c r="L303" s="3" t="s">
        <v>1204</v>
      </c>
      <c r="M303" s="18" t="s">
        <v>27</v>
      </c>
      <c r="N303" s="40" t="s">
        <v>1476</v>
      </c>
    </row>
    <row r="304" customFormat="false" ht="121.5" hidden="false" customHeight="false" outlineLevel="0" collapsed="false">
      <c r="A304" s="12" t="s">
        <v>1477</v>
      </c>
      <c r="B304" s="40" t="s">
        <v>1478</v>
      </c>
      <c r="C304" s="40" t="s">
        <v>17</v>
      </c>
      <c r="D304" s="41" t="s">
        <v>397</v>
      </c>
      <c r="E304" s="40" t="s">
        <v>1479</v>
      </c>
      <c r="F304" s="40" t="s">
        <v>20</v>
      </c>
      <c r="G304" s="40" t="s">
        <v>1480</v>
      </c>
      <c r="H304" s="40" t="s">
        <v>22</v>
      </c>
      <c r="I304" s="40" t="s">
        <v>23</v>
      </c>
      <c r="J304" s="40" t="s">
        <v>34</v>
      </c>
      <c r="K304" s="3" t="s">
        <v>1196</v>
      </c>
      <c r="L304" s="3" t="s">
        <v>1197</v>
      </c>
      <c r="M304" s="18" t="s">
        <v>27</v>
      </c>
      <c r="N304" s="40" t="s">
        <v>1481</v>
      </c>
    </row>
    <row r="305" customFormat="false" ht="121.5" hidden="false" customHeight="false" outlineLevel="0" collapsed="false">
      <c r="A305" s="12" t="s">
        <v>1482</v>
      </c>
      <c r="B305" s="40" t="s">
        <v>1483</v>
      </c>
      <c r="C305" s="40" t="s">
        <v>17</v>
      </c>
      <c r="D305" s="41" t="s">
        <v>1484</v>
      </c>
      <c r="E305" s="40" t="s">
        <v>1485</v>
      </c>
      <c r="F305" s="40" t="s">
        <v>20</v>
      </c>
      <c r="G305" s="40" t="s">
        <v>1486</v>
      </c>
      <c r="H305" s="40" t="s">
        <v>22</v>
      </c>
      <c r="I305" s="40" t="s">
        <v>23</v>
      </c>
      <c r="J305" s="40" t="s">
        <v>34</v>
      </c>
      <c r="K305" s="3" t="s">
        <v>1196</v>
      </c>
      <c r="L305" s="3" t="s">
        <v>1197</v>
      </c>
      <c r="M305" s="18" t="s">
        <v>27</v>
      </c>
      <c r="N305" s="40" t="s">
        <v>1487</v>
      </c>
    </row>
    <row r="306" customFormat="false" ht="121.5" hidden="false" customHeight="false" outlineLevel="0" collapsed="false">
      <c r="A306" s="12" t="s">
        <v>1488</v>
      </c>
      <c r="B306" s="40" t="s">
        <v>1282</v>
      </c>
      <c r="C306" s="40" t="s">
        <v>17</v>
      </c>
      <c r="D306" s="41" t="s">
        <v>86</v>
      </c>
      <c r="E306" s="40" t="s">
        <v>1489</v>
      </c>
      <c r="F306" s="40" t="s">
        <v>20</v>
      </c>
      <c r="G306" s="40" t="s">
        <v>1490</v>
      </c>
      <c r="H306" s="40" t="s">
        <v>22</v>
      </c>
      <c r="I306" s="40" t="s">
        <v>23</v>
      </c>
      <c r="J306" s="40" t="s">
        <v>34</v>
      </c>
      <c r="K306" s="3" t="s">
        <v>1203</v>
      </c>
      <c r="L306" s="3" t="s">
        <v>1204</v>
      </c>
      <c r="M306" s="18" t="s">
        <v>27</v>
      </c>
      <c r="N306" s="40" t="s">
        <v>1491</v>
      </c>
    </row>
    <row r="307" customFormat="false" ht="121.5" hidden="false" customHeight="false" outlineLevel="0" collapsed="false">
      <c r="A307" s="12" t="s">
        <v>1492</v>
      </c>
      <c r="B307" s="40" t="s">
        <v>692</v>
      </c>
      <c r="C307" s="40" t="s">
        <v>17</v>
      </c>
      <c r="D307" s="41" t="s">
        <v>693</v>
      </c>
      <c r="E307" s="40" t="s">
        <v>1493</v>
      </c>
      <c r="F307" s="40" t="s">
        <v>20</v>
      </c>
      <c r="G307" s="40" t="s">
        <v>1494</v>
      </c>
      <c r="H307" s="40" t="s">
        <v>22</v>
      </c>
      <c r="I307" s="40" t="s">
        <v>23</v>
      </c>
      <c r="J307" s="40" t="s">
        <v>34</v>
      </c>
      <c r="K307" s="3" t="s">
        <v>1203</v>
      </c>
      <c r="L307" s="3" t="s">
        <v>1204</v>
      </c>
      <c r="M307" s="18" t="s">
        <v>27</v>
      </c>
      <c r="N307" s="40" t="s">
        <v>1495</v>
      </c>
    </row>
    <row r="308" customFormat="false" ht="121.5" hidden="false" customHeight="false" outlineLevel="0" collapsed="false">
      <c r="A308" s="12" t="s">
        <v>1496</v>
      </c>
      <c r="B308" s="40" t="s">
        <v>1497</v>
      </c>
      <c r="C308" s="40" t="s">
        <v>17</v>
      </c>
      <c r="D308" s="41" t="s">
        <v>127</v>
      </c>
      <c r="E308" s="40" t="s">
        <v>1498</v>
      </c>
      <c r="F308" s="40" t="s">
        <v>20</v>
      </c>
      <c r="G308" s="40" t="s">
        <v>1499</v>
      </c>
      <c r="H308" s="40" t="s">
        <v>22</v>
      </c>
      <c r="I308" s="40" t="s">
        <v>23</v>
      </c>
      <c r="J308" s="40" t="s">
        <v>119</v>
      </c>
      <c r="K308" s="3" t="s">
        <v>1500</v>
      </c>
      <c r="L308" s="3" t="s">
        <v>1501</v>
      </c>
      <c r="M308" s="18" t="s">
        <v>27</v>
      </c>
      <c r="N308" s="40" t="s">
        <v>1502</v>
      </c>
    </row>
    <row r="309" customFormat="false" ht="121.5" hidden="false" customHeight="false" outlineLevel="0" collapsed="false">
      <c r="A309" s="12" t="s">
        <v>1503</v>
      </c>
      <c r="B309" s="40" t="s">
        <v>1504</v>
      </c>
      <c r="C309" s="40" t="s">
        <v>17</v>
      </c>
      <c r="D309" s="41" t="s">
        <v>99</v>
      </c>
      <c r="E309" s="40" t="s">
        <v>1505</v>
      </c>
      <c r="F309" s="40" t="s">
        <v>20</v>
      </c>
      <c r="G309" s="40" t="s">
        <v>1506</v>
      </c>
      <c r="H309" s="40" t="s">
        <v>22</v>
      </c>
      <c r="I309" s="40" t="s">
        <v>23</v>
      </c>
      <c r="J309" s="40" t="s">
        <v>102</v>
      </c>
      <c r="K309" s="3" t="s">
        <v>1500</v>
      </c>
      <c r="L309" s="3" t="s">
        <v>1501</v>
      </c>
      <c r="M309" s="18" t="s">
        <v>27</v>
      </c>
      <c r="N309" s="40" t="s">
        <v>1507</v>
      </c>
    </row>
    <row r="310" customFormat="false" ht="121.5" hidden="false" customHeight="false" outlineLevel="0" collapsed="false">
      <c r="A310" s="12" t="s">
        <v>1508</v>
      </c>
      <c r="B310" s="40" t="s">
        <v>1509</v>
      </c>
      <c r="C310" s="40" t="s">
        <v>17</v>
      </c>
      <c r="D310" s="41" t="s">
        <v>650</v>
      </c>
      <c r="E310" s="40" t="s">
        <v>1510</v>
      </c>
      <c r="F310" s="40" t="s">
        <v>20</v>
      </c>
      <c r="G310" s="40" t="s">
        <v>1511</v>
      </c>
      <c r="H310" s="40" t="s">
        <v>22</v>
      </c>
      <c r="I310" s="40" t="s">
        <v>23</v>
      </c>
      <c r="J310" s="40" t="s">
        <v>72</v>
      </c>
      <c r="K310" s="3" t="s">
        <v>1512</v>
      </c>
      <c r="L310" s="3" t="s">
        <v>1513</v>
      </c>
      <c r="M310" s="18" t="s">
        <v>27</v>
      </c>
      <c r="N310" s="40" t="s">
        <v>1514</v>
      </c>
    </row>
    <row r="311" customFormat="false" ht="121.5" hidden="false" customHeight="false" outlineLevel="0" collapsed="false">
      <c r="A311" s="12" t="s">
        <v>1515</v>
      </c>
      <c r="B311" s="40" t="s">
        <v>1516</v>
      </c>
      <c r="C311" s="40" t="s">
        <v>17</v>
      </c>
      <c r="D311" s="41" t="s">
        <v>391</v>
      </c>
      <c r="E311" s="40" t="s">
        <v>1517</v>
      </c>
      <c r="F311" s="40" t="s">
        <v>20</v>
      </c>
      <c r="G311" s="40" t="s">
        <v>1518</v>
      </c>
      <c r="H311" s="40" t="s">
        <v>22</v>
      </c>
      <c r="I311" s="40" t="s">
        <v>23</v>
      </c>
      <c r="J311" s="40" t="s">
        <v>34</v>
      </c>
      <c r="K311" s="3" t="s">
        <v>1500</v>
      </c>
      <c r="L311" s="3" t="s">
        <v>1501</v>
      </c>
      <c r="M311" s="18" t="s">
        <v>27</v>
      </c>
      <c r="N311" s="40" t="s">
        <v>1519</v>
      </c>
    </row>
    <row r="312" customFormat="false" ht="121.5" hidden="false" customHeight="false" outlineLevel="0" collapsed="false">
      <c r="A312" s="12" t="s">
        <v>1520</v>
      </c>
      <c r="B312" s="40" t="s">
        <v>440</v>
      </c>
      <c r="C312" s="40" t="s">
        <v>17</v>
      </c>
      <c r="D312" s="41" t="s">
        <v>397</v>
      </c>
      <c r="E312" s="40" t="s">
        <v>1521</v>
      </c>
      <c r="F312" s="40" t="s">
        <v>20</v>
      </c>
      <c r="G312" s="40" t="s">
        <v>1522</v>
      </c>
      <c r="H312" s="40" t="s">
        <v>22</v>
      </c>
      <c r="I312" s="40" t="s">
        <v>23</v>
      </c>
      <c r="J312" s="40" t="s">
        <v>189</v>
      </c>
      <c r="K312" s="3" t="s">
        <v>1500</v>
      </c>
      <c r="L312" s="3" t="s">
        <v>1501</v>
      </c>
      <c r="M312" s="18" t="s">
        <v>27</v>
      </c>
      <c r="N312" s="40" t="s">
        <v>1119</v>
      </c>
    </row>
    <row r="313" customFormat="false" ht="162" hidden="false" customHeight="false" outlineLevel="0" collapsed="false">
      <c r="A313" s="12" t="s">
        <v>1523</v>
      </c>
      <c r="B313" s="40" t="s">
        <v>873</v>
      </c>
      <c r="C313" s="40" t="s">
        <v>17</v>
      </c>
      <c r="D313" s="41" t="s">
        <v>874</v>
      </c>
      <c r="E313" s="40" t="s">
        <v>1524</v>
      </c>
      <c r="F313" s="40" t="s">
        <v>141</v>
      </c>
      <c r="G313" s="40" t="s">
        <v>1525</v>
      </c>
      <c r="H313" s="40" t="s">
        <v>141</v>
      </c>
      <c r="I313" s="40" t="s">
        <v>23</v>
      </c>
      <c r="J313" s="40" t="s">
        <v>56</v>
      </c>
      <c r="K313" s="3" t="s">
        <v>1500</v>
      </c>
      <c r="L313" s="3" t="s">
        <v>1501</v>
      </c>
      <c r="M313" s="18" t="s">
        <v>27</v>
      </c>
      <c r="N313" s="40" t="s">
        <v>1526</v>
      </c>
    </row>
    <row r="314" customFormat="false" ht="121.5" hidden="false" customHeight="false" outlineLevel="0" collapsed="false">
      <c r="A314" s="12" t="s">
        <v>1527</v>
      </c>
      <c r="B314" s="40" t="s">
        <v>1528</v>
      </c>
      <c r="C314" s="40" t="s">
        <v>17</v>
      </c>
      <c r="D314" s="41" t="s">
        <v>1529</v>
      </c>
      <c r="E314" s="40" t="s">
        <v>1530</v>
      </c>
      <c r="F314" s="40" t="s">
        <v>20</v>
      </c>
      <c r="G314" s="40" t="s">
        <v>1531</v>
      </c>
      <c r="H314" s="40" t="s">
        <v>22</v>
      </c>
      <c r="I314" s="40" t="s">
        <v>23</v>
      </c>
      <c r="J314" s="40" t="s">
        <v>136</v>
      </c>
      <c r="K314" s="3" t="s">
        <v>1500</v>
      </c>
      <c r="L314" s="3" t="s">
        <v>1501</v>
      </c>
      <c r="M314" s="18" t="s">
        <v>27</v>
      </c>
      <c r="N314" s="40" t="s">
        <v>1532</v>
      </c>
    </row>
    <row r="315" customFormat="false" ht="121.5" hidden="false" customHeight="false" outlineLevel="0" collapsed="false">
      <c r="A315" s="12" t="s">
        <v>1533</v>
      </c>
      <c r="B315" s="40" t="s">
        <v>1534</v>
      </c>
      <c r="C315" s="40" t="s">
        <v>17</v>
      </c>
      <c r="D315" s="41" t="s">
        <v>855</v>
      </c>
      <c r="E315" s="40" t="s">
        <v>1535</v>
      </c>
      <c r="F315" s="40" t="s">
        <v>20</v>
      </c>
      <c r="G315" s="40" t="s">
        <v>1536</v>
      </c>
      <c r="H315" s="40" t="s">
        <v>22</v>
      </c>
      <c r="I315" s="40" t="s">
        <v>23</v>
      </c>
      <c r="J315" s="40" t="s">
        <v>34</v>
      </c>
      <c r="K315" s="3" t="s">
        <v>1500</v>
      </c>
      <c r="L315" s="3" t="s">
        <v>1501</v>
      </c>
      <c r="M315" s="18" t="s">
        <v>27</v>
      </c>
      <c r="N315" s="40" t="s">
        <v>1537</v>
      </c>
    </row>
    <row r="316" customFormat="false" ht="121.5" hidden="false" customHeight="false" outlineLevel="0" collapsed="false">
      <c r="A316" s="12" t="s">
        <v>1538</v>
      </c>
      <c r="B316" s="40" t="s">
        <v>1534</v>
      </c>
      <c r="C316" s="40" t="s">
        <v>17</v>
      </c>
      <c r="D316" s="41" t="s">
        <v>855</v>
      </c>
      <c r="E316" s="40" t="s">
        <v>1539</v>
      </c>
      <c r="F316" s="40" t="s">
        <v>20</v>
      </c>
      <c r="G316" s="40" t="s">
        <v>1540</v>
      </c>
      <c r="H316" s="40" t="s">
        <v>22</v>
      </c>
      <c r="I316" s="40" t="s">
        <v>23</v>
      </c>
      <c r="J316" s="40" t="s">
        <v>24</v>
      </c>
      <c r="K316" s="3" t="s">
        <v>1500</v>
      </c>
      <c r="L316" s="3" t="s">
        <v>1501</v>
      </c>
      <c r="M316" s="18" t="s">
        <v>27</v>
      </c>
      <c r="N316" s="40" t="s">
        <v>1541</v>
      </c>
    </row>
    <row r="317" customFormat="false" ht="121.5" hidden="false" customHeight="false" outlineLevel="0" collapsed="false">
      <c r="A317" s="12" t="s">
        <v>1542</v>
      </c>
      <c r="B317" s="40" t="s">
        <v>628</v>
      </c>
      <c r="C317" s="40" t="s">
        <v>17</v>
      </c>
      <c r="D317" s="41" t="s">
        <v>18</v>
      </c>
      <c r="E317" s="40" t="s">
        <v>1543</v>
      </c>
      <c r="F317" s="40" t="s">
        <v>20</v>
      </c>
      <c r="G317" s="40" t="s">
        <v>1544</v>
      </c>
      <c r="H317" s="40" t="s">
        <v>22</v>
      </c>
      <c r="I317" s="40" t="s">
        <v>23</v>
      </c>
      <c r="J317" s="40" t="s">
        <v>34</v>
      </c>
      <c r="K317" s="3" t="s">
        <v>1500</v>
      </c>
      <c r="L317" s="3" t="s">
        <v>1501</v>
      </c>
      <c r="M317" s="18" t="s">
        <v>27</v>
      </c>
      <c r="N317" s="40" t="s">
        <v>1545</v>
      </c>
    </row>
    <row r="318" customFormat="false" ht="121.5" hidden="false" customHeight="false" outlineLevel="0" collapsed="false">
      <c r="A318" s="12" t="s">
        <v>1546</v>
      </c>
      <c r="B318" s="40" t="s">
        <v>1547</v>
      </c>
      <c r="C318" s="40" t="s">
        <v>17</v>
      </c>
      <c r="D318" s="41" t="s">
        <v>397</v>
      </c>
      <c r="E318" s="40" t="s">
        <v>1548</v>
      </c>
      <c r="F318" s="40" t="s">
        <v>20</v>
      </c>
      <c r="G318" s="40" t="s">
        <v>1549</v>
      </c>
      <c r="H318" s="40" t="s">
        <v>22</v>
      </c>
      <c r="I318" s="40" t="s">
        <v>23</v>
      </c>
      <c r="J318" s="40" t="s">
        <v>34</v>
      </c>
      <c r="K318" s="3" t="s">
        <v>1500</v>
      </c>
      <c r="L318" s="3" t="s">
        <v>1501</v>
      </c>
      <c r="M318" s="18" t="s">
        <v>27</v>
      </c>
      <c r="N318" s="40" t="s">
        <v>1550</v>
      </c>
    </row>
    <row r="319" customFormat="false" ht="121.5" hidden="false" customHeight="false" outlineLevel="0" collapsed="false">
      <c r="A319" s="12" t="s">
        <v>1551</v>
      </c>
      <c r="B319" s="40" t="s">
        <v>1552</v>
      </c>
      <c r="C319" s="40" t="s">
        <v>17</v>
      </c>
      <c r="D319" s="41" t="s">
        <v>307</v>
      </c>
      <c r="E319" s="40" t="s">
        <v>1553</v>
      </c>
      <c r="F319" s="40" t="s">
        <v>20</v>
      </c>
      <c r="G319" s="40" t="s">
        <v>1554</v>
      </c>
      <c r="H319" s="40" t="s">
        <v>22</v>
      </c>
      <c r="I319" s="40" t="s">
        <v>23</v>
      </c>
      <c r="J319" s="40" t="s">
        <v>34</v>
      </c>
      <c r="K319" s="3" t="s">
        <v>1500</v>
      </c>
      <c r="L319" s="3" t="s">
        <v>1501</v>
      </c>
      <c r="M319" s="18" t="s">
        <v>27</v>
      </c>
      <c r="N319" s="40" t="s">
        <v>1555</v>
      </c>
    </row>
    <row r="320" customFormat="false" ht="121.5" hidden="false" customHeight="false" outlineLevel="0" collapsed="false">
      <c r="A320" s="12" t="s">
        <v>1556</v>
      </c>
      <c r="B320" s="40" t="s">
        <v>500</v>
      </c>
      <c r="C320" s="40" t="s">
        <v>17</v>
      </c>
      <c r="D320" s="41" t="s">
        <v>294</v>
      </c>
      <c r="E320" s="40" t="s">
        <v>1557</v>
      </c>
      <c r="F320" s="40" t="s">
        <v>20</v>
      </c>
      <c r="G320" s="40" t="s">
        <v>1558</v>
      </c>
      <c r="H320" s="40" t="s">
        <v>22</v>
      </c>
      <c r="I320" s="40" t="s">
        <v>23</v>
      </c>
      <c r="J320" s="40" t="s">
        <v>34</v>
      </c>
      <c r="K320" s="3" t="s">
        <v>1500</v>
      </c>
      <c r="L320" s="3" t="s">
        <v>1501</v>
      </c>
      <c r="M320" s="18" t="s">
        <v>27</v>
      </c>
      <c r="N320" s="40" t="s">
        <v>1559</v>
      </c>
    </row>
    <row r="321" customFormat="false" ht="121.5" hidden="false" customHeight="false" outlineLevel="0" collapsed="false">
      <c r="A321" s="12" t="s">
        <v>1560</v>
      </c>
      <c r="B321" s="40" t="s">
        <v>265</v>
      </c>
      <c r="C321" s="40" t="s">
        <v>17</v>
      </c>
      <c r="D321" s="41" t="s">
        <v>266</v>
      </c>
      <c r="E321" s="40" t="s">
        <v>1561</v>
      </c>
      <c r="F321" s="40" t="s">
        <v>20</v>
      </c>
      <c r="G321" s="40" t="s">
        <v>1562</v>
      </c>
      <c r="H321" s="40" t="s">
        <v>22</v>
      </c>
      <c r="I321" s="40" t="s">
        <v>23</v>
      </c>
      <c r="J321" s="40" t="s">
        <v>34</v>
      </c>
      <c r="K321" s="3" t="s">
        <v>1500</v>
      </c>
      <c r="L321" s="3" t="s">
        <v>1501</v>
      </c>
      <c r="M321" s="18" t="s">
        <v>27</v>
      </c>
      <c r="N321" s="40" t="s">
        <v>1563</v>
      </c>
    </row>
    <row r="322" customFormat="false" ht="121.5" hidden="false" customHeight="false" outlineLevel="0" collapsed="false">
      <c r="A322" s="12" t="s">
        <v>1564</v>
      </c>
      <c r="B322" s="40" t="s">
        <v>163</v>
      </c>
      <c r="C322" s="40" t="s">
        <v>17</v>
      </c>
      <c r="D322" s="41" t="s">
        <v>164</v>
      </c>
      <c r="E322" s="40" t="s">
        <v>1565</v>
      </c>
      <c r="F322" s="40" t="s">
        <v>20</v>
      </c>
      <c r="G322" s="40" t="s">
        <v>1566</v>
      </c>
      <c r="H322" s="40" t="s">
        <v>22</v>
      </c>
      <c r="I322" s="40" t="s">
        <v>23</v>
      </c>
      <c r="J322" s="40" t="s">
        <v>34</v>
      </c>
      <c r="K322" s="3" t="s">
        <v>1500</v>
      </c>
      <c r="L322" s="3" t="s">
        <v>1501</v>
      </c>
      <c r="M322" s="18" t="s">
        <v>27</v>
      </c>
      <c r="N322" s="40" t="s">
        <v>1567</v>
      </c>
    </row>
    <row r="323" customFormat="false" ht="121.5" hidden="false" customHeight="false" outlineLevel="0" collapsed="false">
      <c r="A323" s="12" t="s">
        <v>1568</v>
      </c>
      <c r="B323" s="40" t="s">
        <v>440</v>
      </c>
      <c r="C323" s="40" t="s">
        <v>17</v>
      </c>
      <c r="D323" s="41" t="s">
        <v>397</v>
      </c>
      <c r="E323" s="40" t="s">
        <v>1569</v>
      </c>
      <c r="F323" s="40" t="s">
        <v>20</v>
      </c>
      <c r="G323" s="40" t="s">
        <v>1570</v>
      </c>
      <c r="H323" s="40" t="s">
        <v>22</v>
      </c>
      <c r="I323" s="40" t="s">
        <v>23</v>
      </c>
      <c r="J323" s="40" t="s">
        <v>43</v>
      </c>
      <c r="K323" s="3" t="s">
        <v>1500</v>
      </c>
      <c r="L323" s="3" t="s">
        <v>1501</v>
      </c>
      <c r="M323" s="18" t="s">
        <v>27</v>
      </c>
      <c r="N323" s="40" t="s">
        <v>1119</v>
      </c>
    </row>
    <row r="324" customFormat="false" ht="121.5" hidden="false" customHeight="false" outlineLevel="0" collapsed="false">
      <c r="A324" s="12" t="s">
        <v>1571</v>
      </c>
      <c r="B324" s="40" t="s">
        <v>721</v>
      </c>
      <c r="C324" s="40" t="s">
        <v>17</v>
      </c>
      <c r="D324" s="41" t="s">
        <v>693</v>
      </c>
      <c r="E324" s="40" t="s">
        <v>1572</v>
      </c>
      <c r="F324" s="40" t="s">
        <v>20</v>
      </c>
      <c r="G324" s="40" t="s">
        <v>1573</v>
      </c>
      <c r="H324" s="40" t="s">
        <v>22</v>
      </c>
      <c r="I324" s="40" t="s">
        <v>23</v>
      </c>
      <c r="J324" s="40" t="s">
        <v>34</v>
      </c>
      <c r="K324" s="3" t="s">
        <v>1500</v>
      </c>
      <c r="L324" s="3" t="s">
        <v>1501</v>
      </c>
      <c r="M324" s="18" t="s">
        <v>27</v>
      </c>
      <c r="N324" s="40" t="s">
        <v>1574</v>
      </c>
    </row>
    <row r="325" customFormat="false" ht="121.5" hidden="false" customHeight="false" outlineLevel="0" collapsed="false">
      <c r="A325" s="12" t="s">
        <v>1575</v>
      </c>
      <c r="B325" s="40" t="s">
        <v>726</v>
      </c>
      <c r="C325" s="40" t="s">
        <v>17</v>
      </c>
      <c r="D325" s="41" t="s">
        <v>1576</v>
      </c>
      <c r="E325" s="40" t="s">
        <v>1577</v>
      </c>
      <c r="F325" s="40" t="s">
        <v>20</v>
      </c>
      <c r="G325" s="40" t="s">
        <v>1578</v>
      </c>
      <c r="H325" s="40" t="s">
        <v>22</v>
      </c>
      <c r="I325" s="40" t="s">
        <v>23</v>
      </c>
      <c r="J325" s="40" t="s">
        <v>102</v>
      </c>
      <c r="K325" s="3" t="s">
        <v>1500</v>
      </c>
      <c r="L325" s="3" t="s">
        <v>1501</v>
      </c>
      <c r="M325" s="18" t="s">
        <v>27</v>
      </c>
      <c r="N325" s="40" t="s">
        <v>729</v>
      </c>
    </row>
    <row r="326" customFormat="false" ht="121.5" hidden="false" customHeight="false" outlineLevel="0" collapsed="false">
      <c r="A326" s="12" t="s">
        <v>1579</v>
      </c>
      <c r="B326" s="40" t="s">
        <v>636</v>
      </c>
      <c r="C326" s="40" t="s">
        <v>17</v>
      </c>
      <c r="D326" s="41" t="s">
        <v>31</v>
      </c>
      <c r="E326" s="40" t="s">
        <v>1580</v>
      </c>
      <c r="F326" s="40" t="s">
        <v>20</v>
      </c>
      <c r="G326" s="40" t="s">
        <v>1581</v>
      </c>
      <c r="H326" s="40" t="s">
        <v>22</v>
      </c>
      <c r="I326" s="40" t="s">
        <v>23</v>
      </c>
      <c r="J326" s="40" t="s">
        <v>34</v>
      </c>
      <c r="K326" s="3" t="s">
        <v>1512</v>
      </c>
      <c r="L326" s="3" t="s">
        <v>1513</v>
      </c>
      <c r="M326" s="18" t="s">
        <v>27</v>
      </c>
      <c r="N326" s="40" t="s">
        <v>639</v>
      </c>
    </row>
    <row r="327" customFormat="false" ht="121.5" hidden="false" customHeight="false" outlineLevel="0" collapsed="false">
      <c r="A327" s="12" t="s">
        <v>1582</v>
      </c>
      <c r="B327" s="40" t="s">
        <v>1583</v>
      </c>
      <c r="C327" s="40" t="s">
        <v>17</v>
      </c>
      <c r="D327" s="41" t="s">
        <v>127</v>
      </c>
      <c r="E327" s="40" t="s">
        <v>1584</v>
      </c>
      <c r="F327" s="40" t="s">
        <v>20</v>
      </c>
      <c r="G327" s="40" t="s">
        <v>1585</v>
      </c>
      <c r="H327" s="40" t="s">
        <v>22</v>
      </c>
      <c r="I327" s="40" t="s">
        <v>23</v>
      </c>
      <c r="J327" s="40" t="s">
        <v>102</v>
      </c>
      <c r="K327" s="3" t="s">
        <v>1512</v>
      </c>
      <c r="L327" s="3" t="s">
        <v>1513</v>
      </c>
      <c r="M327" s="18" t="s">
        <v>27</v>
      </c>
      <c r="N327" s="40" t="s">
        <v>1586</v>
      </c>
    </row>
    <row r="328" customFormat="false" ht="121.5" hidden="false" customHeight="false" outlineLevel="0" collapsed="false">
      <c r="A328" s="12" t="s">
        <v>1587</v>
      </c>
      <c r="B328" s="40" t="s">
        <v>1588</v>
      </c>
      <c r="C328" s="40" t="s">
        <v>17</v>
      </c>
      <c r="D328" s="41" t="s">
        <v>1589</v>
      </c>
      <c r="E328" s="40" t="s">
        <v>1590</v>
      </c>
      <c r="F328" s="40" t="s">
        <v>20</v>
      </c>
      <c r="G328" s="40" t="s">
        <v>1591</v>
      </c>
      <c r="H328" s="40" t="s">
        <v>22</v>
      </c>
      <c r="I328" s="40" t="s">
        <v>23</v>
      </c>
      <c r="J328" s="40" t="s">
        <v>102</v>
      </c>
      <c r="K328" s="3" t="s">
        <v>1500</v>
      </c>
      <c r="L328" s="3" t="s">
        <v>1501</v>
      </c>
      <c r="M328" s="18" t="s">
        <v>27</v>
      </c>
      <c r="N328" s="40" t="s">
        <v>1592</v>
      </c>
    </row>
    <row r="329" customFormat="false" ht="121.5" hidden="false" customHeight="false" outlineLevel="0" collapsed="false">
      <c r="A329" s="12" t="s">
        <v>1593</v>
      </c>
      <c r="B329" s="40" t="s">
        <v>1534</v>
      </c>
      <c r="C329" s="40" t="s">
        <v>17</v>
      </c>
      <c r="D329" s="41" t="s">
        <v>855</v>
      </c>
      <c r="E329" s="40" t="s">
        <v>1594</v>
      </c>
      <c r="F329" s="40" t="s">
        <v>20</v>
      </c>
      <c r="G329" s="40" t="s">
        <v>1595</v>
      </c>
      <c r="H329" s="40" t="s">
        <v>22</v>
      </c>
      <c r="I329" s="40" t="s">
        <v>23</v>
      </c>
      <c r="J329" s="40" t="s">
        <v>56</v>
      </c>
      <c r="K329" s="3" t="s">
        <v>1500</v>
      </c>
      <c r="L329" s="3" t="s">
        <v>1501</v>
      </c>
      <c r="M329" s="18" t="s">
        <v>27</v>
      </c>
      <c r="N329" s="40" t="s">
        <v>1537</v>
      </c>
    </row>
    <row r="330" customFormat="false" ht="121.5" hidden="false" customHeight="false" outlineLevel="0" collapsed="false">
      <c r="A330" s="12" t="s">
        <v>1596</v>
      </c>
      <c r="B330" s="40" t="s">
        <v>1282</v>
      </c>
      <c r="C330" s="40" t="s">
        <v>17</v>
      </c>
      <c r="D330" s="41" t="s">
        <v>86</v>
      </c>
      <c r="E330" s="40" t="s">
        <v>1597</v>
      </c>
      <c r="F330" s="40" t="s">
        <v>20</v>
      </c>
      <c r="G330" s="40" t="s">
        <v>1598</v>
      </c>
      <c r="H330" s="40" t="s">
        <v>22</v>
      </c>
      <c r="I330" s="40" t="s">
        <v>23</v>
      </c>
      <c r="J330" s="40" t="s">
        <v>34</v>
      </c>
      <c r="K330" s="3" t="s">
        <v>1500</v>
      </c>
      <c r="L330" s="3" t="s">
        <v>1501</v>
      </c>
      <c r="M330" s="18" t="s">
        <v>27</v>
      </c>
      <c r="N330" s="40" t="s">
        <v>1285</v>
      </c>
    </row>
    <row r="331" customFormat="false" ht="141.75" hidden="false" customHeight="false" outlineLevel="0" collapsed="false">
      <c r="A331" s="12" t="s">
        <v>1599</v>
      </c>
      <c r="B331" s="40" t="s">
        <v>1600</v>
      </c>
      <c r="C331" s="40" t="s">
        <v>17</v>
      </c>
      <c r="D331" s="41" t="s">
        <v>1100</v>
      </c>
      <c r="E331" s="40" t="s">
        <v>1601</v>
      </c>
      <c r="F331" s="40" t="s">
        <v>288</v>
      </c>
      <c r="G331" s="40" t="s">
        <v>1602</v>
      </c>
      <c r="H331" s="40" t="s">
        <v>290</v>
      </c>
      <c r="I331" s="40" t="s">
        <v>23</v>
      </c>
      <c r="J331" s="40" t="s">
        <v>344</v>
      </c>
      <c r="K331" s="3" t="s">
        <v>1512</v>
      </c>
      <c r="L331" s="3" t="s">
        <v>1513</v>
      </c>
      <c r="M331" s="18" t="s">
        <v>27</v>
      </c>
      <c r="N331" s="40" t="s">
        <v>1603</v>
      </c>
    </row>
    <row r="332" customFormat="false" ht="121.5" hidden="false" customHeight="false" outlineLevel="0" collapsed="false">
      <c r="A332" s="12" t="s">
        <v>1604</v>
      </c>
      <c r="B332" s="40" t="s">
        <v>1605</v>
      </c>
      <c r="C332" s="40" t="s">
        <v>17</v>
      </c>
      <c r="D332" s="41" t="s">
        <v>86</v>
      </c>
      <c r="E332" s="40" t="s">
        <v>1606</v>
      </c>
      <c r="F332" s="40" t="s">
        <v>20</v>
      </c>
      <c r="G332" s="40" t="s">
        <v>1607</v>
      </c>
      <c r="H332" s="40" t="s">
        <v>22</v>
      </c>
      <c r="I332" s="40" t="s">
        <v>23</v>
      </c>
      <c r="J332" s="40" t="s">
        <v>34</v>
      </c>
      <c r="K332" s="3" t="s">
        <v>1512</v>
      </c>
      <c r="L332" s="3" t="s">
        <v>1513</v>
      </c>
      <c r="M332" s="18" t="s">
        <v>27</v>
      </c>
      <c r="N332" s="40" t="s">
        <v>1608</v>
      </c>
    </row>
    <row r="333" customFormat="false" ht="121.5" hidden="false" customHeight="false" outlineLevel="0" collapsed="false">
      <c r="A333" s="12" t="s">
        <v>1609</v>
      </c>
      <c r="B333" s="40" t="s">
        <v>1410</v>
      </c>
      <c r="C333" s="40" t="s">
        <v>17</v>
      </c>
      <c r="D333" s="41" t="s">
        <v>1411</v>
      </c>
      <c r="E333" s="40" t="s">
        <v>1610</v>
      </c>
      <c r="F333" s="40" t="s">
        <v>20</v>
      </c>
      <c r="G333" s="40" t="s">
        <v>1611</v>
      </c>
      <c r="H333" s="40" t="s">
        <v>22</v>
      </c>
      <c r="I333" s="40" t="s">
        <v>23</v>
      </c>
      <c r="J333" s="40" t="s">
        <v>102</v>
      </c>
      <c r="K333" s="3" t="s">
        <v>1512</v>
      </c>
      <c r="L333" s="3" t="s">
        <v>1513</v>
      </c>
      <c r="M333" s="18" t="s">
        <v>27</v>
      </c>
      <c r="N333" s="40" t="s">
        <v>1414</v>
      </c>
    </row>
    <row r="334" customFormat="false" ht="121.5" hidden="false" customHeight="false" outlineLevel="0" collapsed="false">
      <c r="A334" s="12" t="s">
        <v>1612</v>
      </c>
      <c r="B334" s="40" t="s">
        <v>1613</v>
      </c>
      <c r="C334" s="40" t="s">
        <v>17</v>
      </c>
      <c r="D334" s="41" t="s">
        <v>422</v>
      </c>
      <c r="E334" s="40" t="s">
        <v>1614</v>
      </c>
      <c r="F334" s="40" t="s">
        <v>20</v>
      </c>
      <c r="G334" s="40" t="s">
        <v>1615</v>
      </c>
      <c r="H334" s="40" t="s">
        <v>22</v>
      </c>
      <c r="I334" s="40" t="s">
        <v>23</v>
      </c>
      <c r="J334" s="40" t="s">
        <v>72</v>
      </c>
      <c r="K334" s="3" t="s">
        <v>1512</v>
      </c>
      <c r="L334" s="3" t="s">
        <v>1513</v>
      </c>
      <c r="M334" s="18" t="s">
        <v>27</v>
      </c>
      <c r="N334" s="40" t="s">
        <v>1616</v>
      </c>
    </row>
    <row r="335" customFormat="false" ht="121.5" hidden="false" customHeight="false" outlineLevel="0" collapsed="false">
      <c r="A335" s="12" t="s">
        <v>1617</v>
      </c>
      <c r="B335" s="40" t="s">
        <v>1404</v>
      </c>
      <c r="C335" s="40" t="s">
        <v>17</v>
      </c>
      <c r="D335" s="41" t="s">
        <v>1405</v>
      </c>
      <c r="E335" s="40" t="s">
        <v>1618</v>
      </c>
      <c r="F335" s="40" t="s">
        <v>20</v>
      </c>
      <c r="G335" s="40" t="s">
        <v>1619</v>
      </c>
      <c r="H335" s="40" t="s">
        <v>22</v>
      </c>
      <c r="I335" s="40" t="s">
        <v>23</v>
      </c>
      <c r="J335" s="40" t="s">
        <v>34</v>
      </c>
      <c r="K335" s="3" t="s">
        <v>1512</v>
      </c>
      <c r="L335" s="3" t="s">
        <v>1513</v>
      </c>
      <c r="M335" s="18" t="s">
        <v>27</v>
      </c>
      <c r="N335" s="40" t="s">
        <v>1620</v>
      </c>
    </row>
    <row r="336" customFormat="false" ht="121.5" hidden="false" customHeight="false" outlineLevel="0" collapsed="false">
      <c r="A336" s="12" t="s">
        <v>1621</v>
      </c>
      <c r="B336" s="40" t="s">
        <v>353</v>
      </c>
      <c r="C336" s="40" t="s">
        <v>17</v>
      </c>
      <c r="D336" s="41" t="s">
        <v>354</v>
      </c>
      <c r="E336" s="40" t="s">
        <v>1622</v>
      </c>
      <c r="F336" s="40" t="s">
        <v>20</v>
      </c>
      <c r="G336" s="40" t="s">
        <v>1623</v>
      </c>
      <c r="H336" s="40" t="s">
        <v>22</v>
      </c>
      <c r="I336" s="40" t="s">
        <v>23</v>
      </c>
      <c r="J336" s="40" t="s">
        <v>63</v>
      </c>
      <c r="K336" s="3" t="s">
        <v>1500</v>
      </c>
      <c r="L336" s="3" t="s">
        <v>1501</v>
      </c>
      <c r="M336" s="18" t="s">
        <v>27</v>
      </c>
      <c r="N336" s="40" t="s">
        <v>1624</v>
      </c>
    </row>
    <row r="337" customFormat="false" ht="121.5" hidden="false" customHeight="false" outlineLevel="0" collapsed="false">
      <c r="A337" s="12" t="s">
        <v>1625</v>
      </c>
      <c r="B337" s="40" t="s">
        <v>163</v>
      </c>
      <c r="C337" s="40" t="s">
        <v>17</v>
      </c>
      <c r="D337" s="41" t="s">
        <v>164</v>
      </c>
      <c r="E337" s="40" t="s">
        <v>1626</v>
      </c>
      <c r="F337" s="40" t="s">
        <v>20</v>
      </c>
      <c r="G337" s="40" t="s">
        <v>1627</v>
      </c>
      <c r="H337" s="40" t="s">
        <v>22</v>
      </c>
      <c r="I337" s="40" t="s">
        <v>23</v>
      </c>
      <c r="J337" s="40" t="s">
        <v>34</v>
      </c>
      <c r="K337" s="3" t="s">
        <v>1500</v>
      </c>
      <c r="L337" s="3" t="s">
        <v>1501</v>
      </c>
      <c r="M337" s="18" t="s">
        <v>27</v>
      </c>
      <c r="N337" s="40" t="s">
        <v>1628</v>
      </c>
    </row>
    <row r="338" customFormat="false" ht="121.5" hidden="false" customHeight="false" outlineLevel="0" collapsed="false">
      <c r="A338" s="12" t="s">
        <v>1629</v>
      </c>
      <c r="B338" s="40" t="s">
        <v>427</v>
      </c>
      <c r="C338" s="40" t="s">
        <v>17</v>
      </c>
      <c r="D338" s="41" t="s">
        <v>428</v>
      </c>
      <c r="E338" s="40" t="s">
        <v>1630</v>
      </c>
      <c r="F338" s="40" t="s">
        <v>20</v>
      </c>
      <c r="G338" s="40" t="s">
        <v>1631</v>
      </c>
      <c r="H338" s="40" t="s">
        <v>22</v>
      </c>
      <c r="I338" s="40" t="s">
        <v>23</v>
      </c>
      <c r="J338" s="40" t="s">
        <v>102</v>
      </c>
      <c r="K338" s="3" t="s">
        <v>1500</v>
      </c>
      <c r="L338" s="3" t="s">
        <v>1501</v>
      </c>
      <c r="M338" s="18" t="s">
        <v>27</v>
      </c>
      <c r="N338" s="40" t="s">
        <v>1632</v>
      </c>
    </row>
    <row r="339" customFormat="false" ht="121.5" hidden="false" customHeight="false" outlineLevel="0" collapsed="false">
      <c r="A339" s="12" t="s">
        <v>1633</v>
      </c>
      <c r="B339" s="40" t="s">
        <v>1634</v>
      </c>
      <c r="C339" s="40" t="s">
        <v>17</v>
      </c>
      <c r="D339" s="41" t="s">
        <v>597</v>
      </c>
      <c r="E339" s="40" t="s">
        <v>1635</v>
      </c>
      <c r="F339" s="40" t="s">
        <v>20</v>
      </c>
      <c r="G339" s="40" t="s">
        <v>1636</v>
      </c>
      <c r="H339" s="40" t="s">
        <v>22</v>
      </c>
      <c r="I339" s="40" t="s">
        <v>23</v>
      </c>
      <c r="J339" s="40" t="s">
        <v>344</v>
      </c>
      <c r="K339" s="3" t="s">
        <v>1500</v>
      </c>
      <c r="L339" s="3" t="s">
        <v>1501</v>
      </c>
      <c r="M339" s="18" t="s">
        <v>27</v>
      </c>
      <c r="N339" s="40" t="s">
        <v>1637</v>
      </c>
    </row>
    <row r="340" customFormat="false" ht="121.5" hidden="false" customHeight="false" outlineLevel="0" collapsed="false">
      <c r="A340" s="12" t="s">
        <v>1638</v>
      </c>
      <c r="B340" s="40" t="s">
        <v>1534</v>
      </c>
      <c r="C340" s="40" t="s">
        <v>17</v>
      </c>
      <c r="D340" s="41" t="s">
        <v>855</v>
      </c>
      <c r="E340" s="40" t="s">
        <v>1639</v>
      </c>
      <c r="F340" s="40" t="s">
        <v>20</v>
      </c>
      <c r="G340" s="40" t="s">
        <v>1640</v>
      </c>
      <c r="H340" s="40" t="s">
        <v>22</v>
      </c>
      <c r="I340" s="40" t="s">
        <v>23</v>
      </c>
      <c r="J340" s="40" t="s">
        <v>56</v>
      </c>
      <c r="K340" s="3" t="s">
        <v>1500</v>
      </c>
      <c r="L340" s="3" t="s">
        <v>1501</v>
      </c>
      <c r="M340" s="18" t="s">
        <v>27</v>
      </c>
      <c r="N340" s="40" t="s">
        <v>1537</v>
      </c>
    </row>
    <row r="341" customFormat="false" ht="121.5" hidden="false" customHeight="false" outlineLevel="0" collapsed="false">
      <c r="A341" s="12" t="s">
        <v>1641</v>
      </c>
      <c r="B341" s="40" t="s">
        <v>293</v>
      </c>
      <c r="C341" s="40" t="s">
        <v>17</v>
      </c>
      <c r="D341" s="41" t="s">
        <v>294</v>
      </c>
      <c r="E341" s="40" t="s">
        <v>1642</v>
      </c>
      <c r="F341" s="40" t="s">
        <v>20</v>
      </c>
      <c r="G341" s="40" t="s">
        <v>1643</v>
      </c>
      <c r="H341" s="40" t="s">
        <v>22</v>
      </c>
      <c r="I341" s="40" t="s">
        <v>23</v>
      </c>
      <c r="J341" s="40" t="s">
        <v>418</v>
      </c>
      <c r="K341" s="3" t="s">
        <v>1500</v>
      </c>
      <c r="L341" s="3" t="s">
        <v>1501</v>
      </c>
      <c r="M341" s="18" t="s">
        <v>27</v>
      </c>
      <c r="N341" s="40" t="s">
        <v>1644</v>
      </c>
    </row>
    <row r="342" customFormat="false" ht="121.5" hidden="false" customHeight="false" outlineLevel="0" collapsed="false">
      <c r="A342" s="12" t="s">
        <v>1645</v>
      </c>
      <c r="B342" s="40" t="s">
        <v>293</v>
      </c>
      <c r="C342" s="40" t="s">
        <v>17</v>
      </c>
      <c r="D342" s="41" t="s">
        <v>294</v>
      </c>
      <c r="E342" s="40" t="s">
        <v>1646</v>
      </c>
      <c r="F342" s="40" t="s">
        <v>20</v>
      </c>
      <c r="G342" s="40" t="s">
        <v>1647</v>
      </c>
      <c r="H342" s="40" t="s">
        <v>22</v>
      </c>
      <c r="I342" s="40" t="s">
        <v>23</v>
      </c>
      <c r="J342" s="40" t="s">
        <v>34</v>
      </c>
      <c r="K342" s="3" t="s">
        <v>1500</v>
      </c>
      <c r="L342" s="3" t="s">
        <v>1501</v>
      </c>
      <c r="M342" s="18" t="s">
        <v>27</v>
      </c>
      <c r="N342" s="40" t="s">
        <v>1335</v>
      </c>
    </row>
    <row r="343" customFormat="false" ht="121.5" hidden="false" customHeight="false" outlineLevel="0" collapsed="false">
      <c r="A343" s="12" t="s">
        <v>1648</v>
      </c>
      <c r="B343" s="40" t="s">
        <v>1534</v>
      </c>
      <c r="C343" s="40" t="s">
        <v>17</v>
      </c>
      <c r="D343" s="41" t="s">
        <v>855</v>
      </c>
      <c r="E343" s="40" t="s">
        <v>1649</v>
      </c>
      <c r="F343" s="40" t="s">
        <v>20</v>
      </c>
      <c r="G343" s="40" t="s">
        <v>1650</v>
      </c>
      <c r="H343" s="40" t="s">
        <v>22</v>
      </c>
      <c r="I343" s="40" t="s">
        <v>23</v>
      </c>
      <c r="J343" s="40" t="s">
        <v>119</v>
      </c>
      <c r="K343" s="3" t="s">
        <v>1500</v>
      </c>
      <c r="L343" s="3" t="s">
        <v>1501</v>
      </c>
      <c r="M343" s="18" t="s">
        <v>27</v>
      </c>
      <c r="N343" s="40" t="s">
        <v>1537</v>
      </c>
    </row>
    <row r="344" customFormat="false" ht="121.5" hidden="false" customHeight="false" outlineLevel="0" collapsed="false">
      <c r="A344" s="12" t="s">
        <v>1651</v>
      </c>
      <c r="B344" s="40" t="s">
        <v>200</v>
      </c>
      <c r="C344" s="40" t="s">
        <v>17</v>
      </c>
      <c r="D344" s="41" t="s">
        <v>201</v>
      </c>
      <c r="E344" s="40" t="s">
        <v>1652</v>
      </c>
      <c r="F344" s="40" t="s">
        <v>20</v>
      </c>
      <c r="G344" s="40" t="s">
        <v>1653</v>
      </c>
      <c r="H344" s="40" t="s">
        <v>22</v>
      </c>
      <c r="I344" s="40" t="s">
        <v>23</v>
      </c>
      <c r="J344" s="40" t="s">
        <v>788</v>
      </c>
      <c r="K344" s="3" t="s">
        <v>1500</v>
      </c>
      <c r="L344" s="3" t="s">
        <v>1501</v>
      </c>
      <c r="M344" s="18" t="s">
        <v>27</v>
      </c>
      <c r="N344" s="40" t="s">
        <v>1654</v>
      </c>
    </row>
    <row r="345" customFormat="false" ht="121.5" hidden="false" customHeight="false" outlineLevel="0" collapsed="false">
      <c r="A345" s="12" t="s">
        <v>1655</v>
      </c>
      <c r="B345" s="40" t="s">
        <v>257</v>
      </c>
      <c r="C345" s="40" t="s">
        <v>17</v>
      </c>
      <c r="D345" s="41" t="s">
        <v>158</v>
      </c>
      <c r="E345" s="40" t="s">
        <v>1656</v>
      </c>
      <c r="F345" s="40" t="s">
        <v>20</v>
      </c>
      <c r="G345" s="40" t="s">
        <v>1657</v>
      </c>
      <c r="H345" s="40" t="s">
        <v>22</v>
      </c>
      <c r="I345" s="40" t="s">
        <v>23</v>
      </c>
      <c r="J345" s="40" t="s">
        <v>72</v>
      </c>
      <c r="K345" s="3" t="s">
        <v>1512</v>
      </c>
      <c r="L345" s="3" t="s">
        <v>1513</v>
      </c>
      <c r="M345" s="18" t="s">
        <v>27</v>
      </c>
      <c r="N345" s="40" t="s">
        <v>1658</v>
      </c>
    </row>
    <row r="346" customFormat="false" ht="121.5" hidden="false" customHeight="false" outlineLevel="0" collapsed="false">
      <c r="A346" s="12" t="s">
        <v>1659</v>
      </c>
      <c r="B346" s="40" t="s">
        <v>1000</v>
      </c>
      <c r="C346" s="40" t="s">
        <v>17</v>
      </c>
      <c r="D346" s="41" t="s">
        <v>1001</v>
      </c>
      <c r="E346" s="40" t="s">
        <v>1660</v>
      </c>
      <c r="F346" s="40" t="s">
        <v>20</v>
      </c>
      <c r="G346" s="40" t="s">
        <v>1661</v>
      </c>
      <c r="H346" s="40" t="s">
        <v>22</v>
      </c>
      <c r="I346" s="40" t="s">
        <v>23</v>
      </c>
      <c r="J346" s="40" t="s">
        <v>102</v>
      </c>
      <c r="K346" s="3" t="s">
        <v>1512</v>
      </c>
      <c r="L346" s="3" t="s">
        <v>1513</v>
      </c>
      <c r="M346" s="18" t="s">
        <v>27</v>
      </c>
      <c r="N346" s="40" t="s">
        <v>1662</v>
      </c>
    </row>
    <row r="347" customFormat="false" ht="121.5" hidden="false" customHeight="false" outlineLevel="0" collapsed="false">
      <c r="A347" s="12" t="s">
        <v>1663</v>
      </c>
      <c r="B347" s="40" t="s">
        <v>596</v>
      </c>
      <c r="C347" s="40" t="s">
        <v>17</v>
      </c>
      <c r="D347" s="41" t="s">
        <v>597</v>
      </c>
      <c r="E347" s="40" t="s">
        <v>1664</v>
      </c>
      <c r="F347" s="40" t="s">
        <v>20</v>
      </c>
      <c r="G347" s="40" t="s">
        <v>1665</v>
      </c>
      <c r="H347" s="40" t="s">
        <v>22</v>
      </c>
      <c r="I347" s="40" t="s">
        <v>23</v>
      </c>
      <c r="J347" s="40" t="s">
        <v>72</v>
      </c>
      <c r="K347" s="3" t="s">
        <v>1500</v>
      </c>
      <c r="L347" s="3" t="s">
        <v>1501</v>
      </c>
      <c r="M347" s="18" t="s">
        <v>27</v>
      </c>
      <c r="N347" s="40" t="s">
        <v>817</v>
      </c>
    </row>
    <row r="348" customFormat="false" ht="121.5" hidden="false" customHeight="false" outlineLevel="0" collapsed="false">
      <c r="A348" s="12" t="s">
        <v>1666</v>
      </c>
      <c r="B348" s="40" t="s">
        <v>200</v>
      </c>
      <c r="C348" s="40" t="s">
        <v>17</v>
      </c>
      <c r="D348" s="41" t="s">
        <v>201</v>
      </c>
      <c r="E348" s="40" t="s">
        <v>1667</v>
      </c>
      <c r="F348" s="40" t="s">
        <v>20</v>
      </c>
      <c r="G348" s="40" t="s">
        <v>1668</v>
      </c>
      <c r="H348" s="40" t="s">
        <v>22</v>
      </c>
      <c r="I348" s="40" t="s">
        <v>23</v>
      </c>
      <c r="J348" s="40" t="s">
        <v>375</v>
      </c>
      <c r="K348" s="3" t="s">
        <v>1500</v>
      </c>
      <c r="L348" s="3" t="s">
        <v>1501</v>
      </c>
      <c r="M348" s="18" t="s">
        <v>27</v>
      </c>
      <c r="N348" s="40" t="s">
        <v>1669</v>
      </c>
    </row>
    <row r="349" customFormat="false" ht="121.5" hidden="false" customHeight="false" outlineLevel="0" collapsed="false">
      <c r="A349" s="12" t="s">
        <v>1670</v>
      </c>
      <c r="B349" s="40" t="s">
        <v>1671</v>
      </c>
      <c r="C349" s="40" t="s">
        <v>17</v>
      </c>
      <c r="D349" s="41" t="s">
        <v>158</v>
      </c>
      <c r="E349" s="40" t="s">
        <v>1672</v>
      </c>
      <c r="F349" s="40" t="s">
        <v>20</v>
      </c>
      <c r="G349" s="40" t="s">
        <v>1673</v>
      </c>
      <c r="H349" s="40" t="s">
        <v>22</v>
      </c>
      <c r="I349" s="40" t="s">
        <v>23</v>
      </c>
      <c r="J349" s="40" t="s">
        <v>34</v>
      </c>
      <c r="K349" s="3" t="s">
        <v>1500</v>
      </c>
      <c r="L349" s="3" t="s">
        <v>1501</v>
      </c>
      <c r="M349" s="18" t="s">
        <v>27</v>
      </c>
      <c r="N349" s="40" t="s">
        <v>1674</v>
      </c>
    </row>
    <row r="350" customFormat="false" ht="121.5" hidden="false" customHeight="false" outlineLevel="0" collapsed="false">
      <c r="A350" s="12" t="s">
        <v>1675</v>
      </c>
      <c r="B350" s="40" t="s">
        <v>1404</v>
      </c>
      <c r="C350" s="40" t="s">
        <v>17</v>
      </c>
      <c r="D350" s="41" t="s">
        <v>1405</v>
      </c>
      <c r="E350" s="40" t="s">
        <v>1676</v>
      </c>
      <c r="F350" s="40" t="s">
        <v>20</v>
      </c>
      <c r="G350" s="40" t="s">
        <v>1677</v>
      </c>
      <c r="H350" s="40" t="s">
        <v>22</v>
      </c>
      <c r="I350" s="40" t="s">
        <v>23</v>
      </c>
      <c r="J350" s="40" t="s">
        <v>63</v>
      </c>
      <c r="K350" s="3" t="s">
        <v>1500</v>
      </c>
      <c r="L350" s="3" t="s">
        <v>1501</v>
      </c>
      <c r="M350" s="18" t="s">
        <v>27</v>
      </c>
      <c r="N350" s="40" t="s">
        <v>1678</v>
      </c>
    </row>
    <row r="351" customFormat="false" ht="121.5" hidden="false" customHeight="false" outlineLevel="0" collapsed="false">
      <c r="A351" s="12" t="s">
        <v>1679</v>
      </c>
      <c r="B351" s="40" t="s">
        <v>200</v>
      </c>
      <c r="C351" s="40" t="s">
        <v>17</v>
      </c>
      <c r="D351" s="41" t="s">
        <v>201</v>
      </c>
      <c r="E351" s="40" t="s">
        <v>1680</v>
      </c>
      <c r="F351" s="40" t="s">
        <v>20</v>
      </c>
      <c r="G351" s="40" t="s">
        <v>1681</v>
      </c>
      <c r="H351" s="40" t="s">
        <v>22</v>
      </c>
      <c r="I351" s="40" t="s">
        <v>23</v>
      </c>
      <c r="J351" s="40" t="s">
        <v>788</v>
      </c>
      <c r="K351" s="3" t="s">
        <v>1500</v>
      </c>
      <c r="L351" s="3" t="s">
        <v>1501</v>
      </c>
      <c r="M351" s="18" t="s">
        <v>27</v>
      </c>
      <c r="N351" s="40" t="s">
        <v>1682</v>
      </c>
    </row>
    <row r="352" customFormat="false" ht="121.5" hidden="false" customHeight="false" outlineLevel="0" collapsed="false">
      <c r="A352" s="12" t="s">
        <v>1683</v>
      </c>
      <c r="B352" s="40" t="s">
        <v>293</v>
      </c>
      <c r="C352" s="40" t="s">
        <v>17</v>
      </c>
      <c r="D352" s="41" t="s">
        <v>294</v>
      </c>
      <c r="E352" s="40" t="s">
        <v>1684</v>
      </c>
      <c r="F352" s="40" t="s">
        <v>20</v>
      </c>
      <c r="G352" s="40" t="s">
        <v>1685</v>
      </c>
      <c r="H352" s="40" t="s">
        <v>22</v>
      </c>
      <c r="I352" s="40" t="s">
        <v>23</v>
      </c>
      <c r="J352" s="40" t="s">
        <v>34</v>
      </c>
      <c r="K352" s="3" t="s">
        <v>1500</v>
      </c>
      <c r="L352" s="3" t="s">
        <v>1501</v>
      </c>
      <c r="M352" s="18" t="s">
        <v>27</v>
      </c>
      <c r="N352" s="40" t="s">
        <v>1686</v>
      </c>
    </row>
    <row r="353" customFormat="false" ht="121.5" hidden="false" customHeight="false" outlineLevel="0" collapsed="false">
      <c r="A353" s="12" t="s">
        <v>1687</v>
      </c>
      <c r="B353" s="40" t="s">
        <v>799</v>
      </c>
      <c r="C353" s="40" t="s">
        <v>17</v>
      </c>
      <c r="D353" s="41" t="s">
        <v>800</v>
      </c>
      <c r="E353" s="40" t="s">
        <v>1688</v>
      </c>
      <c r="F353" s="40" t="s">
        <v>20</v>
      </c>
      <c r="G353" s="40" t="s">
        <v>1689</v>
      </c>
      <c r="H353" s="40" t="s">
        <v>22</v>
      </c>
      <c r="I353" s="40" t="s">
        <v>23</v>
      </c>
      <c r="J353" s="40" t="s">
        <v>34</v>
      </c>
      <c r="K353" s="3" t="s">
        <v>1512</v>
      </c>
      <c r="L353" s="3" t="s">
        <v>1513</v>
      </c>
      <c r="M353" s="18" t="s">
        <v>27</v>
      </c>
      <c r="N353" s="40" t="s">
        <v>1690</v>
      </c>
    </row>
    <row r="354" customFormat="false" ht="121.5" hidden="false" customHeight="false" outlineLevel="0" collapsed="false">
      <c r="A354" s="12" t="s">
        <v>1691</v>
      </c>
      <c r="B354" s="40" t="s">
        <v>1692</v>
      </c>
      <c r="C354" s="40" t="s">
        <v>17</v>
      </c>
      <c r="D354" s="41" t="s">
        <v>428</v>
      </c>
      <c r="E354" s="40" t="s">
        <v>1693</v>
      </c>
      <c r="F354" s="40" t="s">
        <v>20</v>
      </c>
      <c r="G354" s="40" t="s">
        <v>1694</v>
      </c>
      <c r="H354" s="40" t="s">
        <v>22</v>
      </c>
      <c r="I354" s="40" t="s">
        <v>23</v>
      </c>
      <c r="J354" s="40" t="s">
        <v>34</v>
      </c>
      <c r="K354" s="3" t="s">
        <v>1512</v>
      </c>
      <c r="L354" s="3" t="s">
        <v>1513</v>
      </c>
      <c r="M354" s="18" t="s">
        <v>27</v>
      </c>
      <c r="N354" s="40" t="s">
        <v>1695</v>
      </c>
    </row>
    <row r="355" customFormat="false" ht="121.5" hidden="false" customHeight="false" outlineLevel="0" collapsed="false">
      <c r="A355" s="12" t="s">
        <v>1696</v>
      </c>
      <c r="B355" s="40" t="s">
        <v>427</v>
      </c>
      <c r="C355" s="40" t="s">
        <v>17</v>
      </c>
      <c r="D355" s="41" t="s">
        <v>428</v>
      </c>
      <c r="E355" s="40" t="s">
        <v>1697</v>
      </c>
      <c r="F355" s="40" t="s">
        <v>20</v>
      </c>
      <c r="G355" s="40" t="s">
        <v>1698</v>
      </c>
      <c r="H355" s="40" t="s">
        <v>22</v>
      </c>
      <c r="I355" s="40" t="s">
        <v>23</v>
      </c>
      <c r="J355" s="40" t="s">
        <v>136</v>
      </c>
      <c r="K355" s="3" t="s">
        <v>1512</v>
      </c>
      <c r="L355" s="3" t="s">
        <v>1513</v>
      </c>
      <c r="M355" s="18" t="s">
        <v>27</v>
      </c>
      <c r="N355" s="40" t="s">
        <v>1699</v>
      </c>
    </row>
    <row r="356" customFormat="false" ht="121.5" hidden="false" customHeight="false" outlineLevel="0" collapsed="false">
      <c r="A356" s="12" t="s">
        <v>1700</v>
      </c>
      <c r="B356" s="40" t="s">
        <v>200</v>
      </c>
      <c r="C356" s="40" t="s">
        <v>17</v>
      </c>
      <c r="D356" s="41" t="s">
        <v>201</v>
      </c>
      <c r="E356" s="40" t="s">
        <v>1701</v>
      </c>
      <c r="F356" s="40" t="s">
        <v>20</v>
      </c>
      <c r="G356" s="40" t="s">
        <v>1702</v>
      </c>
      <c r="H356" s="40" t="s">
        <v>22</v>
      </c>
      <c r="I356" s="40" t="s">
        <v>23</v>
      </c>
      <c r="J356" s="40" t="s">
        <v>63</v>
      </c>
      <c r="K356" s="3" t="s">
        <v>1500</v>
      </c>
      <c r="L356" s="3" t="s">
        <v>1501</v>
      </c>
      <c r="M356" s="18" t="s">
        <v>27</v>
      </c>
      <c r="N356" s="40" t="s">
        <v>1703</v>
      </c>
    </row>
    <row r="357" customFormat="false" ht="121.5" hidden="false" customHeight="false" outlineLevel="0" collapsed="false">
      <c r="A357" s="12" t="s">
        <v>1704</v>
      </c>
      <c r="B357" s="40" t="s">
        <v>163</v>
      </c>
      <c r="C357" s="40" t="s">
        <v>17</v>
      </c>
      <c r="D357" s="41" t="s">
        <v>164</v>
      </c>
      <c r="E357" s="40" t="s">
        <v>1705</v>
      </c>
      <c r="F357" s="40" t="s">
        <v>20</v>
      </c>
      <c r="G357" s="40" t="s">
        <v>1706</v>
      </c>
      <c r="H357" s="40" t="s">
        <v>22</v>
      </c>
      <c r="I357" s="40" t="s">
        <v>23</v>
      </c>
      <c r="J357" s="40" t="s">
        <v>34</v>
      </c>
      <c r="K357" s="3" t="s">
        <v>1500</v>
      </c>
      <c r="L357" s="3" t="s">
        <v>1501</v>
      </c>
      <c r="M357" s="18" t="s">
        <v>27</v>
      </c>
      <c r="N357" s="40" t="s">
        <v>1707</v>
      </c>
    </row>
    <row r="358" customFormat="false" ht="121.5" hidden="false" customHeight="false" outlineLevel="0" collapsed="false">
      <c r="A358" s="12" t="s">
        <v>1708</v>
      </c>
      <c r="B358" s="40" t="s">
        <v>1552</v>
      </c>
      <c r="C358" s="40" t="s">
        <v>17</v>
      </c>
      <c r="D358" s="41" t="s">
        <v>307</v>
      </c>
      <c r="E358" s="40" t="s">
        <v>1709</v>
      </c>
      <c r="F358" s="40" t="s">
        <v>20</v>
      </c>
      <c r="G358" s="40" t="s">
        <v>1710</v>
      </c>
      <c r="H358" s="40" t="s">
        <v>22</v>
      </c>
      <c r="I358" s="40" t="s">
        <v>23</v>
      </c>
      <c r="J358" s="40" t="s">
        <v>34</v>
      </c>
      <c r="K358" s="3" t="s">
        <v>1500</v>
      </c>
      <c r="L358" s="3" t="s">
        <v>1501</v>
      </c>
      <c r="M358" s="18" t="s">
        <v>27</v>
      </c>
      <c r="N358" s="40" t="s">
        <v>1711</v>
      </c>
    </row>
    <row r="359" customFormat="false" ht="121.5" hidden="false" customHeight="false" outlineLevel="0" collapsed="false">
      <c r="A359" s="12" t="s">
        <v>1712</v>
      </c>
      <c r="B359" s="40" t="s">
        <v>390</v>
      </c>
      <c r="C359" s="40" t="s">
        <v>17</v>
      </c>
      <c r="D359" s="41" t="s">
        <v>391</v>
      </c>
      <c r="E359" s="40" t="s">
        <v>1713</v>
      </c>
      <c r="F359" s="40" t="s">
        <v>20</v>
      </c>
      <c r="G359" s="40" t="s">
        <v>1714</v>
      </c>
      <c r="H359" s="40" t="s">
        <v>22</v>
      </c>
      <c r="I359" s="40" t="s">
        <v>23</v>
      </c>
      <c r="J359" s="40" t="s">
        <v>34</v>
      </c>
      <c r="K359" s="3" t="s">
        <v>1500</v>
      </c>
      <c r="L359" s="3" t="s">
        <v>1501</v>
      </c>
      <c r="M359" s="18" t="s">
        <v>27</v>
      </c>
      <c r="N359" s="40" t="s">
        <v>394</v>
      </c>
    </row>
    <row r="360" customFormat="false" ht="121.5" hidden="false" customHeight="false" outlineLevel="0" collapsed="false">
      <c r="A360" s="12" t="s">
        <v>1715</v>
      </c>
      <c r="B360" s="13" t="s">
        <v>390</v>
      </c>
      <c r="C360" s="35" t="s">
        <v>17</v>
      </c>
      <c r="D360" s="15" t="s">
        <v>391</v>
      </c>
      <c r="E360" s="16" t="s">
        <v>1716</v>
      </c>
      <c r="F360" s="18" t="s">
        <v>20</v>
      </c>
      <c r="G360" s="18" t="s">
        <v>1717</v>
      </c>
      <c r="H360" s="18" t="s">
        <v>22</v>
      </c>
      <c r="I360" s="16" t="s">
        <v>23</v>
      </c>
      <c r="J360" s="18" t="s">
        <v>34</v>
      </c>
      <c r="K360" s="19" t="s">
        <v>1500</v>
      </c>
      <c r="L360" s="19" t="s">
        <v>1501</v>
      </c>
      <c r="M360" s="18" t="s">
        <v>27</v>
      </c>
      <c r="N360" s="36" t="s">
        <v>1302</v>
      </c>
    </row>
    <row r="361" customFormat="false" ht="121.5" hidden="false" customHeight="false" outlineLevel="0" collapsed="false">
      <c r="A361" s="12" t="s">
        <v>1718</v>
      </c>
      <c r="B361" s="13" t="s">
        <v>200</v>
      </c>
      <c r="C361" s="14" t="s">
        <v>17</v>
      </c>
      <c r="D361" s="28" t="s">
        <v>224</v>
      </c>
      <c r="E361" s="16" t="s">
        <v>1719</v>
      </c>
      <c r="F361" s="17" t="s">
        <v>20</v>
      </c>
      <c r="G361" s="17" t="s">
        <v>1720</v>
      </c>
      <c r="H361" s="17" t="s">
        <v>22</v>
      </c>
      <c r="I361" s="16" t="s">
        <v>23</v>
      </c>
      <c r="J361" s="18" t="s">
        <v>119</v>
      </c>
      <c r="K361" s="19" t="s">
        <v>1500</v>
      </c>
      <c r="L361" s="19" t="s">
        <v>1501</v>
      </c>
      <c r="M361" s="18" t="s">
        <v>27</v>
      </c>
      <c r="N361" s="18" t="s">
        <v>1721</v>
      </c>
    </row>
    <row r="362" customFormat="false" ht="121.5" hidden="false" customHeight="false" outlineLevel="0" collapsed="false">
      <c r="A362" s="12" t="s">
        <v>1722</v>
      </c>
      <c r="B362" s="13" t="s">
        <v>1723</v>
      </c>
      <c r="C362" s="14" t="s">
        <v>17</v>
      </c>
      <c r="D362" s="15" t="s">
        <v>1219</v>
      </c>
      <c r="E362" s="16" t="s">
        <v>1724</v>
      </c>
      <c r="F362" s="17" t="s">
        <v>20</v>
      </c>
      <c r="G362" s="17" t="s">
        <v>1725</v>
      </c>
      <c r="H362" s="17" t="s">
        <v>22</v>
      </c>
      <c r="I362" s="16" t="s">
        <v>23</v>
      </c>
      <c r="J362" s="18" t="s">
        <v>102</v>
      </c>
      <c r="K362" s="19" t="s">
        <v>1500</v>
      </c>
      <c r="L362" s="19" t="s">
        <v>1501</v>
      </c>
      <c r="M362" s="18" t="s">
        <v>27</v>
      </c>
      <c r="N362" s="18" t="s">
        <v>1726</v>
      </c>
    </row>
    <row r="363" customFormat="false" ht="121.5" hidden="false" customHeight="false" outlineLevel="0" collapsed="false">
      <c r="A363" s="12" t="s">
        <v>1727</v>
      </c>
      <c r="B363" s="40" t="s">
        <v>1728</v>
      </c>
      <c r="C363" s="40" t="s">
        <v>17</v>
      </c>
      <c r="D363" s="41" t="s">
        <v>294</v>
      </c>
      <c r="E363" s="40" t="s">
        <v>1729</v>
      </c>
      <c r="F363" s="40" t="s">
        <v>20</v>
      </c>
      <c r="G363" s="40" t="s">
        <v>1730</v>
      </c>
      <c r="H363" s="40" t="s">
        <v>22</v>
      </c>
      <c r="I363" s="40" t="s">
        <v>23</v>
      </c>
      <c r="J363" s="40" t="s">
        <v>63</v>
      </c>
      <c r="K363" s="42" t="s">
        <v>1500</v>
      </c>
      <c r="L363" s="42" t="s">
        <v>1501</v>
      </c>
      <c r="M363" s="18" t="s">
        <v>27</v>
      </c>
      <c r="N363" s="40" t="s">
        <v>1731</v>
      </c>
    </row>
    <row r="364" customFormat="false" ht="121.5" hidden="false" customHeight="false" outlineLevel="0" collapsed="false">
      <c r="A364" s="12" t="s">
        <v>1732</v>
      </c>
      <c r="B364" s="40" t="s">
        <v>200</v>
      </c>
      <c r="C364" s="40" t="s">
        <v>17</v>
      </c>
      <c r="D364" s="41" t="s">
        <v>201</v>
      </c>
      <c r="E364" s="40" t="s">
        <v>1733</v>
      </c>
      <c r="F364" s="40" t="s">
        <v>20</v>
      </c>
      <c r="G364" s="40" t="s">
        <v>1734</v>
      </c>
      <c r="H364" s="40" t="s">
        <v>22</v>
      </c>
      <c r="I364" s="40" t="s">
        <v>23</v>
      </c>
      <c r="J364" s="40" t="s">
        <v>418</v>
      </c>
      <c r="K364" s="42" t="s">
        <v>1500</v>
      </c>
      <c r="L364" s="42" t="s">
        <v>1501</v>
      </c>
      <c r="M364" s="18" t="s">
        <v>27</v>
      </c>
      <c r="N364" s="40" t="s">
        <v>1682</v>
      </c>
    </row>
    <row r="365" customFormat="false" ht="121.5" hidden="false" customHeight="false" outlineLevel="0" collapsed="false">
      <c r="A365" s="12" t="s">
        <v>1735</v>
      </c>
      <c r="B365" s="40" t="s">
        <v>59</v>
      </c>
      <c r="C365" s="40" t="s">
        <v>17</v>
      </c>
      <c r="D365" s="41" t="s">
        <v>60</v>
      </c>
      <c r="E365" s="40" t="s">
        <v>1736</v>
      </c>
      <c r="F365" s="40" t="s">
        <v>20</v>
      </c>
      <c r="G365" s="40" t="s">
        <v>1737</v>
      </c>
      <c r="H365" s="40" t="s">
        <v>22</v>
      </c>
      <c r="I365" s="40" t="s">
        <v>23</v>
      </c>
      <c r="J365" s="40" t="s">
        <v>119</v>
      </c>
      <c r="K365" s="42" t="s">
        <v>1500</v>
      </c>
      <c r="L365" s="42" t="s">
        <v>1501</v>
      </c>
      <c r="M365" s="18" t="s">
        <v>27</v>
      </c>
      <c r="N365" s="40" t="s">
        <v>1738</v>
      </c>
    </row>
    <row r="366" customFormat="false" ht="121.5" hidden="false" customHeight="false" outlineLevel="0" collapsed="false">
      <c r="A366" s="12" t="s">
        <v>1739</v>
      </c>
      <c r="B366" s="40" t="s">
        <v>200</v>
      </c>
      <c r="C366" s="40" t="s">
        <v>17</v>
      </c>
      <c r="D366" s="41" t="s">
        <v>201</v>
      </c>
      <c r="E366" s="40" t="s">
        <v>1740</v>
      </c>
      <c r="F366" s="40" t="s">
        <v>20</v>
      </c>
      <c r="G366" s="40" t="s">
        <v>1741</v>
      </c>
      <c r="H366" s="40" t="s">
        <v>22</v>
      </c>
      <c r="I366" s="40" t="s">
        <v>23</v>
      </c>
      <c r="J366" s="40" t="s">
        <v>344</v>
      </c>
      <c r="K366" s="42" t="s">
        <v>1500</v>
      </c>
      <c r="L366" s="42" t="s">
        <v>1501</v>
      </c>
      <c r="M366" s="18" t="s">
        <v>27</v>
      </c>
      <c r="N366" s="40" t="s">
        <v>1742</v>
      </c>
    </row>
    <row r="367" customFormat="false" ht="121.5" hidden="false" customHeight="false" outlineLevel="0" collapsed="false">
      <c r="A367" s="12" t="s">
        <v>1743</v>
      </c>
      <c r="B367" s="40" t="s">
        <v>1534</v>
      </c>
      <c r="C367" s="40" t="s">
        <v>17</v>
      </c>
      <c r="D367" s="41" t="s">
        <v>855</v>
      </c>
      <c r="E367" s="40" t="s">
        <v>1744</v>
      </c>
      <c r="F367" s="40" t="s">
        <v>20</v>
      </c>
      <c r="G367" s="40" t="s">
        <v>1745</v>
      </c>
      <c r="H367" s="40" t="s">
        <v>22</v>
      </c>
      <c r="I367" s="40" t="s">
        <v>23</v>
      </c>
      <c r="J367" s="40" t="s">
        <v>95</v>
      </c>
      <c r="K367" s="42" t="s">
        <v>1500</v>
      </c>
      <c r="L367" s="42" t="s">
        <v>1501</v>
      </c>
      <c r="M367" s="18" t="s">
        <v>27</v>
      </c>
      <c r="N367" s="40" t="s">
        <v>1541</v>
      </c>
    </row>
    <row r="368" customFormat="false" ht="121.5" hidden="false" customHeight="false" outlineLevel="0" collapsed="false">
      <c r="A368" s="12" t="s">
        <v>1746</v>
      </c>
      <c r="B368" s="40" t="s">
        <v>1747</v>
      </c>
      <c r="C368" s="40" t="s">
        <v>17</v>
      </c>
      <c r="D368" s="41" t="s">
        <v>60</v>
      </c>
      <c r="E368" s="40" t="s">
        <v>1748</v>
      </c>
      <c r="F368" s="40" t="s">
        <v>20</v>
      </c>
      <c r="G368" s="40" t="s">
        <v>1749</v>
      </c>
      <c r="H368" s="40" t="s">
        <v>22</v>
      </c>
      <c r="I368" s="40" t="s">
        <v>23</v>
      </c>
      <c r="J368" s="40" t="s">
        <v>63</v>
      </c>
      <c r="K368" s="42" t="s">
        <v>1512</v>
      </c>
      <c r="L368" s="42" t="s">
        <v>1513</v>
      </c>
      <c r="M368" s="18" t="s">
        <v>27</v>
      </c>
      <c r="N368" s="40" t="s">
        <v>1750</v>
      </c>
    </row>
    <row r="369" customFormat="false" ht="121.5" hidden="false" customHeight="false" outlineLevel="0" collapsed="false">
      <c r="A369" s="12" t="s">
        <v>1751</v>
      </c>
      <c r="B369" s="40" t="s">
        <v>1752</v>
      </c>
      <c r="C369" s="40" t="s">
        <v>17</v>
      </c>
      <c r="D369" s="41" t="s">
        <v>307</v>
      </c>
      <c r="E369" s="40" t="s">
        <v>1753</v>
      </c>
      <c r="F369" s="40" t="s">
        <v>20</v>
      </c>
      <c r="G369" s="40" t="s">
        <v>1754</v>
      </c>
      <c r="H369" s="40" t="s">
        <v>22</v>
      </c>
      <c r="I369" s="40" t="s">
        <v>23</v>
      </c>
      <c r="J369" s="40" t="s">
        <v>34</v>
      </c>
      <c r="K369" s="42" t="s">
        <v>1755</v>
      </c>
      <c r="L369" s="42" t="s">
        <v>1756</v>
      </c>
      <c r="M369" s="18" t="s">
        <v>27</v>
      </c>
      <c r="N369" s="40" t="s">
        <v>1757</v>
      </c>
    </row>
    <row r="370" customFormat="false" ht="121.5" hidden="false" customHeight="false" outlineLevel="0" collapsed="false">
      <c r="A370" s="12" t="s">
        <v>1758</v>
      </c>
      <c r="B370" s="40" t="s">
        <v>1759</v>
      </c>
      <c r="C370" s="40" t="s">
        <v>17</v>
      </c>
      <c r="D370" s="41" t="s">
        <v>1760</v>
      </c>
      <c r="E370" s="40" t="s">
        <v>1761</v>
      </c>
      <c r="F370" s="40" t="s">
        <v>20</v>
      </c>
      <c r="G370" s="40" t="s">
        <v>1762</v>
      </c>
      <c r="H370" s="40" t="s">
        <v>22</v>
      </c>
      <c r="I370" s="40" t="s">
        <v>23</v>
      </c>
      <c r="J370" s="40" t="s">
        <v>34</v>
      </c>
      <c r="K370" s="3" t="s">
        <v>1763</v>
      </c>
      <c r="L370" s="3" t="s">
        <v>1764</v>
      </c>
      <c r="M370" s="18" t="s">
        <v>27</v>
      </c>
      <c r="N370" s="40" t="s">
        <v>1765</v>
      </c>
    </row>
    <row r="371" customFormat="false" ht="121.5" hidden="false" customHeight="false" outlineLevel="0" collapsed="false">
      <c r="A371" s="12" t="s">
        <v>1766</v>
      </c>
      <c r="B371" s="40" t="s">
        <v>1315</v>
      </c>
      <c r="C371" s="40" t="s">
        <v>17</v>
      </c>
      <c r="D371" s="41" t="s">
        <v>1316</v>
      </c>
      <c r="E371" s="40" t="s">
        <v>1767</v>
      </c>
      <c r="F371" s="40" t="s">
        <v>20</v>
      </c>
      <c r="G371" s="40" t="s">
        <v>1768</v>
      </c>
      <c r="H371" s="40" t="s">
        <v>22</v>
      </c>
      <c r="I371" s="40" t="s">
        <v>23</v>
      </c>
      <c r="J371" s="40" t="s">
        <v>63</v>
      </c>
      <c r="K371" s="3" t="s">
        <v>1755</v>
      </c>
      <c r="L371" s="3" t="s">
        <v>1756</v>
      </c>
      <c r="M371" s="18" t="s">
        <v>27</v>
      </c>
      <c r="N371" s="40" t="s">
        <v>1769</v>
      </c>
    </row>
    <row r="372" customFormat="false" ht="121.5" hidden="false" customHeight="false" outlineLevel="0" collapsed="false">
      <c r="A372" s="12" t="s">
        <v>1770</v>
      </c>
      <c r="B372" s="40" t="s">
        <v>1771</v>
      </c>
      <c r="C372" s="40" t="s">
        <v>17</v>
      </c>
      <c r="D372" s="41" t="s">
        <v>1772</v>
      </c>
      <c r="E372" s="40" t="s">
        <v>1773</v>
      </c>
      <c r="F372" s="40" t="s">
        <v>20</v>
      </c>
      <c r="G372" s="40" t="s">
        <v>1774</v>
      </c>
      <c r="H372" s="40" t="s">
        <v>22</v>
      </c>
      <c r="I372" s="40" t="s">
        <v>23</v>
      </c>
      <c r="J372" s="40" t="s">
        <v>119</v>
      </c>
      <c r="K372" s="3" t="s">
        <v>1763</v>
      </c>
      <c r="L372" s="3" t="s">
        <v>1764</v>
      </c>
      <c r="M372" s="18" t="s">
        <v>27</v>
      </c>
      <c r="N372" s="40" t="s">
        <v>1775</v>
      </c>
    </row>
    <row r="373" customFormat="false" ht="141.75" hidden="false" customHeight="false" outlineLevel="0" collapsed="false">
      <c r="A373" s="12" t="s">
        <v>1776</v>
      </c>
      <c r="B373" s="40" t="s">
        <v>1777</v>
      </c>
      <c r="C373" s="40" t="s">
        <v>17</v>
      </c>
      <c r="D373" s="41" t="s">
        <v>1778</v>
      </c>
      <c r="E373" s="40" t="s">
        <v>1779</v>
      </c>
      <c r="F373" s="40" t="s">
        <v>141</v>
      </c>
      <c r="G373" s="40" t="s">
        <v>1780</v>
      </c>
      <c r="H373" s="40" t="s">
        <v>141</v>
      </c>
      <c r="I373" s="40" t="s">
        <v>23</v>
      </c>
      <c r="J373" s="40" t="s">
        <v>56</v>
      </c>
      <c r="K373" s="3" t="s">
        <v>1763</v>
      </c>
      <c r="L373" s="3" t="s">
        <v>1764</v>
      </c>
      <c r="M373" s="18" t="s">
        <v>27</v>
      </c>
      <c r="N373" s="40" t="s">
        <v>1781</v>
      </c>
    </row>
    <row r="374" customFormat="false" ht="121.5" hidden="false" customHeight="false" outlineLevel="0" collapsed="false">
      <c r="A374" s="12" t="s">
        <v>1782</v>
      </c>
      <c r="B374" s="40" t="s">
        <v>1534</v>
      </c>
      <c r="C374" s="40" t="s">
        <v>17</v>
      </c>
      <c r="D374" s="41" t="s">
        <v>855</v>
      </c>
      <c r="E374" s="40" t="s">
        <v>1783</v>
      </c>
      <c r="F374" s="40" t="s">
        <v>20</v>
      </c>
      <c r="G374" s="40" t="s">
        <v>1784</v>
      </c>
      <c r="H374" s="40" t="s">
        <v>22</v>
      </c>
      <c r="I374" s="40" t="s">
        <v>23</v>
      </c>
      <c r="J374" s="40" t="s">
        <v>344</v>
      </c>
      <c r="K374" s="3" t="s">
        <v>1755</v>
      </c>
      <c r="L374" s="3" t="s">
        <v>1756</v>
      </c>
      <c r="M374" s="18" t="s">
        <v>27</v>
      </c>
      <c r="N374" s="40" t="s">
        <v>1541</v>
      </c>
    </row>
    <row r="375" customFormat="false" ht="121.5" hidden="false" customHeight="false" outlineLevel="0" collapsed="false">
      <c r="A375" s="12" t="s">
        <v>1785</v>
      </c>
      <c r="B375" s="40" t="s">
        <v>1786</v>
      </c>
      <c r="C375" s="40" t="s">
        <v>17</v>
      </c>
      <c r="D375" s="41" t="s">
        <v>158</v>
      </c>
      <c r="E375" s="40" t="s">
        <v>1787</v>
      </c>
      <c r="F375" s="40" t="s">
        <v>141</v>
      </c>
      <c r="G375" s="40" t="s">
        <v>1788</v>
      </c>
      <c r="H375" s="40" t="s">
        <v>141</v>
      </c>
      <c r="I375" s="40" t="s">
        <v>23</v>
      </c>
      <c r="J375" s="40" t="s">
        <v>56</v>
      </c>
      <c r="K375" s="3" t="s">
        <v>1755</v>
      </c>
      <c r="L375" s="3" t="s">
        <v>1756</v>
      </c>
      <c r="M375" s="18" t="s">
        <v>27</v>
      </c>
      <c r="N375" s="40" t="s">
        <v>1789</v>
      </c>
    </row>
    <row r="376" customFormat="false" ht="121.5" hidden="false" customHeight="false" outlineLevel="0" collapsed="false">
      <c r="A376" s="12" t="s">
        <v>1790</v>
      </c>
      <c r="B376" s="40" t="s">
        <v>1771</v>
      </c>
      <c r="C376" s="40" t="s">
        <v>17</v>
      </c>
      <c r="D376" s="41" t="s">
        <v>1772</v>
      </c>
      <c r="E376" s="40" t="s">
        <v>1791</v>
      </c>
      <c r="F376" s="40" t="s">
        <v>20</v>
      </c>
      <c r="G376" s="40" t="s">
        <v>1792</v>
      </c>
      <c r="H376" s="40" t="s">
        <v>22</v>
      </c>
      <c r="I376" s="40" t="s">
        <v>23</v>
      </c>
      <c r="J376" s="40" t="s">
        <v>63</v>
      </c>
      <c r="K376" s="3" t="s">
        <v>1763</v>
      </c>
      <c r="L376" s="3" t="s">
        <v>1764</v>
      </c>
      <c r="M376" s="18" t="s">
        <v>27</v>
      </c>
      <c r="N376" s="40" t="s">
        <v>1775</v>
      </c>
    </row>
    <row r="377" customFormat="false" ht="121.5" hidden="false" customHeight="false" outlineLevel="0" collapsed="false">
      <c r="A377" s="12" t="s">
        <v>1793</v>
      </c>
      <c r="B377" s="40" t="s">
        <v>126</v>
      </c>
      <c r="C377" s="40" t="s">
        <v>17</v>
      </c>
      <c r="D377" s="41" t="s">
        <v>127</v>
      </c>
      <c r="E377" s="40" t="s">
        <v>1794</v>
      </c>
      <c r="F377" s="40" t="s">
        <v>141</v>
      </c>
      <c r="G377" s="40" t="s">
        <v>1795</v>
      </c>
      <c r="H377" s="40" t="s">
        <v>141</v>
      </c>
      <c r="I377" s="40" t="s">
        <v>23</v>
      </c>
      <c r="J377" s="40" t="s">
        <v>56</v>
      </c>
      <c r="K377" s="3" t="s">
        <v>1763</v>
      </c>
      <c r="L377" s="3" t="s">
        <v>1764</v>
      </c>
      <c r="M377" s="18" t="s">
        <v>27</v>
      </c>
      <c r="N377" s="40" t="s">
        <v>1796</v>
      </c>
    </row>
    <row r="378" customFormat="false" ht="121.5" hidden="false" customHeight="false" outlineLevel="0" collapsed="false">
      <c r="A378" s="12" t="s">
        <v>1797</v>
      </c>
      <c r="B378" s="40" t="s">
        <v>596</v>
      </c>
      <c r="C378" s="40" t="s">
        <v>17</v>
      </c>
      <c r="D378" s="41" t="s">
        <v>597</v>
      </c>
      <c r="E378" s="40" t="s">
        <v>1798</v>
      </c>
      <c r="F378" s="40" t="s">
        <v>20</v>
      </c>
      <c r="G378" s="40" t="s">
        <v>1799</v>
      </c>
      <c r="H378" s="40" t="s">
        <v>22</v>
      </c>
      <c r="I378" s="40" t="s">
        <v>23</v>
      </c>
      <c r="J378" s="40" t="s">
        <v>34</v>
      </c>
      <c r="K378" s="3" t="s">
        <v>1763</v>
      </c>
      <c r="L378" s="3" t="s">
        <v>1764</v>
      </c>
      <c r="M378" s="18" t="s">
        <v>27</v>
      </c>
      <c r="N378" s="40" t="s">
        <v>1800</v>
      </c>
    </row>
    <row r="379" customFormat="false" ht="121.5" hidden="false" customHeight="false" outlineLevel="0" collapsed="false">
      <c r="A379" s="12" t="s">
        <v>1801</v>
      </c>
      <c r="B379" s="40" t="s">
        <v>1290</v>
      </c>
      <c r="C379" s="40" t="s">
        <v>17</v>
      </c>
      <c r="D379" s="41" t="s">
        <v>1291</v>
      </c>
      <c r="E379" s="40" t="s">
        <v>1802</v>
      </c>
      <c r="F379" s="40" t="s">
        <v>288</v>
      </c>
      <c r="G379" s="40" t="s">
        <v>1803</v>
      </c>
      <c r="H379" s="40" t="s">
        <v>290</v>
      </c>
      <c r="I379" s="40" t="s">
        <v>23</v>
      </c>
      <c r="J379" s="40" t="s">
        <v>72</v>
      </c>
      <c r="K379" s="3" t="s">
        <v>1763</v>
      </c>
      <c r="L379" s="3" t="s">
        <v>1764</v>
      </c>
      <c r="M379" s="18" t="s">
        <v>27</v>
      </c>
      <c r="N379" s="40" t="s">
        <v>1804</v>
      </c>
    </row>
    <row r="380" customFormat="false" ht="121.5" hidden="false" customHeight="false" outlineLevel="0" collapsed="false">
      <c r="A380" s="12" t="s">
        <v>1805</v>
      </c>
      <c r="B380" s="40" t="s">
        <v>1806</v>
      </c>
      <c r="C380" s="40" t="s">
        <v>17</v>
      </c>
      <c r="D380" s="41" t="s">
        <v>1807</v>
      </c>
      <c r="E380" s="40" t="s">
        <v>1808</v>
      </c>
      <c r="F380" s="40" t="s">
        <v>141</v>
      </c>
      <c r="G380" s="40" t="s">
        <v>1809</v>
      </c>
      <c r="H380" s="40" t="s">
        <v>141</v>
      </c>
      <c r="I380" s="40" t="s">
        <v>23</v>
      </c>
      <c r="J380" s="40" t="s">
        <v>56</v>
      </c>
      <c r="K380" s="3" t="s">
        <v>1763</v>
      </c>
      <c r="L380" s="3" t="s">
        <v>1764</v>
      </c>
      <c r="M380" s="18" t="s">
        <v>27</v>
      </c>
      <c r="N380" s="40" t="s">
        <v>1810</v>
      </c>
    </row>
    <row r="381" customFormat="false" ht="121.5" hidden="false" customHeight="false" outlineLevel="0" collapsed="false">
      <c r="A381" s="12" t="s">
        <v>1811</v>
      </c>
      <c r="B381" s="40" t="s">
        <v>1534</v>
      </c>
      <c r="C381" s="40" t="s">
        <v>17</v>
      </c>
      <c r="D381" s="41" t="s">
        <v>855</v>
      </c>
      <c r="E381" s="40" t="s">
        <v>1812</v>
      </c>
      <c r="F381" s="40" t="s">
        <v>20</v>
      </c>
      <c r="G381" s="40" t="s">
        <v>1813</v>
      </c>
      <c r="H381" s="40" t="s">
        <v>22</v>
      </c>
      <c r="I381" s="40" t="s">
        <v>23</v>
      </c>
      <c r="J381" s="40" t="s">
        <v>24</v>
      </c>
      <c r="K381" s="3" t="s">
        <v>1755</v>
      </c>
      <c r="L381" s="3" t="s">
        <v>1756</v>
      </c>
      <c r="M381" s="18" t="s">
        <v>27</v>
      </c>
      <c r="N381" s="40" t="s">
        <v>1541</v>
      </c>
    </row>
    <row r="382" customFormat="false" ht="121.5" hidden="false" customHeight="false" outlineLevel="0" collapsed="false">
      <c r="A382" s="12" t="s">
        <v>1814</v>
      </c>
      <c r="B382" s="40" t="s">
        <v>1534</v>
      </c>
      <c r="C382" s="40" t="s">
        <v>17</v>
      </c>
      <c r="D382" s="41" t="s">
        <v>855</v>
      </c>
      <c r="E382" s="40" t="s">
        <v>1815</v>
      </c>
      <c r="F382" s="40" t="s">
        <v>20</v>
      </c>
      <c r="G382" s="40" t="s">
        <v>1816</v>
      </c>
      <c r="H382" s="40" t="s">
        <v>22</v>
      </c>
      <c r="I382" s="40" t="s">
        <v>23</v>
      </c>
      <c r="J382" s="40" t="s">
        <v>788</v>
      </c>
      <c r="K382" s="3" t="s">
        <v>1755</v>
      </c>
      <c r="L382" s="3" t="s">
        <v>1756</v>
      </c>
      <c r="M382" s="18" t="s">
        <v>27</v>
      </c>
      <c r="N382" s="40" t="s">
        <v>1541</v>
      </c>
    </row>
    <row r="383" customFormat="false" ht="121.5" hidden="false" customHeight="false" outlineLevel="0" collapsed="false">
      <c r="A383" s="12" t="s">
        <v>1817</v>
      </c>
      <c r="B383" s="40" t="s">
        <v>500</v>
      </c>
      <c r="C383" s="40" t="s">
        <v>17</v>
      </c>
      <c r="D383" s="41" t="s">
        <v>294</v>
      </c>
      <c r="E383" s="40" t="s">
        <v>1818</v>
      </c>
      <c r="F383" s="40" t="s">
        <v>288</v>
      </c>
      <c r="G383" s="40" t="s">
        <v>1819</v>
      </c>
      <c r="H383" s="40" t="s">
        <v>290</v>
      </c>
      <c r="I383" s="40" t="s">
        <v>23</v>
      </c>
      <c r="J383" s="40" t="s">
        <v>344</v>
      </c>
      <c r="K383" s="3" t="s">
        <v>1755</v>
      </c>
      <c r="L383" s="3" t="s">
        <v>1756</v>
      </c>
      <c r="M383" s="18" t="s">
        <v>27</v>
      </c>
      <c r="N383" s="40" t="s">
        <v>1820</v>
      </c>
    </row>
    <row r="384" customFormat="false" ht="121.5" hidden="false" customHeight="false" outlineLevel="0" collapsed="false">
      <c r="A384" s="12" t="s">
        <v>1821</v>
      </c>
      <c r="B384" s="40" t="s">
        <v>682</v>
      </c>
      <c r="C384" s="40" t="s">
        <v>17</v>
      </c>
      <c r="D384" s="41" t="s">
        <v>683</v>
      </c>
      <c r="E384" s="40" t="s">
        <v>1822</v>
      </c>
      <c r="F384" s="40" t="s">
        <v>20</v>
      </c>
      <c r="G384" s="40" t="s">
        <v>1823</v>
      </c>
      <c r="H384" s="40" t="s">
        <v>22</v>
      </c>
      <c r="I384" s="40" t="s">
        <v>23</v>
      </c>
      <c r="J384" s="40" t="s">
        <v>34</v>
      </c>
      <c r="K384" s="3" t="s">
        <v>1763</v>
      </c>
      <c r="L384" s="3" t="s">
        <v>1764</v>
      </c>
      <c r="M384" s="18" t="s">
        <v>27</v>
      </c>
      <c r="N384" s="40" t="s">
        <v>1824</v>
      </c>
    </row>
    <row r="385" customFormat="false" ht="121.5" hidden="false" customHeight="false" outlineLevel="0" collapsed="false">
      <c r="A385" s="12" t="s">
        <v>1825</v>
      </c>
      <c r="B385" s="40" t="s">
        <v>200</v>
      </c>
      <c r="C385" s="40" t="s">
        <v>17</v>
      </c>
      <c r="D385" s="41" t="s">
        <v>201</v>
      </c>
      <c r="E385" s="40" t="s">
        <v>1826</v>
      </c>
      <c r="F385" s="40" t="s">
        <v>20</v>
      </c>
      <c r="G385" s="40" t="s">
        <v>1827</v>
      </c>
      <c r="H385" s="40" t="s">
        <v>22</v>
      </c>
      <c r="I385" s="40" t="s">
        <v>23</v>
      </c>
      <c r="J385" s="40" t="s">
        <v>336</v>
      </c>
      <c r="K385" s="3" t="s">
        <v>1755</v>
      </c>
      <c r="L385" s="3" t="s">
        <v>1756</v>
      </c>
      <c r="M385" s="18" t="s">
        <v>27</v>
      </c>
      <c r="N385" s="40" t="s">
        <v>1742</v>
      </c>
    </row>
    <row r="386" customFormat="false" ht="121.5" hidden="false" customHeight="false" outlineLevel="0" collapsed="false">
      <c r="A386" s="12" t="s">
        <v>1828</v>
      </c>
      <c r="B386" s="40" t="s">
        <v>1829</v>
      </c>
      <c r="C386" s="40" t="s">
        <v>17</v>
      </c>
      <c r="D386" s="41" t="s">
        <v>650</v>
      </c>
      <c r="E386" s="40" t="s">
        <v>1830</v>
      </c>
      <c r="F386" s="40" t="s">
        <v>20</v>
      </c>
      <c r="G386" s="40" t="s">
        <v>1831</v>
      </c>
      <c r="H386" s="40" t="s">
        <v>22</v>
      </c>
      <c r="I386" s="40" t="s">
        <v>23</v>
      </c>
      <c r="J386" s="40" t="s">
        <v>34</v>
      </c>
      <c r="K386" s="3" t="s">
        <v>1755</v>
      </c>
      <c r="L386" s="3" t="s">
        <v>1756</v>
      </c>
      <c r="M386" s="18" t="s">
        <v>27</v>
      </c>
      <c r="N386" s="40" t="s">
        <v>1832</v>
      </c>
    </row>
    <row r="387" customFormat="false" ht="121.5" hidden="false" customHeight="false" outlineLevel="0" collapsed="false">
      <c r="A387" s="12" t="s">
        <v>1833</v>
      </c>
      <c r="B387" s="40" t="s">
        <v>692</v>
      </c>
      <c r="C387" s="40" t="s">
        <v>17</v>
      </c>
      <c r="D387" s="41" t="s">
        <v>693</v>
      </c>
      <c r="E387" s="40" t="s">
        <v>1834</v>
      </c>
      <c r="F387" s="40" t="s">
        <v>20</v>
      </c>
      <c r="G387" s="40" t="s">
        <v>1835</v>
      </c>
      <c r="H387" s="40" t="s">
        <v>22</v>
      </c>
      <c r="I387" s="40" t="s">
        <v>23</v>
      </c>
      <c r="J387" s="40" t="s">
        <v>34</v>
      </c>
      <c r="K387" s="3" t="s">
        <v>1763</v>
      </c>
      <c r="L387" s="3" t="s">
        <v>1764</v>
      </c>
      <c r="M387" s="18" t="s">
        <v>27</v>
      </c>
      <c r="N387" s="40" t="s">
        <v>1836</v>
      </c>
    </row>
    <row r="388" customFormat="false" ht="121.5" hidden="false" customHeight="false" outlineLevel="0" collapsed="false">
      <c r="A388" s="12" t="s">
        <v>1837</v>
      </c>
      <c r="B388" s="40" t="s">
        <v>1315</v>
      </c>
      <c r="C388" s="40" t="s">
        <v>17</v>
      </c>
      <c r="D388" s="41" t="s">
        <v>1316</v>
      </c>
      <c r="E388" s="40" t="s">
        <v>1838</v>
      </c>
      <c r="F388" s="40" t="s">
        <v>20</v>
      </c>
      <c r="G388" s="40" t="s">
        <v>1839</v>
      </c>
      <c r="H388" s="40" t="s">
        <v>22</v>
      </c>
      <c r="I388" s="40" t="s">
        <v>23</v>
      </c>
      <c r="J388" s="40" t="s">
        <v>119</v>
      </c>
      <c r="K388" s="3" t="s">
        <v>1755</v>
      </c>
      <c r="L388" s="3" t="s">
        <v>1756</v>
      </c>
      <c r="M388" s="18" t="s">
        <v>27</v>
      </c>
      <c r="N388" s="40" t="s">
        <v>1319</v>
      </c>
    </row>
    <row r="389" customFormat="false" ht="141.75" hidden="false" customHeight="false" outlineLevel="0" collapsed="false">
      <c r="A389" s="12" t="s">
        <v>1840</v>
      </c>
      <c r="B389" s="40" t="s">
        <v>1841</v>
      </c>
      <c r="C389" s="40" t="s">
        <v>17</v>
      </c>
      <c r="D389" s="41" t="s">
        <v>868</v>
      </c>
      <c r="E389" s="40" t="s">
        <v>1842</v>
      </c>
      <c r="F389" s="40" t="s">
        <v>141</v>
      </c>
      <c r="G389" s="40" t="s">
        <v>1843</v>
      </c>
      <c r="H389" s="40" t="s">
        <v>141</v>
      </c>
      <c r="I389" s="40" t="s">
        <v>23</v>
      </c>
      <c r="J389" s="40" t="s">
        <v>56</v>
      </c>
      <c r="K389" s="3" t="s">
        <v>1755</v>
      </c>
      <c r="L389" s="3" t="s">
        <v>1756</v>
      </c>
      <c r="M389" s="18" t="s">
        <v>27</v>
      </c>
      <c r="N389" s="40" t="s">
        <v>1844</v>
      </c>
    </row>
    <row r="390" customFormat="false" ht="121.5" hidden="false" customHeight="false" outlineLevel="0" collapsed="false">
      <c r="A390" s="12" t="s">
        <v>1845</v>
      </c>
      <c r="B390" s="40" t="s">
        <v>1846</v>
      </c>
      <c r="C390" s="40" t="s">
        <v>17</v>
      </c>
      <c r="D390" s="41" t="s">
        <v>422</v>
      </c>
      <c r="E390" s="40" t="s">
        <v>1847</v>
      </c>
      <c r="F390" s="40" t="s">
        <v>20</v>
      </c>
      <c r="G390" s="40" t="s">
        <v>1848</v>
      </c>
      <c r="H390" s="40" t="s">
        <v>22</v>
      </c>
      <c r="I390" s="40" t="s">
        <v>23</v>
      </c>
      <c r="J390" s="40" t="s">
        <v>34</v>
      </c>
      <c r="K390" s="3" t="s">
        <v>1755</v>
      </c>
      <c r="L390" s="3" t="s">
        <v>1756</v>
      </c>
      <c r="M390" s="18" t="s">
        <v>27</v>
      </c>
      <c r="N390" s="40" t="s">
        <v>1849</v>
      </c>
    </row>
    <row r="391" customFormat="false" ht="121.5" hidden="false" customHeight="false" outlineLevel="0" collapsed="false">
      <c r="A391" s="12" t="s">
        <v>1850</v>
      </c>
      <c r="B391" s="40" t="s">
        <v>544</v>
      </c>
      <c r="C391" s="40" t="s">
        <v>17</v>
      </c>
      <c r="D391" s="41" t="s">
        <v>158</v>
      </c>
      <c r="E391" s="40" t="s">
        <v>1851</v>
      </c>
      <c r="F391" s="40" t="s">
        <v>20</v>
      </c>
      <c r="G391" s="40" t="s">
        <v>1852</v>
      </c>
      <c r="H391" s="40" t="s">
        <v>22</v>
      </c>
      <c r="I391" s="40" t="s">
        <v>23</v>
      </c>
      <c r="J391" s="40" t="s">
        <v>72</v>
      </c>
      <c r="K391" s="3" t="s">
        <v>1853</v>
      </c>
      <c r="L391" s="3" t="s">
        <v>1854</v>
      </c>
      <c r="M391" s="18" t="s">
        <v>27</v>
      </c>
      <c r="N391" s="40" t="s">
        <v>1855</v>
      </c>
    </row>
    <row r="392" customFormat="false" ht="121.5" hidden="false" customHeight="false" outlineLevel="0" collapsed="false">
      <c r="A392" s="12" t="s">
        <v>1856</v>
      </c>
      <c r="B392" s="40" t="s">
        <v>1857</v>
      </c>
      <c r="C392" s="40" t="s">
        <v>17</v>
      </c>
      <c r="D392" s="41" t="s">
        <v>1858</v>
      </c>
      <c r="E392" s="40" t="s">
        <v>1859</v>
      </c>
      <c r="F392" s="40" t="s">
        <v>20</v>
      </c>
      <c r="G392" s="40" t="s">
        <v>1860</v>
      </c>
      <c r="H392" s="40" t="s">
        <v>22</v>
      </c>
      <c r="I392" s="40" t="s">
        <v>23</v>
      </c>
      <c r="J392" s="40" t="s">
        <v>63</v>
      </c>
      <c r="K392" s="3" t="s">
        <v>1853</v>
      </c>
      <c r="L392" s="3" t="s">
        <v>1854</v>
      </c>
      <c r="M392" s="18" t="s">
        <v>27</v>
      </c>
      <c r="N392" s="40" t="s">
        <v>1861</v>
      </c>
    </row>
    <row r="393" customFormat="false" ht="121.5" hidden="false" customHeight="false" outlineLevel="0" collapsed="false">
      <c r="A393" s="12" t="s">
        <v>1862</v>
      </c>
      <c r="B393" s="40" t="s">
        <v>1863</v>
      </c>
      <c r="C393" s="40" t="s">
        <v>17</v>
      </c>
      <c r="D393" s="41" t="s">
        <v>428</v>
      </c>
      <c r="E393" s="40" t="s">
        <v>1864</v>
      </c>
      <c r="F393" s="40" t="s">
        <v>20</v>
      </c>
      <c r="G393" s="40" t="s">
        <v>1865</v>
      </c>
      <c r="H393" s="40" t="s">
        <v>22</v>
      </c>
      <c r="I393" s="40" t="s">
        <v>23</v>
      </c>
      <c r="J393" s="40" t="s">
        <v>63</v>
      </c>
      <c r="K393" s="3" t="s">
        <v>1853</v>
      </c>
      <c r="L393" s="3" t="s">
        <v>1854</v>
      </c>
      <c r="M393" s="18" t="s">
        <v>27</v>
      </c>
      <c r="N393" s="40" t="s">
        <v>1866</v>
      </c>
    </row>
    <row r="394" customFormat="false" ht="121.5" hidden="false" customHeight="false" outlineLevel="0" collapsed="false">
      <c r="A394" s="12" t="s">
        <v>1867</v>
      </c>
      <c r="B394" s="40" t="s">
        <v>822</v>
      </c>
      <c r="C394" s="40" t="s">
        <v>17</v>
      </c>
      <c r="D394" s="41" t="s">
        <v>294</v>
      </c>
      <c r="E394" s="40" t="s">
        <v>1868</v>
      </c>
      <c r="F394" s="40" t="s">
        <v>20</v>
      </c>
      <c r="G394" s="40" t="s">
        <v>1869</v>
      </c>
      <c r="H394" s="40" t="s">
        <v>22</v>
      </c>
      <c r="I394" s="40" t="s">
        <v>23</v>
      </c>
      <c r="J394" s="40" t="s">
        <v>102</v>
      </c>
      <c r="K394" s="3" t="s">
        <v>1853</v>
      </c>
      <c r="L394" s="3" t="s">
        <v>1854</v>
      </c>
      <c r="M394" s="18" t="s">
        <v>27</v>
      </c>
      <c r="N394" s="40" t="s">
        <v>1870</v>
      </c>
    </row>
    <row r="395" customFormat="false" ht="121.5" hidden="false" customHeight="false" outlineLevel="0" collapsed="false">
      <c r="A395" s="12" t="s">
        <v>1871</v>
      </c>
      <c r="B395" s="40" t="s">
        <v>1872</v>
      </c>
      <c r="C395" s="40" t="s">
        <v>17</v>
      </c>
      <c r="D395" s="41" t="s">
        <v>1873</v>
      </c>
      <c r="E395" s="40" t="s">
        <v>1874</v>
      </c>
      <c r="F395" s="40" t="s">
        <v>20</v>
      </c>
      <c r="G395" s="40" t="s">
        <v>1875</v>
      </c>
      <c r="H395" s="40" t="s">
        <v>22</v>
      </c>
      <c r="I395" s="40" t="s">
        <v>23</v>
      </c>
      <c r="J395" s="40" t="s">
        <v>119</v>
      </c>
      <c r="K395" s="3" t="s">
        <v>1853</v>
      </c>
      <c r="L395" s="3" t="s">
        <v>1854</v>
      </c>
      <c r="M395" s="18" t="s">
        <v>27</v>
      </c>
      <c r="N395" s="40" t="s">
        <v>1876</v>
      </c>
    </row>
    <row r="396" customFormat="false" ht="121.5" hidden="false" customHeight="false" outlineLevel="0" collapsed="false">
      <c r="A396" s="12" t="s">
        <v>1877</v>
      </c>
      <c r="B396" s="40" t="s">
        <v>1410</v>
      </c>
      <c r="C396" s="40" t="s">
        <v>17</v>
      </c>
      <c r="D396" s="41" t="s">
        <v>1411</v>
      </c>
      <c r="E396" s="40" t="s">
        <v>1878</v>
      </c>
      <c r="F396" s="40" t="s">
        <v>20</v>
      </c>
      <c r="G396" s="40" t="s">
        <v>1879</v>
      </c>
      <c r="H396" s="40" t="s">
        <v>22</v>
      </c>
      <c r="I396" s="40" t="s">
        <v>23</v>
      </c>
      <c r="J396" s="40" t="s">
        <v>336</v>
      </c>
      <c r="K396" s="3" t="s">
        <v>1853</v>
      </c>
      <c r="L396" s="3" t="s">
        <v>1854</v>
      </c>
      <c r="M396" s="18" t="s">
        <v>27</v>
      </c>
      <c r="N396" s="40" t="s">
        <v>1880</v>
      </c>
    </row>
    <row r="397" customFormat="false" ht="121.5" hidden="false" customHeight="false" outlineLevel="0" collapsed="false">
      <c r="A397" s="12" t="s">
        <v>1881</v>
      </c>
      <c r="B397" s="40" t="s">
        <v>246</v>
      </c>
      <c r="C397" s="40" t="s">
        <v>17</v>
      </c>
      <c r="D397" s="41" t="s">
        <v>60</v>
      </c>
      <c r="E397" s="40" t="s">
        <v>1882</v>
      </c>
      <c r="F397" s="40" t="s">
        <v>20</v>
      </c>
      <c r="G397" s="40" t="s">
        <v>1883</v>
      </c>
      <c r="H397" s="40" t="s">
        <v>22</v>
      </c>
      <c r="I397" s="40" t="s">
        <v>23</v>
      </c>
      <c r="J397" s="40" t="s">
        <v>102</v>
      </c>
      <c r="K397" s="3" t="s">
        <v>1853</v>
      </c>
      <c r="L397" s="3" t="s">
        <v>1854</v>
      </c>
      <c r="M397" s="18" t="s">
        <v>27</v>
      </c>
      <c r="N397" s="40" t="s">
        <v>1884</v>
      </c>
    </row>
    <row r="398" customFormat="false" ht="121.5" hidden="false" customHeight="false" outlineLevel="0" collapsed="false">
      <c r="A398" s="12" t="s">
        <v>1885</v>
      </c>
      <c r="B398" s="40" t="s">
        <v>1886</v>
      </c>
      <c r="C398" s="40" t="s">
        <v>17</v>
      </c>
      <c r="D398" s="41" t="s">
        <v>512</v>
      </c>
      <c r="E398" s="40" t="s">
        <v>1887</v>
      </c>
      <c r="F398" s="40" t="s">
        <v>20</v>
      </c>
      <c r="G398" s="40" t="s">
        <v>1888</v>
      </c>
      <c r="H398" s="40" t="s">
        <v>22</v>
      </c>
      <c r="I398" s="40" t="s">
        <v>23</v>
      </c>
      <c r="J398" s="40" t="s">
        <v>34</v>
      </c>
      <c r="K398" s="3" t="s">
        <v>1853</v>
      </c>
      <c r="L398" s="3" t="s">
        <v>1854</v>
      </c>
      <c r="M398" s="18" t="s">
        <v>27</v>
      </c>
      <c r="N398" s="40" t="s">
        <v>1889</v>
      </c>
    </row>
    <row r="399" customFormat="false" ht="121.5" hidden="false" customHeight="false" outlineLevel="0" collapsed="false">
      <c r="A399" s="12" t="s">
        <v>1890</v>
      </c>
      <c r="B399" s="40" t="s">
        <v>1872</v>
      </c>
      <c r="C399" s="40" t="s">
        <v>17</v>
      </c>
      <c r="D399" s="41" t="s">
        <v>1873</v>
      </c>
      <c r="E399" s="40" t="s">
        <v>1891</v>
      </c>
      <c r="F399" s="40" t="s">
        <v>20</v>
      </c>
      <c r="G399" s="40" t="s">
        <v>1892</v>
      </c>
      <c r="H399" s="40" t="s">
        <v>22</v>
      </c>
      <c r="I399" s="40" t="s">
        <v>23</v>
      </c>
      <c r="J399" s="40" t="s">
        <v>34</v>
      </c>
      <c r="K399" s="3" t="s">
        <v>1853</v>
      </c>
      <c r="L399" s="3" t="s">
        <v>1854</v>
      </c>
      <c r="M399" s="18" t="s">
        <v>27</v>
      </c>
      <c r="N399" s="40" t="s">
        <v>1876</v>
      </c>
    </row>
    <row r="400" customFormat="false" ht="121.5" hidden="false" customHeight="false" outlineLevel="0" collapsed="false">
      <c r="A400" s="12" t="s">
        <v>1893</v>
      </c>
      <c r="B400" s="40" t="s">
        <v>246</v>
      </c>
      <c r="C400" s="40" t="s">
        <v>17</v>
      </c>
      <c r="D400" s="41" t="s">
        <v>60</v>
      </c>
      <c r="E400" s="40" t="s">
        <v>1894</v>
      </c>
      <c r="F400" s="40" t="s">
        <v>20</v>
      </c>
      <c r="G400" s="40" t="s">
        <v>1895</v>
      </c>
      <c r="H400" s="40" t="s">
        <v>22</v>
      </c>
      <c r="I400" s="40" t="s">
        <v>23</v>
      </c>
      <c r="J400" s="40" t="s">
        <v>34</v>
      </c>
      <c r="K400" s="3" t="s">
        <v>1853</v>
      </c>
      <c r="L400" s="3" t="s">
        <v>1854</v>
      </c>
      <c r="M400" s="18" t="s">
        <v>27</v>
      </c>
      <c r="N400" s="40" t="s">
        <v>1896</v>
      </c>
    </row>
    <row r="401" customFormat="false" ht="121.5" hidden="false" customHeight="false" outlineLevel="0" collapsed="false">
      <c r="A401" s="12" t="s">
        <v>1897</v>
      </c>
      <c r="B401" s="40" t="s">
        <v>1898</v>
      </c>
      <c r="C401" s="40" t="s">
        <v>17</v>
      </c>
      <c r="D401" s="41" t="s">
        <v>1899</v>
      </c>
      <c r="E401" s="40" t="s">
        <v>1900</v>
      </c>
      <c r="F401" s="40" t="s">
        <v>20</v>
      </c>
      <c r="G401" s="40" t="s">
        <v>1901</v>
      </c>
      <c r="H401" s="40" t="s">
        <v>22</v>
      </c>
      <c r="I401" s="40" t="s">
        <v>23</v>
      </c>
      <c r="J401" s="40" t="s">
        <v>102</v>
      </c>
      <c r="K401" s="3" t="s">
        <v>1853</v>
      </c>
      <c r="L401" s="3" t="s">
        <v>1854</v>
      </c>
      <c r="M401" s="18" t="s">
        <v>27</v>
      </c>
      <c r="N401" s="40" t="s">
        <v>1902</v>
      </c>
    </row>
    <row r="402" customFormat="false" ht="121.5" hidden="false" customHeight="false" outlineLevel="0" collapsed="false">
      <c r="A402" s="12" t="s">
        <v>1903</v>
      </c>
      <c r="B402" s="40" t="s">
        <v>206</v>
      </c>
      <c r="C402" s="40" t="s">
        <v>17</v>
      </c>
      <c r="D402" s="41" t="s">
        <v>207</v>
      </c>
      <c r="E402" s="40" t="s">
        <v>1904</v>
      </c>
      <c r="F402" s="40" t="s">
        <v>20</v>
      </c>
      <c r="G402" s="40" t="s">
        <v>1905</v>
      </c>
      <c r="H402" s="40" t="s">
        <v>22</v>
      </c>
      <c r="I402" s="40" t="s">
        <v>23</v>
      </c>
      <c r="J402" s="40" t="s">
        <v>34</v>
      </c>
      <c r="K402" s="3" t="s">
        <v>1853</v>
      </c>
      <c r="L402" s="3" t="s">
        <v>1854</v>
      </c>
      <c r="M402" s="18" t="s">
        <v>27</v>
      </c>
      <c r="N402" s="40" t="s">
        <v>1276</v>
      </c>
    </row>
    <row r="403" customFormat="false" ht="121.5" hidden="false" customHeight="false" outlineLevel="0" collapsed="false">
      <c r="A403" s="12" t="s">
        <v>1906</v>
      </c>
      <c r="B403" s="40" t="s">
        <v>246</v>
      </c>
      <c r="C403" s="40" t="s">
        <v>17</v>
      </c>
      <c r="D403" s="41" t="s">
        <v>60</v>
      </c>
      <c r="E403" s="40" t="s">
        <v>1907</v>
      </c>
      <c r="F403" s="40" t="s">
        <v>20</v>
      </c>
      <c r="G403" s="40" t="s">
        <v>1908</v>
      </c>
      <c r="H403" s="40" t="s">
        <v>22</v>
      </c>
      <c r="I403" s="40" t="s">
        <v>23</v>
      </c>
      <c r="J403" s="40" t="s">
        <v>63</v>
      </c>
      <c r="K403" s="3" t="s">
        <v>1853</v>
      </c>
      <c r="L403" s="3" t="s">
        <v>1854</v>
      </c>
      <c r="M403" s="18" t="s">
        <v>27</v>
      </c>
      <c r="N403" s="40" t="s">
        <v>1896</v>
      </c>
    </row>
    <row r="404" customFormat="false" ht="121.5" hidden="false" customHeight="false" outlineLevel="0" collapsed="false">
      <c r="A404" s="12" t="s">
        <v>1909</v>
      </c>
      <c r="B404" s="40" t="s">
        <v>1910</v>
      </c>
      <c r="C404" s="40" t="s">
        <v>17</v>
      </c>
      <c r="D404" s="41" t="s">
        <v>18</v>
      </c>
      <c r="E404" s="40" t="s">
        <v>1911</v>
      </c>
      <c r="F404" s="40" t="s">
        <v>20</v>
      </c>
      <c r="G404" s="40" t="s">
        <v>1912</v>
      </c>
      <c r="H404" s="40" t="s">
        <v>22</v>
      </c>
      <c r="I404" s="40" t="s">
        <v>23</v>
      </c>
      <c r="J404" s="40" t="s">
        <v>34</v>
      </c>
      <c r="K404" s="3" t="s">
        <v>1853</v>
      </c>
      <c r="L404" s="3" t="s">
        <v>1854</v>
      </c>
      <c r="M404" s="18" t="s">
        <v>27</v>
      </c>
      <c r="N404" s="40" t="s">
        <v>1913</v>
      </c>
    </row>
    <row r="405" customFormat="false" ht="121.5" hidden="false" customHeight="false" outlineLevel="0" collapsed="false">
      <c r="A405" s="12" t="s">
        <v>1914</v>
      </c>
      <c r="B405" s="40" t="s">
        <v>692</v>
      </c>
      <c r="C405" s="40" t="s">
        <v>17</v>
      </c>
      <c r="D405" s="41" t="s">
        <v>693</v>
      </c>
      <c r="E405" s="40" t="s">
        <v>1915</v>
      </c>
      <c r="F405" s="40" t="s">
        <v>20</v>
      </c>
      <c r="G405" s="40" t="s">
        <v>1916</v>
      </c>
      <c r="H405" s="40" t="s">
        <v>22</v>
      </c>
      <c r="I405" s="40" t="s">
        <v>23</v>
      </c>
      <c r="J405" s="40" t="s">
        <v>63</v>
      </c>
      <c r="K405" s="3" t="s">
        <v>1853</v>
      </c>
      <c r="L405" s="3" t="s">
        <v>1854</v>
      </c>
      <c r="M405" s="18" t="s">
        <v>27</v>
      </c>
      <c r="N405" s="40" t="s">
        <v>1917</v>
      </c>
    </row>
    <row r="406" customFormat="false" ht="121.5" hidden="false" customHeight="false" outlineLevel="0" collapsed="false">
      <c r="A406" s="12" t="s">
        <v>1918</v>
      </c>
      <c r="B406" s="13" t="s">
        <v>246</v>
      </c>
      <c r="C406" s="35" t="s">
        <v>17</v>
      </c>
      <c r="D406" s="13" t="s">
        <v>1919</v>
      </c>
      <c r="E406" s="16" t="s">
        <v>1920</v>
      </c>
      <c r="F406" s="18" t="s">
        <v>20</v>
      </c>
      <c r="G406" s="18" t="s">
        <v>1921</v>
      </c>
      <c r="H406" s="18" t="s">
        <v>22</v>
      </c>
      <c r="I406" s="16" t="s">
        <v>23</v>
      </c>
      <c r="J406" s="18" t="s">
        <v>102</v>
      </c>
      <c r="K406" s="19" t="s">
        <v>1853</v>
      </c>
      <c r="L406" s="19" t="s">
        <v>1854</v>
      </c>
      <c r="M406" s="18" t="s">
        <v>27</v>
      </c>
      <c r="N406" s="36" t="s">
        <v>1896</v>
      </c>
    </row>
    <row r="407" customFormat="false" ht="121.5" hidden="false" customHeight="false" outlineLevel="0" collapsed="false">
      <c r="A407" s="12" t="s">
        <v>1922</v>
      </c>
      <c r="B407" s="13" t="s">
        <v>822</v>
      </c>
      <c r="C407" s="14" t="s">
        <v>17</v>
      </c>
      <c r="D407" s="28" t="s">
        <v>1923</v>
      </c>
      <c r="E407" s="16" t="s">
        <v>1924</v>
      </c>
      <c r="F407" s="17" t="s">
        <v>20</v>
      </c>
      <c r="G407" s="17" t="s">
        <v>1925</v>
      </c>
      <c r="H407" s="17" t="s">
        <v>22</v>
      </c>
      <c r="I407" s="16" t="s">
        <v>23</v>
      </c>
      <c r="J407" s="18" t="s">
        <v>34</v>
      </c>
      <c r="K407" s="19" t="s">
        <v>1853</v>
      </c>
      <c r="L407" s="19" t="s">
        <v>1854</v>
      </c>
      <c r="M407" s="18" t="s">
        <v>27</v>
      </c>
      <c r="N407" s="18" t="s">
        <v>1926</v>
      </c>
    </row>
    <row r="408" customFormat="false" ht="121.5" hidden="false" customHeight="false" outlineLevel="0" collapsed="false">
      <c r="A408" s="12" t="s">
        <v>1927</v>
      </c>
      <c r="B408" s="22" t="s">
        <v>59</v>
      </c>
      <c r="C408" s="23" t="s">
        <v>17</v>
      </c>
      <c r="D408" s="22" t="s">
        <v>1919</v>
      </c>
      <c r="E408" s="23" t="s">
        <v>1928</v>
      </c>
      <c r="F408" s="18" t="s">
        <v>20</v>
      </c>
      <c r="G408" s="18" t="s">
        <v>1929</v>
      </c>
      <c r="H408" s="18" t="s">
        <v>22</v>
      </c>
      <c r="I408" s="16" t="s">
        <v>23</v>
      </c>
      <c r="J408" s="18" t="s">
        <v>34</v>
      </c>
      <c r="K408" s="19" t="s">
        <v>1853</v>
      </c>
      <c r="L408" s="19" t="s">
        <v>1854</v>
      </c>
      <c r="M408" s="18" t="s">
        <v>27</v>
      </c>
      <c r="N408" s="24" t="s">
        <v>1930</v>
      </c>
    </row>
    <row r="409" customFormat="false" ht="121.5" hidden="false" customHeight="false" outlineLevel="0" collapsed="false">
      <c r="A409" s="12" t="s">
        <v>1931</v>
      </c>
      <c r="B409" s="22" t="s">
        <v>246</v>
      </c>
      <c r="C409" s="23" t="s">
        <v>17</v>
      </c>
      <c r="D409" s="22" t="s">
        <v>1919</v>
      </c>
      <c r="E409" s="23" t="s">
        <v>1932</v>
      </c>
      <c r="F409" s="18" t="s">
        <v>20</v>
      </c>
      <c r="G409" s="18" t="s">
        <v>1933</v>
      </c>
      <c r="H409" s="18" t="s">
        <v>22</v>
      </c>
      <c r="I409" s="16" t="s">
        <v>23</v>
      </c>
      <c r="J409" s="18" t="s">
        <v>63</v>
      </c>
      <c r="K409" s="19" t="s">
        <v>1853</v>
      </c>
      <c r="L409" s="19" t="s">
        <v>1854</v>
      </c>
      <c r="M409" s="18" t="s">
        <v>27</v>
      </c>
      <c r="N409" s="24" t="s">
        <v>1896</v>
      </c>
    </row>
    <row r="410" customFormat="false" ht="121.5" hidden="false" customHeight="false" outlineLevel="0" collapsed="false">
      <c r="A410" s="12" t="s">
        <v>1934</v>
      </c>
      <c r="B410" s="13" t="s">
        <v>206</v>
      </c>
      <c r="C410" s="14" t="s">
        <v>17</v>
      </c>
      <c r="D410" s="15" t="s">
        <v>207</v>
      </c>
      <c r="E410" s="16" t="s">
        <v>1935</v>
      </c>
      <c r="F410" s="17" t="s">
        <v>20</v>
      </c>
      <c r="G410" s="17" t="s">
        <v>1936</v>
      </c>
      <c r="H410" s="17" t="s">
        <v>22</v>
      </c>
      <c r="I410" s="16" t="s">
        <v>23</v>
      </c>
      <c r="J410" s="18" t="s">
        <v>34</v>
      </c>
      <c r="K410" s="19" t="s">
        <v>1853</v>
      </c>
      <c r="L410" s="19" t="s">
        <v>1854</v>
      </c>
      <c r="M410" s="18" t="s">
        <v>27</v>
      </c>
      <c r="N410" s="18" t="s">
        <v>1276</v>
      </c>
    </row>
    <row r="411" customFormat="false" ht="121.5" hidden="false" customHeight="false" outlineLevel="0" collapsed="false">
      <c r="A411" s="12" t="s">
        <v>1937</v>
      </c>
      <c r="B411" s="13" t="s">
        <v>1938</v>
      </c>
      <c r="C411" s="35" t="s">
        <v>17</v>
      </c>
      <c r="D411" s="15" t="s">
        <v>1939</v>
      </c>
      <c r="E411" s="16" t="s">
        <v>1940</v>
      </c>
      <c r="F411" s="18" t="s">
        <v>20</v>
      </c>
      <c r="G411" s="18" t="s">
        <v>1941</v>
      </c>
      <c r="H411" s="18" t="s">
        <v>22</v>
      </c>
      <c r="I411" s="16" t="s">
        <v>23</v>
      </c>
      <c r="J411" s="18" t="s">
        <v>102</v>
      </c>
      <c r="K411" s="19" t="s">
        <v>1853</v>
      </c>
      <c r="L411" s="19" t="s">
        <v>1854</v>
      </c>
      <c r="M411" s="18" t="s">
        <v>27</v>
      </c>
      <c r="N411" s="36" t="s">
        <v>1942</v>
      </c>
    </row>
    <row r="412" customFormat="false" ht="121.5" hidden="false" customHeight="false" outlineLevel="0" collapsed="false">
      <c r="A412" s="12" t="s">
        <v>1943</v>
      </c>
      <c r="B412" s="13" t="s">
        <v>799</v>
      </c>
      <c r="C412" s="14" t="s">
        <v>17</v>
      </c>
      <c r="D412" s="15" t="s">
        <v>800</v>
      </c>
      <c r="E412" s="16" t="s">
        <v>1944</v>
      </c>
      <c r="F412" s="17" t="s">
        <v>20</v>
      </c>
      <c r="G412" s="17" t="s">
        <v>1945</v>
      </c>
      <c r="H412" s="17" t="s">
        <v>22</v>
      </c>
      <c r="I412" s="16" t="s">
        <v>23</v>
      </c>
      <c r="J412" s="18" t="s">
        <v>63</v>
      </c>
      <c r="K412" s="19" t="s">
        <v>1853</v>
      </c>
      <c r="L412" s="19" t="s">
        <v>1854</v>
      </c>
      <c r="M412" s="18" t="s">
        <v>27</v>
      </c>
      <c r="N412" s="18" t="s">
        <v>1476</v>
      </c>
    </row>
    <row r="413" customFormat="false" ht="121.5" hidden="false" customHeight="false" outlineLevel="0" collapsed="false">
      <c r="A413" s="12" t="s">
        <v>1946</v>
      </c>
      <c r="B413" s="13" t="s">
        <v>421</v>
      </c>
      <c r="C413" s="14" t="s">
        <v>17</v>
      </c>
      <c r="D413" s="15" t="s">
        <v>422</v>
      </c>
      <c r="E413" s="16" t="s">
        <v>1947</v>
      </c>
      <c r="F413" s="17" t="s">
        <v>20</v>
      </c>
      <c r="G413" s="17" t="s">
        <v>1948</v>
      </c>
      <c r="H413" s="17" t="s">
        <v>22</v>
      </c>
      <c r="I413" s="16" t="s">
        <v>23</v>
      </c>
      <c r="J413" s="18" t="s">
        <v>34</v>
      </c>
      <c r="K413" s="19" t="s">
        <v>1853</v>
      </c>
      <c r="L413" s="19" t="s">
        <v>1854</v>
      </c>
      <c r="M413" s="18" t="s">
        <v>27</v>
      </c>
      <c r="N413" s="18" t="s">
        <v>1949</v>
      </c>
    </row>
    <row r="414" customFormat="false" ht="121.5" hidden="false" customHeight="false" outlineLevel="0" collapsed="false">
      <c r="A414" s="12" t="s">
        <v>1950</v>
      </c>
      <c r="B414" s="13" t="s">
        <v>246</v>
      </c>
      <c r="C414" s="14" t="s">
        <v>17</v>
      </c>
      <c r="D414" s="15" t="s">
        <v>60</v>
      </c>
      <c r="E414" s="16" t="s">
        <v>1951</v>
      </c>
      <c r="F414" s="17" t="s">
        <v>20</v>
      </c>
      <c r="G414" s="17" t="s">
        <v>1952</v>
      </c>
      <c r="H414" s="17" t="s">
        <v>22</v>
      </c>
      <c r="I414" s="16" t="s">
        <v>23</v>
      </c>
      <c r="J414" s="18" t="s">
        <v>34</v>
      </c>
      <c r="K414" s="19" t="s">
        <v>1853</v>
      </c>
      <c r="L414" s="19" t="s">
        <v>1854</v>
      </c>
      <c r="M414" s="18" t="s">
        <v>27</v>
      </c>
      <c r="N414" s="18" t="s">
        <v>1896</v>
      </c>
    </row>
    <row r="415" customFormat="false" ht="121.5" hidden="false" customHeight="false" outlineLevel="0" collapsed="false">
      <c r="A415" s="12" t="s">
        <v>1953</v>
      </c>
      <c r="B415" s="13" t="s">
        <v>200</v>
      </c>
      <c r="C415" s="14" t="s">
        <v>17</v>
      </c>
      <c r="D415" s="15" t="s">
        <v>201</v>
      </c>
      <c r="E415" s="16" t="s">
        <v>1954</v>
      </c>
      <c r="F415" s="17" t="s">
        <v>20</v>
      </c>
      <c r="G415" s="17" t="s">
        <v>1955</v>
      </c>
      <c r="H415" s="17" t="s">
        <v>22</v>
      </c>
      <c r="I415" s="16" t="s">
        <v>23</v>
      </c>
      <c r="J415" s="18" t="s">
        <v>136</v>
      </c>
      <c r="K415" s="19" t="s">
        <v>1853</v>
      </c>
      <c r="L415" s="19" t="s">
        <v>1854</v>
      </c>
      <c r="M415" s="18" t="s">
        <v>27</v>
      </c>
      <c r="N415" s="18" t="s">
        <v>1956</v>
      </c>
    </row>
    <row r="416" customFormat="false" ht="121.5" hidden="false" customHeight="false" outlineLevel="0" collapsed="false">
      <c r="A416" s="12" t="s">
        <v>1957</v>
      </c>
      <c r="B416" s="13" t="s">
        <v>692</v>
      </c>
      <c r="C416" s="14" t="s">
        <v>17</v>
      </c>
      <c r="D416" s="15" t="s">
        <v>693</v>
      </c>
      <c r="E416" s="16" t="s">
        <v>1958</v>
      </c>
      <c r="F416" s="17" t="s">
        <v>20</v>
      </c>
      <c r="G416" s="17" t="s">
        <v>1959</v>
      </c>
      <c r="H416" s="17" t="s">
        <v>22</v>
      </c>
      <c r="I416" s="16" t="s">
        <v>23</v>
      </c>
      <c r="J416" s="18" t="s">
        <v>34</v>
      </c>
      <c r="K416" s="19" t="s">
        <v>1853</v>
      </c>
      <c r="L416" s="19" t="s">
        <v>1854</v>
      </c>
      <c r="M416" s="18" t="s">
        <v>27</v>
      </c>
      <c r="N416" s="18" t="s">
        <v>1960</v>
      </c>
    </row>
    <row r="417" customFormat="false" ht="121.5" hidden="false" customHeight="false" outlineLevel="0" collapsed="false">
      <c r="A417" s="12" t="s">
        <v>1961</v>
      </c>
      <c r="B417" s="13" t="s">
        <v>246</v>
      </c>
      <c r="C417" s="14" t="s">
        <v>17</v>
      </c>
      <c r="D417" s="15" t="s">
        <v>60</v>
      </c>
      <c r="E417" s="16" t="s">
        <v>1962</v>
      </c>
      <c r="F417" s="17" t="s">
        <v>20</v>
      </c>
      <c r="G417" s="17" t="s">
        <v>1963</v>
      </c>
      <c r="H417" s="17" t="s">
        <v>22</v>
      </c>
      <c r="I417" s="16" t="s">
        <v>23</v>
      </c>
      <c r="J417" s="18" t="s">
        <v>34</v>
      </c>
      <c r="K417" s="19" t="s">
        <v>1853</v>
      </c>
      <c r="L417" s="19" t="s">
        <v>1854</v>
      </c>
      <c r="M417" s="18" t="s">
        <v>27</v>
      </c>
      <c r="N417" s="18" t="s">
        <v>1896</v>
      </c>
    </row>
    <row r="418" customFormat="false" ht="141.75" hidden="false" customHeight="false" outlineLevel="0" collapsed="false">
      <c r="A418" s="12" t="s">
        <v>1964</v>
      </c>
      <c r="B418" s="13" t="s">
        <v>1965</v>
      </c>
      <c r="C418" s="14" t="s">
        <v>17</v>
      </c>
      <c r="D418" s="15" t="s">
        <v>1966</v>
      </c>
      <c r="E418" s="16" t="s">
        <v>1967</v>
      </c>
      <c r="F418" s="17" t="s">
        <v>1968</v>
      </c>
      <c r="G418" s="17" t="s">
        <v>1969</v>
      </c>
      <c r="H418" s="17" t="s">
        <v>22</v>
      </c>
      <c r="I418" s="16" t="s">
        <v>23</v>
      </c>
      <c r="J418" s="18" t="s">
        <v>375</v>
      </c>
      <c r="K418" s="19" t="s">
        <v>1853</v>
      </c>
      <c r="L418" s="19" t="s">
        <v>1854</v>
      </c>
      <c r="M418" s="18" t="s">
        <v>27</v>
      </c>
      <c r="N418" s="18" t="s">
        <v>1970</v>
      </c>
    </row>
    <row r="419" customFormat="false" ht="121.5" hidden="false" customHeight="false" outlineLevel="0" collapsed="false">
      <c r="A419" s="12" t="s">
        <v>1971</v>
      </c>
      <c r="B419" s="13" t="s">
        <v>692</v>
      </c>
      <c r="C419" s="14" t="s">
        <v>17</v>
      </c>
      <c r="D419" s="15" t="s">
        <v>693</v>
      </c>
      <c r="E419" s="16" t="s">
        <v>1972</v>
      </c>
      <c r="F419" s="17" t="s">
        <v>20</v>
      </c>
      <c r="G419" s="17" t="s">
        <v>1973</v>
      </c>
      <c r="H419" s="17" t="s">
        <v>22</v>
      </c>
      <c r="I419" s="16" t="s">
        <v>23</v>
      </c>
      <c r="J419" s="18" t="s">
        <v>34</v>
      </c>
      <c r="K419" s="19" t="s">
        <v>1853</v>
      </c>
      <c r="L419" s="19" t="s">
        <v>1854</v>
      </c>
      <c r="M419" s="18" t="s">
        <v>27</v>
      </c>
      <c r="N419" s="18" t="s">
        <v>1960</v>
      </c>
    </row>
    <row r="420" customFormat="false" ht="121.5" hidden="false" customHeight="false" outlineLevel="0" collapsed="false">
      <c r="A420" s="12" t="s">
        <v>1974</v>
      </c>
      <c r="B420" s="13" t="s">
        <v>793</v>
      </c>
      <c r="C420" s="14" t="s">
        <v>17</v>
      </c>
      <c r="D420" s="15" t="s">
        <v>794</v>
      </c>
      <c r="E420" s="16" t="s">
        <v>1975</v>
      </c>
      <c r="F420" s="17" t="s">
        <v>20</v>
      </c>
      <c r="G420" s="17" t="s">
        <v>1976</v>
      </c>
      <c r="H420" s="17" t="s">
        <v>22</v>
      </c>
      <c r="I420" s="16" t="s">
        <v>23</v>
      </c>
      <c r="J420" s="18" t="s">
        <v>375</v>
      </c>
      <c r="K420" s="19" t="s">
        <v>1853</v>
      </c>
      <c r="L420" s="19" t="s">
        <v>1854</v>
      </c>
      <c r="M420" s="18" t="s">
        <v>27</v>
      </c>
      <c r="N420" s="18" t="s">
        <v>1977</v>
      </c>
    </row>
    <row r="421" customFormat="false" ht="121.5" hidden="false" customHeight="false" outlineLevel="0" collapsed="false">
      <c r="A421" s="12" t="s">
        <v>1978</v>
      </c>
      <c r="B421" s="13" t="s">
        <v>1979</v>
      </c>
      <c r="C421" s="14" t="s">
        <v>17</v>
      </c>
      <c r="D421" s="15" t="s">
        <v>800</v>
      </c>
      <c r="E421" s="16" t="s">
        <v>1980</v>
      </c>
      <c r="F421" s="17" t="s">
        <v>20</v>
      </c>
      <c r="G421" s="17" t="s">
        <v>1981</v>
      </c>
      <c r="H421" s="17" t="s">
        <v>22</v>
      </c>
      <c r="I421" s="16" t="s">
        <v>23</v>
      </c>
      <c r="J421" s="18" t="s">
        <v>63</v>
      </c>
      <c r="K421" s="19" t="s">
        <v>1853</v>
      </c>
      <c r="L421" s="19" t="s">
        <v>1854</v>
      </c>
      <c r="M421" s="18" t="s">
        <v>27</v>
      </c>
      <c r="N421" s="18" t="s">
        <v>1982</v>
      </c>
    </row>
    <row r="422" customFormat="false" ht="121.5" hidden="false" customHeight="false" outlineLevel="0" collapsed="false">
      <c r="A422" s="12" t="s">
        <v>1983</v>
      </c>
      <c r="B422" s="13" t="s">
        <v>1984</v>
      </c>
      <c r="C422" s="14" t="s">
        <v>1985</v>
      </c>
      <c r="D422" s="15" t="s">
        <v>1986</v>
      </c>
      <c r="E422" s="16" t="s">
        <v>1987</v>
      </c>
      <c r="F422" s="17" t="s">
        <v>20</v>
      </c>
      <c r="G422" s="17" t="s">
        <v>1988</v>
      </c>
      <c r="H422" s="17" t="s">
        <v>22</v>
      </c>
      <c r="I422" s="16" t="s">
        <v>23</v>
      </c>
      <c r="J422" s="18" t="s">
        <v>119</v>
      </c>
      <c r="K422" s="19" t="s">
        <v>25</v>
      </c>
      <c r="L422" s="19" t="s">
        <v>26</v>
      </c>
      <c r="M422" s="18" t="s">
        <v>27</v>
      </c>
      <c r="N422" s="18" t="s">
        <v>1989</v>
      </c>
    </row>
    <row r="423" customFormat="false" ht="121.5" hidden="false" customHeight="false" outlineLevel="0" collapsed="false">
      <c r="A423" s="12" t="s">
        <v>1990</v>
      </c>
      <c r="B423" s="13" t="s">
        <v>1991</v>
      </c>
      <c r="C423" s="35" t="s">
        <v>1985</v>
      </c>
      <c r="D423" s="13" t="s">
        <v>1992</v>
      </c>
      <c r="E423" s="16" t="s">
        <v>1993</v>
      </c>
      <c r="F423" s="18" t="s">
        <v>20</v>
      </c>
      <c r="G423" s="18" t="s">
        <v>1994</v>
      </c>
      <c r="H423" s="18" t="s">
        <v>22</v>
      </c>
      <c r="I423" s="16" t="s">
        <v>23</v>
      </c>
      <c r="J423" s="18" t="s">
        <v>24</v>
      </c>
      <c r="K423" s="19" t="s">
        <v>25</v>
      </c>
      <c r="L423" s="19" t="s">
        <v>26</v>
      </c>
      <c r="M423" s="18" t="s">
        <v>27</v>
      </c>
      <c r="N423" s="36" t="s">
        <v>1995</v>
      </c>
    </row>
    <row r="424" customFormat="false" ht="121.5" hidden="false" customHeight="false" outlineLevel="0" collapsed="false">
      <c r="A424" s="12" t="s">
        <v>1996</v>
      </c>
      <c r="B424" s="13" t="s">
        <v>1997</v>
      </c>
      <c r="C424" s="35" t="s">
        <v>1985</v>
      </c>
      <c r="D424" s="13" t="s">
        <v>1998</v>
      </c>
      <c r="E424" s="16" t="s">
        <v>1999</v>
      </c>
      <c r="F424" s="18" t="s">
        <v>20</v>
      </c>
      <c r="G424" s="18" t="s">
        <v>2000</v>
      </c>
      <c r="H424" s="18" t="s">
        <v>22</v>
      </c>
      <c r="I424" s="16" t="s">
        <v>23</v>
      </c>
      <c r="J424" s="18" t="s">
        <v>336</v>
      </c>
      <c r="K424" s="19" t="s">
        <v>35</v>
      </c>
      <c r="L424" s="19" t="s">
        <v>36</v>
      </c>
      <c r="M424" s="18" t="s">
        <v>27</v>
      </c>
      <c r="N424" s="36" t="s">
        <v>2001</v>
      </c>
    </row>
    <row r="425" customFormat="false" ht="121.5" hidden="false" customHeight="false" outlineLevel="0" collapsed="false">
      <c r="A425" s="12" t="s">
        <v>2002</v>
      </c>
      <c r="B425" s="13" t="s">
        <v>2003</v>
      </c>
      <c r="C425" s="14" t="s">
        <v>1985</v>
      </c>
      <c r="D425" s="28" t="s">
        <v>213</v>
      </c>
      <c r="E425" s="16" t="s">
        <v>2004</v>
      </c>
      <c r="F425" s="17" t="s">
        <v>20</v>
      </c>
      <c r="G425" s="17" t="s">
        <v>2005</v>
      </c>
      <c r="H425" s="17" t="s">
        <v>22</v>
      </c>
      <c r="I425" s="16" t="s">
        <v>23</v>
      </c>
      <c r="J425" s="18" t="s">
        <v>34</v>
      </c>
      <c r="K425" s="19" t="s">
        <v>35</v>
      </c>
      <c r="L425" s="19" t="s">
        <v>36</v>
      </c>
      <c r="M425" s="18" t="s">
        <v>27</v>
      </c>
      <c r="N425" s="18" t="s">
        <v>2006</v>
      </c>
    </row>
    <row r="426" customFormat="false" ht="121.5" hidden="false" customHeight="false" outlineLevel="0" collapsed="false">
      <c r="A426" s="12" t="s">
        <v>2007</v>
      </c>
      <c r="B426" s="13" t="s">
        <v>2008</v>
      </c>
      <c r="C426" s="14" t="s">
        <v>1985</v>
      </c>
      <c r="D426" s="28" t="s">
        <v>2009</v>
      </c>
      <c r="E426" s="16" t="s">
        <v>2010</v>
      </c>
      <c r="F426" s="17" t="s">
        <v>20</v>
      </c>
      <c r="G426" s="17" t="s">
        <v>2011</v>
      </c>
      <c r="H426" s="17" t="s">
        <v>22</v>
      </c>
      <c r="I426" s="16" t="s">
        <v>23</v>
      </c>
      <c r="J426" s="18" t="s">
        <v>136</v>
      </c>
      <c r="K426" s="19" t="s">
        <v>35</v>
      </c>
      <c r="L426" s="19" t="s">
        <v>36</v>
      </c>
      <c r="M426" s="18" t="s">
        <v>27</v>
      </c>
      <c r="N426" s="18" t="s">
        <v>2012</v>
      </c>
    </row>
    <row r="427" customFormat="false" ht="121.5" hidden="false" customHeight="false" outlineLevel="0" collapsed="false">
      <c r="A427" s="12" t="s">
        <v>2013</v>
      </c>
      <c r="B427" s="22" t="s">
        <v>2014</v>
      </c>
      <c r="C427" s="23" t="s">
        <v>1985</v>
      </c>
      <c r="D427" s="22" t="s">
        <v>2015</v>
      </c>
      <c r="E427" s="23" t="s">
        <v>2016</v>
      </c>
      <c r="F427" s="18" t="s">
        <v>20</v>
      </c>
      <c r="G427" s="18" t="s">
        <v>2017</v>
      </c>
      <c r="H427" s="18" t="s">
        <v>22</v>
      </c>
      <c r="I427" s="16" t="s">
        <v>23</v>
      </c>
      <c r="J427" s="18" t="s">
        <v>34</v>
      </c>
      <c r="K427" s="19" t="s">
        <v>25</v>
      </c>
      <c r="L427" s="19" t="s">
        <v>26</v>
      </c>
      <c r="M427" s="18" t="s">
        <v>27</v>
      </c>
      <c r="N427" s="24" t="s">
        <v>2018</v>
      </c>
    </row>
    <row r="428" customFormat="false" ht="121.5" hidden="false" customHeight="false" outlineLevel="0" collapsed="false">
      <c r="A428" s="12" t="s">
        <v>2019</v>
      </c>
      <c r="B428" s="22" t="s">
        <v>2020</v>
      </c>
      <c r="C428" s="23" t="s">
        <v>1985</v>
      </c>
      <c r="D428" s="22" t="s">
        <v>2021</v>
      </c>
      <c r="E428" s="23" t="s">
        <v>2022</v>
      </c>
      <c r="F428" s="18" t="s">
        <v>20</v>
      </c>
      <c r="G428" s="18" t="s">
        <v>2023</v>
      </c>
      <c r="H428" s="18" t="s">
        <v>22</v>
      </c>
      <c r="I428" s="16" t="s">
        <v>23</v>
      </c>
      <c r="J428" s="18" t="s">
        <v>63</v>
      </c>
      <c r="K428" s="19" t="s">
        <v>35</v>
      </c>
      <c r="L428" s="19" t="s">
        <v>36</v>
      </c>
      <c r="M428" s="18" t="s">
        <v>27</v>
      </c>
      <c r="N428" s="24" t="s">
        <v>2024</v>
      </c>
    </row>
    <row r="429" customFormat="false" ht="121.5" hidden="false" customHeight="false" outlineLevel="0" collapsed="false">
      <c r="A429" s="12" t="s">
        <v>2025</v>
      </c>
      <c r="B429" s="22" t="s">
        <v>2026</v>
      </c>
      <c r="C429" s="23" t="s">
        <v>1985</v>
      </c>
      <c r="D429" s="22" t="s">
        <v>271</v>
      </c>
      <c r="E429" s="23" t="s">
        <v>2027</v>
      </c>
      <c r="F429" s="18" t="s">
        <v>20</v>
      </c>
      <c r="G429" s="44" t="s">
        <v>2028</v>
      </c>
      <c r="H429" s="18" t="s">
        <v>22</v>
      </c>
      <c r="I429" s="16" t="s">
        <v>23</v>
      </c>
      <c r="J429" s="18" t="s">
        <v>63</v>
      </c>
      <c r="K429" s="19" t="s">
        <v>35</v>
      </c>
      <c r="L429" s="19" t="s">
        <v>36</v>
      </c>
      <c r="M429" s="18" t="s">
        <v>27</v>
      </c>
      <c r="N429" s="24" t="s">
        <v>2029</v>
      </c>
    </row>
    <row r="430" customFormat="false" ht="121.5" hidden="false" customHeight="false" outlineLevel="0" collapsed="false">
      <c r="A430" s="12" t="s">
        <v>2030</v>
      </c>
      <c r="B430" s="22" t="s">
        <v>2031</v>
      </c>
      <c r="C430" s="23" t="s">
        <v>1985</v>
      </c>
      <c r="D430" s="22" t="s">
        <v>2032</v>
      </c>
      <c r="E430" s="23" t="s">
        <v>2033</v>
      </c>
      <c r="F430" s="18" t="s">
        <v>20</v>
      </c>
      <c r="G430" s="18" t="s">
        <v>2034</v>
      </c>
      <c r="H430" s="18" t="s">
        <v>22</v>
      </c>
      <c r="I430" s="16" t="s">
        <v>23</v>
      </c>
      <c r="J430" s="18" t="s">
        <v>788</v>
      </c>
      <c r="K430" s="19" t="s">
        <v>25</v>
      </c>
      <c r="L430" s="19" t="s">
        <v>26</v>
      </c>
      <c r="M430" s="18" t="s">
        <v>27</v>
      </c>
      <c r="N430" s="24" t="s">
        <v>2035</v>
      </c>
    </row>
    <row r="431" customFormat="false" ht="121.5" hidden="false" customHeight="false" outlineLevel="0" collapsed="false">
      <c r="A431" s="12" t="s">
        <v>2036</v>
      </c>
      <c r="B431" s="22" t="s">
        <v>2037</v>
      </c>
      <c r="C431" s="23" t="s">
        <v>1985</v>
      </c>
      <c r="D431" s="22" t="s">
        <v>2038</v>
      </c>
      <c r="E431" s="23" t="s">
        <v>2039</v>
      </c>
      <c r="F431" s="18" t="s">
        <v>20</v>
      </c>
      <c r="G431" s="18" t="s">
        <v>2040</v>
      </c>
      <c r="H431" s="18" t="s">
        <v>22</v>
      </c>
      <c r="I431" s="16" t="s">
        <v>23</v>
      </c>
      <c r="J431" s="18" t="s">
        <v>102</v>
      </c>
      <c r="K431" s="19" t="s">
        <v>35</v>
      </c>
      <c r="L431" s="19" t="s">
        <v>36</v>
      </c>
      <c r="M431" s="18" t="s">
        <v>27</v>
      </c>
      <c r="N431" s="24" t="s">
        <v>2041</v>
      </c>
    </row>
    <row r="432" customFormat="false" ht="121.5" hidden="false" customHeight="false" outlineLevel="0" collapsed="false">
      <c r="A432" s="12" t="s">
        <v>2042</v>
      </c>
      <c r="B432" s="13" t="s">
        <v>2043</v>
      </c>
      <c r="C432" s="14" t="s">
        <v>1985</v>
      </c>
      <c r="D432" s="28" t="s">
        <v>2044</v>
      </c>
      <c r="E432" s="16" t="s">
        <v>2045</v>
      </c>
      <c r="F432" s="17" t="s">
        <v>20</v>
      </c>
      <c r="G432" s="17" t="s">
        <v>2046</v>
      </c>
      <c r="H432" s="17" t="s">
        <v>22</v>
      </c>
      <c r="I432" s="16" t="s">
        <v>23</v>
      </c>
      <c r="J432" s="18" t="s">
        <v>72</v>
      </c>
      <c r="K432" s="19" t="s">
        <v>35</v>
      </c>
      <c r="L432" s="19" t="s">
        <v>36</v>
      </c>
      <c r="M432" s="18" t="s">
        <v>27</v>
      </c>
      <c r="N432" s="18" t="s">
        <v>2047</v>
      </c>
    </row>
    <row r="433" customFormat="false" ht="141.75" hidden="false" customHeight="false" outlineLevel="0" collapsed="false">
      <c r="A433" s="12" t="s">
        <v>2048</v>
      </c>
      <c r="B433" s="22" t="s">
        <v>2049</v>
      </c>
      <c r="C433" s="23" t="s">
        <v>1985</v>
      </c>
      <c r="D433" s="22" t="s">
        <v>2050</v>
      </c>
      <c r="E433" s="23" t="s">
        <v>2051</v>
      </c>
      <c r="F433" s="18" t="s">
        <v>20</v>
      </c>
      <c r="G433" s="18" t="s">
        <v>2052</v>
      </c>
      <c r="H433" s="18" t="s">
        <v>22</v>
      </c>
      <c r="I433" s="16" t="s">
        <v>23</v>
      </c>
      <c r="J433" s="18" t="s">
        <v>418</v>
      </c>
      <c r="K433" s="19" t="s">
        <v>324</v>
      </c>
      <c r="L433" s="19" t="s">
        <v>325</v>
      </c>
      <c r="M433" s="18" t="s">
        <v>27</v>
      </c>
      <c r="N433" s="24" t="s">
        <v>2053</v>
      </c>
    </row>
    <row r="434" customFormat="false" ht="121.5" hidden="false" customHeight="false" outlineLevel="0" collapsed="false">
      <c r="A434" s="12" t="s">
        <v>2054</v>
      </c>
      <c r="B434" s="13" t="s">
        <v>2055</v>
      </c>
      <c r="C434" s="14" t="s">
        <v>1985</v>
      </c>
      <c r="D434" s="28" t="s">
        <v>2056</v>
      </c>
      <c r="E434" s="16" t="s">
        <v>2057</v>
      </c>
      <c r="F434" s="17" t="s">
        <v>20</v>
      </c>
      <c r="G434" s="17" t="s">
        <v>2058</v>
      </c>
      <c r="H434" s="17" t="s">
        <v>22</v>
      </c>
      <c r="I434" s="16" t="s">
        <v>23</v>
      </c>
      <c r="J434" s="18" t="s">
        <v>102</v>
      </c>
      <c r="K434" s="19" t="s">
        <v>324</v>
      </c>
      <c r="L434" s="19" t="s">
        <v>325</v>
      </c>
      <c r="M434" s="18" t="s">
        <v>27</v>
      </c>
      <c r="N434" s="18" t="s">
        <v>2059</v>
      </c>
    </row>
    <row r="435" customFormat="false" ht="141.75" hidden="false" customHeight="false" outlineLevel="0" collapsed="false">
      <c r="A435" s="12" t="s">
        <v>2060</v>
      </c>
      <c r="B435" s="13" t="s">
        <v>2061</v>
      </c>
      <c r="C435" s="14" t="s">
        <v>1985</v>
      </c>
      <c r="D435" s="28" t="s">
        <v>2062</v>
      </c>
      <c r="E435" s="16" t="s">
        <v>2063</v>
      </c>
      <c r="F435" s="17" t="s">
        <v>141</v>
      </c>
      <c r="G435" s="17" t="s">
        <v>2064</v>
      </c>
      <c r="H435" s="17" t="s">
        <v>141</v>
      </c>
      <c r="I435" s="16" t="s">
        <v>23</v>
      </c>
      <c r="J435" s="18" t="s">
        <v>56</v>
      </c>
      <c r="K435" s="19" t="s">
        <v>324</v>
      </c>
      <c r="L435" s="19" t="s">
        <v>325</v>
      </c>
      <c r="M435" s="18" t="s">
        <v>27</v>
      </c>
      <c r="N435" s="18" t="s">
        <v>2065</v>
      </c>
    </row>
    <row r="436" customFormat="false" ht="121.5" hidden="false" customHeight="false" outlineLevel="0" collapsed="false">
      <c r="A436" s="12" t="s">
        <v>2066</v>
      </c>
      <c r="B436" s="13" t="s">
        <v>2067</v>
      </c>
      <c r="C436" s="14" t="s">
        <v>1985</v>
      </c>
      <c r="D436" s="15" t="s">
        <v>607</v>
      </c>
      <c r="E436" s="16" t="s">
        <v>2068</v>
      </c>
      <c r="F436" s="17" t="s">
        <v>20</v>
      </c>
      <c r="G436" s="17" t="s">
        <v>2069</v>
      </c>
      <c r="H436" s="17" t="s">
        <v>22</v>
      </c>
      <c r="I436" s="16" t="s">
        <v>23</v>
      </c>
      <c r="J436" s="18" t="s">
        <v>34</v>
      </c>
      <c r="K436" s="19" t="s">
        <v>324</v>
      </c>
      <c r="L436" s="19" t="s">
        <v>325</v>
      </c>
      <c r="M436" s="18" t="s">
        <v>27</v>
      </c>
      <c r="N436" s="18" t="s">
        <v>2070</v>
      </c>
    </row>
    <row r="437" customFormat="false" ht="121.5" hidden="false" customHeight="false" outlineLevel="0" collapsed="false">
      <c r="A437" s="12" t="s">
        <v>2071</v>
      </c>
      <c r="B437" s="40" t="s">
        <v>2072</v>
      </c>
      <c r="C437" s="40" t="s">
        <v>1985</v>
      </c>
      <c r="D437" s="41" t="s">
        <v>158</v>
      </c>
      <c r="E437" s="40" t="s">
        <v>2073</v>
      </c>
      <c r="F437" s="40" t="s">
        <v>20</v>
      </c>
      <c r="G437" s="40" t="s">
        <v>2074</v>
      </c>
      <c r="H437" s="40" t="s">
        <v>22</v>
      </c>
      <c r="I437" s="40" t="s">
        <v>23</v>
      </c>
      <c r="J437" s="40" t="s">
        <v>418</v>
      </c>
      <c r="K437" s="42" t="s">
        <v>593</v>
      </c>
      <c r="L437" s="42" t="s">
        <v>594</v>
      </c>
      <c r="M437" s="18" t="s">
        <v>27</v>
      </c>
      <c r="N437" s="40" t="s">
        <v>2075</v>
      </c>
    </row>
    <row r="438" customFormat="false" ht="121.5" hidden="false" customHeight="false" outlineLevel="0" collapsed="false">
      <c r="A438" s="12" t="s">
        <v>2076</v>
      </c>
      <c r="B438" s="40" t="s">
        <v>2077</v>
      </c>
      <c r="C438" s="40" t="s">
        <v>1985</v>
      </c>
      <c r="D438" s="41" t="s">
        <v>2078</v>
      </c>
      <c r="E438" s="40" t="s">
        <v>2079</v>
      </c>
      <c r="F438" s="40" t="s">
        <v>20</v>
      </c>
      <c r="G438" s="40" t="s">
        <v>2080</v>
      </c>
      <c r="H438" s="40" t="s">
        <v>22</v>
      </c>
      <c r="I438" s="40" t="s">
        <v>23</v>
      </c>
      <c r="J438" s="40" t="s">
        <v>34</v>
      </c>
      <c r="K438" s="42" t="s">
        <v>678</v>
      </c>
      <c r="L438" s="42" t="s">
        <v>679</v>
      </c>
      <c r="M438" s="18" t="s">
        <v>27</v>
      </c>
      <c r="N438" s="40" t="s">
        <v>2081</v>
      </c>
    </row>
    <row r="439" customFormat="false" ht="121.5" hidden="false" customHeight="false" outlineLevel="0" collapsed="false">
      <c r="A439" s="12" t="s">
        <v>2082</v>
      </c>
      <c r="B439" s="40" t="s">
        <v>2083</v>
      </c>
      <c r="C439" s="40" t="s">
        <v>1985</v>
      </c>
      <c r="D439" s="41" t="s">
        <v>2084</v>
      </c>
      <c r="E439" s="40" t="s">
        <v>2085</v>
      </c>
      <c r="F439" s="40" t="s">
        <v>20</v>
      </c>
      <c r="G439" s="40" t="s">
        <v>2086</v>
      </c>
      <c r="H439" s="40" t="s">
        <v>22</v>
      </c>
      <c r="I439" s="40" t="s">
        <v>23</v>
      </c>
      <c r="J439" s="40" t="s">
        <v>119</v>
      </c>
      <c r="K439" s="42" t="s">
        <v>678</v>
      </c>
      <c r="L439" s="42" t="s">
        <v>679</v>
      </c>
      <c r="M439" s="18" t="s">
        <v>27</v>
      </c>
      <c r="N439" s="40" t="s">
        <v>2087</v>
      </c>
    </row>
    <row r="440" customFormat="false" ht="121.5" hidden="false" customHeight="false" outlineLevel="0" collapsed="false">
      <c r="A440" s="12" t="s">
        <v>2088</v>
      </c>
      <c r="B440" s="40" t="s">
        <v>2089</v>
      </c>
      <c r="C440" s="40" t="s">
        <v>1985</v>
      </c>
      <c r="D440" s="41" t="s">
        <v>2090</v>
      </c>
      <c r="E440" s="40" t="s">
        <v>2091</v>
      </c>
      <c r="F440" s="40" t="s">
        <v>20</v>
      </c>
      <c r="G440" s="40" t="s">
        <v>2092</v>
      </c>
      <c r="H440" s="40" t="s">
        <v>22</v>
      </c>
      <c r="I440" s="40" t="s">
        <v>23</v>
      </c>
      <c r="J440" s="40" t="s">
        <v>34</v>
      </c>
      <c r="K440" s="42" t="s">
        <v>678</v>
      </c>
      <c r="L440" s="42" t="s">
        <v>679</v>
      </c>
      <c r="M440" s="18" t="s">
        <v>27</v>
      </c>
      <c r="N440" s="40" t="s">
        <v>2093</v>
      </c>
    </row>
    <row r="441" customFormat="false" ht="141.75" hidden="false" customHeight="false" outlineLevel="0" collapsed="false">
      <c r="A441" s="12" t="s">
        <v>2094</v>
      </c>
      <c r="B441" s="40" t="s">
        <v>2095</v>
      </c>
      <c r="C441" s="40" t="s">
        <v>1985</v>
      </c>
      <c r="D441" s="41" t="s">
        <v>2096</v>
      </c>
      <c r="E441" s="40" t="s">
        <v>2097</v>
      </c>
      <c r="F441" s="40" t="s">
        <v>141</v>
      </c>
      <c r="G441" s="40" t="s">
        <v>2098</v>
      </c>
      <c r="H441" s="40" t="s">
        <v>141</v>
      </c>
      <c r="I441" s="40" t="s">
        <v>23</v>
      </c>
      <c r="J441" s="40" t="s">
        <v>56</v>
      </c>
      <c r="K441" s="42" t="s">
        <v>1057</v>
      </c>
      <c r="L441" s="42" t="s">
        <v>1058</v>
      </c>
      <c r="M441" s="18" t="s">
        <v>27</v>
      </c>
      <c r="N441" s="40" t="s">
        <v>2099</v>
      </c>
    </row>
    <row r="442" customFormat="false" ht="141.75" hidden="false" customHeight="false" outlineLevel="0" collapsed="false">
      <c r="A442" s="12" t="s">
        <v>2100</v>
      </c>
      <c r="B442" s="40" t="s">
        <v>2101</v>
      </c>
      <c r="C442" s="40" t="s">
        <v>1985</v>
      </c>
      <c r="D442" s="41" t="s">
        <v>810</v>
      </c>
      <c r="E442" s="40" t="s">
        <v>2102</v>
      </c>
      <c r="F442" s="40" t="s">
        <v>141</v>
      </c>
      <c r="G442" s="40" t="s">
        <v>2103</v>
      </c>
      <c r="H442" s="40" t="s">
        <v>141</v>
      </c>
      <c r="I442" s="40" t="s">
        <v>23</v>
      </c>
      <c r="J442" s="40" t="s">
        <v>56</v>
      </c>
      <c r="K442" s="42" t="s">
        <v>1057</v>
      </c>
      <c r="L442" s="42" t="s">
        <v>1058</v>
      </c>
      <c r="M442" s="18" t="s">
        <v>27</v>
      </c>
      <c r="N442" s="40" t="s">
        <v>2104</v>
      </c>
    </row>
    <row r="443" customFormat="false" ht="162" hidden="false" customHeight="false" outlineLevel="0" collapsed="false">
      <c r="A443" s="12" t="s">
        <v>2105</v>
      </c>
      <c r="B443" s="40" t="s">
        <v>2106</v>
      </c>
      <c r="C443" s="40" t="s">
        <v>1985</v>
      </c>
      <c r="D443" s="41" t="s">
        <v>2107</v>
      </c>
      <c r="E443" s="40" t="s">
        <v>2108</v>
      </c>
      <c r="F443" s="40" t="s">
        <v>141</v>
      </c>
      <c r="G443" s="40" t="s">
        <v>2109</v>
      </c>
      <c r="H443" s="40" t="s">
        <v>141</v>
      </c>
      <c r="I443" s="40" t="s">
        <v>23</v>
      </c>
      <c r="J443" s="40" t="s">
        <v>56</v>
      </c>
      <c r="K443" s="42" t="s">
        <v>1113</v>
      </c>
      <c r="L443" s="42" t="s">
        <v>1114</v>
      </c>
      <c r="M443" s="18" t="s">
        <v>27</v>
      </c>
      <c r="N443" s="40" t="s">
        <v>2110</v>
      </c>
    </row>
    <row r="444" customFormat="false" ht="121.5" hidden="false" customHeight="false" outlineLevel="0" collapsed="false">
      <c r="A444" s="12" t="s">
        <v>2111</v>
      </c>
      <c r="B444" s="40" t="s">
        <v>2112</v>
      </c>
      <c r="C444" s="40" t="s">
        <v>1985</v>
      </c>
      <c r="D444" s="41" t="s">
        <v>391</v>
      </c>
      <c r="E444" s="40" t="s">
        <v>2113</v>
      </c>
      <c r="F444" s="40" t="s">
        <v>20</v>
      </c>
      <c r="G444" s="40" t="s">
        <v>2114</v>
      </c>
      <c r="H444" s="40" t="s">
        <v>22</v>
      </c>
      <c r="I444" s="40" t="s">
        <v>23</v>
      </c>
      <c r="J444" s="40" t="s">
        <v>72</v>
      </c>
      <c r="K444" s="42" t="s">
        <v>1113</v>
      </c>
      <c r="L444" s="42" t="s">
        <v>1114</v>
      </c>
      <c r="M444" s="18" t="s">
        <v>27</v>
      </c>
      <c r="N444" s="40" t="s">
        <v>2115</v>
      </c>
    </row>
    <row r="445" customFormat="false" ht="141.75" hidden="false" customHeight="false" outlineLevel="0" collapsed="false">
      <c r="A445" s="12" t="s">
        <v>2116</v>
      </c>
      <c r="B445" s="40" t="s">
        <v>2117</v>
      </c>
      <c r="C445" s="40" t="s">
        <v>1985</v>
      </c>
      <c r="D445" s="41" t="s">
        <v>127</v>
      </c>
      <c r="E445" s="40" t="s">
        <v>2118</v>
      </c>
      <c r="F445" s="40" t="s">
        <v>141</v>
      </c>
      <c r="G445" s="40" t="s">
        <v>2119</v>
      </c>
      <c r="H445" s="40" t="s">
        <v>141</v>
      </c>
      <c r="I445" s="40" t="s">
        <v>23</v>
      </c>
      <c r="J445" s="40" t="s">
        <v>56</v>
      </c>
      <c r="K445" s="42" t="s">
        <v>1124</v>
      </c>
      <c r="L445" s="42" t="s">
        <v>1125</v>
      </c>
      <c r="M445" s="18" t="s">
        <v>27</v>
      </c>
      <c r="N445" s="40" t="s">
        <v>2120</v>
      </c>
    </row>
    <row r="446" customFormat="false" ht="121.5" hidden="false" customHeight="false" outlineLevel="0" collapsed="false">
      <c r="A446" s="12" t="s">
        <v>2121</v>
      </c>
      <c r="B446" s="40" t="s">
        <v>2101</v>
      </c>
      <c r="C446" s="40" t="s">
        <v>1985</v>
      </c>
      <c r="D446" s="41" t="s">
        <v>810</v>
      </c>
      <c r="E446" s="40" t="s">
        <v>2122</v>
      </c>
      <c r="F446" s="40" t="s">
        <v>141</v>
      </c>
      <c r="G446" s="40" t="s">
        <v>2123</v>
      </c>
      <c r="H446" s="40" t="s">
        <v>141</v>
      </c>
      <c r="I446" s="40" t="s">
        <v>23</v>
      </c>
      <c r="J446" s="40" t="s">
        <v>56</v>
      </c>
      <c r="K446" s="42" t="s">
        <v>1124</v>
      </c>
      <c r="L446" s="42" t="s">
        <v>1125</v>
      </c>
      <c r="M446" s="18" t="s">
        <v>27</v>
      </c>
      <c r="N446" s="40" t="s">
        <v>2124</v>
      </c>
    </row>
    <row r="447" customFormat="false" ht="121.5" hidden="false" customHeight="false" outlineLevel="0" collapsed="false">
      <c r="A447" s="12" t="s">
        <v>2125</v>
      </c>
      <c r="B447" s="40" t="s">
        <v>2101</v>
      </c>
      <c r="C447" s="40" t="s">
        <v>1985</v>
      </c>
      <c r="D447" s="41" t="s">
        <v>810</v>
      </c>
      <c r="E447" s="40" t="s">
        <v>2126</v>
      </c>
      <c r="F447" s="40" t="s">
        <v>141</v>
      </c>
      <c r="G447" s="40" t="s">
        <v>2127</v>
      </c>
      <c r="H447" s="40" t="s">
        <v>141</v>
      </c>
      <c r="I447" s="40" t="s">
        <v>23</v>
      </c>
      <c r="J447" s="40" t="s">
        <v>56</v>
      </c>
      <c r="K447" s="42" t="s">
        <v>1196</v>
      </c>
      <c r="L447" s="42" t="s">
        <v>1197</v>
      </c>
      <c r="M447" s="18" t="s">
        <v>27</v>
      </c>
      <c r="N447" s="40" t="s">
        <v>2128</v>
      </c>
    </row>
    <row r="448" customFormat="false" ht="121.5" hidden="false" customHeight="false" outlineLevel="0" collapsed="false">
      <c r="A448" s="12" t="s">
        <v>2129</v>
      </c>
      <c r="B448" s="40" t="s">
        <v>1997</v>
      </c>
      <c r="C448" s="40" t="s">
        <v>1985</v>
      </c>
      <c r="D448" s="41" t="s">
        <v>158</v>
      </c>
      <c r="E448" s="40" t="s">
        <v>2130</v>
      </c>
      <c r="F448" s="40" t="s">
        <v>20</v>
      </c>
      <c r="G448" s="40" t="s">
        <v>2131</v>
      </c>
      <c r="H448" s="40" t="s">
        <v>22</v>
      </c>
      <c r="I448" s="40" t="s">
        <v>23</v>
      </c>
      <c r="J448" s="40" t="s">
        <v>34</v>
      </c>
      <c r="K448" s="42" t="s">
        <v>1196</v>
      </c>
      <c r="L448" s="42" t="s">
        <v>1197</v>
      </c>
      <c r="M448" s="18" t="s">
        <v>27</v>
      </c>
      <c r="N448" s="40" t="s">
        <v>2001</v>
      </c>
    </row>
    <row r="449" customFormat="false" ht="121.5" hidden="false" customHeight="false" outlineLevel="0" collapsed="false">
      <c r="A449" s="12" t="s">
        <v>2132</v>
      </c>
      <c r="B449" s="40" t="s">
        <v>1997</v>
      </c>
      <c r="C449" s="40" t="s">
        <v>1985</v>
      </c>
      <c r="D449" s="41" t="s">
        <v>158</v>
      </c>
      <c r="E449" s="40" t="s">
        <v>2133</v>
      </c>
      <c r="F449" s="40" t="s">
        <v>20</v>
      </c>
      <c r="G449" s="40" t="s">
        <v>2134</v>
      </c>
      <c r="H449" s="40" t="s">
        <v>22</v>
      </c>
      <c r="I449" s="40" t="s">
        <v>23</v>
      </c>
      <c r="J449" s="40" t="s">
        <v>63</v>
      </c>
      <c r="K449" s="42" t="s">
        <v>1196</v>
      </c>
      <c r="L449" s="42" t="s">
        <v>1197</v>
      </c>
      <c r="M449" s="18" t="s">
        <v>27</v>
      </c>
      <c r="N449" s="40" t="s">
        <v>2001</v>
      </c>
    </row>
    <row r="450" customFormat="false" ht="121.5" hidden="false" customHeight="false" outlineLevel="0" collapsed="false">
      <c r="A450" s="12" t="s">
        <v>2135</v>
      </c>
      <c r="B450" s="40" t="s">
        <v>2136</v>
      </c>
      <c r="C450" s="40" t="s">
        <v>1985</v>
      </c>
      <c r="D450" s="41" t="s">
        <v>707</v>
      </c>
      <c r="E450" s="40" t="s">
        <v>2137</v>
      </c>
      <c r="F450" s="40" t="s">
        <v>20</v>
      </c>
      <c r="G450" s="40" t="s">
        <v>2138</v>
      </c>
      <c r="H450" s="40" t="s">
        <v>22</v>
      </c>
      <c r="I450" s="40" t="s">
        <v>23</v>
      </c>
      <c r="J450" s="40" t="s">
        <v>63</v>
      </c>
      <c r="K450" s="42" t="s">
        <v>1196</v>
      </c>
      <c r="L450" s="42" t="s">
        <v>1197</v>
      </c>
      <c r="M450" s="18" t="s">
        <v>27</v>
      </c>
      <c r="N450" s="40" t="s">
        <v>2139</v>
      </c>
    </row>
    <row r="451" customFormat="false" ht="121.5" hidden="false" customHeight="false" outlineLevel="0" collapsed="false">
      <c r="A451" s="12" t="s">
        <v>2140</v>
      </c>
      <c r="B451" s="40" t="s">
        <v>1997</v>
      </c>
      <c r="C451" s="40" t="s">
        <v>1985</v>
      </c>
      <c r="D451" s="41" t="s">
        <v>158</v>
      </c>
      <c r="E451" s="40" t="s">
        <v>2141</v>
      </c>
      <c r="F451" s="40" t="s">
        <v>20</v>
      </c>
      <c r="G451" s="40" t="s">
        <v>2142</v>
      </c>
      <c r="H451" s="40" t="s">
        <v>22</v>
      </c>
      <c r="I451" s="40" t="s">
        <v>23</v>
      </c>
      <c r="J451" s="40" t="s">
        <v>63</v>
      </c>
      <c r="K451" s="42" t="s">
        <v>1196</v>
      </c>
      <c r="L451" s="42" t="s">
        <v>1197</v>
      </c>
      <c r="M451" s="18" t="s">
        <v>27</v>
      </c>
      <c r="N451" s="40" t="s">
        <v>2001</v>
      </c>
    </row>
    <row r="452" customFormat="false" ht="121.5" hidden="false" customHeight="false" outlineLevel="0" collapsed="false">
      <c r="A452" s="12" t="s">
        <v>2143</v>
      </c>
      <c r="B452" s="40" t="s">
        <v>2144</v>
      </c>
      <c r="C452" s="40" t="s">
        <v>1985</v>
      </c>
      <c r="D452" s="41" t="s">
        <v>67</v>
      </c>
      <c r="E452" s="40" t="s">
        <v>2145</v>
      </c>
      <c r="F452" s="40" t="s">
        <v>20</v>
      </c>
      <c r="G452" s="40" t="s">
        <v>2146</v>
      </c>
      <c r="H452" s="40" t="s">
        <v>22</v>
      </c>
      <c r="I452" s="40" t="s">
        <v>23</v>
      </c>
      <c r="J452" s="40" t="s">
        <v>102</v>
      </c>
      <c r="K452" s="42" t="s">
        <v>1196</v>
      </c>
      <c r="L452" s="42" t="s">
        <v>1197</v>
      </c>
      <c r="M452" s="18" t="s">
        <v>27</v>
      </c>
      <c r="N452" s="40" t="s">
        <v>2147</v>
      </c>
    </row>
    <row r="453" customFormat="false" ht="121.5" hidden="false" customHeight="false" outlineLevel="0" collapsed="false">
      <c r="A453" s="12" t="s">
        <v>2148</v>
      </c>
      <c r="B453" s="40" t="s">
        <v>2149</v>
      </c>
      <c r="C453" s="40" t="s">
        <v>1985</v>
      </c>
      <c r="D453" s="41" t="s">
        <v>2150</v>
      </c>
      <c r="E453" s="40" t="s">
        <v>2151</v>
      </c>
      <c r="F453" s="40" t="s">
        <v>20</v>
      </c>
      <c r="G453" s="40" t="s">
        <v>2152</v>
      </c>
      <c r="H453" s="40" t="s">
        <v>22</v>
      </c>
      <c r="I453" s="40" t="s">
        <v>23</v>
      </c>
      <c r="J453" s="40" t="s">
        <v>34</v>
      </c>
      <c r="K453" s="42" t="s">
        <v>1763</v>
      </c>
      <c r="L453" s="42" t="s">
        <v>1764</v>
      </c>
      <c r="M453" s="18" t="s">
        <v>27</v>
      </c>
      <c r="N453" s="40" t="s">
        <v>2153</v>
      </c>
    </row>
    <row r="454" customFormat="false" ht="162" hidden="false" customHeight="false" outlineLevel="0" collapsed="false">
      <c r="A454" s="12" t="s">
        <v>2154</v>
      </c>
      <c r="B454" s="40" t="s">
        <v>2155</v>
      </c>
      <c r="C454" s="40" t="s">
        <v>1985</v>
      </c>
      <c r="D454" s="41" t="s">
        <v>60</v>
      </c>
      <c r="E454" s="40" t="s">
        <v>2156</v>
      </c>
      <c r="F454" s="40" t="s">
        <v>436</v>
      </c>
      <c r="G454" s="40" t="s">
        <v>2157</v>
      </c>
      <c r="H454" s="40" t="s">
        <v>436</v>
      </c>
      <c r="I454" s="40" t="s">
        <v>23</v>
      </c>
      <c r="J454" s="40" t="s">
        <v>63</v>
      </c>
      <c r="K454" s="42" t="s">
        <v>1755</v>
      </c>
      <c r="L454" s="42" t="s">
        <v>1756</v>
      </c>
      <c r="M454" s="18" t="s">
        <v>27</v>
      </c>
      <c r="N454" s="40" t="s">
        <v>2158</v>
      </c>
    </row>
    <row r="455" customFormat="false" ht="141.75" hidden="false" customHeight="false" outlineLevel="0" collapsed="false">
      <c r="A455" s="12" t="s">
        <v>2159</v>
      </c>
      <c r="B455" s="40" t="s">
        <v>2160</v>
      </c>
      <c r="C455" s="40" t="s">
        <v>1985</v>
      </c>
      <c r="D455" s="41" t="s">
        <v>266</v>
      </c>
      <c r="E455" s="40" t="s">
        <v>2161</v>
      </c>
      <c r="F455" s="40" t="s">
        <v>141</v>
      </c>
      <c r="G455" s="40" t="s">
        <v>2162</v>
      </c>
      <c r="H455" s="40" t="s">
        <v>141</v>
      </c>
      <c r="I455" s="40" t="s">
        <v>23</v>
      </c>
      <c r="J455" s="40" t="s">
        <v>56</v>
      </c>
      <c r="K455" s="3" t="s">
        <v>1755</v>
      </c>
      <c r="L455" s="3" t="s">
        <v>1756</v>
      </c>
      <c r="M455" s="18" t="s">
        <v>27</v>
      </c>
      <c r="N455" s="40" t="s">
        <v>2163</v>
      </c>
    </row>
    <row r="456" customFormat="false" ht="121.5" hidden="false" customHeight="false" outlineLevel="0" collapsed="false">
      <c r="A456" s="12" t="s">
        <v>2164</v>
      </c>
      <c r="B456" s="40" t="s">
        <v>2149</v>
      </c>
      <c r="C456" s="40" t="s">
        <v>1985</v>
      </c>
      <c r="D456" s="41" t="s">
        <v>2150</v>
      </c>
      <c r="E456" s="40" t="s">
        <v>2165</v>
      </c>
      <c r="F456" s="40" t="s">
        <v>20</v>
      </c>
      <c r="G456" s="40" t="s">
        <v>2166</v>
      </c>
      <c r="H456" s="40" t="s">
        <v>22</v>
      </c>
      <c r="I456" s="40" t="s">
        <v>23</v>
      </c>
      <c r="J456" s="40" t="s">
        <v>34</v>
      </c>
      <c r="K456" s="3" t="s">
        <v>1763</v>
      </c>
      <c r="L456" s="3" t="s">
        <v>1764</v>
      </c>
      <c r="M456" s="18" t="s">
        <v>27</v>
      </c>
      <c r="N456" s="40" t="s">
        <v>2153</v>
      </c>
    </row>
    <row r="457" customFormat="false" ht="121.5" hidden="false" customHeight="false" outlineLevel="0" collapsed="false">
      <c r="A457" s="12" t="s">
        <v>2167</v>
      </c>
      <c r="B457" s="40" t="s">
        <v>2168</v>
      </c>
      <c r="C457" s="40" t="s">
        <v>2169</v>
      </c>
      <c r="E457" s="40" t="s">
        <v>2170</v>
      </c>
      <c r="F457" s="40" t="s">
        <v>20</v>
      </c>
      <c r="G457" s="40" t="s">
        <v>2171</v>
      </c>
      <c r="H457" s="40" t="s">
        <v>22</v>
      </c>
      <c r="I457" s="40" t="s">
        <v>23</v>
      </c>
      <c r="J457" s="40" t="s">
        <v>34</v>
      </c>
      <c r="K457" s="3" t="s">
        <v>25</v>
      </c>
      <c r="L457" s="3" t="s">
        <v>26</v>
      </c>
      <c r="M457" s="18" t="s">
        <v>27</v>
      </c>
      <c r="N457" s="40" t="s">
        <v>2172</v>
      </c>
    </row>
    <row r="458" customFormat="false" ht="121.5" hidden="false" customHeight="false" outlineLevel="0" collapsed="false">
      <c r="A458" s="12" t="s">
        <v>2173</v>
      </c>
      <c r="B458" s="40" t="s">
        <v>2174</v>
      </c>
      <c r="C458" s="40" t="s">
        <v>2169</v>
      </c>
      <c r="E458" s="40" t="s">
        <v>2175</v>
      </c>
      <c r="F458" s="40" t="s">
        <v>20</v>
      </c>
      <c r="G458" s="40" t="s">
        <v>2176</v>
      </c>
      <c r="H458" s="40" t="s">
        <v>22</v>
      </c>
      <c r="I458" s="40" t="s">
        <v>23</v>
      </c>
      <c r="J458" s="40" t="s">
        <v>72</v>
      </c>
      <c r="K458" s="3" t="s">
        <v>25</v>
      </c>
      <c r="L458" s="3" t="s">
        <v>26</v>
      </c>
      <c r="M458" s="18" t="s">
        <v>27</v>
      </c>
      <c r="N458" s="40" t="s">
        <v>2177</v>
      </c>
    </row>
    <row r="459" customFormat="false" ht="121.5" hidden="false" customHeight="false" outlineLevel="0" collapsed="false">
      <c r="A459" s="12" t="s">
        <v>2178</v>
      </c>
      <c r="B459" s="40" t="s">
        <v>2179</v>
      </c>
      <c r="C459" s="40" t="s">
        <v>2169</v>
      </c>
      <c r="E459" s="40" t="s">
        <v>2180</v>
      </c>
      <c r="F459" s="40" t="s">
        <v>20</v>
      </c>
      <c r="G459" s="40" t="s">
        <v>2181</v>
      </c>
      <c r="H459" s="40" t="s">
        <v>22</v>
      </c>
      <c r="I459" s="40" t="s">
        <v>23</v>
      </c>
      <c r="J459" s="40" t="s">
        <v>119</v>
      </c>
      <c r="K459" s="3" t="s">
        <v>35</v>
      </c>
      <c r="L459" s="3" t="s">
        <v>36</v>
      </c>
      <c r="M459" s="18" t="s">
        <v>27</v>
      </c>
      <c r="N459" s="40" t="s">
        <v>2182</v>
      </c>
    </row>
    <row r="460" customFormat="false" ht="121.5" hidden="false" customHeight="false" outlineLevel="0" collapsed="false">
      <c r="A460" s="12" t="s">
        <v>2183</v>
      </c>
      <c r="B460" s="40" t="s">
        <v>2184</v>
      </c>
      <c r="C460" s="40" t="s">
        <v>2169</v>
      </c>
      <c r="E460" s="40" t="s">
        <v>2185</v>
      </c>
      <c r="F460" s="40" t="s">
        <v>20</v>
      </c>
      <c r="G460" s="40" t="s">
        <v>2186</v>
      </c>
      <c r="H460" s="40" t="s">
        <v>22</v>
      </c>
      <c r="I460" s="40" t="s">
        <v>23</v>
      </c>
      <c r="J460" s="40" t="s">
        <v>63</v>
      </c>
      <c r="K460" s="3" t="s">
        <v>35</v>
      </c>
      <c r="L460" s="3" t="s">
        <v>36</v>
      </c>
      <c r="M460" s="18" t="s">
        <v>27</v>
      </c>
      <c r="N460" s="40" t="s">
        <v>2187</v>
      </c>
    </row>
    <row r="461" customFormat="false" ht="121.5" hidden="false" customHeight="false" outlineLevel="0" collapsed="false">
      <c r="A461" s="12" t="s">
        <v>2188</v>
      </c>
      <c r="B461" s="40" t="s">
        <v>2189</v>
      </c>
      <c r="C461" s="40" t="s">
        <v>2169</v>
      </c>
      <c r="E461" s="40" t="s">
        <v>2190</v>
      </c>
      <c r="F461" s="40" t="s">
        <v>20</v>
      </c>
      <c r="G461" s="40" t="s">
        <v>2191</v>
      </c>
      <c r="H461" s="40" t="s">
        <v>22</v>
      </c>
      <c r="I461" s="40" t="s">
        <v>23</v>
      </c>
      <c r="J461" s="40" t="s">
        <v>63</v>
      </c>
      <c r="K461" s="3" t="s">
        <v>25</v>
      </c>
      <c r="L461" s="3" t="s">
        <v>26</v>
      </c>
      <c r="M461" s="18" t="s">
        <v>27</v>
      </c>
      <c r="N461" s="40" t="s">
        <v>2192</v>
      </c>
    </row>
    <row r="462" customFormat="false" ht="121.5" hidden="false" customHeight="false" outlineLevel="0" collapsed="false">
      <c r="A462" s="12" t="s">
        <v>2193</v>
      </c>
      <c r="B462" s="40" t="s">
        <v>2184</v>
      </c>
      <c r="C462" s="40" t="s">
        <v>2169</v>
      </c>
      <c r="E462" s="40" t="s">
        <v>2194</v>
      </c>
      <c r="F462" s="40" t="s">
        <v>20</v>
      </c>
      <c r="G462" s="40" t="s">
        <v>2195</v>
      </c>
      <c r="H462" s="40" t="s">
        <v>22</v>
      </c>
      <c r="I462" s="40" t="s">
        <v>23</v>
      </c>
      <c r="J462" s="40" t="s">
        <v>63</v>
      </c>
      <c r="K462" s="3" t="s">
        <v>35</v>
      </c>
      <c r="L462" s="3" t="s">
        <v>36</v>
      </c>
      <c r="M462" s="18" t="s">
        <v>27</v>
      </c>
      <c r="N462" s="40" t="s">
        <v>2196</v>
      </c>
    </row>
    <row r="463" customFormat="false" ht="121.5" hidden="false" customHeight="false" outlineLevel="0" collapsed="false">
      <c r="A463" s="12" t="s">
        <v>2197</v>
      </c>
      <c r="B463" s="40" t="s">
        <v>2038</v>
      </c>
      <c r="C463" s="40" t="s">
        <v>2169</v>
      </c>
      <c r="E463" s="40" t="s">
        <v>2198</v>
      </c>
      <c r="F463" s="40" t="s">
        <v>20</v>
      </c>
      <c r="G463" s="40" t="s">
        <v>2199</v>
      </c>
      <c r="H463" s="40" t="s">
        <v>22</v>
      </c>
      <c r="I463" s="40" t="s">
        <v>23</v>
      </c>
      <c r="J463" s="40" t="s">
        <v>344</v>
      </c>
      <c r="K463" s="3" t="s">
        <v>35</v>
      </c>
      <c r="L463" s="3" t="s">
        <v>36</v>
      </c>
      <c r="M463" s="18" t="s">
        <v>27</v>
      </c>
      <c r="N463" s="40" t="s">
        <v>2200</v>
      </c>
    </row>
    <row r="464" customFormat="false" ht="121.5" hidden="false" customHeight="false" outlineLevel="0" collapsed="false">
      <c r="A464" s="12" t="s">
        <v>2201</v>
      </c>
      <c r="B464" s="40" t="s">
        <v>2202</v>
      </c>
      <c r="C464" s="40" t="s">
        <v>2169</v>
      </c>
      <c r="E464" s="40" t="s">
        <v>2203</v>
      </c>
      <c r="F464" s="40" t="s">
        <v>20</v>
      </c>
      <c r="G464" s="40" t="s">
        <v>2204</v>
      </c>
      <c r="H464" s="40" t="s">
        <v>22</v>
      </c>
      <c r="I464" s="40" t="s">
        <v>23</v>
      </c>
      <c r="J464" s="40" t="s">
        <v>63</v>
      </c>
      <c r="K464" s="3" t="s">
        <v>25</v>
      </c>
      <c r="L464" s="3" t="s">
        <v>26</v>
      </c>
      <c r="M464" s="18" t="s">
        <v>27</v>
      </c>
      <c r="N464" s="40" t="s">
        <v>2205</v>
      </c>
    </row>
    <row r="465" customFormat="false" ht="121.5" hidden="false" customHeight="false" outlineLevel="0" collapsed="false">
      <c r="A465" s="12" t="s">
        <v>2206</v>
      </c>
      <c r="B465" s="40" t="s">
        <v>196</v>
      </c>
      <c r="C465" s="40" t="s">
        <v>2169</v>
      </c>
      <c r="E465" s="40" t="s">
        <v>2207</v>
      </c>
      <c r="F465" s="40" t="s">
        <v>20</v>
      </c>
      <c r="G465" s="40" t="s">
        <v>2208</v>
      </c>
      <c r="H465" s="40" t="s">
        <v>22</v>
      </c>
      <c r="I465" s="40" t="s">
        <v>23</v>
      </c>
      <c r="J465" s="40" t="s">
        <v>375</v>
      </c>
      <c r="K465" s="3" t="s">
        <v>35</v>
      </c>
      <c r="L465" s="3" t="s">
        <v>36</v>
      </c>
      <c r="M465" s="18" t="s">
        <v>27</v>
      </c>
      <c r="N465" s="40" t="s">
        <v>2209</v>
      </c>
    </row>
    <row r="466" customFormat="false" ht="121.5" hidden="false" customHeight="false" outlineLevel="0" collapsed="false">
      <c r="A466" s="12" t="s">
        <v>2210</v>
      </c>
      <c r="B466" s="40" t="s">
        <v>2211</v>
      </c>
      <c r="C466" s="40" t="s">
        <v>2169</v>
      </c>
      <c r="E466" s="40" t="s">
        <v>2212</v>
      </c>
      <c r="F466" s="40" t="s">
        <v>20</v>
      </c>
      <c r="G466" s="40" t="s">
        <v>2213</v>
      </c>
      <c r="H466" s="40" t="s">
        <v>22</v>
      </c>
      <c r="I466" s="40" t="s">
        <v>23</v>
      </c>
      <c r="J466" s="40" t="s">
        <v>63</v>
      </c>
      <c r="K466" s="3" t="s">
        <v>35</v>
      </c>
      <c r="L466" s="3" t="s">
        <v>36</v>
      </c>
      <c r="M466" s="18" t="s">
        <v>27</v>
      </c>
      <c r="N466" s="40" t="s">
        <v>2214</v>
      </c>
    </row>
    <row r="467" customFormat="false" ht="121.5" hidden="false" customHeight="false" outlineLevel="0" collapsed="false">
      <c r="A467" s="12" t="s">
        <v>2215</v>
      </c>
      <c r="B467" s="40" t="s">
        <v>1919</v>
      </c>
      <c r="C467" s="40" t="s">
        <v>2169</v>
      </c>
      <c r="E467" s="40" t="s">
        <v>2216</v>
      </c>
      <c r="F467" s="40" t="s">
        <v>20</v>
      </c>
      <c r="G467" s="40" t="s">
        <v>2217</v>
      </c>
      <c r="H467" s="40" t="s">
        <v>22</v>
      </c>
      <c r="I467" s="40" t="s">
        <v>23</v>
      </c>
      <c r="J467" s="40" t="s">
        <v>34</v>
      </c>
      <c r="K467" s="3" t="s">
        <v>35</v>
      </c>
      <c r="L467" s="3" t="s">
        <v>36</v>
      </c>
      <c r="M467" s="18" t="s">
        <v>27</v>
      </c>
      <c r="N467" s="40" t="s">
        <v>2218</v>
      </c>
    </row>
    <row r="468" customFormat="false" ht="121.5" hidden="false" customHeight="false" outlineLevel="0" collapsed="false">
      <c r="A468" s="12" t="s">
        <v>2219</v>
      </c>
      <c r="B468" s="40" t="s">
        <v>196</v>
      </c>
      <c r="C468" s="40" t="s">
        <v>2169</v>
      </c>
      <c r="E468" s="40" t="s">
        <v>2220</v>
      </c>
      <c r="F468" s="40" t="s">
        <v>20</v>
      </c>
      <c r="G468" s="40" t="s">
        <v>2221</v>
      </c>
      <c r="H468" s="40" t="s">
        <v>22</v>
      </c>
      <c r="I468" s="40" t="s">
        <v>23</v>
      </c>
      <c r="J468" s="40" t="s">
        <v>136</v>
      </c>
      <c r="K468" s="3" t="s">
        <v>35</v>
      </c>
      <c r="L468" s="3" t="s">
        <v>36</v>
      </c>
      <c r="M468" s="18" t="s">
        <v>27</v>
      </c>
      <c r="N468" s="40" t="s">
        <v>2209</v>
      </c>
    </row>
    <row r="469" customFormat="false" ht="121.5" hidden="false" customHeight="false" outlineLevel="0" collapsed="false">
      <c r="A469" s="12" t="s">
        <v>2222</v>
      </c>
      <c r="B469" s="40" t="s">
        <v>1919</v>
      </c>
      <c r="C469" s="40" t="s">
        <v>2169</v>
      </c>
      <c r="E469" s="40" t="s">
        <v>2223</v>
      </c>
      <c r="F469" s="40" t="s">
        <v>20</v>
      </c>
      <c r="G469" s="40" t="s">
        <v>2224</v>
      </c>
      <c r="H469" s="40" t="s">
        <v>22</v>
      </c>
      <c r="I469" s="40" t="s">
        <v>23</v>
      </c>
      <c r="J469" s="40" t="s">
        <v>43</v>
      </c>
      <c r="K469" s="3" t="s">
        <v>35</v>
      </c>
      <c r="L469" s="3" t="s">
        <v>36</v>
      </c>
      <c r="M469" s="18" t="s">
        <v>27</v>
      </c>
      <c r="N469" s="40" t="s">
        <v>2225</v>
      </c>
    </row>
    <row r="470" customFormat="false" ht="121.5" hidden="false" customHeight="false" outlineLevel="0" collapsed="false">
      <c r="A470" s="12" t="s">
        <v>2226</v>
      </c>
      <c r="B470" s="40" t="s">
        <v>1919</v>
      </c>
      <c r="C470" s="40" t="s">
        <v>2169</v>
      </c>
      <c r="E470" s="40" t="s">
        <v>2227</v>
      </c>
      <c r="F470" s="40" t="s">
        <v>20</v>
      </c>
      <c r="G470" s="40" t="s">
        <v>2228</v>
      </c>
      <c r="H470" s="40" t="s">
        <v>22</v>
      </c>
      <c r="I470" s="40" t="s">
        <v>23</v>
      </c>
      <c r="J470" s="40" t="s">
        <v>72</v>
      </c>
      <c r="K470" s="3" t="s">
        <v>25</v>
      </c>
      <c r="L470" s="3" t="s">
        <v>26</v>
      </c>
      <c r="M470" s="18" t="s">
        <v>27</v>
      </c>
      <c r="N470" s="40" t="s">
        <v>2229</v>
      </c>
    </row>
    <row r="471" customFormat="false" ht="121.5" hidden="false" customHeight="false" outlineLevel="0" collapsed="false">
      <c r="A471" s="12" t="s">
        <v>2230</v>
      </c>
      <c r="B471" s="40" t="s">
        <v>2015</v>
      </c>
      <c r="C471" s="40" t="s">
        <v>2169</v>
      </c>
      <c r="E471" s="40" t="s">
        <v>2231</v>
      </c>
      <c r="F471" s="40" t="s">
        <v>20</v>
      </c>
      <c r="G471" s="40" t="s">
        <v>2232</v>
      </c>
      <c r="H471" s="40" t="s">
        <v>22</v>
      </c>
      <c r="I471" s="40" t="s">
        <v>23</v>
      </c>
      <c r="J471" s="40" t="s">
        <v>102</v>
      </c>
      <c r="K471" s="3" t="s">
        <v>35</v>
      </c>
      <c r="L471" s="3" t="s">
        <v>36</v>
      </c>
      <c r="M471" s="18" t="s">
        <v>27</v>
      </c>
      <c r="N471" s="40" t="s">
        <v>2233</v>
      </c>
    </row>
    <row r="472" customFormat="false" ht="121.5" hidden="false" customHeight="false" outlineLevel="0" collapsed="false">
      <c r="A472" s="12" t="s">
        <v>2234</v>
      </c>
      <c r="B472" s="40" t="s">
        <v>2235</v>
      </c>
      <c r="C472" s="40" t="s">
        <v>2169</v>
      </c>
      <c r="E472" s="40" t="s">
        <v>2236</v>
      </c>
      <c r="F472" s="40" t="s">
        <v>20</v>
      </c>
      <c r="G472" s="40" t="s">
        <v>2237</v>
      </c>
      <c r="H472" s="40" t="s">
        <v>22</v>
      </c>
      <c r="I472" s="40" t="s">
        <v>23</v>
      </c>
      <c r="J472" s="40" t="s">
        <v>344</v>
      </c>
      <c r="K472" s="3" t="s">
        <v>35</v>
      </c>
      <c r="L472" s="3" t="s">
        <v>36</v>
      </c>
      <c r="M472" s="18" t="s">
        <v>27</v>
      </c>
      <c r="N472" s="40" t="s">
        <v>2238</v>
      </c>
    </row>
    <row r="473" customFormat="false" ht="121.5" hidden="false" customHeight="false" outlineLevel="0" collapsed="false">
      <c r="A473" s="12" t="s">
        <v>2239</v>
      </c>
      <c r="B473" s="40" t="s">
        <v>2015</v>
      </c>
      <c r="C473" s="40" t="s">
        <v>2169</v>
      </c>
      <c r="E473" s="40" t="s">
        <v>2240</v>
      </c>
      <c r="F473" s="40" t="s">
        <v>20</v>
      </c>
      <c r="G473" s="40" t="s">
        <v>2241</v>
      </c>
      <c r="H473" s="40" t="s">
        <v>22</v>
      </c>
      <c r="I473" s="40" t="s">
        <v>23</v>
      </c>
      <c r="J473" s="40" t="s">
        <v>34</v>
      </c>
      <c r="K473" s="3" t="s">
        <v>35</v>
      </c>
      <c r="L473" s="3" t="s">
        <v>36</v>
      </c>
      <c r="M473" s="18" t="s">
        <v>27</v>
      </c>
      <c r="N473" s="40" t="s">
        <v>2233</v>
      </c>
    </row>
    <row r="474" customFormat="false" ht="121.5" hidden="false" customHeight="false" outlineLevel="0" collapsed="false">
      <c r="A474" s="12" t="s">
        <v>2242</v>
      </c>
      <c r="B474" s="40" t="s">
        <v>2243</v>
      </c>
      <c r="C474" s="40" t="s">
        <v>2169</v>
      </c>
      <c r="E474" s="40" t="s">
        <v>2244</v>
      </c>
      <c r="F474" s="40" t="s">
        <v>20</v>
      </c>
      <c r="G474" s="40" t="s">
        <v>2245</v>
      </c>
      <c r="H474" s="40" t="s">
        <v>22</v>
      </c>
      <c r="I474" s="40" t="s">
        <v>23</v>
      </c>
      <c r="J474" s="40" t="s">
        <v>63</v>
      </c>
      <c r="K474" s="3" t="s">
        <v>25</v>
      </c>
      <c r="L474" s="3" t="s">
        <v>26</v>
      </c>
      <c r="M474" s="18" t="s">
        <v>27</v>
      </c>
      <c r="N474" s="40" t="s">
        <v>2246</v>
      </c>
    </row>
    <row r="475" customFormat="false" ht="121.5" hidden="false" customHeight="false" outlineLevel="0" collapsed="false">
      <c r="A475" s="12" t="s">
        <v>2247</v>
      </c>
      <c r="B475" s="40" t="s">
        <v>2248</v>
      </c>
      <c r="C475" s="40" t="s">
        <v>2169</v>
      </c>
      <c r="E475" s="40" t="s">
        <v>68</v>
      </c>
      <c r="F475" s="40" t="s">
        <v>20</v>
      </c>
      <c r="G475" s="40" t="s">
        <v>2249</v>
      </c>
      <c r="H475" s="40" t="s">
        <v>22</v>
      </c>
      <c r="I475" s="40" t="s">
        <v>23</v>
      </c>
      <c r="J475" s="40" t="s">
        <v>56</v>
      </c>
      <c r="K475" s="3" t="s">
        <v>25</v>
      </c>
      <c r="L475" s="3" t="s">
        <v>26</v>
      </c>
      <c r="M475" s="18" t="s">
        <v>27</v>
      </c>
      <c r="N475" s="40" t="s">
        <v>2250</v>
      </c>
    </row>
    <row r="476" customFormat="false" ht="121.5" hidden="false" customHeight="false" outlineLevel="0" collapsed="false">
      <c r="A476" s="12" t="s">
        <v>2251</v>
      </c>
      <c r="B476" s="40" t="s">
        <v>2252</v>
      </c>
      <c r="C476" s="40" t="s">
        <v>2169</v>
      </c>
      <c r="E476" s="40" t="s">
        <v>2253</v>
      </c>
      <c r="F476" s="40" t="s">
        <v>20</v>
      </c>
      <c r="G476" s="40" t="s">
        <v>2254</v>
      </c>
      <c r="H476" s="40" t="s">
        <v>22</v>
      </c>
      <c r="I476" s="40" t="s">
        <v>23</v>
      </c>
      <c r="J476" s="40" t="s">
        <v>119</v>
      </c>
      <c r="K476" s="3" t="s">
        <v>35</v>
      </c>
      <c r="L476" s="3" t="s">
        <v>36</v>
      </c>
      <c r="M476" s="18" t="s">
        <v>27</v>
      </c>
      <c r="N476" s="40" t="s">
        <v>2255</v>
      </c>
    </row>
    <row r="477" customFormat="false" ht="121.5" hidden="false" customHeight="false" outlineLevel="0" collapsed="false">
      <c r="A477" s="12" t="s">
        <v>2256</v>
      </c>
      <c r="B477" s="40" t="s">
        <v>2235</v>
      </c>
      <c r="C477" s="40" t="s">
        <v>2169</v>
      </c>
      <c r="E477" s="40" t="s">
        <v>2257</v>
      </c>
      <c r="F477" s="40" t="s">
        <v>20</v>
      </c>
      <c r="G477" s="40" t="s">
        <v>2258</v>
      </c>
      <c r="H477" s="40" t="s">
        <v>22</v>
      </c>
      <c r="I477" s="40" t="s">
        <v>23</v>
      </c>
      <c r="J477" s="40" t="s">
        <v>119</v>
      </c>
      <c r="K477" s="3" t="s">
        <v>35</v>
      </c>
      <c r="L477" s="3" t="s">
        <v>36</v>
      </c>
      <c r="M477" s="18" t="s">
        <v>27</v>
      </c>
      <c r="N477" s="40" t="s">
        <v>2238</v>
      </c>
    </row>
    <row r="478" customFormat="false" ht="121.5" hidden="false" customHeight="false" outlineLevel="0" collapsed="false">
      <c r="A478" s="12" t="s">
        <v>2259</v>
      </c>
      <c r="B478" s="40" t="s">
        <v>2260</v>
      </c>
      <c r="C478" s="40" t="s">
        <v>2169</v>
      </c>
      <c r="E478" s="40" t="s">
        <v>2261</v>
      </c>
      <c r="F478" s="40" t="s">
        <v>20</v>
      </c>
      <c r="G478" s="40" t="s">
        <v>2262</v>
      </c>
      <c r="H478" s="40" t="s">
        <v>22</v>
      </c>
      <c r="I478" s="40" t="s">
        <v>23</v>
      </c>
      <c r="J478" s="40" t="s">
        <v>63</v>
      </c>
      <c r="K478" s="3" t="s">
        <v>25</v>
      </c>
      <c r="L478" s="3" t="s">
        <v>26</v>
      </c>
      <c r="M478" s="18" t="s">
        <v>27</v>
      </c>
      <c r="N478" s="40" t="s">
        <v>2263</v>
      </c>
    </row>
    <row r="479" customFormat="false" ht="121.5" hidden="false" customHeight="false" outlineLevel="0" collapsed="false">
      <c r="A479" s="12" t="s">
        <v>2264</v>
      </c>
      <c r="B479" s="40" t="s">
        <v>1919</v>
      </c>
      <c r="C479" s="40" t="s">
        <v>2169</v>
      </c>
      <c r="E479" s="40" t="s">
        <v>2265</v>
      </c>
      <c r="F479" s="40" t="s">
        <v>20</v>
      </c>
      <c r="G479" s="40" t="s">
        <v>2266</v>
      </c>
      <c r="H479" s="40" t="s">
        <v>22</v>
      </c>
      <c r="I479" s="40" t="s">
        <v>23</v>
      </c>
      <c r="J479" s="40" t="s">
        <v>34</v>
      </c>
      <c r="K479" s="3" t="s">
        <v>35</v>
      </c>
      <c r="L479" s="3" t="s">
        <v>36</v>
      </c>
      <c r="M479" s="18" t="s">
        <v>27</v>
      </c>
      <c r="N479" s="40" t="s">
        <v>2267</v>
      </c>
    </row>
    <row r="480" customFormat="false" ht="121.5" hidden="false" customHeight="false" outlineLevel="0" collapsed="false">
      <c r="A480" s="12" t="s">
        <v>2268</v>
      </c>
      <c r="B480" s="40" t="s">
        <v>2269</v>
      </c>
      <c r="C480" s="40" t="s">
        <v>2169</v>
      </c>
      <c r="E480" s="40" t="s">
        <v>2270</v>
      </c>
      <c r="F480" s="40" t="s">
        <v>20</v>
      </c>
      <c r="G480" s="40" t="s">
        <v>2271</v>
      </c>
      <c r="H480" s="40" t="s">
        <v>22</v>
      </c>
      <c r="I480" s="40" t="s">
        <v>23</v>
      </c>
      <c r="J480" s="40" t="s">
        <v>34</v>
      </c>
      <c r="K480" s="3" t="s">
        <v>35</v>
      </c>
      <c r="L480" s="3" t="s">
        <v>36</v>
      </c>
      <c r="M480" s="18" t="s">
        <v>27</v>
      </c>
      <c r="N480" s="40" t="s">
        <v>2272</v>
      </c>
    </row>
    <row r="481" customFormat="false" ht="121.5" hidden="false" customHeight="false" outlineLevel="0" collapsed="false">
      <c r="A481" s="12" t="s">
        <v>2273</v>
      </c>
      <c r="B481" s="40" t="s">
        <v>2274</v>
      </c>
      <c r="C481" s="40" t="s">
        <v>2169</v>
      </c>
      <c r="E481" s="40" t="s">
        <v>2275</v>
      </c>
      <c r="F481" s="40" t="s">
        <v>20</v>
      </c>
      <c r="G481" s="40" t="s">
        <v>2276</v>
      </c>
      <c r="H481" s="40" t="s">
        <v>22</v>
      </c>
      <c r="I481" s="40" t="s">
        <v>23</v>
      </c>
      <c r="J481" s="40" t="s">
        <v>63</v>
      </c>
      <c r="K481" s="3" t="s">
        <v>25</v>
      </c>
      <c r="L481" s="3" t="s">
        <v>26</v>
      </c>
      <c r="M481" s="18" t="s">
        <v>27</v>
      </c>
      <c r="N481" s="40" t="s">
        <v>2277</v>
      </c>
    </row>
    <row r="482" customFormat="false" ht="121.5" hidden="false" customHeight="false" outlineLevel="0" collapsed="false">
      <c r="A482" s="12" t="s">
        <v>2278</v>
      </c>
      <c r="B482" s="40" t="s">
        <v>2279</v>
      </c>
      <c r="C482" s="40" t="s">
        <v>2169</v>
      </c>
      <c r="E482" s="40" t="s">
        <v>2280</v>
      </c>
      <c r="F482" s="40" t="s">
        <v>20</v>
      </c>
      <c r="G482" s="40" t="s">
        <v>2281</v>
      </c>
      <c r="H482" s="40" t="s">
        <v>22</v>
      </c>
      <c r="I482" s="40" t="s">
        <v>23</v>
      </c>
      <c r="J482" s="40" t="s">
        <v>34</v>
      </c>
      <c r="K482" s="3" t="s">
        <v>25</v>
      </c>
      <c r="L482" s="3" t="s">
        <v>26</v>
      </c>
      <c r="M482" s="18" t="s">
        <v>27</v>
      </c>
      <c r="N482" s="40" t="s">
        <v>2282</v>
      </c>
    </row>
    <row r="483" customFormat="false" ht="121.5" hidden="false" customHeight="false" outlineLevel="0" collapsed="false">
      <c r="A483" s="12" t="s">
        <v>2283</v>
      </c>
      <c r="B483" s="40" t="s">
        <v>2284</v>
      </c>
      <c r="C483" s="40" t="s">
        <v>2169</v>
      </c>
      <c r="E483" s="40" t="s">
        <v>2285</v>
      </c>
      <c r="F483" s="40" t="s">
        <v>20</v>
      </c>
      <c r="G483" s="40" t="s">
        <v>2286</v>
      </c>
      <c r="H483" s="40" t="s">
        <v>22</v>
      </c>
      <c r="I483" s="40" t="s">
        <v>23</v>
      </c>
      <c r="J483" s="40" t="s">
        <v>63</v>
      </c>
      <c r="K483" s="3" t="s">
        <v>35</v>
      </c>
      <c r="L483" s="3" t="s">
        <v>36</v>
      </c>
      <c r="M483" s="18" t="s">
        <v>27</v>
      </c>
      <c r="N483" s="40" t="s">
        <v>2287</v>
      </c>
    </row>
    <row r="484" customFormat="false" ht="121.5" hidden="false" customHeight="false" outlineLevel="0" collapsed="false">
      <c r="A484" s="12" t="s">
        <v>2288</v>
      </c>
      <c r="B484" s="40" t="s">
        <v>2289</v>
      </c>
      <c r="C484" s="40" t="s">
        <v>2169</v>
      </c>
      <c r="E484" s="40" t="s">
        <v>2290</v>
      </c>
      <c r="F484" s="40" t="s">
        <v>20</v>
      </c>
      <c r="G484" s="40" t="s">
        <v>2291</v>
      </c>
      <c r="H484" s="40" t="s">
        <v>22</v>
      </c>
      <c r="I484" s="40" t="s">
        <v>23</v>
      </c>
      <c r="J484" s="40" t="s">
        <v>119</v>
      </c>
      <c r="K484" s="3" t="s">
        <v>25</v>
      </c>
      <c r="L484" s="3" t="s">
        <v>26</v>
      </c>
      <c r="M484" s="18" t="s">
        <v>27</v>
      </c>
      <c r="N484" s="40" t="s">
        <v>2292</v>
      </c>
    </row>
    <row r="485" customFormat="false" ht="121.5" hidden="false" customHeight="false" outlineLevel="0" collapsed="false">
      <c r="A485" s="12" t="s">
        <v>2293</v>
      </c>
      <c r="B485" s="40" t="s">
        <v>1919</v>
      </c>
      <c r="C485" s="40" t="s">
        <v>2169</v>
      </c>
      <c r="E485" s="40" t="s">
        <v>2294</v>
      </c>
      <c r="F485" s="40" t="s">
        <v>20</v>
      </c>
      <c r="G485" s="40" t="s">
        <v>2295</v>
      </c>
      <c r="H485" s="40" t="s">
        <v>22</v>
      </c>
      <c r="I485" s="40" t="s">
        <v>23</v>
      </c>
      <c r="J485" s="40" t="s">
        <v>34</v>
      </c>
      <c r="K485" s="3" t="s">
        <v>25</v>
      </c>
      <c r="L485" s="3" t="s">
        <v>26</v>
      </c>
      <c r="M485" s="18" t="s">
        <v>27</v>
      </c>
      <c r="N485" s="40" t="s">
        <v>2229</v>
      </c>
    </row>
    <row r="486" customFormat="false" ht="121.5" hidden="false" customHeight="false" outlineLevel="0" collapsed="false">
      <c r="A486" s="12" t="s">
        <v>2296</v>
      </c>
      <c r="B486" s="40" t="s">
        <v>2297</v>
      </c>
      <c r="C486" s="40" t="s">
        <v>2169</v>
      </c>
      <c r="E486" s="40" t="s">
        <v>2298</v>
      </c>
      <c r="F486" s="40" t="s">
        <v>20</v>
      </c>
      <c r="G486" s="40" t="s">
        <v>2299</v>
      </c>
      <c r="H486" s="40" t="s">
        <v>22</v>
      </c>
      <c r="I486" s="40" t="s">
        <v>23</v>
      </c>
      <c r="J486" s="40" t="s">
        <v>63</v>
      </c>
      <c r="K486" s="3" t="s">
        <v>35</v>
      </c>
      <c r="L486" s="3" t="s">
        <v>36</v>
      </c>
      <c r="M486" s="18" t="s">
        <v>27</v>
      </c>
      <c r="N486" s="40" t="s">
        <v>2300</v>
      </c>
    </row>
    <row r="487" customFormat="false" ht="121.5" hidden="false" customHeight="false" outlineLevel="0" collapsed="false">
      <c r="A487" s="12" t="s">
        <v>2301</v>
      </c>
      <c r="B487" s="40" t="s">
        <v>2168</v>
      </c>
      <c r="C487" s="40" t="s">
        <v>2169</v>
      </c>
      <c r="E487" s="40" t="s">
        <v>2302</v>
      </c>
      <c r="F487" s="40" t="s">
        <v>20</v>
      </c>
      <c r="G487" s="40" t="s">
        <v>2303</v>
      </c>
      <c r="H487" s="40" t="s">
        <v>22</v>
      </c>
      <c r="I487" s="40" t="s">
        <v>23</v>
      </c>
      <c r="J487" s="40" t="s">
        <v>34</v>
      </c>
      <c r="K487" s="3" t="s">
        <v>25</v>
      </c>
      <c r="L487" s="3" t="s">
        <v>26</v>
      </c>
      <c r="M487" s="18" t="s">
        <v>27</v>
      </c>
      <c r="N487" s="40" t="s">
        <v>2172</v>
      </c>
    </row>
    <row r="488" customFormat="false" ht="121.5" hidden="false" customHeight="false" outlineLevel="0" collapsed="false">
      <c r="A488" s="12" t="s">
        <v>2304</v>
      </c>
      <c r="B488" s="40" t="s">
        <v>2211</v>
      </c>
      <c r="C488" s="40" t="s">
        <v>2169</v>
      </c>
      <c r="E488" s="40" t="s">
        <v>2305</v>
      </c>
      <c r="F488" s="40" t="s">
        <v>20</v>
      </c>
      <c r="G488" s="40" t="s">
        <v>2306</v>
      </c>
      <c r="H488" s="40" t="s">
        <v>22</v>
      </c>
      <c r="I488" s="40" t="s">
        <v>23</v>
      </c>
      <c r="J488" s="40" t="s">
        <v>34</v>
      </c>
      <c r="K488" s="3" t="s">
        <v>35</v>
      </c>
      <c r="L488" s="3" t="s">
        <v>36</v>
      </c>
      <c r="M488" s="18" t="s">
        <v>27</v>
      </c>
      <c r="N488" s="40" t="s">
        <v>2214</v>
      </c>
    </row>
    <row r="489" customFormat="false" ht="121.5" hidden="false" customHeight="false" outlineLevel="0" collapsed="false">
      <c r="A489" s="12" t="s">
        <v>2307</v>
      </c>
      <c r="B489" s="40" t="s">
        <v>2308</v>
      </c>
      <c r="C489" s="40" t="s">
        <v>2169</v>
      </c>
      <c r="E489" s="40" t="s">
        <v>2309</v>
      </c>
      <c r="F489" s="40" t="s">
        <v>20</v>
      </c>
      <c r="G489" s="40" t="s">
        <v>2310</v>
      </c>
      <c r="H489" s="40" t="s">
        <v>22</v>
      </c>
      <c r="I489" s="40" t="s">
        <v>23</v>
      </c>
      <c r="J489" s="40" t="s">
        <v>34</v>
      </c>
      <c r="K489" s="3" t="s">
        <v>35</v>
      </c>
      <c r="L489" s="3" t="s">
        <v>36</v>
      </c>
      <c r="M489" s="18" t="s">
        <v>27</v>
      </c>
      <c r="N489" s="40" t="s">
        <v>2311</v>
      </c>
    </row>
    <row r="490" customFormat="false" ht="121.5" hidden="false" customHeight="false" outlineLevel="0" collapsed="false">
      <c r="A490" s="12" t="s">
        <v>2312</v>
      </c>
      <c r="B490" s="40" t="s">
        <v>196</v>
      </c>
      <c r="C490" s="40" t="s">
        <v>2169</v>
      </c>
      <c r="E490" s="40" t="s">
        <v>2313</v>
      </c>
      <c r="F490" s="40" t="s">
        <v>20</v>
      </c>
      <c r="G490" s="40" t="s">
        <v>2314</v>
      </c>
      <c r="H490" s="40" t="s">
        <v>22</v>
      </c>
      <c r="I490" s="40" t="s">
        <v>23</v>
      </c>
      <c r="J490" s="40" t="s">
        <v>375</v>
      </c>
      <c r="K490" s="3" t="s">
        <v>35</v>
      </c>
      <c r="L490" s="3" t="s">
        <v>36</v>
      </c>
      <c r="M490" s="18" t="s">
        <v>27</v>
      </c>
      <c r="N490" s="40" t="s">
        <v>2209</v>
      </c>
    </row>
    <row r="491" customFormat="false" ht="121.5" hidden="false" customHeight="false" outlineLevel="0" collapsed="false">
      <c r="A491" s="12" t="s">
        <v>2315</v>
      </c>
      <c r="B491" s="40" t="s">
        <v>40</v>
      </c>
      <c r="C491" s="40" t="s">
        <v>2169</v>
      </c>
      <c r="E491" s="40" t="s">
        <v>2316</v>
      </c>
      <c r="F491" s="40" t="s">
        <v>20</v>
      </c>
      <c r="G491" s="40" t="s">
        <v>2317</v>
      </c>
      <c r="H491" s="40" t="s">
        <v>22</v>
      </c>
      <c r="I491" s="40" t="s">
        <v>23</v>
      </c>
      <c r="J491" s="40" t="s">
        <v>63</v>
      </c>
      <c r="K491" s="3" t="s">
        <v>35</v>
      </c>
      <c r="L491" s="3" t="s">
        <v>36</v>
      </c>
      <c r="M491" s="18" t="s">
        <v>27</v>
      </c>
      <c r="N491" s="40" t="s">
        <v>2318</v>
      </c>
    </row>
    <row r="492" customFormat="false" ht="141.75" hidden="false" customHeight="false" outlineLevel="0" collapsed="false">
      <c r="A492" s="12" t="s">
        <v>2319</v>
      </c>
      <c r="B492" s="40" t="s">
        <v>219</v>
      </c>
      <c r="C492" s="40" t="s">
        <v>2169</v>
      </c>
      <c r="E492" s="40" t="s">
        <v>2320</v>
      </c>
      <c r="F492" s="40" t="s">
        <v>20</v>
      </c>
      <c r="G492" s="40" t="s">
        <v>2321</v>
      </c>
      <c r="H492" s="40" t="s">
        <v>22</v>
      </c>
      <c r="I492" s="40" t="s">
        <v>23</v>
      </c>
      <c r="J492" s="40" t="s">
        <v>34</v>
      </c>
      <c r="K492" s="3" t="s">
        <v>35</v>
      </c>
      <c r="L492" s="3" t="s">
        <v>36</v>
      </c>
      <c r="M492" s="18" t="s">
        <v>27</v>
      </c>
      <c r="N492" s="40" t="s">
        <v>2322</v>
      </c>
    </row>
    <row r="493" customFormat="false" ht="121.5" hidden="false" customHeight="false" outlineLevel="0" collapsed="false">
      <c r="A493" s="12" t="s">
        <v>2323</v>
      </c>
      <c r="B493" s="40" t="s">
        <v>2289</v>
      </c>
      <c r="C493" s="40" t="s">
        <v>2169</v>
      </c>
      <c r="E493" s="40" t="s">
        <v>2324</v>
      </c>
      <c r="F493" s="40" t="s">
        <v>20</v>
      </c>
      <c r="G493" s="40" t="s">
        <v>2325</v>
      </c>
      <c r="H493" s="40" t="s">
        <v>22</v>
      </c>
      <c r="I493" s="40" t="s">
        <v>23</v>
      </c>
      <c r="J493" s="40" t="s">
        <v>34</v>
      </c>
      <c r="K493" s="3" t="s">
        <v>25</v>
      </c>
      <c r="L493" s="3" t="s">
        <v>26</v>
      </c>
      <c r="M493" s="18" t="s">
        <v>27</v>
      </c>
      <c r="N493" s="40" t="s">
        <v>2326</v>
      </c>
    </row>
    <row r="494" customFormat="false" ht="121.5" hidden="false" customHeight="false" outlineLevel="0" collapsed="false">
      <c r="A494" s="12" t="s">
        <v>2327</v>
      </c>
      <c r="B494" s="40" t="s">
        <v>2328</v>
      </c>
      <c r="C494" s="40" t="s">
        <v>2169</v>
      </c>
      <c r="E494" s="40" t="s">
        <v>2329</v>
      </c>
      <c r="F494" s="40" t="s">
        <v>20</v>
      </c>
      <c r="G494" s="40" t="s">
        <v>2330</v>
      </c>
      <c r="H494" s="40" t="s">
        <v>22</v>
      </c>
      <c r="I494" s="40" t="s">
        <v>23</v>
      </c>
      <c r="J494" s="40" t="s">
        <v>56</v>
      </c>
      <c r="K494" s="3" t="s">
        <v>25</v>
      </c>
      <c r="L494" s="3" t="s">
        <v>26</v>
      </c>
      <c r="M494" s="18" t="s">
        <v>27</v>
      </c>
      <c r="N494" s="40" t="s">
        <v>2331</v>
      </c>
    </row>
    <row r="495" customFormat="false" ht="121.5" hidden="false" customHeight="false" outlineLevel="0" collapsed="false">
      <c r="A495" s="12" t="s">
        <v>2332</v>
      </c>
      <c r="B495" s="40" t="s">
        <v>2308</v>
      </c>
      <c r="C495" s="40" t="s">
        <v>2169</v>
      </c>
      <c r="E495" s="40" t="s">
        <v>2333</v>
      </c>
      <c r="F495" s="40" t="s">
        <v>20</v>
      </c>
      <c r="G495" s="40" t="s">
        <v>2334</v>
      </c>
      <c r="H495" s="40" t="s">
        <v>22</v>
      </c>
      <c r="I495" s="40" t="s">
        <v>23</v>
      </c>
      <c r="J495" s="40" t="s">
        <v>34</v>
      </c>
      <c r="K495" s="3" t="s">
        <v>25</v>
      </c>
      <c r="L495" s="3" t="s">
        <v>26</v>
      </c>
      <c r="M495" s="18" t="s">
        <v>27</v>
      </c>
      <c r="N495" s="40" t="s">
        <v>2335</v>
      </c>
    </row>
    <row r="496" customFormat="false" ht="121.5" hidden="false" customHeight="false" outlineLevel="0" collapsed="false">
      <c r="A496" s="12" t="s">
        <v>2336</v>
      </c>
      <c r="B496" s="40" t="s">
        <v>1919</v>
      </c>
      <c r="C496" s="40" t="s">
        <v>2169</v>
      </c>
      <c r="E496" s="40" t="s">
        <v>2337</v>
      </c>
      <c r="F496" s="40" t="s">
        <v>20</v>
      </c>
      <c r="G496" s="40" t="s">
        <v>2338</v>
      </c>
      <c r="H496" s="40" t="s">
        <v>22</v>
      </c>
      <c r="I496" s="40" t="s">
        <v>23</v>
      </c>
      <c r="J496" s="40" t="s">
        <v>34</v>
      </c>
      <c r="K496" s="3" t="s">
        <v>25</v>
      </c>
      <c r="L496" s="3" t="s">
        <v>26</v>
      </c>
      <c r="M496" s="18" t="s">
        <v>27</v>
      </c>
      <c r="N496" s="40" t="s">
        <v>2229</v>
      </c>
    </row>
    <row r="497" customFormat="false" ht="121.5" hidden="false" customHeight="false" outlineLevel="0" collapsed="false">
      <c r="A497" s="12" t="s">
        <v>2339</v>
      </c>
      <c r="B497" s="40" t="s">
        <v>2308</v>
      </c>
      <c r="C497" s="40" t="s">
        <v>2169</v>
      </c>
      <c r="E497" s="40" t="s">
        <v>2340</v>
      </c>
      <c r="F497" s="40" t="s">
        <v>20</v>
      </c>
      <c r="G497" s="40" t="s">
        <v>2341</v>
      </c>
      <c r="H497" s="40" t="s">
        <v>22</v>
      </c>
      <c r="I497" s="40" t="s">
        <v>23</v>
      </c>
      <c r="J497" s="40" t="s">
        <v>344</v>
      </c>
      <c r="K497" s="3" t="s">
        <v>35</v>
      </c>
      <c r="L497" s="3" t="s">
        <v>36</v>
      </c>
      <c r="M497" s="18" t="s">
        <v>27</v>
      </c>
      <c r="N497" s="40" t="s">
        <v>2342</v>
      </c>
    </row>
    <row r="498" customFormat="false" ht="121.5" hidden="false" customHeight="false" outlineLevel="0" collapsed="false">
      <c r="A498" s="12" t="s">
        <v>2343</v>
      </c>
      <c r="B498" s="40" t="s">
        <v>2344</v>
      </c>
      <c r="C498" s="40" t="s">
        <v>2169</v>
      </c>
      <c r="E498" s="40" t="s">
        <v>2345</v>
      </c>
      <c r="F498" s="40" t="s">
        <v>20</v>
      </c>
      <c r="G498" s="40" t="s">
        <v>2346</v>
      </c>
      <c r="H498" s="40" t="s">
        <v>22</v>
      </c>
      <c r="I498" s="40" t="s">
        <v>23</v>
      </c>
      <c r="J498" s="40" t="s">
        <v>34</v>
      </c>
      <c r="K498" s="3" t="s">
        <v>25</v>
      </c>
      <c r="L498" s="3" t="s">
        <v>26</v>
      </c>
      <c r="M498" s="18" t="s">
        <v>27</v>
      </c>
      <c r="N498" s="40" t="s">
        <v>2347</v>
      </c>
    </row>
    <row r="499" customFormat="false" ht="121.5" hidden="false" customHeight="false" outlineLevel="0" collapsed="false">
      <c r="A499" s="12" t="s">
        <v>2348</v>
      </c>
      <c r="B499" s="40" t="s">
        <v>2235</v>
      </c>
      <c r="C499" s="40" t="s">
        <v>2169</v>
      </c>
      <c r="E499" s="40" t="s">
        <v>2349</v>
      </c>
      <c r="F499" s="40" t="s">
        <v>20</v>
      </c>
      <c r="G499" s="40" t="s">
        <v>2350</v>
      </c>
      <c r="H499" s="40" t="s">
        <v>22</v>
      </c>
      <c r="I499" s="40" t="s">
        <v>23</v>
      </c>
      <c r="J499" s="40" t="s">
        <v>63</v>
      </c>
      <c r="K499" s="3" t="s">
        <v>35</v>
      </c>
      <c r="L499" s="3" t="s">
        <v>36</v>
      </c>
      <c r="M499" s="18" t="s">
        <v>27</v>
      </c>
      <c r="N499" s="40" t="s">
        <v>2351</v>
      </c>
    </row>
    <row r="500" customFormat="false" ht="121.5" hidden="false" customHeight="false" outlineLevel="0" collapsed="false">
      <c r="A500" s="12" t="s">
        <v>2352</v>
      </c>
      <c r="B500" s="40" t="s">
        <v>2235</v>
      </c>
      <c r="C500" s="40" t="s">
        <v>2169</v>
      </c>
      <c r="E500" s="40" t="s">
        <v>2353</v>
      </c>
      <c r="F500" s="40" t="s">
        <v>20</v>
      </c>
      <c r="G500" s="40" t="s">
        <v>2354</v>
      </c>
      <c r="H500" s="40" t="s">
        <v>22</v>
      </c>
      <c r="I500" s="40" t="s">
        <v>23</v>
      </c>
      <c r="J500" s="40" t="s">
        <v>344</v>
      </c>
      <c r="K500" s="3" t="s">
        <v>35</v>
      </c>
      <c r="L500" s="3" t="s">
        <v>36</v>
      </c>
      <c r="M500" s="18" t="s">
        <v>27</v>
      </c>
      <c r="N500" s="40" t="s">
        <v>2238</v>
      </c>
    </row>
    <row r="501" customFormat="false" ht="121.5" hidden="false" customHeight="false" outlineLevel="0" collapsed="false">
      <c r="A501" s="12" t="s">
        <v>2355</v>
      </c>
      <c r="B501" s="40" t="s">
        <v>2235</v>
      </c>
      <c r="C501" s="40" t="s">
        <v>2169</v>
      </c>
      <c r="E501" s="40" t="s">
        <v>2356</v>
      </c>
      <c r="F501" s="40" t="s">
        <v>20</v>
      </c>
      <c r="G501" s="40" t="s">
        <v>2357</v>
      </c>
      <c r="H501" s="40" t="s">
        <v>22</v>
      </c>
      <c r="I501" s="40" t="s">
        <v>23</v>
      </c>
      <c r="J501" s="40" t="s">
        <v>418</v>
      </c>
      <c r="K501" s="3" t="s">
        <v>25</v>
      </c>
      <c r="L501" s="3" t="s">
        <v>26</v>
      </c>
      <c r="M501" s="18" t="s">
        <v>27</v>
      </c>
      <c r="N501" s="40" t="s">
        <v>2358</v>
      </c>
    </row>
    <row r="502" customFormat="false" ht="121.5" hidden="false" customHeight="false" outlineLevel="0" collapsed="false">
      <c r="A502" s="12" t="s">
        <v>2359</v>
      </c>
      <c r="B502" s="40" t="s">
        <v>2360</v>
      </c>
      <c r="C502" s="40" t="s">
        <v>2169</v>
      </c>
      <c r="E502" s="40" t="s">
        <v>2361</v>
      </c>
      <c r="F502" s="40" t="s">
        <v>20</v>
      </c>
      <c r="G502" s="40" t="s">
        <v>2362</v>
      </c>
      <c r="H502" s="40" t="s">
        <v>22</v>
      </c>
      <c r="I502" s="40" t="s">
        <v>23</v>
      </c>
      <c r="J502" s="40" t="s">
        <v>102</v>
      </c>
      <c r="K502" s="3" t="s">
        <v>35</v>
      </c>
      <c r="L502" s="3" t="s">
        <v>36</v>
      </c>
      <c r="M502" s="18" t="s">
        <v>27</v>
      </c>
      <c r="N502" s="40" t="s">
        <v>2363</v>
      </c>
    </row>
    <row r="503" customFormat="false" ht="121.5" hidden="false" customHeight="false" outlineLevel="0" collapsed="false">
      <c r="A503" s="12" t="s">
        <v>2364</v>
      </c>
      <c r="B503" s="40" t="s">
        <v>271</v>
      </c>
      <c r="C503" s="40" t="s">
        <v>2169</v>
      </c>
      <c r="E503" s="40" t="s">
        <v>2365</v>
      </c>
      <c r="F503" s="40" t="s">
        <v>20</v>
      </c>
      <c r="G503" s="40" t="s">
        <v>2366</v>
      </c>
      <c r="H503" s="40" t="s">
        <v>22</v>
      </c>
      <c r="I503" s="40" t="s">
        <v>23</v>
      </c>
      <c r="J503" s="40" t="s">
        <v>102</v>
      </c>
      <c r="K503" s="3" t="s">
        <v>324</v>
      </c>
      <c r="L503" s="3" t="s">
        <v>325</v>
      </c>
      <c r="M503" s="18" t="s">
        <v>27</v>
      </c>
      <c r="N503" s="40" t="s">
        <v>2367</v>
      </c>
    </row>
    <row r="504" customFormat="false" ht="121.5" hidden="false" customHeight="false" outlineLevel="0" collapsed="false">
      <c r="A504" s="12" t="s">
        <v>2368</v>
      </c>
      <c r="B504" s="40" t="s">
        <v>2369</v>
      </c>
      <c r="C504" s="40" t="s">
        <v>2169</v>
      </c>
      <c r="E504" s="40" t="s">
        <v>2370</v>
      </c>
      <c r="F504" s="40" t="s">
        <v>20</v>
      </c>
      <c r="G504" s="40" t="s">
        <v>2371</v>
      </c>
      <c r="H504" s="40" t="s">
        <v>22</v>
      </c>
      <c r="I504" s="40" t="s">
        <v>23</v>
      </c>
      <c r="J504" s="40" t="s">
        <v>102</v>
      </c>
      <c r="K504" s="3" t="s">
        <v>324</v>
      </c>
      <c r="L504" s="3" t="s">
        <v>325</v>
      </c>
      <c r="M504" s="18" t="s">
        <v>27</v>
      </c>
      <c r="N504" s="40" t="s">
        <v>2372</v>
      </c>
    </row>
    <row r="505" customFormat="false" ht="121.5" hidden="false" customHeight="false" outlineLevel="0" collapsed="false">
      <c r="A505" s="12" t="s">
        <v>2373</v>
      </c>
      <c r="B505" s="40" t="s">
        <v>2308</v>
      </c>
      <c r="C505" s="40" t="s">
        <v>2169</v>
      </c>
      <c r="E505" s="40" t="s">
        <v>2374</v>
      </c>
      <c r="F505" s="40" t="s">
        <v>20</v>
      </c>
      <c r="G505" s="40" t="s">
        <v>2375</v>
      </c>
      <c r="H505" s="40" t="s">
        <v>22</v>
      </c>
      <c r="I505" s="40" t="s">
        <v>23</v>
      </c>
      <c r="J505" s="40" t="s">
        <v>56</v>
      </c>
      <c r="K505" s="3" t="s">
        <v>324</v>
      </c>
      <c r="L505" s="3" t="s">
        <v>325</v>
      </c>
      <c r="M505" s="18" t="s">
        <v>27</v>
      </c>
      <c r="N505" s="40" t="s">
        <v>2376</v>
      </c>
    </row>
    <row r="506" customFormat="false" ht="121.5" hidden="false" customHeight="false" outlineLevel="0" collapsed="false">
      <c r="A506" s="12" t="s">
        <v>2377</v>
      </c>
      <c r="B506" s="40" t="s">
        <v>2378</v>
      </c>
      <c r="C506" s="40" t="s">
        <v>2169</v>
      </c>
      <c r="E506" s="40" t="s">
        <v>2379</v>
      </c>
      <c r="F506" s="40" t="s">
        <v>20</v>
      </c>
      <c r="G506" s="40" t="s">
        <v>2380</v>
      </c>
      <c r="H506" s="40" t="s">
        <v>22</v>
      </c>
      <c r="I506" s="40" t="s">
        <v>23</v>
      </c>
      <c r="J506" s="40" t="s">
        <v>34</v>
      </c>
      <c r="K506" s="3" t="s">
        <v>324</v>
      </c>
      <c r="L506" s="3" t="s">
        <v>325</v>
      </c>
      <c r="M506" s="18" t="s">
        <v>27</v>
      </c>
      <c r="N506" s="40" t="s">
        <v>2381</v>
      </c>
    </row>
    <row r="507" customFormat="false" ht="121.5" hidden="false" customHeight="false" outlineLevel="0" collapsed="false">
      <c r="A507" s="12" t="s">
        <v>2382</v>
      </c>
      <c r="B507" s="40" t="s">
        <v>2383</v>
      </c>
      <c r="C507" s="40" t="s">
        <v>2169</v>
      </c>
      <c r="E507" s="40" t="s">
        <v>2384</v>
      </c>
      <c r="F507" s="40" t="s">
        <v>20</v>
      </c>
      <c r="G507" s="40" t="s">
        <v>2385</v>
      </c>
      <c r="H507" s="40" t="s">
        <v>22</v>
      </c>
      <c r="I507" s="40" t="s">
        <v>23</v>
      </c>
      <c r="J507" s="40" t="s">
        <v>136</v>
      </c>
      <c r="K507" s="3" t="s">
        <v>324</v>
      </c>
      <c r="L507" s="3" t="s">
        <v>325</v>
      </c>
      <c r="M507" s="18" t="s">
        <v>27</v>
      </c>
      <c r="N507" s="40" t="s">
        <v>2386</v>
      </c>
    </row>
    <row r="508" customFormat="false" ht="121.5" hidden="false" customHeight="false" outlineLevel="0" collapsed="false">
      <c r="A508" s="12" t="s">
        <v>2387</v>
      </c>
      <c r="B508" s="40" t="s">
        <v>2388</v>
      </c>
      <c r="C508" s="40" t="s">
        <v>2169</v>
      </c>
      <c r="E508" s="40" t="s">
        <v>2389</v>
      </c>
      <c r="F508" s="40" t="s">
        <v>20</v>
      </c>
      <c r="G508" s="40" t="s">
        <v>2390</v>
      </c>
      <c r="H508" s="40" t="s">
        <v>22</v>
      </c>
      <c r="I508" s="40" t="s">
        <v>23</v>
      </c>
      <c r="J508" s="40" t="s">
        <v>189</v>
      </c>
      <c r="K508" s="3" t="s">
        <v>324</v>
      </c>
      <c r="L508" s="3" t="s">
        <v>325</v>
      </c>
      <c r="M508" s="18" t="s">
        <v>27</v>
      </c>
      <c r="N508" s="40" t="s">
        <v>2391</v>
      </c>
    </row>
    <row r="509" customFormat="false" ht="121.5" hidden="false" customHeight="false" outlineLevel="0" collapsed="false">
      <c r="A509" s="12" t="s">
        <v>2392</v>
      </c>
      <c r="B509" s="40" t="s">
        <v>2038</v>
      </c>
      <c r="C509" s="40" t="s">
        <v>2169</v>
      </c>
      <c r="E509" s="40" t="s">
        <v>2393</v>
      </c>
      <c r="F509" s="40" t="s">
        <v>20</v>
      </c>
      <c r="G509" s="40" t="s">
        <v>2394</v>
      </c>
      <c r="H509" s="40" t="s">
        <v>22</v>
      </c>
      <c r="I509" s="40" t="s">
        <v>23</v>
      </c>
      <c r="J509" s="40" t="s">
        <v>63</v>
      </c>
      <c r="K509" s="3" t="s">
        <v>324</v>
      </c>
      <c r="L509" s="3" t="s">
        <v>325</v>
      </c>
      <c r="M509" s="18" t="s">
        <v>27</v>
      </c>
      <c r="N509" s="40" t="s">
        <v>2395</v>
      </c>
    </row>
    <row r="510" customFormat="false" ht="121.5" hidden="false" customHeight="false" outlineLevel="0" collapsed="false">
      <c r="A510" s="12" t="s">
        <v>2396</v>
      </c>
      <c r="B510" s="40" t="s">
        <v>2235</v>
      </c>
      <c r="C510" s="40" t="s">
        <v>2169</v>
      </c>
      <c r="E510" s="40" t="s">
        <v>2397</v>
      </c>
      <c r="F510" s="40" t="s">
        <v>20</v>
      </c>
      <c r="G510" s="40" t="s">
        <v>2398</v>
      </c>
      <c r="H510" s="40" t="s">
        <v>22</v>
      </c>
      <c r="I510" s="40" t="s">
        <v>23</v>
      </c>
      <c r="J510" s="40" t="s">
        <v>119</v>
      </c>
      <c r="K510" s="3" t="s">
        <v>368</v>
      </c>
      <c r="L510" s="3" t="s">
        <v>369</v>
      </c>
      <c r="M510" s="18" t="s">
        <v>27</v>
      </c>
      <c r="N510" s="40" t="s">
        <v>2238</v>
      </c>
    </row>
    <row r="511" customFormat="false" ht="121.5" hidden="false" customHeight="false" outlineLevel="0" collapsed="false">
      <c r="A511" s="12" t="s">
        <v>2399</v>
      </c>
      <c r="B511" s="40" t="s">
        <v>2308</v>
      </c>
      <c r="C511" s="40" t="s">
        <v>2169</v>
      </c>
      <c r="E511" s="40" t="s">
        <v>2400</v>
      </c>
      <c r="F511" s="40" t="s">
        <v>20</v>
      </c>
      <c r="G511" s="40" t="s">
        <v>2401</v>
      </c>
      <c r="H511" s="40" t="s">
        <v>22</v>
      </c>
      <c r="I511" s="40" t="s">
        <v>23</v>
      </c>
      <c r="J511" s="40" t="s">
        <v>63</v>
      </c>
      <c r="K511" s="3" t="s">
        <v>368</v>
      </c>
      <c r="L511" s="3" t="s">
        <v>369</v>
      </c>
      <c r="M511" s="18" t="s">
        <v>27</v>
      </c>
      <c r="N511" s="40" t="s">
        <v>2402</v>
      </c>
    </row>
    <row r="512" customFormat="false" ht="121.5" hidden="false" customHeight="false" outlineLevel="0" collapsed="false">
      <c r="A512" s="12" t="s">
        <v>2403</v>
      </c>
      <c r="B512" s="40" t="s">
        <v>271</v>
      </c>
      <c r="C512" s="40" t="s">
        <v>2169</v>
      </c>
      <c r="E512" s="40" t="s">
        <v>2404</v>
      </c>
      <c r="F512" s="40" t="s">
        <v>20</v>
      </c>
      <c r="G512" s="40" t="s">
        <v>2405</v>
      </c>
      <c r="H512" s="40" t="s">
        <v>22</v>
      </c>
      <c r="I512" s="40" t="s">
        <v>23</v>
      </c>
      <c r="J512" s="40" t="s">
        <v>136</v>
      </c>
      <c r="K512" s="3" t="s">
        <v>324</v>
      </c>
      <c r="L512" s="3" t="s">
        <v>325</v>
      </c>
      <c r="M512" s="18" t="s">
        <v>27</v>
      </c>
      <c r="N512" s="40" t="s">
        <v>2367</v>
      </c>
    </row>
    <row r="513" customFormat="false" ht="121.5" hidden="false" customHeight="false" outlineLevel="0" collapsed="false">
      <c r="A513" s="12" t="s">
        <v>2406</v>
      </c>
      <c r="B513" s="40" t="s">
        <v>2407</v>
      </c>
      <c r="C513" s="40" t="s">
        <v>2169</v>
      </c>
      <c r="E513" s="40" t="s">
        <v>2408</v>
      </c>
      <c r="F513" s="40" t="s">
        <v>20</v>
      </c>
      <c r="G513" s="40" t="s">
        <v>2409</v>
      </c>
      <c r="H513" s="40" t="s">
        <v>22</v>
      </c>
      <c r="I513" s="40" t="s">
        <v>23</v>
      </c>
      <c r="J513" s="40" t="s">
        <v>34</v>
      </c>
      <c r="K513" s="3" t="s">
        <v>324</v>
      </c>
      <c r="L513" s="3" t="s">
        <v>325</v>
      </c>
      <c r="M513" s="18" t="s">
        <v>27</v>
      </c>
      <c r="N513" s="40" t="s">
        <v>2410</v>
      </c>
    </row>
    <row r="514" customFormat="false" ht="121.5" hidden="false" customHeight="false" outlineLevel="0" collapsed="false">
      <c r="A514" s="12" t="s">
        <v>2411</v>
      </c>
      <c r="B514" s="40" t="s">
        <v>2369</v>
      </c>
      <c r="C514" s="40" t="s">
        <v>2169</v>
      </c>
      <c r="E514" s="40" t="s">
        <v>2412</v>
      </c>
      <c r="F514" s="40" t="s">
        <v>20</v>
      </c>
      <c r="G514" s="40" t="s">
        <v>2413</v>
      </c>
      <c r="H514" s="40" t="s">
        <v>22</v>
      </c>
      <c r="I514" s="40" t="s">
        <v>23</v>
      </c>
      <c r="J514" s="40" t="s">
        <v>63</v>
      </c>
      <c r="K514" s="3" t="s">
        <v>324</v>
      </c>
      <c r="L514" s="3" t="s">
        <v>325</v>
      </c>
      <c r="M514" s="18" t="s">
        <v>27</v>
      </c>
      <c r="N514" s="40" t="s">
        <v>2372</v>
      </c>
    </row>
    <row r="515" customFormat="false" ht="121.5" hidden="false" customHeight="false" outlineLevel="0" collapsed="false">
      <c r="A515" s="12" t="s">
        <v>2414</v>
      </c>
      <c r="B515" s="40" t="s">
        <v>186</v>
      </c>
      <c r="C515" s="40" t="s">
        <v>2169</v>
      </c>
      <c r="E515" s="40" t="s">
        <v>2415</v>
      </c>
      <c r="F515" s="40" t="s">
        <v>20</v>
      </c>
      <c r="G515" s="40" t="s">
        <v>2416</v>
      </c>
      <c r="H515" s="40" t="s">
        <v>22</v>
      </c>
      <c r="I515" s="40" t="s">
        <v>23</v>
      </c>
      <c r="J515" s="40" t="s">
        <v>34</v>
      </c>
      <c r="K515" s="3" t="s">
        <v>324</v>
      </c>
      <c r="L515" s="3" t="s">
        <v>325</v>
      </c>
      <c r="M515" s="18" t="s">
        <v>27</v>
      </c>
      <c r="N515" s="40" t="s">
        <v>2417</v>
      </c>
    </row>
    <row r="516" customFormat="false" ht="121.5" hidden="false" customHeight="false" outlineLevel="0" collapsed="false">
      <c r="A516" s="12" t="s">
        <v>2418</v>
      </c>
      <c r="B516" s="40" t="s">
        <v>2378</v>
      </c>
      <c r="C516" s="40" t="s">
        <v>2169</v>
      </c>
      <c r="E516" s="40" t="s">
        <v>2419</v>
      </c>
      <c r="F516" s="40" t="s">
        <v>20</v>
      </c>
      <c r="G516" s="40" t="s">
        <v>2420</v>
      </c>
      <c r="H516" s="40" t="s">
        <v>22</v>
      </c>
      <c r="I516" s="40" t="s">
        <v>23</v>
      </c>
      <c r="J516" s="40" t="s">
        <v>24</v>
      </c>
      <c r="K516" s="3" t="s">
        <v>324</v>
      </c>
      <c r="L516" s="3" t="s">
        <v>325</v>
      </c>
      <c r="M516" s="18" t="s">
        <v>27</v>
      </c>
      <c r="N516" s="40" t="s">
        <v>2421</v>
      </c>
    </row>
    <row r="517" customFormat="false" ht="121.5" hidden="false" customHeight="false" outlineLevel="0" collapsed="false">
      <c r="A517" s="12" t="s">
        <v>2422</v>
      </c>
      <c r="B517" s="40" t="s">
        <v>2423</v>
      </c>
      <c r="C517" s="40" t="s">
        <v>2169</v>
      </c>
      <c r="E517" s="40" t="s">
        <v>2424</v>
      </c>
      <c r="F517" s="40" t="s">
        <v>20</v>
      </c>
      <c r="G517" s="40" t="s">
        <v>2425</v>
      </c>
      <c r="H517" s="40" t="s">
        <v>22</v>
      </c>
      <c r="I517" s="40" t="s">
        <v>23</v>
      </c>
      <c r="J517" s="40" t="s">
        <v>119</v>
      </c>
      <c r="K517" s="3" t="s">
        <v>368</v>
      </c>
      <c r="L517" s="3" t="s">
        <v>369</v>
      </c>
      <c r="M517" s="18" t="s">
        <v>27</v>
      </c>
      <c r="N517" s="40" t="s">
        <v>2426</v>
      </c>
    </row>
    <row r="518" customFormat="false" ht="121.5" hidden="false" customHeight="false" outlineLevel="0" collapsed="false">
      <c r="A518" s="12" t="s">
        <v>2427</v>
      </c>
      <c r="B518" s="40" t="s">
        <v>1919</v>
      </c>
      <c r="C518" s="40" t="s">
        <v>2169</v>
      </c>
      <c r="E518" s="40" t="s">
        <v>2428</v>
      </c>
      <c r="F518" s="40" t="s">
        <v>20</v>
      </c>
      <c r="G518" s="40" t="s">
        <v>2429</v>
      </c>
      <c r="H518" s="40" t="s">
        <v>22</v>
      </c>
      <c r="I518" s="40" t="s">
        <v>23</v>
      </c>
      <c r="J518" s="40" t="s">
        <v>72</v>
      </c>
      <c r="K518" s="3" t="s">
        <v>324</v>
      </c>
      <c r="L518" s="3" t="s">
        <v>325</v>
      </c>
      <c r="M518" s="18" t="s">
        <v>27</v>
      </c>
      <c r="N518" s="40" t="s">
        <v>2430</v>
      </c>
    </row>
    <row r="519" customFormat="false" ht="121.5" hidden="false" customHeight="false" outlineLevel="0" collapsed="false">
      <c r="A519" s="12" t="s">
        <v>2431</v>
      </c>
      <c r="B519" s="40" t="s">
        <v>2432</v>
      </c>
      <c r="C519" s="40" t="s">
        <v>2169</v>
      </c>
      <c r="E519" s="40" t="s">
        <v>2433</v>
      </c>
      <c r="F519" s="40" t="s">
        <v>20</v>
      </c>
      <c r="G519" s="40" t="s">
        <v>2434</v>
      </c>
      <c r="H519" s="40" t="s">
        <v>22</v>
      </c>
      <c r="I519" s="40" t="s">
        <v>23</v>
      </c>
      <c r="J519" s="40" t="s">
        <v>34</v>
      </c>
      <c r="K519" s="3" t="s">
        <v>324</v>
      </c>
      <c r="L519" s="3" t="s">
        <v>325</v>
      </c>
      <c r="M519" s="18" t="s">
        <v>27</v>
      </c>
      <c r="N519" s="40" t="s">
        <v>2435</v>
      </c>
    </row>
    <row r="520" customFormat="false" ht="121.5" hidden="false" customHeight="false" outlineLevel="0" collapsed="false">
      <c r="A520" s="12" t="s">
        <v>2436</v>
      </c>
      <c r="B520" s="40" t="s">
        <v>2260</v>
      </c>
      <c r="C520" s="40" t="s">
        <v>2169</v>
      </c>
      <c r="E520" s="40" t="s">
        <v>2437</v>
      </c>
      <c r="F520" s="40" t="s">
        <v>20</v>
      </c>
      <c r="G520" s="40" t="s">
        <v>2438</v>
      </c>
      <c r="H520" s="40" t="s">
        <v>22</v>
      </c>
      <c r="I520" s="40" t="s">
        <v>23</v>
      </c>
      <c r="J520" s="40" t="s">
        <v>34</v>
      </c>
      <c r="K520" s="3" t="s">
        <v>324</v>
      </c>
      <c r="L520" s="3" t="s">
        <v>325</v>
      </c>
      <c r="M520" s="18" t="s">
        <v>27</v>
      </c>
      <c r="N520" s="40" t="s">
        <v>2439</v>
      </c>
    </row>
    <row r="521" customFormat="false" ht="121.5" hidden="false" customHeight="false" outlineLevel="0" collapsed="false">
      <c r="A521" s="12" t="s">
        <v>2440</v>
      </c>
      <c r="B521" s="40" t="s">
        <v>1998</v>
      </c>
      <c r="C521" s="40" t="s">
        <v>2169</v>
      </c>
      <c r="E521" s="40" t="s">
        <v>2441</v>
      </c>
      <c r="F521" s="40" t="s">
        <v>20</v>
      </c>
      <c r="G521" s="40" t="s">
        <v>2442</v>
      </c>
      <c r="H521" s="40" t="s">
        <v>22</v>
      </c>
      <c r="I521" s="40" t="s">
        <v>23</v>
      </c>
      <c r="J521" s="40" t="s">
        <v>34</v>
      </c>
      <c r="K521" s="3" t="s">
        <v>324</v>
      </c>
      <c r="L521" s="3" t="s">
        <v>325</v>
      </c>
      <c r="M521" s="18" t="s">
        <v>27</v>
      </c>
      <c r="N521" s="40" t="s">
        <v>2443</v>
      </c>
    </row>
    <row r="522" customFormat="false" ht="121.5" hidden="false" customHeight="false" outlineLevel="0" collapsed="false">
      <c r="A522" s="12" t="s">
        <v>2444</v>
      </c>
      <c r="B522" s="40" t="s">
        <v>2248</v>
      </c>
      <c r="C522" s="40" t="s">
        <v>2169</v>
      </c>
      <c r="E522" s="40" t="s">
        <v>2445</v>
      </c>
      <c r="F522" s="40" t="s">
        <v>20</v>
      </c>
      <c r="G522" s="40" t="s">
        <v>2446</v>
      </c>
      <c r="H522" s="40" t="s">
        <v>22</v>
      </c>
      <c r="I522" s="40" t="s">
        <v>23</v>
      </c>
      <c r="J522" s="40" t="s">
        <v>34</v>
      </c>
      <c r="K522" s="3" t="s">
        <v>324</v>
      </c>
      <c r="L522" s="3" t="s">
        <v>325</v>
      </c>
      <c r="M522" s="18" t="s">
        <v>27</v>
      </c>
      <c r="N522" s="40" t="s">
        <v>2447</v>
      </c>
    </row>
    <row r="523" customFormat="false" ht="121.5" hidden="false" customHeight="false" outlineLevel="0" collapsed="false">
      <c r="A523" s="12" t="s">
        <v>2448</v>
      </c>
      <c r="B523" s="40" t="s">
        <v>2369</v>
      </c>
      <c r="C523" s="40" t="s">
        <v>2169</v>
      </c>
      <c r="E523" s="40" t="s">
        <v>2449</v>
      </c>
      <c r="F523" s="40" t="s">
        <v>20</v>
      </c>
      <c r="G523" s="40" t="s">
        <v>2450</v>
      </c>
      <c r="H523" s="40" t="s">
        <v>22</v>
      </c>
      <c r="I523" s="40" t="s">
        <v>23</v>
      </c>
      <c r="J523" s="40" t="s">
        <v>34</v>
      </c>
      <c r="K523" s="3" t="s">
        <v>324</v>
      </c>
      <c r="L523" s="3" t="s">
        <v>325</v>
      </c>
      <c r="M523" s="18" t="s">
        <v>27</v>
      </c>
      <c r="N523" s="40" t="s">
        <v>2372</v>
      </c>
    </row>
    <row r="524" customFormat="false" ht="121.5" hidden="false" customHeight="false" outlineLevel="0" collapsed="false">
      <c r="A524" s="12" t="s">
        <v>2451</v>
      </c>
      <c r="B524" s="40" t="s">
        <v>2369</v>
      </c>
      <c r="C524" s="40" t="s">
        <v>2169</v>
      </c>
      <c r="E524" s="40" t="s">
        <v>2452</v>
      </c>
      <c r="F524" s="40" t="s">
        <v>20</v>
      </c>
      <c r="G524" s="40" t="s">
        <v>2453</v>
      </c>
      <c r="H524" s="40" t="s">
        <v>22</v>
      </c>
      <c r="I524" s="40" t="s">
        <v>23</v>
      </c>
      <c r="J524" s="40" t="s">
        <v>34</v>
      </c>
      <c r="K524" s="3" t="s">
        <v>324</v>
      </c>
      <c r="L524" s="3" t="s">
        <v>325</v>
      </c>
      <c r="M524" s="18" t="s">
        <v>27</v>
      </c>
      <c r="N524" s="40" t="s">
        <v>2372</v>
      </c>
    </row>
    <row r="525" customFormat="false" ht="121.5" hidden="false" customHeight="false" outlineLevel="0" collapsed="false">
      <c r="A525" s="12" t="s">
        <v>2454</v>
      </c>
      <c r="B525" s="40" t="s">
        <v>2455</v>
      </c>
      <c r="C525" s="40" t="s">
        <v>2169</v>
      </c>
      <c r="E525" s="40" t="s">
        <v>2456</v>
      </c>
      <c r="F525" s="40" t="s">
        <v>20</v>
      </c>
      <c r="G525" s="40" t="s">
        <v>2457</v>
      </c>
      <c r="H525" s="40" t="s">
        <v>22</v>
      </c>
      <c r="I525" s="40" t="s">
        <v>23</v>
      </c>
      <c r="J525" s="40" t="s">
        <v>34</v>
      </c>
      <c r="K525" s="3" t="s">
        <v>368</v>
      </c>
      <c r="L525" s="3" t="s">
        <v>369</v>
      </c>
      <c r="M525" s="18" t="s">
        <v>27</v>
      </c>
      <c r="N525" s="40" t="s">
        <v>2458</v>
      </c>
    </row>
    <row r="526" customFormat="false" ht="121.5" hidden="false" customHeight="false" outlineLevel="0" collapsed="false">
      <c r="A526" s="12" t="s">
        <v>2459</v>
      </c>
      <c r="B526" s="40" t="s">
        <v>2460</v>
      </c>
      <c r="C526" s="40" t="s">
        <v>2169</v>
      </c>
      <c r="E526" s="40" t="s">
        <v>2461</v>
      </c>
      <c r="F526" s="40" t="s">
        <v>20</v>
      </c>
      <c r="G526" s="40" t="s">
        <v>2462</v>
      </c>
      <c r="H526" s="40" t="s">
        <v>22</v>
      </c>
      <c r="I526" s="40" t="s">
        <v>23</v>
      </c>
      <c r="J526" s="40" t="s">
        <v>119</v>
      </c>
      <c r="K526" s="3" t="s">
        <v>368</v>
      </c>
      <c r="L526" s="3" t="s">
        <v>369</v>
      </c>
      <c r="M526" s="18" t="s">
        <v>27</v>
      </c>
      <c r="N526" s="40" t="s">
        <v>2463</v>
      </c>
    </row>
    <row r="527" customFormat="false" ht="121.5" hidden="false" customHeight="false" outlineLevel="0" collapsed="false">
      <c r="A527" s="12" t="s">
        <v>2464</v>
      </c>
      <c r="B527" s="40" t="s">
        <v>2407</v>
      </c>
      <c r="C527" s="40" t="s">
        <v>2169</v>
      </c>
      <c r="E527" s="40" t="s">
        <v>2465</v>
      </c>
      <c r="F527" s="40" t="s">
        <v>20</v>
      </c>
      <c r="G527" s="40" t="s">
        <v>2466</v>
      </c>
      <c r="H527" s="40" t="s">
        <v>22</v>
      </c>
      <c r="I527" s="40" t="s">
        <v>23</v>
      </c>
      <c r="J527" s="40" t="s">
        <v>130</v>
      </c>
      <c r="K527" s="3" t="s">
        <v>368</v>
      </c>
      <c r="L527" s="3" t="s">
        <v>369</v>
      </c>
      <c r="M527" s="18" t="s">
        <v>27</v>
      </c>
      <c r="N527" s="40" t="s">
        <v>2467</v>
      </c>
    </row>
    <row r="528" customFormat="false" ht="121.5" hidden="false" customHeight="false" outlineLevel="0" collapsed="false">
      <c r="A528" s="12" t="s">
        <v>2468</v>
      </c>
      <c r="B528" s="40" t="s">
        <v>2460</v>
      </c>
      <c r="C528" s="40" t="s">
        <v>2169</v>
      </c>
      <c r="E528" s="40" t="s">
        <v>2469</v>
      </c>
      <c r="F528" s="40" t="s">
        <v>20</v>
      </c>
      <c r="G528" s="40" t="s">
        <v>2470</v>
      </c>
      <c r="H528" s="40" t="s">
        <v>22</v>
      </c>
      <c r="I528" s="40" t="s">
        <v>23</v>
      </c>
      <c r="J528" s="40" t="s">
        <v>63</v>
      </c>
      <c r="K528" s="3" t="s">
        <v>368</v>
      </c>
      <c r="L528" s="3" t="s">
        <v>369</v>
      </c>
      <c r="M528" s="18" t="s">
        <v>27</v>
      </c>
      <c r="N528" s="40" t="s">
        <v>2463</v>
      </c>
    </row>
    <row r="529" customFormat="false" ht="141.75" hidden="false" customHeight="false" outlineLevel="0" collapsed="false">
      <c r="A529" s="12" t="s">
        <v>2471</v>
      </c>
      <c r="B529" s="40" t="s">
        <v>2407</v>
      </c>
      <c r="C529" s="40" t="s">
        <v>2169</v>
      </c>
      <c r="E529" s="40" t="s">
        <v>2472</v>
      </c>
      <c r="F529" s="40" t="s">
        <v>141</v>
      </c>
      <c r="G529" s="40" t="s">
        <v>2473</v>
      </c>
      <c r="H529" s="40" t="s">
        <v>141</v>
      </c>
      <c r="I529" s="40" t="s">
        <v>23</v>
      </c>
      <c r="J529" s="40" t="s">
        <v>130</v>
      </c>
      <c r="K529" s="3" t="s">
        <v>368</v>
      </c>
      <c r="L529" s="3" t="s">
        <v>369</v>
      </c>
      <c r="M529" s="18" t="s">
        <v>27</v>
      </c>
      <c r="N529" s="40" t="s">
        <v>2474</v>
      </c>
    </row>
    <row r="530" customFormat="false" ht="121.5" hidden="false" customHeight="false" outlineLevel="0" collapsed="false">
      <c r="A530" s="12" t="s">
        <v>2475</v>
      </c>
      <c r="B530" s="40" t="s">
        <v>2369</v>
      </c>
      <c r="C530" s="40" t="s">
        <v>2169</v>
      </c>
      <c r="E530" s="40" t="s">
        <v>2476</v>
      </c>
      <c r="F530" s="40" t="s">
        <v>20</v>
      </c>
      <c r="G530" s="40" t="s">
        <v>2477</v>
      </c>
      <c r="H530" s="40" t="s">
        <v>22</v>
      </c>
      <c r="I530" s="40" t="s">
        <v>23</v>
      </c>
      <c r="J530" s="40" t="s">
        <v>34</v>
      </c>
      <c r="K530" s="3" t="s">
        <v>324</v>
      </c>
      <c r="L530" s="3" t="s">
        <v>325</v>
      </c>
      <c r="M530" s="18" t="s">
        <v>27</v>
      </c>
      <c r="N530" s="40" t="s">
        <v>2372</v>
      </c>
    </row>
    <row r="531" customFormat="false" ht="121.5" hidden="false" customHeight="false" outlineLevel="0" collapsed="false">
      <c r="A531" s="12" t="s">
        <v>2478</v>
      </c>
      <c r="B531" s="40" t="s">
        <v>2378</v>
      </c>
      <c r="C531" s="40" t="s">
        <v>2169</v>
      </c>
      <c r="E531" s="40" t="s">
        <v>2479</v>
      </c>
      <c r="F531" s="40" t="s">
        <v>20</v>
      </c>
      <c r="G531" s="40" t="s">
        <v>2480</v>
      </c>
      <c r="H531" s="40" t="s">
        <v>22</v>
      </c>
      <c r="I531" s="40" t="s">
        <v>23</v>
      </c>
      <c r="J531" s="40" t="s">
        <v>24</v>
      </c>
      <c r="K531" s="3" t="s">
        <v>324</v>
      </c>
      <c r="L531" s="3" t="s">
        <v>325</v>
      </c>
      <c r="M531" s="18" t="s">
        <v>27</v>
      </c>
      <c r="N531" s="40" t="s">
        <v>2421</v>
      </c>
    </row>
    <row r="532" customFormat="false" ht="121.5" hidden="false" customHeight="false" outlineLevel="0" collapsed="false">
      <c r="A532" s="12" t="s">
        <v>2481</v>
      </c>
      <c r="B532" s="40" t="s">
        <v>2015</v>
      </c>
      <c r="C532" s="40" t="s">
        <v>2169</v>
      </c>
      <c r="E532" s="40" t="s">
        <v>2482</v>
      </c>
      <c r="F532" s="40" t="s">
        <v>20</v>
      </c>
      <c r="G532" s="40" t="s">
        <v>2483</v>
      </c>
      <c r="H532" s="40" t="s">
        <v>22</v>
      </c>
      <c r="I532" s="40" t="s">
        <v>23</v>
      </c>
      <c r="J532" s="40" t="s">
        <v>788</v>
      </c>
      <c r="K532" s="3" t="s">
        <v>581</v>
      </c>
      <c r="L532" s="3" t="s">
        <v>582</v>
      </c>
      <c r="M532" s="18" t="s">
        <v>27</v>
      </c>
      <c r="N532" s="40" t="s">
        <v>2484</v>
      </c>
    </row>
    <row r="533" customFormat="false" ht="121.5" hidden="false" customHeight="false" outlineLevel="0" collapsed="false">
      <c r="A533" s="12" t="s">
        <v>2485</v>
      </c>
      <c r="B533" s="40" t="s">
        <v>2486</v>
      </c>
      <c r="C533" s="40" t="s">
        <v>2169</v>
      </c>
      <c r="E533" s="40" t="s">
        <v>2487</v>
      </c>
      <c r="F533" s="40" t="s">
        <v>20</v>
      </c>
      <c r="G533" s="40" t="s">
        <v>2488</v>
      </c>
      <c r="H533" s="40" t="s">
        <v>22</v>
      </c>
      <c r="I533" s="40" t="s">
        <v>23</v>
      </c>
      <c r="J533" s="40" t="s">
        <v>102</v>
      </c>
      <c r="K533" s="3" t="s">
        <v>581</v>
      </c>
      <c r="L533" s="3" t="s">
        <v>582</v>
      </c>
      <c r="M533" s="18" t="s">
        <v>27</v>
      </c>
      <c r="N533" s="40" t="s">
        <v>2489</v>
      </c>
    </row>
    <row r="534" customFormat="false" ht="162" hidden="false" customHeight="false" outlineLevel="0" collapsed="false">
      <c r="A534" s="12" t="s">
        <v>2490</v>
      </c>
      <c r="B534" s="40" t="s">
        <v>2038</v>
      </c>
      <c r="C534" s="40" t="s">
        <v>2169</v>
      </c>
      <c r="E534" s="40" t="s">
        <v>2491</v>
      </c>
      <c r="F534" s="40" t="s">
        <v>141</v>
      </c>
      <c r="G534" s="40" t="s">
        <v>2492</v>
      </c>
      <c r="H534" s="40" t="s">
        <v>141</v>
      </c>
      <c r="I534" s="40" t="s">
        <v>23</v>
      </c>
      <c r="J534" s="40" t="s">
        <v>130</v>
      </c>
      <c r="K534" s="3" t="s">
        <v>2493</v>
      </c>
      <c r="L534" s="3" t="s">
        <v>2494</v>
      </c>
      <c r="M534" s="18" t="s">
        <v>27</v>
      </c>
      <c r="N534" s="40" t="s">
        <v>2495</v>
      </c>
    </row>
    <row r="535" customFormat="false" ht="121.5" hidden="false" customHeight="false" outlineLevel="0" collapsed="false">
      <c r="A535" s="12" t="s">
        <v>2496</v>
      </c>
      <c r="B535" s="40" t="s">
        <v>1998</v>
      </c>
      <c r="C535" s="40" t="s">
        <v>2169</v>
      </c>
      <c r="E535" s="40" t="s">
        <v>2497</v>
      </c>
      <c r="F535" s="40" t="s">
        <v>20</v>
      </c>
      <c r="G535" s="40" t="s">
        <v>2498</v>
      </c>
      <c r="H535" s="40" t="s">
        <v>22</v>
      </c>
      <c r="I535" s="40" t="s">
        <v>23</v>
      </c>
      <c r="J535" s="40" t="s">
        <v>102</v>
      </c>
      <c r="K535" s="3" t="s">
        <v>661</v>
      </c>
      <c r="L535" s="3" t="s">
        <v>662</v>
      </c>
      <c r="M535" s="18" t="s">
        <v>27</v>
      </c>
      <c r="N535" s="40" t="s">
        <v>2499</v>
      </c>
    </row>
    <row r="536" customFormat="false" ht="121.5" hidden="false" customHeight="false" outlineLevel="0" collapsed="false">
      <c r="A536" s="12" t="s">
        <v>2500</v>
      </c>
      <c r="B536" s="40" t="s">
        <v>2248</v>
      </c>
      <c r="C536" s="40" t="s">
        <v>2169</v>
      </c>
      <c r="E536" s="40" t="s">
        <v>2501</v>
      </c>
      <c r="F536" s="40" t="s">
        <v>20</v>
      </c>
      <c r="G536" s="40" t="s">
        <v>2502</v>
      </c>
      <c r="H536" s="40" t="s">
        <v>22</v>
      </c>
      <c r="I536" s="40" t="s">
        <v>23</v>
      </c>
      <c r="J536" s="40" t="s">
        <v>34</v>
      </c>
      <c r="K536" s="3" t="s">
        <v>661</v>
      </c>
      <c r="L536" s="3" t="s">
        <v>662</v>
      </c>
      <c r="M536" s="18" t="s">
        <v>27</v>
      </c>
      <c r="N536" s="40" t="s">
        <v>2503</v>
      </c>
    </row>
    <row r="537" customFormat="false" ht="121.5" hidden="false" customHeight="false" outlineLevel="0" collapsed="false">
      <c r="A537" s="12" t="s">
        <v>2504</v>
      </c>
      <c r="B537" s="40" t="s">
        <v>2423</v>
      </c>
      <c r="C537" s="40" t="s">
        <v>2169</v>
      </c>
      <c r="E537" s="40" t="s">
        <v>2505</v>
      </c>
      <c r="F537" s="40" t="s">
        <v>20</v>
      </c>
      <c r="G537" s="40" t="s">
        <v>2506</v>
      </c>
      <c r="H537" s="40" t="s">
        <v>22</v>
      </c>
      <c r="I537" s="40" t="s">
        <v>23</v>
      </c>
      <c r="J537" s="40" t="s">
        <v>63</v>
      </c>
      <c r="K537" s="3" t="s">
        <v>678</v>
      </c>
      <c r="L537" s="3" t="s">
        <v>679</v>
      </c>
      <c r="M537" s="18" t="s">
        <v>27</v>
      </c>
      <c r="N537" s="40" t="s">
        <v>2507</v>
      </c>
    </row>
    <row r="538" customFormat="false" ht="121.5" hidden="false" customHeight="false" outlineLevel="0" collapsed="false">
      <c r="A538" s="12" t="s">
        <v>2508</v>
      </c>
      <c r="B538" s="40" t="s">
        <v>2248</v>
      </c>
      <c r="C538" s="40" t="s">
        <v>2169</v>
      </c>
      <c r="E538" s="40" t="s">
        <v>2509</v>
      </c>
      <c r="F538" s="40" t="s">
        <v>20</v>
      </c>
      <c r="G538" s="40" t="s">
        <v>2510</v>
      </c>
      <c r="H538" s="40" t="s">
        <v>22</v>
      </c>
      <c r="I538" s="40" t="s">
        <v>23</v>
      </c>
      <c r="J538" s="40" t="s">
        <v>136</v>
      </c>
      <c r="K538" s="3" t="s">
        <v>661</v>
      </c>
      <c r="L538" s="3" t="s">
        <v>662</v>
      </c>
      <c r="M538" s="18" t="s">
        <v>27</v>
      </c>
      <c r="N538" s="40" t="s">
        <v>2503</v>
      </c>
    </row>
    <row r="539" customFormat="false" ht="121.5" hidden="false" customHeight="false" outlineLevel="0" collapsed="false">
      <c r="A539" s="12" t="s">
        <v>2511</v>
      </c>
      <c r="B539" s="40" t="s">
        <v>2512</v>
      </c>
      <c r="C539" s="40" t="s">
        <v>2169</v>
      </c>
      <c r="E539" s="40" t="s">
        <v>2513</v>
      </c>
      <c r="F539" s="40" t="s">
        <v>20</v>
      </c>
      <c r="G539" s="40" t="s">
        <v>2514</v>
      </c>
      <c r="H539" s="40" t="s">
        <v>22</v>
      </c>
      <c r="I539" s="40" t="s">
        <v>23</v>
      </c>
      <c r="J539" s="40" t="s">
        <v>119</v>
      </c>
      <c r="K539" s="3" t="s">
        <v>678</v>
      </c>
      <c r="L539" s="3" t="s">
        <v>679</v>
      </c>
      <c r="M539" s="18" t="s">
        <v>27</v>
      </c>
      <c r="N539" s="40" t="s">
        <v>2515</v>
      </c>
    </row>
    <row r="540" customFormat="false" ht="121.5" hidden="false" customHeight="false" outlineLevel="0" collapsed="false">
      <c r="A540" s="12" t="s">
        <v>2516</v>
      </c>
      <c r="B540" s="40" t="s">
        <v>2517</v>
      </c>
      <c r="C540" s="40" t="s">
        <v>2169</v>
      </c>
      <c r="E540" s="40" t="s">
        <v>2518</v>
      </c>
      <c r="F540" s="40" t="s">
        <v>20</v>
      </c>
      <c r="G540" s="40" t="s">
        <v>2519</v>
      </c>
      <c r="H540" s="40" t="s">
        <v>22</v>
      </c>
      <c r="I540" s="40" t="s">
        <v>23</v>
      </c>
      <c r="J540" s="40" t="s">
        <v>63</v>
      </c>
      <c r="K540" s="3" t="s">
        <v>678</v>
      </c>
      <c r="L540" s="3" t="s">
        <v>679</v>
      </c>
      <c r="M540" s="18" t="s">
        <v>27</v>
      </c>
      <c r="N540" s="40" t="s">
        <v>2520</v>
      </c>
    </row>
    <row r="541" customFormat="false" ht="121.5" hidden="false" customHeight="false" outlineLevel="0" collapsed="false">
      <c r="A541" s="12" t="s">
        <v>2521</v>
      </c>
      <c r="B541" s="40" t="s">
        <v>1998</v>
      </c>
      <c r="C541" s="40" t="s">
        <v>2169</v>
      </c>
      <c r="E541" s="40" t="s">
        <v>2522</v>
      </c>
      <c r="F541" s="40" t="s">
        <v>20</v>
      </c>
      <c r="G541" s="40" t="s">
        <v>2523</v>
      </c>
      <c r="H541" s="40" t="s">
        <v>22</v>
      </c>
      <c r="I541" s="40" t="s">
        <v>23</v>
      </c>
      <c r="J541" s="40" t="s">
        <v>34</v>
      </c>
      <c r="K541" s="3" t="s">
        <v>678</v>
      </c>
      <c r="L541" s="3" t="s">
        <v>679</v>
      </c>
      <c r="M541" s="18" t="s">
        <v>27</v>
      </c>
      <c r="N541" s="40" t="s">
        <v>2499</v>
      </c>
    </row>
    <row r="542" customFormat="false" ht="121.5" hidden="false" customHeight="false" outlineLevel="0" collapsed="false">
      <c r="A542" s="12" t="s">
        <v>2524</v>
      </c>
      <c r="B542" s="40" t="s">
        <v>2525</v>
      </c>
      <c r="C542" s="40" t="s">
        <v>2169</v>
      </c>
      <c r="E542" s="40" t="s">
        <v>2526</v>
      </c>
      <c r="F542" s="40" t="s">
        <v>20</v>
      </c>
      <c r="G542" s="40" t="s">
        <v>2527</v>
      </c>
      <c r="H542" s="40" t="s">
        <v>22</v>
      </c>
      <c r="I542" s="40" t="s">
        <v>23</v>
      </c>
      <c r="J542" s="40" t="s">
        <v>63</v>
      </c>
      <c r="K542" s="3" t="s">
        <v>661</v>
      </c>
      <c r="L542" s="3" t="s">
        <v>662</v>
      </c>
      <c r="M542" s="18" t="s">
        <v>27</v>
      </c>
      <c r="N542" s="40" t="s">
        <v>2528</v>
      </c>
    </row>
    <row r="543" customFormat="false" ht="121.5" hidden="false" customHeight="false" outlineLevel="0" collapsed="false">
      <c r="A543" s="12" t="s">
        <v>2529</v>
      </c>
      <c r="B543" s="40" t="s">
        <v>2460</v>
      </c>
      <c r="C543" s="40" t="s">
        <v>2169</v>
      </c>
      <c r="E543" s="40" t="s">
        <v>2530</v>
      </c>
      <c r="F543" s="40" t="s">
        <v>20</v>
      </c>
      <c r="G543" s="40" t="s">
        <v>2531</v>
      </c>
      <c r="H543" s="40" t="s">
        <v>22</v>
      </c>
      <c r="I543" s="40" t="s">
        <v>23</v>
      </c>
      <c r="J543" s="40" t="s">
        <v>418</v>
      </c>
      <c r="K543" s="3" t="s">
        <v>661</v>
      </c>
      <c r="L543" s="3" t="s">
        <v>662</v>
      </c>
      <c r="M543" s="18" t="s">
        <v>27</v>
      </c>
      <c r="N543" s="40" t="s">
        <v>2532</v>
      </c>
    </row>
    <row r="544" customFormat="false" ht="121.5" hidden="false" customHeight="false" outlineLevel="0" collapsed="false">
      <c r="A544" s="12" t="s">
        <v>2533</v>
      </c>
      <c r="B544" s="40" t="s">
        <v>2015</v>
      </c>
      <c r="C544" s="40" t="s">
        <v>2169</v>
      </c>
      <c r="E544" s="40" t="s">
        <v>2534</v>
      </c>
      <c r="F544" s="40" t="s">
        <v>20</v>
      </c>
      <c r="G544" s="40" t="s">
        <v>2535</v>
      </c>
      <c r="H544" s="40" t="s">
        <v>22</v>
      </c>
      <c r="I544" s="40" t="s">
        <v>23</v>
      </c>
      <c r="J544" s="40" t="s">
        <v>63</v>
      </c>
      <c r="K544" s="3" t="s">
        <v>678</v>
      </c>
      <c r="L544" s="3" t="s">
        <v>679</v>
      </c>
      <c r="M544" s="18" t="s">
        <v>27</v>
      </c>
      <c r="N544" s="40" t="s">
        <v>2536</v>
      </c>
    </row>
    <row r="545" customFormat="false" ht="121.5" hidden="false" customHeight="false" outlineLevel="0" collapsed="false">
      <c r="A545" s="12" t="s">
        <v>2537</v>
      </c>
      <c r="B545" s="40" t="s">
        <v>2538</v>
      </c>
      <c r="C545" s="40" t="s">
        <v>2169</v>
      </c>
      <c r="E545" s="40" t="s">
        <v>2539</v>
      </c>
      <c r="F545" s="40" t="s">
        <v>20</v>
      </c>
      <c r="G545" s="40" t="s">
        <v>2540</v>
      </c>
      <c r="H545" s="40" t="s">
        <v>22</v>
      </c>
      <c r="I545" s="40" t="s">
        <v>23</v>
      </c>
      <c r="J545" s="40" t="s">
        <v>119</v>
      </c>
      <c r="K545" s="3" t="s">
        <v>661</v>
      </c>
      <c r="L545" s="3" t="s">
        <v>662</v>
      </c>
      <c r="M545" s="18" t="s">
        <v>27</v>
      </c>
      <c r="N545" s="40" t="s">
        <v>2541</v>
      </c>
    </row>
    <row r="546" customFormat="false" ht="121.5" hidden="false" customHeight="false" outlineLevel="0" collapsed="false">
      <c r="A546" s="12" t="s">
        <v>2542</v>
      </c>
      <c r="B546" s="40" t="s">
        <v>2308</v>
      </c>
      <c r="C546" s="40" t="s">
        <v>2169</v>
      </c>
      <c r="E546" s="40" t="s">
        <v>2543</v>
      </c>
      <c r="F546" s="40" t="s">
        <v>20</v>
      </c>
      <c r="G546" s="40" t="s">
        <v>2544</v>
      </c>
      <c r="H546" s="40" t="s">
        <v>22</v>
      </c>
      <c r="I546" s="40" t="s">
        <v>23</v>
      </c>
      <c r="J546" s="40" t="s">
        <v>102</v>
      </c>
      <c r="K546" s="3" t="s">
        <v>678</v>
      </c>
      <c r="L546" s="3" t="s">
        <v>679</v>
      </c>
      <c r="M546" s="18" t="s">
        <v>27</v>
      </c>
      <c r="N546" s="40" t="s">
        <v>2545</v>
      </c>
    </row>
    <row r="547" customFormat="false" ht="121.5" hidden="false" customHeight="false" outlineLevel="0" collapsed="false">
      <c r="A547" s="12" t="s">
        <v>2546</v>
      </c>
      <c r="B547" s="40" t="s">
        <v>2538</v>
      </c>
      <c r="C547" s="40" t="s">
        <v>2169</v>
      </c>
      <c r="E547" s="40" t="s">
        <v>2547</v>
      </c>
      <c r="F547" s="40" t="s">
        <v>20</v>
      </c>
      <c r="G547" s="40" t="s">
        <v>2548</v>
      </c>
      <c r="H547" s="40" t="s">
        <v>22</v>
      </c>
      <c r="I547" s="40" t="s">
        <v>23</v>
      </c>
      <c r="J547" s="40" t="s">
        <v>34</v>
      </c>
      <c r="K547" s="3" t="s">
        <v>661</v>
      </c>
      <c r="L547" s="3" t="s">
        <v>662</v>
      </c>
      <c r="M547" s="18" t="s">
        <v>27</v>
      </c>
      <c r="N547" s="40" t="s">
        <v>2541</v>
      </c>
    </row>
    <row r="548" customFormat="false" ht="121.5" hidden="false" customHeight="false" outlineLevel="0" collapsed="false">
      <c r="A548" s="12" t="s">
        <v>2549</v>
      </c>
      <c r="B548" s="40" t="s">
        <v>2550</v>
      </c>
      <c r="C548" s="40" t="s">
        <v>2169</v>
      </c>
      <c r="E548" s="40" t="s">
        <v>2551</v>
      </c>
      <c r="F548" s="40" t="s">
        <v>20</v>
      </c>
      <c r="G548" s="2" t="s">
        <v>2552</v>
      </c>
      <c r="H548" s="40" t="s">
        <v>22</v>
      </c>
      <c r="I548" s="40" t="s">
        <v>23</v>
      </c>
      <c r="J548" s="40" t="s">
        <v>34</v>
      </c>
      <c r="K548" s="3" t="s">
        <v>678</v>
      </c>
      <c r="L548" s="3" t="s">
        <v>679</v>
      </c>
      <c r="M548" s="18" t="s">
        <v>27</v>
      </c>
      <c r="N548" s="40" t="s">
        <v>2553</v>
      </c>
    </row>
    <row r="549" customFormat="false" ht="121.5" hidden="false" customHeight="false" outlineLevel="0" collapsed="false">
      <c r="A549" s="12" t="s">
        <v>2554</v>
      </c>
      <c r="B549" s="40" t="s">
        <v>2179</v>
      </c>
      <c r="C549" s="40" t="s">
        <v>2169</v>
      </c>
      <c r="E549" s="40" t="s">
        <v>2555</v>
      </c>
      <c r="F549" s="40" t="s">
        <v>20</v>
      </c>
      <c r="G549" s="40" t="s">
        <v>2556</v>
      </c>
      <c r="H549" s="40" t="s">
        <v>22</v>
      </c>
      <c r="I549" s="40" t="s">
        <v>23</v>
      </c>
      <c r="J549" s="40" t="s">
        <v>34</v>
      </c>
      <c r="K549" s="3" t="s">
        <v>678</v>
      </c>
      <c r="L549" s="3" t="s">
        <v>679</v>
      </c>
      <c r="M549" s="18" t="s">
        <v>27</v>
      </c>
      <c r="N549" s="40" t="s">
        <v>2557</v>
      </c>
    </row>
    <row r="550" customFormat="false" ht="121.5" hidden="false" customHeight="false" outlineLevel="0" collapsed="false">
      <c r="A550" s="12" t="s">
        <v>2558</v>
      </c>
      <c r="B550" s="40" t="s">
        <v>2407</v>
      </c>
      <c r="C550" s="40" t="s">
        <v>2169</v>
      </c>
      <c r="E550" s="40" t="s">
        <v>2559</v>
      </c>
      <c r="F550" s="40" t="s">
        <v>20</v>
      </c>
      <c r="G550" s="40" t="s">
        <v>2560</v>
      </c>
      <c r="H550" s="40" t="s">
        <v>22</v>
      </c>
      <c r="I550" s="40" t="s">
        <v>23</v>
      </c>
      <c r="J550" s="40" t="s">
        <v>34</v>
      </c>
      <c r="K550" s="3" t="s">
        <v>661</v>
      </c>
      <c r="L550" s="3" t="s">
        <v>662</v>
      </c>
      <c r="M550" s="18" t="s">
        <v>27</v>
      </c>
      <c r="N550" s="40" t="s">
        <v>2561</v>
      </c>
    </row>
    <row r="551" customFormat="false" ht="121.5" hidden="false" customHeight="false" outlineLevel="0" collapsed="false">
      <c r="A551" s="12" t="s">
        <v>2562</v>
      </c>
      <c r="B551" s="40" t="s">
        <v>2563</v>
      </c>
      <c r="C551" s="40" t="s">
        <v>2169</v>
      </c>
      <c r="E551" s="40" t="s">
        <v>2564</v>
      </c>
      <c r="F551" s="40" t="s">
        <v>20</v>
      </c>
      <c r="G551" s="40" t="s">
        <v>2565</v>
      </c>
      <c r="H551" s="40" t="s">
        <v>22</v>
      </c>
      <c r="I551" s="40" t="s">
        <v>23</v>
      </c>
      <c r="J551" s="40" t="s">
        <v>323</v>
      </c>
      <c r="K551" s="3" t="s">
        <v>678</v>
      </c>
      <c r="L551" s="3" t="s">
        <v>679</v>
      </c>
      <c r="M551" s="18" t="s">
        <v>27</v>
      </c>
      <c r="N551" s="40" t="s">
        <v>2566</v>
      </c>
    </row>
    <row r="552" customFormat="false" ht="121.5" hidden="false" customHeight="false" outlineLevel="0" collapsed="false">
      <c r="A552" s="12" t="s">
        <v>2567</v>
      </c>
      <c r="B552" s="40" t="s">
        <v>2179</v>
      </c>
      <c r="C552" s="40" t="s">
        <v>2169</v>
      </c>
      <c r="E552" s="40" t="s">
        <v>2568</v>
      </c>
      <c r="F552" s="40" t="s">
        <v>20</v>
      </c>
      <c r="G552" s="40" t="s">
        <v>2569</v>
      </c>
      <c r="H552" s="40" t="s">
        <v>22</v>
      </c>
      <c r="I552" s="40" t="s">
        <v>23</v>
      </c>
      <c r="J552" s="40" t="s">
        <v>63</v>
      </c>
      <c r="K552" s="3" t="s">
        <v>661</v>
      </c>
      <c r="L552" s="3" t="s">
        <v>662</v>
      </c>
      <c r="M552" s="18" t="s">
        <v>27</v>
      </c>
      <c r="N552" s="40" t="s">
        <v>2557</v>
      </c>
    </row>
    <row r="553" customFormat="false" ht="121.5" hidden="false" customHeight="false" outlineLevel="0" collapsed="false">
      <c r="A553" s="12" t="s">
        <v>2570</v>
      </c>
      <c r="B553" s="40" t="s">
        <v>2284</v>
      </c>
      <c r="C553" s="40" t="s">
        <v>2169</v>
      </c>
      <c r="E553" s="40" t="s">
        <v>2571</v>
      </c>
      <c r="F553" s="40" t="s">
        <v>20</v>
      </c>
      <c r="G553" s="40" t="s">
        <v>2572</v>
      </c>
      <c r="H553" s="40" t="s">
        <v>22</v>
      </c>
      <c r="I553" s="40" t="s">
        <v>23</v>
      </c>
      <c r="J553" s="40" t="s">
        <v>34</v>
      </c>
      <c r="K553" s="3" t="s">
        <v>661</v>
      </c>
      <c r="L553" s="3" t="s">
        <v>662</v>
      </c>
      <c r="M553" s="18" t="s">
        <v>27</v>
      </c>
      <c r="N553" s="40" t="s">
        <v>2573</v>
      </c>
    </row>
    <row r="554" customFormat="false" ht="121.5" hidden="false" customHeight="false" outlineLevel="0" collapsed="false">
      <c r="A554" s="12" t="s">
        <v>2574</v>
      </c>
      <c r="B554" s="40" t="s">
        <v>2538</v>
      </c>
      <c r="C554" s="40" t="s">
        <v>2169</v>
      </c>
      <c r="E554" s="40" t="s">
        <v>2575</v>
      </c>
      <c r="F554" s="40" t="s">
        <v>20</v>
      </c>
      <c r="G554" s="40" t="s">
        <v>2576</v>
      </c>
      <c r="H554" s="40" t="s">
        <v>22</v>
      </c>
      <c r="I554" s="40" t="s">
        <v>23</v>
      </c>
      <c r="J554" s="40" t="s">
        <v>72</v>
      </c>
      <c r="K554" s="3" t="s">
        <v>661</v>
      </c>
      <c r="L554" s="3" t="s">
        <v>662</v>
      </c>
      <c r="M554" s="18" t="s">
        <v>27</v>
      </c>
      <c r="N554" s="40" t="s">
        <v>2541</v>
      </c>
    </row>
    <row r="555" customFormat="false" ht="121.5" hidden="false" customHeight="false" outlineLevel="0" collapsed="false">
      <c r="A555" s="12" t="s">
        <v>2577</v>
      </c>
      <c r="B555" s="40" t="s">
        <v>2517</v>
      </c>
      <c r="C555" s="40" t="s">
        <v>2169</v>
      </c>
      <c r="E555" s="40" t="s">
        <v>2578</v>
      </c>
      <c r="F555" s="40" t="s">
        <v>20</v>
      </c>
      <c r="G555" s="40" t="s">
        <v>2579</v>
      </c>
      <c r="H555" s="40" t="s">
        <v>22</v>
      </c>
      <c r="I555" s="40" t="s">
        <v>23</v>
      </c>
      <c r="J555" s="40" t="s">
        <v>34</v>
      </c>
      <c r="K555" s="3" t="s">
        <v>661</v>
      </c>
      <c r="L555" s="3" t="s">
        <v>662</v>
      </c>
      <c r="M555" s="18" t="s">
        <v>27</v>
      </c>
      <c r="N555" s="40" t="s">
        <v>2580</v>
      </c>
    </row>
    <row r="556" customFormat="false" ht="121.5" hidden="false" customHeight="false" outlineLevel="0" collapsed="false">
      <c r="A556" s="12" t="s">
        <v>2581</v>
      </c>
      <c r="B556" s="40" t="s">
        <v>2015</v>
      </c>
      <c r="C556" s="40" t="s">
        <v>2169</v>
      </c>
      <c r="E556" s="40" t="s">
        <v>2582</v>
      </c>
      <c r="F556" s="40" t="s">
        <v>20</v>
      </c>
      <c r="G556" s="40" t="s">
        <v>2583</v>
      </c>
      <c r="H556" s="40" t="s">
        <v>22</v>
      </c>
      <c r="I556" s="40" t="s">
        <v>23</v>
      </c>
      <c r="J556" s="40" t="s">
        <v>72</v>
      </c>
      <c r="K556" s="3" t="s">
        <v>678</v>
      </c>
      <c r="L556" s="3" t="s">
        <v>679</v>
      </c>
      <c r="M556" s="18" t="s">
        <v>27</v>
      </c>
      <c r="N556" s="40" t="s">
        <v>2536</v>
      </c>
    </row>
    <row r="557" customFormat="false" ht="121.5" hidden="false" customHeight="false" outlineLevel="0" collapsed="false">
      <c r="A557" s="12" t="s">
        <v>2584</v>
      </c>
      <c r="B557" s="40" t="s">
        <v>2308</v>
      </c>
      <c r="C557" s="40" t="s">
        <v>2169</v>
      </c>
      <c r="E557" s="40" t="s">
        <v>2585</v>
      </c>
      <c r="F557" s="40" t="s">
        <v>20</v>
      </c>
      <c r="G557" s="40" t="s">
        <v>2586</v>
      </c>
      <c r="H557" s="40" t="s">
        <v>22</v>
      </c>
      <c r="I557" s="40" t="s">
        <v>23</v>
      </c>
      <c r="J557" s="40" t="s">
        <v>63</v>
      </c>
      <c r="K557" s="3" t="s">
        <v>678</v>
      </c>
      <c r="L557" s="3" t="s">
        <v>679</v>
      </c>
      <c r="M557" s="18" t="s">
        <v>27</v>
      </c>
      <c r="N557" s="40" t="s">
        <v>2402</v>
      </c>
    </row>
    <row r="558" customFormat="false" ht="121.5" hidden="false" customHeight="false" outlineLevel="0" collapsed="false">
      <c r="A558" s="12" t="s">
        <v>2587</v>
      </c>
      <c r="B558" s="40" t="s">
        <v>2517</v>
      </c>
      <c r="C558" s="40" t="s">
        <v>2169</v>
      </c>
      <c r="E558" s="40" t="s">
        <v>2588</v>
      </c>
      <c r="F558" s="40" t="s">
        <v>20</v>
      </c>
      <c r="G558" s="40" t="s">
        <v>2589</v>
      </c>
      <c r="H558" s="40" t="s">
        <v>22</v>
      </c>
      <c r="I558" s="40" t="s">
        <v>23</v>
      </c>
      <c r="J558" s="40" t="s">
        <v>63</v>
      </c>
      <c r="K558" s="3" t="s">
        <v>678</v>
      </c>
      <c r="L558" s="3" t="s">
        <v>679</v>
      </c>
      <c r="M558" s="18" t="s">
        <v>27</v>
      </c>
      <c r="N558" s="40" t="s">
        <v>2590</v>
      </c>
    </row>
    <row r="559" customFormat="false" ht="121.5" hidden="false" customHeight="false" outlineLevel="0" collapsed="false">
      <c r="A559" s="12" t="s">
        <v>2591</v>
      </c>
      <c r="B559" s="40" t="s">
        <v>2592</v>
      </c>
      <c r="C559" s="40" t="s">
        <v>2169</v>
      </c>
      <c r="E559" s="40" t="s">
        <v>2593</v>
      </c>
      <c r="F559" s="40" t="s">
        <v>20</v>
      </c>
      <c r="G559" s="40" t="s">
        <v>2594</v>
      </c>
      <c r="H559" s="40" t="s">
        <v>22</v>
      </c>
      <c r="I559" s="40" t="s">
        <v>23</v>
      </c>
      <c r="J559" s="40" t="s">
        <v>63</v>
      </c>
      <c r="K559" s="3" t="s">
        <v>678</v>
      </c>
      <c r="L559" s="3" t="s">
        <v>679</v>
      </c>
      <c r="M559" s="18" t="s">
        <v>27</v>
      </c>
      <c r="N559" s="40" t="s">
        <v>2595</v>
      </c>
    </row>
    <row r="560" customFormat="false" ht="121.5" hidden="false" customHeight="false" outlineLevel="0" collapsed="false">
      <c r="A560" s="12" t="s">
        <v>2596</v>
      </c>
      <c r="B560" s="40" t="s">
        <v>2597</v>
      </c>
      <c r="C560" s="40" t="s">
        <v>2169</v>
      </c>
      <c r="E560" s="40" t="s">
        <v>2598</v>
      </c>
      <c r="F560" s="40" t="s">
        <v>20</v>
      </c>
      <c r="G560" s="40" t="s">
        <v>2599</v>
      </c>
      <c r="H560" s="40" t="s">
        <v>22</v>
      </c>
      <c r="I560" s="40" t="s">
        <v>23</v>
      </c>
      <c r="J560" s="40" t="s">
        <v>34</v>
      </c>
      <c r="K560" s="3" t="s">
        <v>661</v>
      </c>
      <c r="L560" s="3" t="s">
        <v>662</v>
      </c>
      <c r="M560" s="18" t="s">
        <v>27</v>
      </c>
      <c r="N560" s="40" t="s">
        <v>2600</v>
      </c>
    </row>
    <row r="561" customFormat="false" ht="121.5" hidden="false" customHeight="false" outlineLevel="0" collapsed="false">
      <c r="A561" s="12" t="s">
        <v>2601</v>
      </c>
      <c r="B561" s="40" t="s">
        <v>2297</v>
      </c>
      <c r="C561" s="40" t="s">
        <v>2169</v>
      </c>
      <c r="E561" s="40" t="s">
        <v>2602</v>
      </c>
      <c r="F561" s="40" t="s">
        <v>20</v>
      </c>
      <c r="G561" s="40" t="s">
        <v>2603</v>
      </c>
      <c r="H561" s="40" t="s">
        <v>22</v>
      </c>
      <c r="I561" s="40" t="s">
        <v>23</v>
      </c>
      <c r="J561" s="40" t="s">
        <v>34</v>
      </c>
      <c r="K561" s="3" t="s">
        <v>661</v>
      </c>
      <c r="L561" s="3" t="s">
        <v>662</v>
      </c>
      <c r="M561" s="18" t="s">
        <v>27</v>
      </c>
      <c r="N561" s="40" t="s">
        <v>2604</v>
      </c>
    </row>
    <row r="562" customFormat="false" ht="121.5" hidden="false" customHeight="false" outlineLevel="0" collapsed="false">
      <c r="A562" s="12" t="s">
        <v>2605</v>
      </c>
      <c r="B562" s="40" t="s">
        <v>2284</v>
      </c>
      <c r="C562" s="40" t="s">
        <v>2169</v>
      </c>
      <c r="E562" s="40" t="s">
        <v>2606</v>
      </c>
      <c r="F562" s="40" t="s">
        <v>20</v>
      </c>
      <c r="G562" s="40" t="s">
        <v>2607</v>
      </c>
      <c r="H562" s="40" t="s">
        <v>22</v>
      </c>
      <c r="I562" s="40" t="s">
        <v>23</v>
      </c>
      <c r="J562" s="40" t="s">
        <v>63</v>
      </c>
      <c r="K562" s="3" t="s">
        <v>661</v>
      </c>
      <c r="L562" s="3" t="s">
        <v>662</v>
      </c>
      <c r="M562" s="18" t="s">
        <v>27</v>
      </c>
      <c r="N562" s="40" t="s">
        <v>2573</v>
      </c>
    </row>
    <row r="563" customFormat="false" ht="121.5" hidden="false" customHeight="false" outlineLevel="0" collapsed="false">
      <c r="A563" s="12" t="s">
        <v>2608</v>
      </c>
      <c r="B563" s="40" t="s">
        <v>2179</v>
      </c>
      <c r="C563" s="40" t="s">
        <v>2169</v>
      </c>
      <c r="E563" s="40" t="s">
        <v>2609</v>
      </c>
      <c r="F563" s="40" t="s">
        <v>20</v>
      </c>
      <c r="G563" s="40" t="s">
        <v>2610</v>
      </c>
      <c r="H563" s="40" t="s">
        <v>22</v>
      </c>
      <c r="I563" s="40" t="s">
        <v>23</v>
      </c>
      <c r="J563" s="40" t="s">
        <v>63</v>
      </c>
      <c r="K563" s="3" t="s">
        <v>678</v>
      </c>
      <c r="L563" s="3" t="s">
        <v>679</v>
      </c>
      <c r="M563" s="18" t="s">
        <v>27</v>
      </c>
      <c r="N563" s="40" t="s">
        <v>2611</v>
      </c>
    </row>
    <row r="564" customFormat="false" ht="121.5" hidden="false" customHeight="false" outlineLevel="0" collapsed="false">
      <c r="A564" s="12" t="s">
        <v>2612</v>
      </c>
      <c r="B564" s="40" t="s">
        <v>2423</v>
      </c>
      <c r="C564" s="40" t="s">
        <v>2169</v>
      </c>
      <c r="E564" s="40" t="s">
        <v>2613</v>
      </c>
      <c r="F564" s="40" t="s">
        <v>20</v>
      </c>
      <c r="G564" s="40" t="s">
        <v>2614</v>
      </c>
      <c r="H564" s="40" t="s">
        <v>22</v>
      </c>
      <c r="I564" s="40" t="s">
        <v>23</v>
      </c>
      <c r="J564" s="40" t="s">
        <v>34</v>
      </c>
      <c r="K564" s="3" t="s">
        <v>678</v>
      </c>
      <c r="L564" s="3" t="s">
        <v>679</v>
      </c>
      <c r="M564" s="18" t="s">
        <v>27</v>
      </c>
      <c r="N564" s="40" t="s">
        <v>2507</v>
      </c>
    </row>
    <row r="565" customFormat="false" ht="121.5" hidden="false" customHeight="false" outlineLevel="0" collapsed="false">
      <c r="A565" s="12" t="s">
        <v>2615</v>
      </c>
      <c r="B565" s="40" t="s">
        <v>2038</v>
      </c>
      <c r="C565" s="40" t="s">
        <v>2169</v>
      </c>
      <c r="E565" s="40" t="s">
        <v>2616</v>
      </c>
      <c r="F565" s="40" t="s">
        <v>20</v>
      </c>
      <c r="G565" s="40" t="s">
        <v>2617</v>
      </c>
      <c r="H565" s="40" t="s">
        <v>22</v>
      </c>
      <c r="I565" s="40" t="s">
        <v>23</v>
      </c>
      <c r="J565" s="40" t="s">
        <v>63</v>
      </c>
      <c r="K565" s="3" t="s">
        <v>678</v>
      </c>
      <c r="L565" s="3" t="s">
        <v>679</v>
      </c>
      <c r="M565" s="18" t="s">
        <v>27</v>
      </c>
      <c r="N565" s="40" t="s">
        <v>2618</v>
      </c>
    </row>
    <row r="566" customFormat="false" ht="121.5" hidden="false" customHeight="false" outlineLevel="0" collapsed="false">
      <c r="A566" s="12" t="s">
        <v>2619</v>
      </c>
      <c r="B566" s="40" t="s">
        <v>1919</v>
      </c>
      <c r="C566" s="40" t="s">
        <v>2169</v>
      </c>
      <c r="E566" s="40" t="s">
        <v>2620</v>
      </c>
      <c r="F566" s="40" t="s">
        <v>20</v>
      </c>
      <c r="G566" s="40" t="s">
        <v>2621</v>
      </c>
      <c r="H566" s="40" t="s">
        <v>22</v>
      </c>
      <c r="I566" s="40" t="s">
        <v>23</v>
      </c>
      <c r="J566" s="40" t="s">
        <v>34</v>
      </c>
      <c r="K566" s="3" t="s">
        <v>678</v>
      </c>
      <c r="L566" s="3" t="s">
        <v>679</v>
      </c>
      <c r="M566" s="18" t="s">
        <v>27</v>
      </c>
      <c r="N566" s="40" t="s">
        <v>2622</v>
      </c>
    </row>
    <row r="567" customFormat="false" ht="121.5" hidden="false" customHeight="false" outlineLevel="0" collapsed="false">
      <c r="A567" s="12" t="s">
        <v>2623</v>
      </c>
      <c r="B567" s="40" t="s">
        <v>2369</v>
      </c>
      <c r="C567" s="40" t="s">
        <v>2169</v>
      </c>
      <c r="E567" s="40" t="s">
        <v>2624</v>
      </c>
      <c r="F567" s="40" t="s">
        <v>20</v>
      </c>
      <c r="G567" s="40" t="s">
        <v>2625</v>
      </c>
      <c r="H567" s="40" t="s">
        <v>22</v>
      </c>
      <c r="I567" s="40" t="s">
        <v>23</v>
      </c>
      <c r="J567" s="40" t="s">
        <v>102</v>
      </c>
      <c r="K567" s="3" t="s">
        <v>661</v>
      </c>
      <c r="L567" s="3" t="s">
        <v>662</v>
      </c>
      <c r="M567" s="18" t="s">
        <v>27</v>
      </c>
      <c r="N567" s="40" t="s">
        <v>2626</v>
      </c>
    </row>
    <row r="568" customFormat="false" ht="121.5" hidden="false" customHeight="false" outlineLevel="0" collapsed="false">
      <c r="A568" s="12" t="s">
        <v>2627</v>
      </c>
      <c r="B568" s="40" t="s">
        <v>2628</v>
      </c>
      <c r="C568" s="40" t="s">
        <v>2169</v>
      </c>
      <c r="E568" s="40" t="s">
        <v>2629</v>
      </c>
      <c r="F568" s="40" t="s">
        <v>20</v>
      </c>
      <c r="G568" s="40" t="s">
        <v>2630</v>
      </c>
      <c r="H568" s="40" t="s">
        <v>22</v>
      </c>
      <c r="I568" s="40" t="s">
        <v>23</v>
      </c>
      <c r="J568" s="40" t="s">
        <v>102</v>
      </c>
      <c r="K568" s="3" t="s">
        <v>1057</v>
      </c>
      <c r="L568" s="3" t="s">
        <v>1058</v>
      </c>
      <c r="M568" s="18" t="s">
        <v>27</v>
      </c>
      <c r="N568" s="40" t="s">
        <v>2631</v>
      </c>
    </row>
    <row r="569" customFormat="false" ht="121.5" hidden="false" customHeight="false" outlineLevel="0" collapsed="false">
      <c r="A569" s="12" t="s">
        <v>2632</v>
      </c>
      <c r="B569" s="40" t="s">
        <v>2015</v>
      </c>
      <c r="C569" s="40" t="s">
        <v>2169</v>
      </c>
      <c r="E569" s="40" t="s">
        <v>2633</v>
      </c>
      <c r="F569" s="40" t="s">
        <v>20</v>
      </c>
      <c r="G569" s="40" t="s">
        <v>2634</v>
      </c>
      <c r="H569" s="40" t="s">
        <v>22</v>
      </c>
      <c r="I569" s="40" t="s">
        <v>23</v>
      </c>
      <c r="J569" s="40" t="s">
        <v>63</v>
      </c>
      <c r="K569" s="3" t="s">
        <v>1057</v>
      </c>
      <c r="L569" s="3" t="s">
        <v>1058</v>
      </c>
      <c r="M569" s="18" t="s">
        <v>27</v>
      </c>
      <c r="N569" s="40" t="s">
        <v>2635</v>
      </c>
    </row>
    <row r="570" customFormat="false" ht="121.5" hidden="false" customHeight="false" outlineLevel="0" collapsed="false">
      <c r="A570" s="12" t="s">
        <v>2636</v>
      </c>
      <c r="B570" s="40" t="s">
        <v>2525</v>
      </c>
      <c r="C570" s="40" t="s">
        <v>2169</v>
      </c>
      <c r="E570" s="40" t="s">
        <v>2637</v>
      </c>
      <c r="F570" s="40" t="s">
        <v>20</v>
      </c>
      <c r="G570" s="40" t="s">
        <v>2638</v>
      </c>
      <c r="H570" s="40" t="s">
        <v>22</v>
      </c>
      <c r="I570" s="40" t="s">
        <v>23</v>
      </c>
      <c r="J570" s="40" t="s">
        <v>63</v>
      </c>
      <c r="K570" s="3" t="s">
        <v>1057</v>
      </c>
      <c r="L570" s="3" t="s">
        <v>1058</v>
      </c>
      <c r="M570" s="18" t="s">
        <v>27</v>
      </c>
      <c r="N570" s="40" t="s">
        <v>2528</v>
      </c>
    </row>
    <row r="571" customFormat="false" ht="121.5" hidden="false" customHeight="false" outlineLevel="0" collapsed="false">
      <c r="A571" s="12" t="s">
        <v>2639</v>
      </c>
      <c r="B571" s="40" t="s">
        <v>2640</v>
      </c>
      <c r="C571" s="40" t="s">
        <v>2169</v>
      </c>
      <c r="E571" s="40" t="s">
        <v>2641</v>
      </c>
      <c r="F571" s="40" t="s">
        <v>20</v>
      </c>
      <c r="G571" s="40" t="s">
        <v>2642</v>
      </c>
      <c r="H571" s="40" t="s">
        <v>22</v>
      </c>
      <c r="I571" s="40" t="s">
        <v>23</v>
      </c>
      <c r="J571" s="40" t="s">
        <v>344</v>
      </c>
      <c r="K571" s="3" t="s">
        <v>1057</v>
      </c>
      <c r="L571" s="3" t="s">
        <v>1058</v>
      </c>
      <c r="M571" s="18" t="s">
        <v>27</v>
      </c>
      <c r="N571" s="40" t="s">
        <v>2643</v>
      </c>
    </row>
    <row r="572" customFormat="false" ht="141.75" hidden="false" customHeight="false" outlineLevel="0" collapsed="false">
      <c r="A572" s="12" t="s">
        <v>2644</v>
      </c>
      <c r="B572" s="40" t="s">
        <v>2645</v>
      </c>
      <c r="C572" s="40" t="s">
        <v>2169</v>
      </c>
      <c r="E572" s="40" t="s">
        <v>2646</v>
      </c>
      <c r="F572" s="40" t="s">
        <v>2647</v>
      </c>
      <c r="G572" s="40" t="s">
        <v>2648</v>
      </c>
      <c r="H572" s="40" t="s">
        <v>2649</v>
      </c>
      <c r="I572" s="40" t="s">
        <v>23</v>
      </c>
      <c r="J572" s="40" t="s">
        <v>344</v>
      </c>
      <c r="K572" s="3" t="s">
        <v>1057</v>
      </c>
      <c r="L572" s="3" t="s">
        <v>1058</v>
      </c>
      <c r="M572" s="18" t="s">
        <v>27</v>
      </c>
      <c r="N572" s="40" t="s">
        <v>2650</v>
      </c>
    </row>
    <row r="573" customFormat="false" ht="121.5" hidden="false" customHeight="false" outlineLevel="0" collapsed="false">
      <c r="A573" s="12" t="s">
        <v>2651</v>
      </c>
      <c r="B573" s="40" t="s">
        <v>1919</v>
      </c>
      <c r="C573" s="40" t="s">
        <v>2169</v>
      </c>
      <c r="E573" s="40" t="s">
        <v>2652</v>
      </c>
      <c r="F573" s="40" t="s">
        <v>20</v>
      </c>
      <c r="G573" s="40" t="s">
        <v>2653</v>
      </c>
      <c r="H573" s="40" t="s">
        <v>22</v>
      </c>
      <c r="I573" s="40" t="s">
        <v>23</v>
      </c>
      <c r="J573" s="40" t="s">
        <v>72</v>
      </c>
      <c r="K573" s="3" t="s">
        <v>1057</v>
      </c>
      <c r="L573" s="3" t="s">
        <v>1058</v>
      </c>
      <c r="M573" s="18" t="s">
        <v>27</v>
      </c>
      <c r="N573" s="40" t="s">
        <v>2654</v>
      </c>
    </row>
    <row r="574" customFormat="false" ht="121.5" hidden="false" customHeight="false" outlineLevel="0" collapsed="false">
      <c r="A574" s="12" t="s">
        <v>2655</v>
      </c>
      <c r="B574" s="40" t="s">
        <v>2284</v>
      </c>
      <c r="C574" s="40" t="s">
        <v>2169</v>
      </c>
      <c r="E574" s="40" t="s">
        <v>2656</v>
      </c>
      <c r="F574" s="40" t="s">
        <v>20</v>
      </c>
      <c r="G574" s="40" t="s">
        <v>2657</v>
      </c>
      <c r="H574" s="40" t="s">
        <v>22</v>
      </c>
      <c r="I574" s="40" t="s">
        <v>23</v>
      </c>
      <c r="J574" s="40" t="s">
        <v>119</v>
      </c>
      <c r="K574" s="3" t="s">
        <v>1057</v>
      </c>
      <c r="L574" s="3" t="s">
        <v>1058</v>
      </c>
      <c r="M574" s="18" t="s">
        <v>27</v>
      </c>
      <c r="N574" s="40" t="s">
        <v>2658</v>
      </c>
    </row>
    <row r="575" customFormat="false" ht="121.5" hidden="false" customHeight="false" outlineLevel="0" collapsed="false">
      <c r="A575" s="12" t="s">
        <v>2659</v>
      </c>
      <c r="B575" s="40" t="s">
        <v>2378</v>
      </c>
      <c r="C575" s="40" t="s">
        <v>2169</v>
      </c>
      <c r="E575" s="40" t="s">
        <v>2660</v>
      </c>
      <c r="F575" s="40" t="s">
        <v>20</v>
      </c>
      <c r="G575" s="40" t="s">
        <v>2661</v>
      </c>
      <c r="H575" s="40" t="s">
        <v>22</v>
      </c>
      <c r="I575" s="40" t="s">
        <v>23</v>
      </c>
      <c r="J575" s="40" t="s">
        <v>136</v>
      </c>
      <c r="K575" s="3" t="s">
        <v>1057</v>
      </c>
      <c r="L575" s="3" t="s">
        <v>1058</v>
      </c>
      <c r="M575" s="18" t="s">
        <v>27</v>
      </c>
      <c r="N575" s="40" t="s">
        <v>2662</v>
      </c>
    </row>
    <row r="576" customFormat="false" ht="121.5" hidden="false" customHeight="false" outlineLevel="0" collapsed="false">
      <c r="A576" s="12" t="s">
        <v>2663</v>
      </c>
      <c r="B576" s="40" t="s">
        <v>2525</v>
      </c>
      <c r="C576" s="40" t="s">
        <v>2169</v>
      </c>
      <c r="E576" s="40" t="s">
        <v>2664</v>
      </c>
      <c r="F576" s="40" t="s">
        <v>20</v>
      </c>
      <c r="G576" s="40" t="s">
        <v>2665</v>
      </c>
      <c r="H576" s="40" t="s">
        <v>22</v>
      </c>
      <c r="I576" s="40" t="s">
        <v>23</v>
      </c>
      <c r="J576" s="40" t="s">
        <v>34</v>
      </c>
      <c r="K576" s="3" t="s">
        <v>1057</v>
      </c>
      <c r="L576" s="3" t="s">
        <v>1058</v>
      </c>
      <c r="M576" s="18" t="s">
        <v>27</v>
      </c>
      <c r="N576" s="40" t="s">
        <v>2528</v>
      </c>
    </row>
    <row r="577" customFormat="false" ht="121.5" hidden="false" customHeight="false" outlineLevel="0" collapsed="false">
      <c r="A577" s="12" t="s">
        <v>2666</v>
      </c>
      <c r="B577" s="40" t="s">
        <v>2667</v>
      </c>
      <c r="C577" s="40" t="s">
        <v>2169</v>
      </c>
      <c r="E577" s="40" t="s">
        <v>2668</v>
      </c>
      <c r="F577" s="40" t="s">
        <v>20</v>
      </c>
      <c r="G577" s="40" t="s">
        <v>2669</v>
      </c>
      <c r="H577" s="40" t="s">
        <v>22</v>
      </c>
      <c r="I577" s="40" t="s">
        <v>23</v>
      </c>
      <c r="J577" s="40" t="s">
        <v>119</v>
      </c>
      <c r="K577" s="3" t="s">
        <v>1057</v>
      </c>
      <c r="L577" s="3" t="s">
        <v>1058</v>
      </c>
      <c r="M577" s="18" t="s">
        <v>27</v>
      </c>
      <c r="N577" s="40" t="s">
        <v>2670</v>
      </c>
    </row>
    <row r="578" customFormat="false" ht="121.5" hidden="false" customHeight="false" outlineLevel="0" collapsed="false">
      <c r="A578" s="12" t="s">
        <v>2671</v>
      </c>
      <c r="B578" s="40" t="s">
        <v>2423</v>
      </c>
      <c r="C578" s="40" t="s">
        <v>2169</v>
      </c>
      <c r="E578" s="40" t="s">
        <v>2672</v>
      </c>
      <c r="F578" s="40" t="s">
        <v>288</v>
      </c>
      <c r="G578" s="40" t="s">
        <v>2673</v>
      </c>
      <c r="H578" s="40" t="s">
        <v>290</v>
      </c>
      <c r="I578" s="40" t="s">
        <v>23</v>
      </c>
      <c r="J578" s="40" t="s">
        <v>63</v>
      </c>
      <c r="K578" s="3" t="s">
        <v>1113</v>
      </c>
      <c r="L578" s="3" t="s">
        <v>1114</v>
      </c>
      <c r="M578" s="18" t="s">
        <v>27</v>
      </c>
      <c r="N578" s="40" t="s">
        <v>2674</v>
      </c>
    </row>
    <row r="579" customFormat="false" ht="121.5" hidden="false" customHeight="false" outlineLevel="0" collapsed="false">
      <c r="A579" s="12" t="s">
        <v>2675</v>
      </c>
      <c r="B579" s="40" t="s">
        <v>2676</v>
      </c>
      <c r="C579" s="40" t="s">
        <v>2169</v>
      </c>
      <c r="E579" s="40" t="s">
        <v>2677</v>
      </c>
      <c r="F579" s="40" t="s">
        <v>20</v>
      </c>
      <c r="G579" s="40" t="s">
        <v>2678</v>
      </c>
      <c r="H579" s="40" t="s">
        <v>22</v>
      </c>
      <c r="I579" s="40" t="s">
        <v>23</v>
      </c>
      <c r="J579" s="40" t="s">
        <v>2679</v>
      </c>
      <c r="K579" s="3" t="s">
        <v>1124</v>
      </c>
      <c r="L579" s="3" t="s">
        <v>1125</v>
      </c>
      <c r="M579" s="18" t="s">
        <v>27</v>
      </c>
      <c r="N579" s="40" t="s">
        <v>2680</v>
      </c>
    </row>
    <row r="580" customFormat="false" ht="121.5" hidden="false" customHeight="false" outlineLevel="0" collapsed="false">
      <c r="A580" s="12" t="s">
        <v>2681</v>
      </c>
      <c r="B580" s="40" t="s">
        <v>2423</v>
      </c>
      <c r="C580" s="40" t="s">
        <v>2169</v>
      </c>
      <c r="E580" s="40" t="s">
        <v>2682</v>
      </c>
      <c r="F580" s="40" t="s">
        <v>20</v>
      </c>
      <c r="G580" s="40" t="s">
        <v>2683</v>
      </c>
      <c r="H580" s="40" t="s">
        <v>22</v>
      </c>
      <c r="I580" s="40" t="s">
        <v>23</v>
      </c>
      <c r="J580" s="40" t="s">
        <v>34</v>
      </c>
      <c r="K580" s="3" t="s">
        <v>1124</v>
      </c>
      <c r="L580" s="3" t="s">
        <v>1125</v>
      </c>
      <c r="M580" s="18" t="s">
        <v>27</v>
      </c>
      <c r="N580" s="40" t="s">
        <v>2684</v>
      </c>
    </row>
    <row r="581" customFormat="false" ht="121.5" hidden="false" customHeight="false" outlineLevel="0" collapsed="false">
      <c r="A581" s="12" t="s">
        <v>2685</v>
      </c>
      <c r="B581" s="40" t="s">
        <v>2015</v>
      </c>
      <c r="C581" s="40" t="s">
        <v>2169</v>
      </c>
      <c r="E581" s="40" t="s">
        <v>2686</v>
      </c>
      <c r="F581" s="40" t="s">
        <v>20</v>
      </c>
      <c r="G581" s="40" t="s">
        <v>2687</v>
      </c>
      <c r="H581" s="40" t="s">
        <v>22</v>
      </c>
      <c r="I581" s="40" t="s">
        <v>23</v>
      </c>
      <c r="J581" s="40" t="s">
        <v>63</v>
      </c>
      <c r="K581" s="3" t="s">
        <v>1124</v>
      </c>
      <c r="L581" s="3" t="s">
        <v>1125</v>
      </c>
      <c r="M581" s="18" t="s">
        <v>27</v>
      </c>
      <c r="N581" s="40" t="s">
        <v>2688</v>
      </c>
    </row>
    <row r="582" customFormat="false" ht="121.5" hidden="false" customHeight="false" outlineLevel="0" collapsed="false">
      <c r="A582" s="12" t="s">
        <v>2689</v>
      </c>
      <c r="B582" s="40" t="s">
        <v>1998</v>
      </c>
      <c r="C582" s="40" t="s">
        <v>2169</v>
      </c>
      <c r="E582" s="40" t="s">
        <v>2690</v>
      </c>
      <c r="F582" s="40" t="s">
        <v>20</v>
      </c>
      <c r="G582" s="40" t="s">
        <v>2691</v>
      </c>
      <c r="H582" s="40" t="s">
        <v>22</v>
      </c>
      <c r="I582" s="40" t="s">
        <v>23</v>
      </c>
      <c r="J582" s="40" t="s">
        <v>119</v>
      </c>
      <c r="K582" s="3" t="s">
        <v>1124</v>
      </c>
      <c r="L582" s="3" t="s">
        <v>1125</v>
      </c>
      <c r="M582" s="18" t="s">
        <v>27</v>
      </c>
      <c r="N582" s="40" t="s">
        <v>2692</v>
      </c>
    </row>
    <row r="583" customFormat="false" ht="121.5" hidden="false" customHeight="false" outlineLevel="0" collapsed="false">
      <c r="A583" s="12" t="s">
        <v>2693</v>
      </c>
      <c r="B583" s="40" t="s">
        <v>2369</v>
      </c>
      <c r="C583" s="40" t="s">
        <v>2169</v>
      </c>
      <c r="E583" s="40" t="s">
        <v>2694</v>
      </c>
      <c r="F583" s="40" t="s">
        <v>20</v>
      </c>
      <c r="G583" s="40" t="s">
        <v>2695</v>
      </c>
      <c r="H583" s="40" t="s">
        <v>22</v>
      </c>
      <c r="I583" s="40" t="s">
        <v>23</v>
      </c>
      <c r="J583" s="40" t="s">
        <v>63</v>
      </c>
      <c r="K583" s="3" t="s">
        <v>1113</v>
      </c>
      <c r="L583" s="3" t="s">
        <v>1114</v>
      </c>
      <c r="M583" s="18" t="s">
        <v>27</v>
      </c>
      <c r="N583" s="40" t="s">
        <v>2372</v>
      </c>
    </row>
    <row r="584" customFormat="false" ht="121.5" hidden="false" customHeight="false" outlineLevel="0" collapsed="false">
      <c r="A584" s="12" t="s">
        <v>2696</v>
      </c>
      <c r="B584" s="40" t="s">
        <v>2383</v>
      </c>
      <c r="C584" s="40" t="s">
        <v>2169</v>
      </c>
      <c r="E584" s="40" t="s">
        <v>2697</v>
      </c>
      <c r="F584" s="40" t="s">
        <v>20</v>
      </c>
      <c r="G584" s="40" t="s">
        <v>2698</v>
      </c>
      <c r="H584" s="40" t="s">
        <v>22</v>
      </c>
      <c r="I584" s="40" t="s">
        <v>23</v>
      </c>
      <c r="J584" s="40" t="s">
        <v>788</v>
      </c>
      <c r="K584" s="3" t="s">
        <v>1113</v>
      </c>
      <c r="L584" s="3" t="s">
        <v>1114</v>
      </c>
      <c r="M584" s="18" t="s">
        <v>27</v>
      </c>
      <c r="N584" s="40" t="s">
        <v>2699</v>
      </c>
    </row>
    <row r="585" customFormat="false" ht="121.5" hidden="false" customHeight="false" outlineLevel="0" collapsed="false">
      <c r="A585" s="12" t="s">
        <v>2700</v>
      </c>
      <c r="B585" s="40" t="s">
        <v>2184</v>
      </c>
      <c r="C585" s="40" t="s">
        <v>2169</v>
      </c>
      <c r="E585" s="40" t="s">
        <v>2701</v>
      </c>
      <c r="F585" s="40" t="s">
        <v>20</v>
      </c>
      <c r="G585" s="40" t="s">
        <v>2702</v>
      </c>
      <c r="H585" s="40" t="s">
        <v>22</v>
      </c>
      <c r="I585" s="40" t="s">
        <v>23</v>
      </c>
      <c r="J585" s="40" t="s">
        <v>102</v>
      </c>
      <c r="K585" s="3" t="s">
        <v>1124</v>
      </c>
      <c r="L585" s="3" t="s">
        <v>1125</v>
      </c>
      <c r="M585" s="18" t="s">
        <v>27</v>
      </c>
      <c r="N585" s="40" t="s">
        <v>2703</v>
      </c>
    </row>
    <row r="586" customFormat="false" ht="121.5" hidden="false" customHeight="false" outlineLevel="0" collapsed="false">
      <c r="A586" s="12" t="s">
        <v>2704</v>
      </c>
      <c r="B586" s="40" t="s">
        <v>2517</v>
      </c>
      <c r="C586" s="40" t="s">
        <v>2169</v>
      </c>
      <c r="E586" s="40" t="s">
        <v>2705</v>
      </c>
      <c r="F586" s="40" t="s">
        <v>20</v>
      </c>
      <c r="G586" s="40" t="s">
        <v>2706</v>
      </c>
      <c r="H586" s="40" t="s">
        <v>22</v>
      </c>
      <c r="I586" s="40" t="s">
        <v>23</v>
      </c>
      <c r="J586" s="40" t="s">
        <v>136</v>
      </c>
      <c r="K586" s="3" t="s">
        <v>1124</v>
      </c>
      <c r="L586" s="3" t="s">
        <v>1125</v>
      </c>
      <c r="M586" s="18" t="s">
        <v>27</v>
      </c>
      <c r="N586" s="40" t="s">
        <v>2707</v>
      </c>
    </row>
    <row r="587" customFormat="false" ht="121.5" hidden="false" customHeight="false" outlineLevel="0" collapsed="false">
      <c r="A587" s="12" t="s">
        <v>2708</v>
      </c>
      <c r="B587" s="40" t="s">
        <v>2378</v>
      </c>
      <c r="C587" s="40" t="s">
        <v>2169</v>
      </c>
      <c r="E587" s="40" t="s">
        <v>2709</v>
      </c>
      <c r="F587" s="40" t="s">
        <v>20</v>
      </c>
      <c r="G587" s="40" t="s">
        <v>2710</v>
      </c>
      <c r="H587" s="40" t="s">
        <v>22</v>
      </c>
      <c r="I587" s="40" t="s">
        <v>23</v>
      </c>
      <c r="J587" s="40" t="s">
        <v>63</v>
      </c>
      <c r="K587" s="3" t="s">
        <v>1113</v>
      </c>
      <c r="L587" s="3" t="s">
        <v>1114</v>
      </c>
      <c r="M587" s="18" t="s">
        <v>27</v>
      </c>
      <c r="N587" s="40" t="s">
        <v>2711</v>
      </c>
    </row>
    <row r="588" customFormat="false" ht="121.5" hidden="false" customHeight="false" outlineLevel="0" collapsed="false">
      <c r="A588" s="12" t="s">
        <v>2712</v>
      </c>
      <c r="B588" s="40" t="s">
        <v>2378</v>
      </c>
      <c r="C588" s="40" t="s">
        <v>2169</v>
      </c>
      <c r="E588" s="40" t="s">
        <v>2713</v>
      </c>
      <c r="F588" s="40" t="s">
        <v>20</v>
      </c>
      <c r="G588" s="40" t="s">
        <v>2714</v>
      </c>
      <c r="H588" s="40" t="s">
        <v>22</v>
      </c>
      <c r="I588" s="40" t="s">
        <v>23</v>
      </c>
      <c r="J588" s="40" t="s">
        <v>72</v>
      </c>
      <c r="K588" s="3" t="s">
        <v>1124</v>
      </c>
      <c r="L588" s="3" t="s">
        <v>1125</v>
      </c>
      <c r="M588" s="18" t="s">
        <v>27</v>
      </c>
      <c r="N588" s="40" t="s">
        <v>2662</v>
      </c>
    </row>
    <row r="589" customFormat="false" ht="121.5" hidden="false" customHeight="false" outlineLevel="0" collapsed="false">
      <c r="A589" s="12" t="s">
        <v>2715</v>
      </c>
      <c r="B589" s="40" t="s">
        <v>2716</v>
      </c>
      <c r="C589" s="40" t="s">
        <v>2169</v>
      </c>
      <c r="E589" s="40" t="s">
        <v>2717</v>
      </c>
      <c r="F589" s="40" t="s">
        <v>20</v>
      </c>
      <c r="G589" s="40" t="s">
        <v>2718</v>
      </c>
      <c r="H589" s="40" t="s">
        <v>22</v>
      </c>
      <c r="I589" s="40" t="s">
        <v>23</v>
      </c>
      <c r="J589" s="40" t="s">
        <v>119</v>
      </c>
      <c r="K589" s="3" t="s">
        <v>1124</v>
      </c>
      <c r="L589" s="3" t="s">
        <v>1125</v>
      </c>
      <c r="M589" s="18" t="s">
        <v>27</v>
      </c>
      <c r="N589" s="40" t="s">
        <v>2719</v>
      </c>
    </row>
    <row r="590" customFormat="false" ht="121.5" hidden="false" customHeight="false" outlineLevel="0" collapsed="false">
      <c r="A590" s="12" t="s">
        <v>2720</v>
      </c>
      <c r="B590" s="40" t="s">
        <v>2015</v>
      </c>
      <c r="C590" s="40" t="s">
        <v>2169</v>
      </c>
      <c r="E590" s="40" t="s">
        <v>2721</v>
      </c>
      <c r="F590" s="40" t="s">
        <v>20</v>
      </c>
      <c r="G590" s="40" t="s">
        <v>2722</v>
      </c>
      <c r="H590" s="40" t="s">
        <v>22</v>
      </c>
      <c r="I590" s="40" t="s">
        <v>23</v>
      </c>
      <c r="J590" s="40" t="s">
        <v>34</v>
      </c>
      <c r="K590" s="3" t="s">
        <v>1113</v>
      </c>
      <c r="L590" s="3" t="s">
        <v>1114</v>
      </c>
      <c r="M590" s="18" t="s">
        <v>27</v>
      </c>
      <c r="N590" s="40" t="s">
        <v>2635</v>
      </c>
    </row>
    <row r="591" customFormat="false" ht="121.5" hidden="false" customHeight="false" outlineLevel="0" collapsed="false">
      <c r="A591" s="12" t="s">
        <v>2723</v>
      </c>
      <c r="B591" s="40" t="s">
        <v>2284</v>
      </c>
      <c r="C591" s="40" t="s">
        <v>2169</v>
      </c>
      <c r="E591" s="40" t="s">
        <v>2724</v>
      </c>
      <c r="F591" s="40" t="s">
        <v>20</v>
      </c>
      <c r="G591" s="40" t="s">
        <v>2725</v>
      </c>
      <c r="H591" s="40" t="s">
        <v>22</v>
      </c>
      <c r="I591" s="40" t="s">
        <v>23</v>
      </c>
      <c r="J591" s="40" t="s">
        <v>63</v>
      </c>
      <c r="K591" s="3" t="s">
        <v>1113</v>
      </c>
      <c r="L591" s="3" t="s">
        <v>1114</v>
      </c>
      <c r="M591" s="18" t="s">
        <v>27</v>
      </c>
      <c r="N591" s="40" t="s">
        <v>2726</v>
      </c>
    </row>
    <row r="592" customFormat="false" ht="121.5" hidden="false" customHeight="false" outlineLevel="0" collapsed="false">
      <c r="A592" s="12" t="s">
        <v>2727</v>
      </c>
      <c r="B592" s="40" t="s">
        <v>2184</v>
      </c>
      <c r="C592" s="40" t="s">
        <v>2169</v>
      </c>
      <c r="E592" s="40" t="s">
        <v>2728</v>
      </c>
      <c r="F592" s="40" t="s">
        <v>20</v>
      </c>
      <c r="G592" s="40" t="s">
        <v>2729</v>
      </c>
      <c r="H592" s="40" t="s">
        <v>22</v>
      </c>
      <c r="I592" s="40" t="s">
        <v>23</v>
      </c>
      <c r="J592" s="40" t="s">
        <v>34</v>
      </c>
      <c r="K592" s="3" t="s">
        <v>1124</v>
      </c>
      <c r="L592" s="3" t="s">
        <v>1125</v>
      </c>
      <c r="M592" s="18" t="s">
        <v>27</v>
      </c>
      <c r="N592" s="40" t="s">
        <v>2730</v>
      </c>
    </row>
    <row r="593" customFormat="false" ht="121.5" hidden="false" customHeight="false" outlineLevel="0" collapsed="false">
      <c r="A593" s="12" t="s">
        <v>2731</v>
      </c>
      <c r="B593" s="40" t="s">
        <v>2517</v>
      </c>
      <c r="C593" s="40" t="s">
        <v>2169</v>
      </c>
      <c r="E593" s="40" t="s">
        <v>2732</v>
      </c>
      <c r="F593" s="40" t="s">
        <v>20</v>
      </c>
      <c r="G593" s="40" t="s">
        <v>2733</v>
      </c>
      <c r="H593" s="40" t="s">
        <v>22</v>
      </c>
      <c r="I593" s="40" t="s">
        <v>23</v>
      </c>
      <c r="J593" s="40" t="s">
        <v>72</v>
      </c>
      <c r="K593" s="3" t="s">
        <v>1124</v>
      </c>
      <c r="L593" s="3" t="s">
        <v>1125</v>
      </c>
      <c r="M593" s="18" t="s">
        <v>27</v>
      </c>
      <c r="N593" s="40" t="s">
        <v>2707</v>
      </c>
    </row>
    <row r="594" customFormat="false" ht="121.5" hidden="false" customHeight="false" outlineLevel="0" collapsed="false">
      <c r="A594" s="12" t="s">
        <v>2734</v>
      </c>
      <c r="B594" s="40" t="s">
        <v>2735</v>
      </c>
      <c r="C594" s="40" t="s">
        <v>2169</v>
      </c>
      <c r="E594" s="40" t="s">
        <v>2736</v>
      </c>
      <c r="F594" s="40" t="s">
        <v>20</v>
      </c>
      <c r="G594" s="40" t="s">
        <v>2737</v>
      </c>
      <c r="H594" s="40" t="s">
        <v>22</v>
      </c>
      <c r="I594" s="40" t="s">
        <v>23</v>
      </c>
      <c r="J594" s="40" t="s">
        <v>34</v>
      </c>
      <c r="K594" s="3" t="s">
        <v>1124</v>
      </c>
      <c r="L594" s="3" t="s">
        <v>1125</v>
      </c>
      <c r="M594" s="18" t="s">
        <v>27</v>
      </c>
      <c r="N594" s="40" t="s">
        <v>2738</v>
      </c>
    </row>
    <row r="595" customFormat="false" ht="121.5" hidden="false" customHeight="false" outlineLevel="0" collapsed="false">
      <c r="A595" s="12" t="s">
        <v>2739</v>
      </c>
      <c r="B595" s="40" t="s">
        <v>2517</v>
      </c>
      <c r="C595" s="40" t="s">
        <v>2169</v>
      </c>
      <c r="E595" s="40" t="s">
        <v>2740</v>
      </c>
      <c r="F595" s="40" t="s">
        <v>20</v>
      </c>
      <c r="G595" s="40" t="s">
        <v>2741</v>
      </c>
      <c r="H595" s="40" t="s">
        <v>22</v>
      </c>
      <c r="I595" s="40" t="s">
        <v>23</v>
      </c>
      <c r="J595" s="40" t="s">
        <v>788</v>
      </c>
      <c r="K595" s="3" t="s">
        <v>1124</v>
      </c>
      <c r="L595" s="3" t="s">
        <v>1125</v>
      </c>
      <c r="M595" s="18" t="s">
        <v>27</v>
      </c>
      <c r="N595" s="40" t="s">
        <v>2707</v>
      </c>
    </row>
    <row r="596" customFormat="false" ht="121.5" hidden="false" customHeight="false" outlineLevel="0" collapsed="false">
      <c r="A596" s="12" t="s">
        <v>2742</v>
      </c>
      <c r="B596" s="40" t="s">
        <v>2378</v>
      </c>
      <c r="C596" s="40" t="s">
        <v>2169</v>
      </c>
      <c r="E596" s="40" t="s">
        <v>2743</v>
      </c>
      <c r="F596" s="40" t="s">
        <v>20</v>
      </c>
      <c r="G596" s="40" t="s">
        <v>2744</v>
      </c>
      <c r="H596" s="40" t="s">
        <v>22</v>
      </c>
      <c r="I596" s="40" t="s">
        <v>23</v>
      </c>
      <c r="J596" s="40" t="s">
        <v>63</v>
      </c>
      <c r="K596" s="3" t="s">
        <v>1113</v>
      </c>
      <c r="L596" s="3" t="s">
        <v>1114</v>
      </c>
      <c r="M596" s="18" t="s">
        <v>27</v>
      </c>
      <c r="N596" s="40" t="s">
        <v>2745</v>
      </c>
    </row>
    <row r="597" customFormat="false" ht="141.75" hidden="false" customHeight="false" outlineLevel="0" collapsed="false">
      <c r="A597" s="12" t="s">
        <v>2746</v>
      </c>
      <c r="B597" s="40" t="s">
        <v>2747</v>
      </c>
      <c r="C597" s="40" t="s">
        <v>2169</v>
      </c>
      <c r="E597" s="40" t="s">
        <v>2748</v>
      </c>
      <c r="F597" s="40" t="s">
        <v>20</v>
      </c>
      <c r="G597" s="40" t="s">
        <v>2749</v>
      </c>
      <c r="H597" s="40" t="s">
        <v>22</v>
      </c>
      <c r="I597" s="40" t="s">
        <v>23</v>
      </c>
      <c r="J597" s="40" t="s">
        <v>344</v>
      </c>
      <c r="K597" s="3" t="s">
        <v>1124</v>
      </c>
      <c r="L597" s="3" t="s">
        <v>1125</v>
      </c>
      <c r="M597" s="18" t="s">
        <v>27</v>
      </c>
      <c r="N597" s="40" t="s">
        <v>2750</v>
      </c>
    </row>
    <row r="598" customFormat="false" ht="121.5" hidden="false" customHeight="false" outlineLevel="0" collapsed="false">
      <c r="A598" s="12" t="s">
        <v>2751</v>
      </c>
      <c r="B598" s="40" t="s">
        <v>1998</v>
      </c>
      <c r="C598" s="40" t="s">
        <v>2169</v>
      </c>
      <c r="E598" s="40" t="s">
        <v>2752</v>
      </c>
      <c r="F598" s="40" t="s">
        <v>20</v>
      </c>
      <c r="G598" s="40" t="s">
        <v>2753</v>
      </c>
      <c r="H598" s="40" t="s">
        <v>22</v>
      </c>
      <c r="I598" s="40" t="s">
        <v>23</v>
      </c>
      <c r="J598" s="40" t="s">
        <v>34</v>
      </c>
      <c r="K598" s="3" t="s">
        <v>1124</v>
      </c>
      <c r="L598" s="3" t="s">
        <v>1125</v>
      </c>
      <c r="M598" s="18" t="s">
        <v>27</v>
      </c>
      <c r="N598" s="40" t="s">
        <v>2754</v>
      </c>
    </row>
    <row r="599" customFormat="false" ht="121.5" hidden="false" customHeight="false" outlineLevel="0" collapsed="false">
      <c r="A599" s="12" t="s">
        <v>2755</v>
      </c>
      <c r="B599" s="40" t="s">
        <v>1919</v>
      </c>
      <c r="C599" s="40" t="s">
        <v>2169</v>
      </c>
      <c r="E599" s="40" t="s">
        <v>2756</v>
      </c>
      <c r="F599" s="40" t="s">
        <v>20</v>
      </c>
      <c r="G599" s="40" t="s">
        <v>2757</v>
      </c>
      <c r="H599" s="40" t="s">
        <v>22</v>
      </c>
      <c r="I599" s="40" t="s">
        <v>23</v>
      </c>
      <c r="J599" s="40" t="s">
        <v>102</v>
      </c>
      <c r="K599" s="3" t="s">
        <v>1113</v>
      </c>
      <c r="L599" s="3" t="s">
        <v>1114</v>
      </c>
      <c r="M599" s="18" t="s">
        <v>27</v>
      </c>
      <c r="N599" s="40" t="s">
        <v>2758</v>
      </c>
    </row>
    <row r="600" customFormat="false" ht="121.5" hidden="false" customHeight="false" outlineLevel="0" collapsed="false">
      <c r="A600" s="12" t="s">
        <v>2759</v>
      </c>
      <c r="B600" s="40" t="s">
        <v>2235</v>
      </c>
      <c r="C600" s="40" t="s">
        <v>2169</v>
      </c>
      <c r="E600" s="40" t="s">
        <v>2760</v>
      </c>
      <c r="F600" s="40" t="s">
        <v>20</v>
      </c>
      <c r="G600" s="40" t="s">
        <v>2761</v>
      </c>
      <c r="H600" s="40" t="s">
        <v>22</v>
      </c>
      <c r="I600" s="40" t="s">
        <v>23</v>
      </c>
      <c r="J600" s="40" t="s">
        <v>34</v>
      </c>
      <c r="K600" s="3" t="s">
        <v>1124</v>
      </c>
      <c r="L600" s="3" t="s">
        <v>1125</v>
      </c>
      <c r="M600" s="18" t="s">
        <v>27</v>
      </c>
      <c r="N600" s="40" t="s">
        <v>2762</v>
      </c>
    </row>
    <row r="601" customFormat="false" ht="121.5" hidden="false" customHeight="false" outlineLevel="0" collapsed="false">
      <c r="A601" s="12" t="s">
        <v>2763</v>
      </c>
      <c r="B601" s="40" t="s">
        <v>2235</v>
      </c>
      <c r="C601" s="40" t="s">
        <v>2169</v>
      </c>
      <c r="E601" s="40" t="s">
        <v>2764</v>
      </c>
      <c r="F601" s="40" t="s">
        <v>20</v>
      </c>
      <c r="G601" s="40" t="s">
        <v>2765</v>
      </c>
      <c r="H601" s="40" t="s">
        <v>22</v>
      </c>
      <c r="I601" s="40" t="s">
        <v>23</v>
      </c>
      <c r="J601" s="40" t="s">
        <v>788</v>
      </c>
      <c r="K601" s="3" t="s">
        <v>1124</v>
      </c>
      <c r="L601" s="3" t="s">
        <v>1125</v>
      </c>
      <c r="M601" s="18" t="s">
        <v>27</v>
      </c>
      <c r="N601" s="40" t="s">
        <v>2358</v>
      </c>
    </row>
    <row r="602" customFormat="false" ht="121.5" hidden="false" customHeight="false" outlineLevel="0" collapsed="false">
      <c r="A602" s="12" t="s">
        <v>2766</v>
      </c>
      <c r="B602" s="40" t="s">
        <v>2767</v>
      </c>
      <c r="C602" s="40" t="s">
        <v>2169</v>
      </c>
      <c r="E602" s="40" t="s">
        <v>2768</v>
      </c>
      <c r="F602" s="40" t="s">
        <v>20</v>
      </c>
      <c r="G602" s="40" t="s">
        <v>2769</v>
      </c>
      <c r="H602" s="40" t="s">
        <v>22</v>
      </c>
      <c r="I602" s="40" t="s">
        <v>23</v>
      </c>
      <c r="J602" s="40" t="s">
        <v>34</v>
      </c>
      <c r="K602" s="3" t="s">
        <v>1113</v>
      </c>
      <c r="L602" s="3" t="s">
        <v>1114</v>
      </c>
      <c r="M602" s="18" t="s">
        <v>27</v>
      </c>
      <c r="N602" s="40" t="s">
        <v>2770</v>
      </c>
    </row>
    <row r="603" customFormat="false" ht="121.5" hidden="false" customHeight="false" outlineLevel="0" collapsed="false">
      <c r="A603" s="12" t="s">
        <v>2771</v>
      </c>
      <c r="B603" s="40" t="s">
        <v>2038</v>
      </c>
      <c r="C603" s="40" t="s">
        <v>2169</v>
      </c>
      <c r="E603" s="40" t="s">
        <v>2772</v>
      </c>
      <c r="F603" s="40" t="s">
        <v>20</v>
      </c>
      <c r="G603" s="40" t="s">
        <v>2773</v>
      </c>
      <c r="H603" s="40" t="s">
        <v>22</v>
      </c>
      <c r="I603" s="40" t="s">
        <v>23</v>
      </c>
      <c r="J603" s="40" t="s">
        <v>34</v>
      </c>
      <c r="K603" s="3" t="s">
        <v>1113</v>
      </c>
      <c r="L603" s="3" t="s">
        <v>1114</v>
      </c>
      <c r="M603" s="18" t="s">
        <v>27</v>
      </c>
      <c r="N603" s="40" t="s">
        <v>2774</v>
      </c>
    </row>
    <row r="604" customFormat="false" ht="121.5" hidden="false" customHeight="false" outlineLevel="0" collapsed="false">
      <c r="A604" s="12" t="s">
        <v>2775</v>
      </c>
      <c r="B604" s="40" t="s">
        <v>2776</v>
      </c>
      <c r="C604" s="40" t="s">
        <v>2169</v>
      </c>
      <c r="E604" s="40" t="s">
        <v>2777</v>
      </c>
      <c r="F604" s="40" t="s">
        <v>20</v>
      </c>
      <c r="G604" s="40" t="s">
        <v>2778</v>
      </c>
      <c r="H604" s="40" t="s">
        <v>22</v>
      </c>
      <c r="I604" s="40" t="s">
        <v>23</v>
      </c>
      <c r="J604" s="40" t="s">
        <v>72</v>
      </c>
      <c r="K604" s="3" t="s">
        <v>1124</v>
      </c>
      <c r="L604" s="3" t="s">
        <v>1125</v>
      </c>
      <c r="M604" s="18" t="s">
        <v>27</v>
      </c>
      <c r="N604" s="40" t="s">
        <v>2779</v>
      </c>
    </row>
    <row r="605" customFormat="false" ht="121.5" hidden="false" customHeight="false" outlineLevel="0" collapsed="false">
      <c r="A605" s="12" t="s">
        <v>2780</v>
      </c>
      <c r="B605" s="40" t="s">
        <v>2038</v>
      </c>
      <c r="C605" s="40" t="s">
        <v>2169</v>
      </c>
      <c r="E605" s="40" t="s">
        <v>2781</v>
      </c>
      <c r="F605" s="40" t="s">
        <v>20</v>
      </c>
      <c r="G605" s="40" t="s">
        <v>2782</v>
      </c>
      <c r="H605" s="40" t="s">
        <v>22</v>
      </c>
      <c r="I605" s="40" t="s">
        <v>23</v>
      </c>
      <c r="J605" s="40" t="s">
        <v>34</v>
      </c>
      <c r="K605" s="3" t="s">
        <v>1113</v>
      </c>
      <c r="L605" s="3" t="s">
        <v>1114</v>
      </c>
      <c r="M605" s="18" t="s">
        <v>27</v>
      </c>
      <c r="N605" s="40" t="s">
        <v>2783</v>
      </c>
    </row>
    <row r="606" customFormat="false" ht="121.5" hidden="false" customHeight="false" outlineLevel="0" collapsed="false">
      <c r="A606" s="12" t="s">
        <v>2784</v>
      </c>
      <c r="B606" s="40" t="s">
        <v>2517</v>
      </c>
      <c r="C606" s="40" t="s">
        <v>2169</v>
      </c>
      <c r="E606" s="40" t="s">
        <v>2785</v>
      </c>
      <c r="F606" s="40" t="s">
        <v>20</v>
      </c>
      <c r="G606" s="40" t="s">
        <v>2786</v>
      </c>
      <c r="H606" s="40" t="s">
        <v>22</v>
      </c>
      <c r="I606" s="40" t="s">
        <v>23</v>
      </c>
      <c r="J606" s="40" t="s">
        <v>136</v>
      </c>
      <c r="K606" s="3" t="s">
        <v>1124</v>
      </c>
      <c r="L606" s="3" t="s">
        <v>1125</v>
      </c>
      <c r="M606" s="18" t="s">
        <v>27</v>
      </c>
      <c r="N606" s="40" t="s">
        <v>2707</v>
      </c>
    </row>
    <row r="607" customFormat="false" ht="121.5" hidden="false" customHeight="false" outlineLevel="0" collapsed="false">
      <c r="A607" s="12" t="s">
        <v>2787</v>
      </c>
      <c r="B607" s="40" t="s">
        <v>2676</v>
      </c>
      <c r="C607" s="40" t="s">
        <v>2169</v>
      </c>
      <c r="E607" s="40" t="s">
        <v>2788</v>
      </c>
      <c r="F607" s="40" t="s">
        <v>20</v>
      </c>
      <c r="G607" s="40" t="s">
        <v>2789</v>
      </c>
      <c r="H607" s="40" t="s">
        <v>22</v>
      </c>
      <c r="I607" s="40" t="s">
        <v>23</v>
      </c>
      <c r="J607" s="40" t="s">
        <v>418</v>
      </c>
      <c r="K607" s="3" t="s">
        <v>1196</v>
      </c>
      <c r="L607" s="3" t="s">
        <v>1197</v>
      </c>
      <c r="M607" s="18" t="s">
        <v>27</v>
      </c>
      <c r="N607" s="40" t="s">
        <v>2680</v>
      </c>
    </row>
    <row r="608" customFormat="false" ht="121.5" hidden="false" customHeight="false" outlineLevel="0" collapsed="false">
      <c r="A608" s="12" t="s">
        <v>2790</v>
      </c>
      <c r="B608" s="40" t="s">
        <v>1998</v>
      </c>
      <c r="C608" s="40" t="s">
        <v>2169</v>
      </c>
      <c r="E608" s="40" t="s">
        <v>2791</v>
      </c>
      <c r="F608" s="40" t="s">
        <v>20</v>
      </c>
      <c r="G608" s="40" t="s">
        <v>2792</v>
      </c>
      <c r="H608" s="40" t="s">
        <v>22</v>
      </c>
      <c r="I608" s="40" t="s">
        <v>23</v>
      </c>
      <c r="J608" s="40" t="s">
        <v>34</v>
      </c>
      <c r="K608" s="3" t="s">
        <v>1203</v>
      </c>
      <c r="L608" s="3" t="s">
        <v>1204</v>
      </c>
      <c r="M608" s="18" t="s">
        <v>27</v>
      </c>
      <c r="N608" s="40" t="s">
        <v>2793</v>
      </c>
    </row>
    <row r="609" customFormat="false" ht="121.5" hidden="false" customHeight="false" outlineLevel="0" collapsed="false">
      <c r="A609" s="12" t="s">
        <v>2794</v>
      </c>
      <c r="B609" s="40" t="s">
        <v>2038</v>
      </c>
      <c r="C609" s="40" t="s">
        <v>2169</v>
      </c>
      <c r="E609" s="40" t="s">
        <v>2795</v>
      </c>
      <c r="F609" s="40" t="s">
        <v>20</v>
      </c>
      <c r="G609" s="40" t="s">
        <v>2796</v>
      </c>
      <c r="H609" s="40" t="s">
        <v>22</v>
      </c>
      <c r="I609" s="40" t="s">
        <v>23</v>
      </c>
      <c r="J609" s="40" t="s">
        <v>63</v>
      </c>
      <c r="K609" s="3" t="s">
        <v>1196</v>
      </c>
      <c r="L609" s="3" t="s">
        <v>1197</v>
      </c>
      <c r="M609" s="18" t="s">
        <v>27</v>
      </c>
      <c r="N609" s="40" t="s">
        <v>2797</v>
      </c>
    </row>
    <row r="610" customFormat="false" ht="121.5" hidden="false" customHeight="false" outlineLevel="0" collapsed="false">
      <c r="A610" s="12" t="s">
        <v>2798</v>
      </c>
      <c r="B610" s="40" t="s">
        <v>196</v>
      </c>
      <c r="C610" s="40" t="s">
        <v>2169</v>
      </c>
      <c r="E610" s="40" t="s">
        <v>2799</v>
      </c>
      <c r="F610" s="40" t="s">
        <v>20</v>
      </c>
      <c r="G610" s="40" t="s">
        <v>2800</v>
      </c>
      <c r="H610" s="40" t="s">
        <v>22</v>
      </c>
      <c r="I610" s="40" t="s">
        <v>23</v>
      </c>
      <c r="J610" s="40" t="s">
        <v>136</v>
      </c>
      <c r="K610" s="3" t="s">
        <v>1203</v>
      </c>
      <c r="L610" s="3" t="s">
        <v>1204</v>
      </c>
      <c r="M610" s="18" t="s">
        <v>27</v>
      </c>
      <c r="N610" s="40" t="s">
        <v>2801</v>
      </c>
    </row>
    <row r="611" customFormat="false" ht="121.5" hidden="false" customHeight="false" outlineLevel="0" collapsed="false">
      <c r="A611" s="12" t="s">
        <v>2802</v>
      </c>
      <c r="B611" s="40" t="s">
        <v>271</v>
      </c>
      <c r="C611" s="40" t="s">
        <v>2169</v>
      </c>
      <c r="E611" s="40" t="s">
        <v>2803</v>
      </c>
      <c r="F611" s="40" t="s">
        <v>20</v>
      </c>
      <c r="G611" s="40" t="s">
        <v>2804</v>
      </c>
      <c r="H611" s="40" t="s">
        <v>22</v>
      </c>
      <c r="I611" s="40" t="s">
        <v>23</v>
      </c>
      <c r="J611" s="40" t="s">
        <v>72</v>
      </c>
      <c r="K611" s="3" t="s">
        <v>1196</v>
      </c>
      <c r="L611" s="3" t="s">
        <v>1197</v>
      </c>
      <c r="M611" s="18" t="s">
        <v>27</v>
      </c>
      <c r="N611" s="40" t="s">
        <v>2805</v>
      </c>
    </row>
    <row r="612" customFormat="false" ht="121.5" hidden="false" customHeight="false" outlineLevel="0" collapsed="false">
      <c r="A612" s="12" t="s">
        <v>2806</v>
      </c>
      <c r="B612" s="40" t="s">
        <v>271</v>
      </c>
      <c r="C612" s="40" t="s">
        <v>2169</v>
      </c>
      <c r="E612" s="40" t="s">
        <v>2807</v>
      </c>
      <c r="F612" s="40" t="s">
        <v>20</v>
      </c>
      <c r="G612" s="40" t="s">
        <v>2808</v>
      </c>
      <c r="H612" s="40" t="s">
        <v>22</v>
      </c>
      <c r="I612" s="40" t="s">
        <v>23</v>
      </c>
      <c r="J612" s="40" t="s">
        <v>34</v>
      </c>
      <c r="K612" s="3" t="s">
        <v>1196</v>
      </c>
      <c r="L612" s="3" t="s">
        <v>1197</v>
      </c>
      <c r="M612" s="18" t="s">
        <v>27</v>
      </c>
      <c r="N612" s="40" t="s">
        <v>2809</v>
      </c>
    </row>
    <row r="613" customFormat="false" ht="121.5" hidden="false" customHeight="false" outlineLevel="0" collapsed="false">
      <c r="A613" s="12" t="s">
        <v>2810</v>
      </c>
      <c r="B613" s="40" t="s">
        <v>2676</v>
      </c>
      <c r="C613" s="40" t="s">
        <v>2169</v>
      </c>
      <c r="E613" s="40" t="s">
        <v>2811</v>
      </c>
      <c r="F613" s="40" t="s">
        <v>20</v>
      </c>
      <c r="G613" s="40" t="s">
        <v>2812</v>
      </c>
      <c r="H613" s="40" t="s">
        <v>22</v>
      </c>
      <c r="I613" s="40" t="s">
        <v>23</v>
      </c>
      <c r="J613" s="40" t="s">
        <v>63</v>
      </c>
      <c r="K613" s="3" t="s">
        <v>1196</v>
      </c>
      <c r="L613" s="3" t="s">
        <v>1197</v>
      </c>
      <c r="M613" s="18" t="s">
        <v>27</v>
      </c>
      <c r="N613" s="40" t="s">
        <v>2680</v>
      </c>
    </row>
    <row r="614" customFormat="false" ht="121.5" hidden="false" customHeight="false" outlineLevel="0" collapsed="false">
      <c r="A614" s="12" t="s">
        <v>2813</v>
      </c>
      <c r="B614" s="40" t="s">
        <v>2735</v>
      </c>
      <c r="C614" s="40" t="s">
        <v>2169</v>
      </c>
      <c r="E614" s="40" t="s">
        <v>2814</v>
      </c>
      <c r="F614" s="40" t="s">
        <v>20</v>
      </c>
      <c r="G614" s="40" t="s">
        <v>2815</v>
      </c>
      <c r="H614" s="40" t="s">
        <v>22</v>
      </c>
      <c r="I614" s="40" t="s">
        <v>23</v>
      </c>
      <c r="J614" s="40" t="s">
        <v>344</v>
      </c>
      <c r="K614" s="3" t="s">
        <v>1196</v>
      </c>
      <c r="L614" s="3" t="s">
        <v>1197</v>
      </c>
      <c r="M614" s="18" t="s">
        <v>27</v>
      </c>
      <c r="N614" s="40" t="s">
        <v>2816</v>
      </c>
    </row>
    <row r="615" customFormat="false" ht="121.5" hidden="false" customHeight="false" outlineLevel="0" collapsed="false">
      <c r="A615" s="12" t="s">
        <v>2817</v>
      </c>
      <c r="B615" s="40" t="s">
        <v>1992</v>
      </c>
      <c r="C615" s="40" t="s">
        <v>2169</v>
      </c>
      <c r="E615" s="40" t="s">
        <v>2818</v>
      </c>
      <c r="F615" s="40" t="s">
        <v>20</v>
      </c>
      <c r="G615" s="40" t="s">
        <v>2819</v>
      </c>
      <c r="H615" s="40" t="s">
        <v>22</v>
      </c>
      <c r="I615" s="40" t="s">
        <v>23</v>
      </c>
      <c r="J615" s="40" t="s">
        <v>336</v>
      </c>
      <c r="K615" s="3" t="s">
        <v>1196</v>
      </c>
      <c r="L615" s="3" t="s">
        <v>1197</v>
      </c>
      <c r="M615" s="18" t="s">
        <v>27</v>
      </c>
      <c r="N615" s="40" t="s">
        <v>2820</v>
      </c>
    </row>
    <row r="616" customFormat="false" ht="121.5" hidden="false" customHeight="false" outlineLevel="0" collapsed="false">
      <c r="A616" s="12" t="s">
        <v>2821</v>
      </c>
      <c r="B616" s="40" t="s">
        <v>2179</v>
      </c>
      <c r="C616" s="40" t="s">
        <v>2169</v>
      </c>
      <c r="E616" s="40" t="s">
        <v>2822</v>
      </c>
      <c r="F616" s="40" t="s">
        <v>20</v>
      </c>
      <c r="G616" s="40" t="s">
        <v>2823</v>
      </c>
      <c r="H616" s="40" t="s">
        <v>22</v>
      </c>
      <c r="I616" s="40" t="s">
        <v>23</v>
      </c>
      <c r="J616" s="40" t="s">
        <v>119</v>
      </c>
      <c r="K616" s="3" t="s">
        <v>1196</v>
      </c>
      <c r="L616" s="3" t="s">
        <v>1197</v>
      </c>
      <c r="M616" s="18" t="s">
        <v>27</v>
      </c>
      <c r="N616" s="40" t="s">
        <v>2824</v>
      </c>
    </row>
    <row r="617" customFormat="false" ht="121.5" hidden="false" customHeight="false" outlineLevel="0" collapsed="false">
      <c r="A617" s="12" t="s">
        <v>2825</v>
      </c>
      <c r="B617" s="40" t="s">
        <v>196</v>
      </c>
      <c r="C617" s="40" t="s">
        <v>2169</v>
      </c>
      <c r="E617" s="40" t="s">
        <v>2826</v>
      </c>
      <c r="F617" s="40" t="s">
        <v>20</v>
      </c>
      <c r="G617" s="40" t="s">
        <v>2827</v>
      </c>
      <c r="H617" s="40" t="s">
        <v>22</v>
      </c>
      <c r="I617" s="40" t="s">
        <v>23</v>
      </c>
      <c r="J617" s="40" t="s">
        <v>102</v>
      </c>
      <c r="K617" s="3" t="s">
        <v>1203</v>
      </c>
      <c r="L617" s="3" t="s">
        <v>1204</v>
      </c>
      <c r="M617" s="18" t="s">
        <v>27</v>
      </c>
      <c r="N617" s="40" t="s">
        <v>2801</v>
      </c>
    </row>
    <row r="618" customFormat="false" ht="121.5" hidden="false" customHeight="false" outlineLevel="0" collapsed="false">
      <c r="A618" s="12" t="s">
        <v>2828</v>
      </c>
      <c r="B618" s="40" t="s">
        <v>2308</v>
      </c>
      <c r="C618" s="40" t="s">
        <v>2169</v>
      </c>
      <c r="E618" s="40" t="s">
        <v>2829</v>
      </c>
      <c r="F618" s="40" t="s">
        <v>20</v>
      </c>
      <c r="G618" s="40" t="s">
        <v>2830</v>
      </c>
      <c r="H618" s="40" t="s">
        <v>22</v>
      </c>
      <c r="I618" s="40" t="s">
        <v>23</v>
      </c>
      <c r="J618" s="40" t="s">
        <v>136</v>
      </c>
      <c r="K618" s="3" t="s">
        <v>1203</v>
      </c>
      <c r="L618" s="3" t="s">
        <v>1204</v>
      </c>
      <c r="M618" s="18" t="s">
        <v>27</v>
      </c>
      <c r="N618" s="40" t="s">
        <v>2831</v>
      </c>
    </row>
    <row r="619" customFormat="false" ht="121.5" hidden="false" customHeight="false" outlineLevel="0" collapsed="false">
      <c r="A619" s="12" t="s">
        <v>2832</v>
      </c>
      <c r="B619" s="40" t="s">
        <v>2015</v>
      </c>
      <c r="C619" s="40" t="s">
        <v>2169</v>
      </c>
      <c r="E619" s="40" t="s">
        <v>2833</v>
      </c>
      <c r="F619" s="40" t="s">
        <v>20</v>
      </c>
      <c r="G619" s="40" t="s">
        <v>2834</v>
      </c>
      <c r="H619" s="40" t="s">
        <v>22</v>
      </c>
      <c r="I619" s="40" t="s">
        <v>23</v>
      </c>
      <c r="J619" s="40" t="s">
        <v>102</v>
      </c>
      <c r="K619" s="3" t="s">
        <v>1196</v>
      </c>
      <c r="L619" s="3" t="s">
        <v>1197</v>
      </c>
      <c r="M619" s="18" t="s">
        <v>27</v>
      </c>
      <c r="N619" s="40" t="s">
        <v>2635</v>
      </c>
    </row>
    <row r="620" customFormat="false" ht="121.5" hidden="false" customHeight="false" outlineLevel="0" collapsed="false">
      <c r="A620" s="12" t="s">
        <v>2835</v>
      </c>
      <c r="B620" s="40" t="s">
        <v>2836</v>
      </c>
      <c r="C620" s="40" t="s">
        <v>2169</v>
      </c>
      <c r="E620" s="40" t="s">
        <v>2837</v>
      </c>
      <c r="F620" s="40" t="s">
        <v>20</v>
      </c>
      <c r="G620" s="40" t="s">
        <v>2838</v>
      </c>
      <c r="H620" s="40" t="s">
        <v>22</v>
      </c>
      <c r="I620" s="40" t="s">
        <v>23</v>
      </c>
      <c r="J620" s="40" t="s">
        <v>418</v>
      </c>
      <c r="K620" s="3" t="s">
        <v>1196</v>
      </c>
      <c r="L620" s="3" t="s">
        <v>1197</v>
      </c>
      <c r="M620" s="18" t="s">
        <v>27</v>
      </c>
      <c r="N620" s="40" t="s">
        <v>2839</v>
      </c>
    </row>
    <row r="621" customFormat="false" ht="121.5" hidden="false" customHeight="false" outlineLevel="0" collapsed="false">
      <c r="A621" s="12" t="s">
        <v>2840</v>
      </c>
      <c r="B621" s="40" t="s">
        <v>2517</v>
      </c>
      <c r="C621" s="40" t="s">
        <v>2169</v>
      </c>
      <c r="E621" s="40" t="s">
        <v>2841</v>
      </c>
      <c r="F621" s="40" t="s">
        <v>20</v>
      </c>
      <c r="G621" s="40" t="s">
        <v>2842</v>
      </c>
      <c r="H621" s="40" t="s">
        <v>22</v>
      </c>
      <c r="I621" s="40" t="s">
        <v>23</v>
      </c>
      <c r="J621" s="40" t="s">
        <v>119</v>
      </c>
      <c r="K621" s="3" t="s">
        <v>1196</v>
      </c>
      <c r="L621" s="3" t="s">
        <v>1197</v>
      </c>
      <c r="M621" s="18" t="s">
        <v>27</v>
      </c>
      <c r="N621" s="40" t="s">
        <v>2707</v>
      </c>
    </row>
    <row r="622" customFormat="false" ht="121.5" hidden="false" customHeight="false" outlineLevel="0" collapsed="false">
      <c r="A622" s="12" t="s">
        <v>2843</v>
      </c>
      <c r="B622" s="40" t="s">
        <v>2735</v>
      </c>
      <c r="C622" s="40" t="s">
        <v>2169</v>
      </c>
      <c r="E622" s="40" t="s">
        <v>2844</v>
      </c>
      <c r="F622" s="40" t="s">
        <v>20</v>
      </c>
      <c r="G622" s="40" t="s">
        <v>2845</v>
      </c>
      <c r="H622" s="40" t="s">
        <v>22</v>
      </c>
      <c r="I622" s="40" t="s">
        <v>23</v>
      </c>
      <c r="J622" s="40" t="s">
        <v>72</v>
      </c>
      <c r="K622" s="3" t="s">
        <v>1196</v>
      </c>
      <c r="L622" s="3" t="s">
        <v>1197</v>
      </c>
      <c r="M622" s="18" t="s">
        <v>27</v>
      </c>
      <c r="N622" s="40" t="s">
        <v>2816</v>
      </c>
    </row>
    <row r="623" customFormat="false" ht="121.5" hidden="false" customHeight="false" outlineLevel="0" collapsed="false">
      <c r="A623" s="12" t="s">
        <v>2846</v>
      </c>
      <c r="B623" s="40" t="s">
        <v>2847</v>
      </c>
      <c r="C623" s="40" t="s">
        <v>2169</v>
      </c>
      <c r="E623" s="40" t="s">
        <v>2848</v>
      </c>
      <c r="F623" s="40" t="s">
        <v>20</v>
      </c>
      <c r="G623" s="40" t="s">
        <v>2849</v>
      </c>
      <c r="H623" s="40" t="s">
        <v>22</v>
      </c>
      <c r="I623" s="40" t="s">
        <v>23</v>
      </c>
      <c r="J623" s="40" t="s">
        <v>344</v>
      </c>
      <c r="K623" s="3" t="s">
        <v>1196</v>
      </c>
      <c r="L623" s="3" t="s">
        <v>1197</v>
      </c>
      <c r="M623" s="18" t="s">
        <v>27</v>
      </c>
      <c r="N623" s="40" t="s">
        <v>2850</v>
      </c>
    </row>
    <row r="624" customFormat="false" ht="121.5" hidden="false" customHeight="false" outlineLevel="0" collapsed="false">
      <c r="A624" s="12" t="s">
        <v>2851</v>
      </c>
      <c r="B624" s="40" t="s">
        <v>2015</v>
      </c>
      <c r="C624" s="40" t="s">
        <v>2169</v>
      </c>
      <c r="E624" s="40" t="s">
        <v>2852</v>
      </c>
      <c r="F624" s="40" t="s">
        <v>20</v>
      </c>
      <c r="G624" s="40" t="s">
        <v>2853</v>
      </c>
      <c r="H624" s="40" t="s">
        <v>22</v>
      </c>
      <c r="I624" s="40" t="s">
        <v>23</v>
      </c>
      <c r="J624" s="40" t="s">
        <v>102</v>
      </c>
      <c r="K624" s="3" t="s">
        <v>1196</v>
      </c>
      <c r="L624" s="3" t="s">
        <v>1197</v>
      </c>
      <c r="M624" s="18" t="s">
        <v>27</v>
      </c>
      <c r="N624" s="40" t="s">
        <v>2854</v>
      </c>
    </row>
    <row r="625" customFormat="false" ht="121.5" hidden="false" customHeight="false" outlineLevel="0" collapsed="false">
      <c r="A625" s="12" t="s">
        <v>2855</v>
      </c>
      <c r="B625" s="40" t="s">
        <v>2274</v>
      </c>
      <c r="C625" s="40" t="s">
        <v>2169</v>
      </c>
      <c r="E625" s="40" t="s">
        <v>2856</v>
      </c>
      <c r="F625" s="40" t="s">
        <v>141</v>
      </c>
      <c r="G625" s="40" t="s">
        <v>2857</v>
      </c>
      <c r="H625" s="40" t="s">
        <v>141</v>
      </c>
      <c r="I625" s="40" t="s">
        <v>23</v>
      </c>
      <c r="J625" s="40" t="s">
        <v>56</v>
      </c>
      <c r="K625" s="3" t="s">
        <v>1196</v>
      </c>
      <c r="L625" s="3" t="s">
        <v>1197</v>
      </c>
      <c r="M625" s="18" t="s">
        <v>27</v>
      </c>
      <c r="N625" s="40" t="s">
        <v>2858</v>
      </c>
    </row>
    <row r="626" customFormat="false" ht="121.5" hidden="false" customHeight="false" outlineLevel="0" collapsed="false">
      <c r="A626" s="12" t="s">
        <v>2859</v>
      </c>
      <c r="B626" s="40" t="s">
        <v>2860</v>
      </c>
      <c r="C626" s="40" t="s">
        <v>2169</v>
      </c>
      <c r="E626" s="40" t="s">
        <v>2861</v>
      </c>
      <c r="F626" s="40" t="s">
        <v>20</v>
      </c>
      <c r="G626" s="40" t="s">
        <v>2862</v>
      </c>
      <c r="H626" s="40" t="s">
        <v>22</v>
      </c>
      <c r="I626" s="40" t="s">
        <v>23</v>
      </c>
      <c r="J626" s="40" t="s">
        <v>336</v>
      </c>
      <c r="K626" s="3" t="s">
        <v>1196</v>
      </c>
      <c r="L626" s="3" t="s">
        <v>1197</v>
      </c>
      <c r="M626" s="18" t="s">
        <v>27</v>
      </c>
      <c r="N626" s="40" t="s">
        <v>2863</v>
      </c>
    </row>
    <row r="627" customFormat="false" ht="121.5" hidden="false" customHeight="false" outlineLevel="0" collapsed="false">
      <c r="A627" s="12" t="s">
        <v>2864</v>
      </c>
      <c r="B627" s="40" t="s">
        <v>271</v>
      </c>
      <c r="C627" s="40" t="s">
        <v>2169</v>
      </c>
      <c r="E627" s="40" t="s">
        <v>2865</v>
      </c>
      <c r="F627" s="40" t="s">
        <v>20</v>
      </c>
      <c r="G627" s="40" t="s">
        <v>2866</v>
      </c>
      <c r="H627" s="40" t="s">
        <v>22</v>
      </c>
      <c r="I627" s="40" t="s">
        <v>23</v>
      </c>
      <c r="J627" s="40" t="s">
        <v>56</v>
      </c>
      <c r="K627" s="3" t="s">
        <v>1196</v>
      </c>
      <c r="L627" s="3" t="s">
        <v>1197</v>
      </c>
      <c r="M627" s="18" t="s">
        <v>27</v>
      </c>
      <c r="N627" s="40" t="s">
        <v>2805</v>
      </c>
    </row>
    <row r="628" customFormat="false" ht="121.5" hidden="false" customHeight="false" outlineLevel="0" collapsed="false">
      <c r="A628" s="12" t="s">
        <v>2867</v>
      </c>
      <c r="B628" s="40" t="s">
        <v>271</v>
      </c>
      <c r="C628" s="40" t="s">
        <v>2169</v>
      </c>
      <c r="E628" s="40" t="s">
        <v>2868</v>
      </c>
      <c r="F628" s="40" t="s">
        <v>20</v>
      </c>
      <c r="G628" s="40" t="s">
        <v>2869</v>
      </c>
      <c r="H628" s="40" t="s">
        <v>22</v>
      </c>
      <c r="I628" s="40" t="s">
        <v>23</v>
      </c>
      <c r="J628" s="40" t="s">
        <v>102</v>
      </c>
      <c r="K628" s="3" t="s">
        <v>1196</v>
      </c>
      <c r="L628" s="3" t="s">
        <v>1197</v>
      </c>
      <c r="M628" s="18" t="s">
        <v>27</v>
      </c>
      <c r="N628" s="40" t="s">
        <v>2805</v>
      </c>
    </row>
    <row r="629" customFormat="false" ht="121.5" hidden="false" customHeight="false" outlineLevel="0" collapsed="false">
      <c r="A629" s="12" t="s">
        <v>2870</v>
      </c>
      <c r="B629" s="40" t="s">
        <v>196</v>
      </c>
      <c r="C629" s="40" t="s">
        <v>2169</v>
      </c>
      <c r="E629" s="40" t="s">
        <v>2871</v>
      </c>
      <c r="F629" s="40" t="s">
        <v>20</v>
      </c>
      <c r="G629" s="40" t="s">
        <v>2872</v>
      </c>
      <c r="H629" s="40" t="s">
        <v>22</v>
      </c>
      <c r="I629" s="40" t="s">
        <v>23</v>
      </c>
      <c r="J629" s="40" t="s">
        <v>72</v>
      </c>
      <c r="K629" s="3" t="s">
        <v>1203</v>
      </c>
      <c r="L629" s="3" t="s">
        <v>1204</v>
      </c>
      <c r="M629" s="18" t="s">
        <v>27</v>
      </c>
      <c r="N629" s="40" t="s">
        <v>2801</v>
      </c>
    </row>
    <row r="630" customFormat="false" ht="121.5" hidden="false" customHeight="false" outlineLevel="0" collapsed="false">
      <c r="A630" s="12" t="s">
        <v>2873</v>
      </c>
      <c r="B630" s="40" t="s">
        <v>2308</v>
      </c>
      <c r="C630" s="40" t="s">
        <v>2169</v>
      </c>
      <c r="E630" s="40" t="s">
        <v>2874</v>
      </c>
      <c r="F630" s="40" t="s">
        <v>20</v>
      </c>
      <c r="G630" s="40" t="s">
        <v>2875</v>
      </c>
      <c r="H630" s="40" t="s">
        <v>22</v>
      </c>
      <c r="I630" s="40" t="s">
        <v>23</v>
      </c>
      <c r="J630" s="40" t="s">
        <v>95</v>
      </c>
      <c r="K630" s="3" t="s">
        <v>1196</v>
      </c>
      <c r="L630" s="3" t="s">
        <v>1197</v>
      </c>
      <c r="M630" s="18" t="s">
        <v>27</v>
      </c>
      <c r="N630" s="40" t="s">
        <v>2376</v>
      </c>
    </row>
    <row r="631" customFormat="false" ht="121.5" hidden="false" customHeight="false" outlineLevel="0" collapsed="false">
      <c r="A631" s="12" t="s">
        <v>2876</v>
      </c>
      <c r="B631" s="40" t="s">
        <v>271</v>
      </c>
      <c r="C631" s="40" t="s">
        <v>2169</v>
      </c>
      <c r="E631" s="40" t="s">
        <v>2877</v>
      </c>
      <c r="F631" s="40" t="s">
        <v>20</v>
      </c>
      <c r="G631" s="40" t="s">
        <v>2878</v>
      </c>
      <c r="H631" s="40" t="s">
        <v>22</v>
      </c>
      <c r="I631" s="40" t="s">
        <v>23</v>
      </c>
      <c r="J631" s="40" t="s">
        <v>119</v>
      </c>
      <c r="K631" s="3" t="s">
        <v>1196</v>
      </c>
      <c r="L631" s="3" t="s">
        <v>1197</v>
      </c>
      <c r="M631" s="18" t="s">
        <v>27</v>
      </c>
      <c r="N631" s="40" t="s">
        <v>2805</v>
      </c>
    </row>
    <row r="632" customFormat="false" ht="121.5" hidden="false" customHeight="false" outlineLevel="0" collapsed="false">
      <c r="A632" s="12" t="s">
        <v>2879</v>
      </c>
      <c r="B632" s="40" t="s">
        <v>271</v>
      </c>
      <c r="C632" s="40" t="s">
        <v>2169</v>
      </c>
      <c r="E632" s="40" t="s">
        <v>2880</v>
      </c>
      <c r="F632" s="40" t="s">
        <v>20</v>
      </c>
      <c r="G632" s="40" t="s">
        <v>2881</v>
      </c>
      <c r="H632" s="40" t="s">
        <v>22</v>
      </c>
      <c r="I632" s="40" t="s">
        <v>23</v>
      </c>
      <c r="J632" s="40" t="s">
        <v>102</v>
      </c>
      <c r="K632" s="3" t="s">
        <v>1196</v>
      </c>
      <c r="L632" s="3" t="s">
        <v>1197</v>
      </c>
      <c r="M632" s="18" t="s">
        <v>27</v>
      </c>
      <c r="N632" s="40" t="s">
        <v>2805</v>
      </c>
    </row>
    <row r="633" customFormat="false" ht="121.5" hidden="false" customHeight="false" outlineLevel="0" collapsed="false">
      <c r="A633" s="12" t="s">
        <v>2882</v>
      </c>
      <c r="B633" s="40" t="s">
        <v>2883</v>
      </c>
      <c r="C633" s="40" t="s">
        <v>2169</v>
      </c>
      <c r="E633" s="40" t="s">
        <v>2884</v>
      </c>
      <c r="F633" s="40" t="s">
        <v>2885</v>
      </c>
      <c r="G633" s="40" t="s">
        <v>2886</v>
      </c>
      <c r="H633" s="40" t="s">
        <v>2887</v>
      </c>
      <c r="I633" s="40" t="s">
        <v>23</v>
      </c>
      <c r="J633" s="40" t="s">
        <v>2888</v>
      </c>
      <c r="K633" s="3" t="s">
        <v>1203</v>
      </c>
      <c r="L633" s="3" t="s">
        <v>1204</v>
      </c>
      <c r="M633" s="18" t="s">
        <v>27</v>
      </c>
      <c r="N633" s="40" t="s">
        <v>2889</v>
      </c>
    </row>
    <row r="634" customFormat="false" ht="121.5" hidden="false" customHeight="false" outlineLevel="0" collapsed="false">
      <c r="A634" s="12" t="s">
        <v>2890</v>
      </c>
      <c r="B634" s="40" t="s">
        <v>2836</v>
      </c>
      <c r="C634" s="40" t="s">
        <v>2169</v>
      </c>
      <c r="E634" s="40" t="s">
        <v>2891</v>
      </c>
      <c r="F634" s="40" t="s">
        <v>20</v>
      </c>
      <c r="G634" s="40" t="s">
        <v>2892</v>
      </c>
      <c r="H634" s="40" t="s">
        <v>22</v>
      </c>
      <c r="I634" s="40" t="s">
        <v>23</v>
      </c>
      <c r="J634" s="40" t="s">
        <v>102</v>
      </c>
      <c r="K634" s="3" t="s">
        <v>1196</v>
      </c>
      <c r="L634" s="3" t="s">
        <v>1197</v>
      </c>
      <c r="M634" s="18" t="s">
        <v>27</v>
      </c>
      <c r="N634" s="40" t="s">
        <v>2893</v>
      </c>
    </row>
    <row r="635" customFormat="false" ht="121.5" hidden="false" customHeight="false" outlineLevel="0" collapsed="false">
      <c r="A635" s="12" t="s">
        <v>2894</v>
      </c>
      <c r="B635" s="40" t="s">
        <v>271</v>
      </c>
      <c r="C635" s="40" t="s">
        <v>2169</v>
      </c>
      <c r="E635" s="40" t="s">
        <v>2895</v>
      </c>
      <c r="F635" s="40" t="s">
        <v>20</v>
      </c>
      <c r="G635" s="40" t="s">
        <v>2896</v>
      </c>
      <c r="H635" s="40" t="s">
        <v>22</v>
      </c>
      <c r="I635" s="40" t="s">
        <v>23</v>
      </c>
      <c r="J635" s="40" t="s">
        <v>119</v>
      </c>
      <c r="K635" s="3" t="s">
        <v>1196</v>
      </c>
      <c r="L635" s="3" t="s">
        <v>1197</v>
      </c>
      <c r="M635" s="18" t="s">
        <v>27</v>
      </c>
      <c r="N635" s="40" t="s">
        <v>2805</v>
      </c>
    </row>
    <row r="636" customFormat="false" ht="121.5" hidden="false" customHeight="false" outlineLevel="0" collapsed="false">
      <c r="A636" s="12" t="s">
        <v>2897</v>
      </c>
      <c r="B636" s="40" t="s">
        <v>2235</v>
      </c>
      <c r="C636" s="40" t="s">
        <v>2169</v>
      </c>
      <c r="E636" s="40" t="s">
        <v>2898</v>
      </c>
      <c r="F636" s="40" t="s">
        <v>20</v>
      </c>
      <c r="G636" s="40" t="s">
        <v>2899</v>
      </c>
      <c r="H636" s="40" t="s">
        <v>22</v>
      </c>
      <c r="I636" s="40" t="s">
        <v>23</v>
      </c>
      <c r="J636" s="40" t="s">
        <v>63</v>
      </c>
      <c r="K636" s="3" t="s">
        <v>1196</v>
      </c>
      <c r="L636" s="3" t="s">
        <v>1197</v>
      </c>
      <c r="M636" s="18" t="s">
        <v>27</v>
      </c>
      <c r="N636" s="40" t="s">
        <v>2900</v>
      </c>
    </row>
    <row r="637" customFormat="false" ht="121.5" hidden="false" customHeight="false" outlineLevel="0" collapsed="false">
      <c r="A637" s="12" t="s">
        <v>2901</v>
      </c>
      <c r="B637" s="40" t="s">
        <v>2735</v>
      </c>
      <c r="C637" s="40" t="s">
        <v>2169</v>
      </c>
      <c r="E637" s="40" t="s">
        <v>2902</v>
      </c>
      <c r="F637" s="40" t="s">
        <v>20</v>
      </c>
      <c r="G637" s="40" t="s">
        <v>2903</v>
      </c>
      <c r="H637" s="40" t="s">
        <v>22</v>
      </c>
      <c r="I637" s="40" t="s">
        <v>23</v>
      </c>
      <c r="J637" s="40" t="s">
        <v>34</v>
      </c>
      <c r="K637" s="3" t="s">
        <v>1196</v>
      </c>
      <c r="L637" s="3" t="s">
        <v>1197</v>
      </c>
      <c r="M637" s="18" t="s">
        <v>27</v>
      </c>
      <c r="N637" s="40" t="s">
        <v>2816</v>
      </c>
    </row>
    <row r="638" customFormat="false" ht="121.5" hidden="false" customHeight="false" outlineLevel="0" collapsed="false">
      <c r="A638" s="12" t="s">
        <v>2904</v>
      </c>
      <c r="B638" s="40" t="s">
        <v>2905</v>
      </c>
      <c r="C638" s="40" t="s">
        <v>2169</v>
      </c>
      <c r="E638" s="40" t="s">
        <v>2906</v>
      </c>
      <c r="F638" s="40" t="s">
        <v>20</v>
      </c>
      <c r="G638" s="40" t="s">
        <v>2907</v>
      </c>
      <c r="H638" s="40" t="s">
        <v>22</v>
      </c>
      <c r="I638" s="40" t="s">
        <v>23</v>
      </c>
      <c r="J638" s="40" t="s">
        <v>102</v>
      </c>
      <c r="K638" s="3" t="s">
        <v>1196</v>
      </c>
      <c r="L638" s="3" t="s">
        <v>1197</v>
      </c>
      <c r="M638" s="18" t="s">
        <v>27</v>
      </c>
      <c r="N638" s="40" t="s">
        <v>2908</v>
      </c>
    </row>
    <row r="639" customFormat="false" ht="121.5" hidden="false" customHeight="false" outlineLevel="0" collapsed="false">
      <c r="A639" s="12" t="s">
        <v>2909</v>
      </c>
      <c r="B639" s="40" t="s">
        <v>2308</v>
      </c>
      <c r="C639" s="40" t="s">
        <v>2169</v>
      </c>
      <c r="E639" s="40" t="s">
        <v>2910</v>
      </c>
      <c r="F639" s="40" t="s">
        <v>20</v>
      </c>
      <c r="G639" s="40" t="s">
        <v>2911</v>
      </c>
      <c r="H639" s="40" t="s">
        <v>22</v>
      </c>
      <c r="I639" s="40" t="s">
        <v>23</v>
      </c>
      <c r="J639" s="40" t="s">
        <v>34</v>
      </c>
      <c r="K639" s="3" t="s">
        <v>1203</v>
      </c>
      <c r="L639" s="3" t="s">
        <v>1204</v>
      </c>
      <c r="M639" s="18" t="s">
        <v>27</v>
      </c>
      <c r="N639" s="40" t="s">
        <v>2831</v>
      </c>
    </row>
    <row r="640" customFormat="false" ht="121.5" hidden="false" customHeight="false" outlineLevel="0" collapsed="false">
      <c r="A640" s="12" t="s">
        <v>2912</v>
      </c>
      <c r="B640" s="40" t="s">
        <v>2913</v>
      </c>
      <c r="C640" s="40" t="s">
        <v>2169</v>
      </c>
      <c r="E640" s="40" t="s">
        <v>2914</v>
      </c>
      <c r="F640" s="40" t="s">
        <v>20</v>
      </c>
      <c r="G640" s="40" t="s">
        <v>2915</v>
      </c>
      <c r="H640" s="40" t="s">
        <v>22</v>
      </c>
      <c r="I640" s="40" t="s">
        <v>23</v>
      </c>
      <c r="J640" s="40" t="s">
        <v>34</v>
      </c>
      <c r="K640" s="3" t="s">
        <v>1196</v>
      </c>
      <c r="L640" s="3" t="s">
        <v>1197</v>
      </c>
      <c r="M640" s="18" t="s">
        <v>27</v>
      </c>
      <c r="N640" s="40" t="s">
        <v>2916</v>
      </c>
    </row>
    <row r="641" customFormat="false" ht="121.5" hidden="false" customHeight="false" outlineLevel="0" collapsed="false">
      <c r="A641" s="12" t="s">
        <v>2917</v>
      </c>
      <c r="B641" s="40" t="s">
        <v>271</v>
      </c>
      <c r="C641" s="40" t="s">
        <v>2169</v>
      </c>
      <c r="E641" s="40" t="s">
        <v>2918</v>
      </c>
      <c r="F641" s="40" t="s">
        <v>20</v>
      </c>
      <c r="G641" s="40" t="s">
        <v>2919</v>
      </c>
      <c r="H641" s="40" t="s">
        <v>22</v>
      </c>
      <c r="I641" s="40" t="s">
        <v>23</v>
      </c>
      <c r="J641" s="40" t="s">
        <v>34</v>
      </c>
      <c r="K641" s="3" t="s">
        <v>1196</v>
      </c>
      <c r="L641" s="3" t="s">
        <v>1197</v>
      </c>
      <c r="M641" s="18" t="s">
        <v>27</v>
      </c>
      <c r="N641" s="40" t="s">
        <v>2805</v>
      </c>
    </row>
    <row r="642" customFormat="false" ht="121.5" hidden="false" customHeight="false" outlineLevel="0" collapsed="false">
      <c r="A642" s="12" t="s">
        <v>2920</v>
      </c>
      <c r="B642" s="40" t="s">
        <v>1998</v>
      </c>
      <c r="C642" s="40" t="s">
        <v>2169</v>
      </c>
      <c r="E642" s="40" t="s">
        <v>2921</v>
      </c>
      <c r="F642" s="40" t="s">
        <v>20</v>
      </c>
      <c r="G642" s="40" t="s">
        <v>2922</v>
      </c>
      <c r="H642" s="40" t="s">
        <v>22</v>
      </c>
      <c r="I642" s="40" t="s">
        <v>23</v>
      </c>
      <c r="J642" s="40" t="s">
        <v>63</v>
      </c>
      <c r="K642" s="3" t="s">
        <v>1196</v>
      </c>
      <c r="L642" s="3" t="s">
        <v>1197</v>
      </c>
      <c r="M642" s="18" t="s">
        <v>27</v>
      </c>
      <c r="N642" s="40" t="s">
        <v>2923</v>
      </c>
    </row>
    <row r="643" customFormat="false" ht="121.5" hidden="false" customHeight="false" outlineLevel="0" collapsed="false">
      <c r="A643" s="12" t="s">
        <v>2924</v>
      </c>
      <c r="B643" s="40" t="s">
        <v>2455</v>
      </c>
      <c r="C643" s="40" t="s">
        <v>2169</v>
      </c>
      <c r="E643" s="40" t="s">
        <v>2925</v>
      </c>
      <c r="F643" s="40" t="s">
        <v>20</v>
      </c>
      <c r="G643" s="40" t="s">
        <v>2926</v>
      </c>
      <c r="H643" s="40" t="s">
        <v>22</v>
      </c>
      <c r="I643" s="40" t="s">
        <v>23</v>
      </c>
      <c r="J643" s="40" t="s">
        <v>63</v>
      </c>
      <c r="K643" s="3" t="s">
        <v>1512</v>
      </c>
      <c r="L643" s="3" t="s">
        <v>1513</v>
      </c>
      <c r="M643" s="18" t="s">
        <v>27</v>
      </c>
      <c r="N643" s="40" t="s">
        <v>2458</v>
      </c>
    </row>
    <row r="644" customFormat="false" ht="121.5" hidden="false" customHeight="false" outlineLevel="0" collapsed="false">
      <c r="A644" s="12" t="s">
        <v>2927</v>
      </c>
      <c r="B644" s="40" t="s">
        <v>2179</v>
      </c>
      <c r="C644" s="40" t="s">
        <v>2169</v>
      </c>
      <c r="E644" s="40" t="s">
        <v>2928</v>
      </c>
      <c r="F644" s="40" t="s">
        <v>20</v>
      </c>
      <c r="G644" s="40" t="s">
        <v>2929</v>
      </c>
      <c r="H644" s="40" t="s">
        <v>22</v>
      </c>
      <c r="I644" s="40" t="s">
        <v>23</v>
      </c>
      <c r="J644" s="40" t="s">
        <v>72</v>
      </c>
      <c r="K644" s="3" t="s">
        <v>1512</v>
      </c>
      <c r="L644" s="3" t="s">
        <v>1513</v>
      </c>
      <c r="M644" s="18" t="s">
        <v>27</v>
      </c>
      <c r="N644" s="40" t="s">
        <v>2930</v>
      </c>
    </row>
    <row r="645" customFormat="false" ht="121.5" hidden="false" customHeight="false" outlineLevel="0" collapsed="false">
      <c r="A645" s="12" t="s">
        <v>2931</v>
      </c>
      <c r="B645" s="40" t="s">
        <v>271</v>
      </c>
      <c r="C645" s="40" t="s">
        <v>2169</v>
      </c>
      <c r="E645" s="40" t="s">
        <v>2932</v>
      </c>
      <c r="F645" s="40" t="s">
        <v>20</v>
      </c>
      <c r="G645" s="40" t="s">
        <v>2933</v>
      </c>
      <c r="H645" s="40" t="s">
        <v>22</v>
      </c>
      <c r="I645" s="40" t="s">
        <v>23</v>
      </c>
      <c r="J645" s="40" t="s">
        <v>102</v>
      </c>
      <c r="K645" s="3" t="s">
        <v>1512</v>
      </c>
      <c r="L645" s="3" t="s">
        <v>1513</v>
      </c>
      <c r="M645" s="18" t="s">
        <v>27</v>
      </c>
      <c r="N645" s="40" t="s">
        <v>2934</v>
      </c>
    </row>
    <row r="646" customFormat="false" ht="121.5" hidden="false" customHeight="false" outlineLevel="0" collapsed="false">
      <c r="A646" s="12" t="s">
        <v>2935</v>
      </c>
      <c r="B646" s="40" t="s">
        <v>2038</v>
      </c>
      <c r="C646" s="40" t="s">
        <v>2169</v>
      </c>
      <c r="E646" s="40" t="s">
        <v>2936</v>
      </c>
      <c r="F646" s="40" t="s">
        <v>20</v>
      </c>
      <c r="G646" s="40" t="s">
        <v>2937</v>
      </c>
      <c r="H646" s="40" t="s">
        <v>22</v>
      </c>
      <c r="I646" s="40" t="s">
        <v>23</v>
      </c>
      <c r="J646" s="40" t="s">
        <v>63</v>
      </c>
      <c r="K646" s="3" t="s">
        <v>1512</v>
      </c>
      <c r="L646" s="3" t="s">
        <v>1513</v>
      </c>
      <c r="M646" s="18" t="s">
        <v>27</v>
      </c>
      <c r="N646" s="40" t="s">
        <v>2938</v>
      </c>
    </row>
    <row r="647" customFormat="false" ht="121.5" hidden="false" customHeight="false" outlineLevel="0" collapsed="false">
      <c r="A647" s="12" t="s">
        <v>2939</v>
      </c>
      <c r="B647" s="40" t="s">
        <v>2940</v>
      </c>
      <c r="C647" s="40" t="s">
        <v>2169</v>
      </c>
      <c r="E647" s="40" t="s">
        <v>2941</v>
      </c>
      <c r="F647" s="40" t="s">
        <v>20</v>
      </c>
      <c r="G647" s="40" t="s">
        <v>2942</v>
      </c>
      <c r="H647" s="40" t="s">
        <v>22</v>
      </c>
      <c r="I647" s="40" t="s">
        <v>23</v>
      </c>
      <c r="J647" s="40" t="s">
        <v>102</v>
      </c>
      <c r="K647" s="3" t="s">
        <v>1512</v>
      </c>
      <c r="L647" s="3" t="s">
        <v>1513</v>
      </c>
      <c r="M647" s="18" t="s">
        <v>27</v>
      </c>
      <c r="N647" s="40" t="s">
        <v>2943</v>
      </c>
    </row>
    <row r="648" customFormat="false" ht="121.5" hidden="false" customHeight="false" outlineLevel="0" collapsed="false">
      <c r="A648" s="12" t="s">
        <v>2944</v>
      </c>
      <c r="B648" s="40" t="s">
        <v>1998</v>
      </c>
      <c r="C648" s="40" t="s">
        <v>2169</v>
      </c>
      <c r="E648" s="40" t="s">
        <v>2945</v>
      </c>
      <c r="F648" s="40" t="s">
        <v>20</v>
      </c>
      <c r="G648" s="40" t="s">
        <v>2946</v>
      </c>
      <c r="H648" s="40" t="s">
        <v>22</v>
      </c>
      <c r="I648" s="40" t="s">
        <v>23</v>
      </c>
      <c r="J648" s="40" t="s">
        <v>63</v>
      </c>
      <c r="K648" s="3" t="s">
        <v>1512</v>
      </c>
      <c r="L648" s="3" t="s">
        <v>1513</v>
      </c>
      <c r="M648" s="18" t="s">
        <v>27</v>
      </c>
      <c r="N648" s="40" t="s">
        <v>2947</v>
      </c>
    </row>
    <row r="649" customFormat="false" ht="121.5" hidden="false" customHeight="false" outlineLevel="0" collapsed="false">
      <c r="A649" s="12" t="s">
        <v>2948</v>
      </c>
      <c r="B649" s="40" t="s">
        <v>1919</v>
      </c>
      <c r="C649" s="40" t="s">
        <v>2169</v>
      </c>
      <c r="E649" s="40" t="s">
        <v>2949</v>
      </c>
      <c r="F649" s="40" t="s">
        <v>20</v>
      </c>
      <c r="G649" s="40" t="s">
        <v>2950</v>
      </c>
      <c r="H649" s="40" t="s">
        <v>22</v>
      </c>
      <c r="I649" s="40" t="s">
        <v>23</v>
      </c>
      <c r="J649" s="40" t="s">
        <v>34</v>
      </c>
      <c r="K649" s="3" t="s">
        <v>1512</v>
      </c>
      <c r="L649" s="3" t="s">
        <v>1513</v>
      </c>
      <c r="M649" s="18" t="s">
        <v>27</v>
      </c>
      <c r="N649" s="40" t="s">
        <v>2951</v>
      </c>
    </row>
    <row r="650" customFormat="false" ht="121.5" hidden="false" customHeight="false" outlineLevel="0" collapsed="false">
      <c r="A650" s="12" t="s">
        <v>2952</v>
      </c>
      <c r="B650" s="40" t="s">
        <v>2423</v>
      </c>
      <c r="C650" s="40" t="s">
        <v>2169</v>
      </c>
      <c r="E650" s="40" t="s">
        <v>2953</v>
      </c>
      <c r="F650" s="40" t="s">
        <v>20</v>
      </c>
      <c r="G650" s="40" t="s">
        <v>2954</v>
      </c>
      <c r="H650" s="40" t="s">
        <v>22</v>
      </c>
      <c r="I650" s="40" t="s">
        <v>23</v>
      </c>
      <c r="J650" s="40" t="s">
        <v>1139</v>
      </c>
      <c r="K650" s="3" t="s">
        <v>1500</v>
      </c>
      <c r="L650" s="3" t="s">
        <v>1501</v>
      </c>
      <c r="M650" s="18" t="s">
        <v>27</v>
      </c>
      <c r="N650" s="40" t="s">
        <v>2955</v>
      </c>
    </row>
    <row r="651" customFormat="false" ht="121.5" hidden="false" customHeight="false" outlineLevel="0" collapsed="false">
      <c r="A651" s="12" t="s">
        <v>2956</v>
      </c>
      <c r="B651" s="40" t="s">
        <v>2360</v>
      </c>
      <c r="C651" s="40" t="s">
        <v>2169</v>
      </c>
      <c r="E651" s="40" t="s">
        <v>2957</v>
      </c>
      <c r="F651" s="40" t="s">
        <v>20</v>
      </c>
      <c r="G651" s="40" t="s">
        <v>2958</v>
      </c>
      <c r="H651" s="40" t="s">
        <v>22</v>
      </c>
      <c r="I651" s="40" t="s">
        <v>23</v>
      </c>
      <c r="J651" s="40" t="s">
        <v>336</v>
      </c>
      <c r="K651" s="3" t="s">
        <v>1512</v>
      </c>
      <c r="L651" s="3" t="s">
        <v>1513</v>
      </c>
      <c r="M651" s="18" t="s">
        <v>27</v>
      </c>
      <c r="N651" s="40" t="s">
        <v>2959</v>
      </c>
    </row>
    <row r="652" customFormat="false" ht="121.5" hidden="false" customHeight="false" outlineLevel="0" collapsed="false">
      <c r="A652" s="12" t="s">
        <v>2960</v>
      </c>
      <c r="B652" s="40" t="s">
        <v>2455</v>
      </c>
      <c r="C652" s="40" t="s">
        <v>2169</v>
      </c>
      <c r="E652" s="40" t="s">
        <v>2961</v>
      </c>
      <c r="F652" s="40" t="s">
        <v>20</v>
      </c>
      <c r="G652" s="40" t="s">
        <v>2962</v>
      </c>
      <c r="H652" s="40" t="s">
        <v>22</v>
      </c>
      <c r="I652" s="40" t="s">
        <v>23</v>
      </c>
      <c r="J652" s="40" t="s">
        <v>119</v>
      </c>
      <c r="K652" s="3" t="s">
        <v>1512</v>
      </c>
      <c r="L652" s="3" t="s">
        <v>1513</v>
      </c>
      <c r="M652" s="18" t="s">
        <v>27</v>
      </c>
      <c r="N652" s="40" t="s">
        <v>2458</v>
      </c>
    </row>
    <row r="653" customFormat="false" ht="121.5" hidden="false" customHeight="false" outlineLevel="0" collapsed="false">
      <c r="A653" s="12" t="s">
        <v>2963</v>
      </c>
      <c r="B653" s="40" t="s">
        <v>2388</v>
      </c>
      <c r="C653" s="40" t="s">
        <v>2169</v>
      </c>
      <c r="E653" s="40" t="s">
        <v>2964</v>
      </c>
      <c r="F653" s="40" t="s">
        <v>20</v>
      </c>
      <c r="G653" s="40" t="s">
        <v>2965</v>
      </c>
      <c r="H653" s="40" t="s">
        <v>22</v>
      </c>
      <c r="I653" s="40" t="s">
        <v>23</v>
      </c>
      <c r="J653" s="40" t="s">
        <v>63</v>
      </c>
      <c r="K653" s="3" t="s">
        <v>1512</v>
      </c>
      <c r="L653" s="3" t="s">
        <v>1513</v>
      </c>
      <c r="M653" s="18" t="s">
        <v>27</v>
      </c>
      <c r="N653" s="40" t="s">
        <v>2966</v>
      </c>
    </row>
    <row r="654" customFormat="false" ht="121.5" hidden="false" customHeight="false" outlineLevel="0" collapsed="false">
      <c r="A654" s="12" t="s">
        <v>2967</v>
      </c>
      <c r="B654" s="40" t="s">
        <v>2968</v>
      </c>
      <c r="C654" s="40" t="s">
        <v>2169</v>
      </c>
      <c r="E654" s="40" t="s">
        <v>2969</v>
      </c>
      <c r="F654" s="40" t="s">
        <v>20</v>
      </c>
      <c r="G654" s="40" t="s">
        <v>2970</v>
      </c>
      <c r="H654" s="40" t="s">
        <v>22</v>
      </c>
      <c r="I654" s="40" t="s">
        <v>23</v>
      </c>
      <c r="J654" s="40" t="s">
        <v>63</v>
      </c>
      <c r="K654" s="3" t="s">
        <v>1512</v>
      </c>
      <c r="L654" s="3" t="s">
        <v>1513</v>
      </c>
      <c r="M654" s="18" t="s">
        <v>27</v>
      </c>
      <c r="N654" s="40" t="s">
        <v>2971</v>
      </c>
    </row>
    <row r="655" customFormat="false" ht="121.5" hidden="false" customHeight="false" outlineLevel="0" collapsed="false">
      <c r="A655" s="12" t="s">
        <v>2972</v>
      </c>
      <c r="B655" s="40" t="s">
        <v>2015</v>
      </c>
      <c r="C655" s="40" t="s">
        <v>2169</v>
      </c>
      <c r="E655" s="40" t="s">
        <v>2973</v>
      </c>
      <c r="F655" s="40" t="s">
        <v>20</v>
      </c>
      <c r="G655" s="40" t="s">
        <v>2974</v>
      </c>
      <c r="H655" s="40" t="s">
        <v>22</v>
      </c>
      <c r="I655" s="40" t="s">
        <v>23</v>
      </c>
      <c r="J655" s="40" t="s">
        <v>102</v>
      </c>
      <c r="K655" s="3" t="s">
        <v>1500</v>
      </c>
      <c r="L655" s="3" t="s">
        <v>1501</v>
      </c>
      <c r="M655" s="18" t="s">
        <v>27</v>
      </c>
      <c r="N655" s="40" t="s">
        <v>2975</v>
      </c>
    </row>
    <row r="656" customFormat="false" ht="121.5" hidden="false" customHeight="false" outlineLevel="0" collapsed="false">
      <c r="A656" s="12" t="s">
        <v>2976</v>
      </c>
      <c r="B656" s="40" t="s">
        <v>1998</v>
      </c>
      <c r="C656" s="40" t="s">
        <v>2169</v>
      </c>
      <c r="E656" s="40" t="s">
        <v>2977</v>
      </c>
      <c r="F656" s="40" t="s">
        <v>20</v>
      </c>
      <c r="G656" s="40" t="s">
        <v>2978</v>
      </c>
      <c r="H656" s="40" t="s">
        <v>22</v>
      </c>
      <c r="I656" s="40" t="s">
        <v>23</v>
      </c>
      <c r="J656" s="40" t="s">
        <v>102</v>
      </c>
      <c r="K656" s="3" t="s">
        <v>1500</v>
      </c>
      <c r="L656" s="3" t="s">
        <v>1501</v>
      </c>
      <c r="M656" s="18" t="s">
        <v>27</v>
      </c>
      <c r="N656" s="40" t="s">
        <v>2979</v>
      </c>
    </row>
    <row r="657" customFormat="false" ht="121.5" hidden="false" customHeight="false" outlineLevel="0" collapsed="false">
      <c r="A657" s="12" t="s">
        <v>2980</v>
      </c>
      <c r="B657" s="40" t="s">
        <v>2968</v>
      </c>
      <c r="C657" s="40" t="s">
        <v>2169</v>
      </c>
      <c r="E657" s="40" t="s">
        <v>2981</v>
      </c>
      <c r="F657" s="40" t="s">
        <v>288</v>
      </c>
      <c r="G657" s="40" t="s">
        <v>2982</v>
      </c>
      <c r="H657" s="40" t="s">
        <v>290</v>
      </c>
      <c r="I657" s="40" t="s">
        <v>23</v>
      </c>
      <c r="J657" s="40" t="s">
        <v>63</v>
      </c>
      <c r="K657" s="3" t="s">
        <v>1512</v>
      </c>
      <c r="L657" s="3" t="s">
        <v>1513</v>
      </c>
      <c r="M657" s="18" t="s">
        <v>27</v>
      </c>
      <c r="N657" s="40" t="s">
        <v>2983</v>
      </c>
    </row>
    <row r="658" customFormat="false" ht="121.5" hidden="false" customHeight="false" outlineLevel="0" collapsed="false">
      <c r="A658" s="12" t="s">
        <v>2984</v>
      </c>
      <c r="B658" s="40" t="s">
        <v>2460</v>
      </c>
      <c r="C658" s="40" t="s">
        <v>2169</v>
      </c>
      <c r="E658" s="40" t="s">
        <v>2985</v>
      </c>
      <c r="F658" s="40" t="s">
        <v>20</v>
      </c>
      <c r="G658" s="40" t="s">
        <v>2986</v>
      </c>
      <c r="H658" s="40" t="s">
        <v>22</v>
      </c>
      <c r="I658" s="40" t="s">
        <v>23</v>
      </c>
      <c r="J658" s="40" t="s">
        <v>375</v>
      </c>
      <c r="K658" s="3" t="s">
        <v>1512</v>
      </c>
      <c r="L658" s="3" t="s">
        <v>1513</v>
      </c>
      <c r="M658" s="18" t="s">
        <v>27</v>
      </c>
      <c r="N658" s="40" t="s">
        <v>2532</v>
      </c>
    </row>
    <row r="659" customFormat="false" ht="121.5" hidden="false" customHeight="false" outlineLevel="0" collapsed="false">
      <c r="A659" s="12" t="s">
        <v>2987</v>
      </c>
      <c r="B659" s="40" t="s">
        <v>2517</v>
      </c>
      <c r="C659" s="40" t="s">
        <v>2169</v>
      </c>
      <c r="E659" s="40" t="s">
        <v>2988</v>
      </c>
      <c r="F659" s="40" t="s">
        <v>20</v>
      </c>
      <c r="G659" s="40" t="s">
        <v>2989</v>
      </c>
      <c r="H659" s="40" t="s">
        <v>22</v>
      </c>
      <c r="I659" s="40" t="s">
        <v>23</v>
      </c>
      <c r="J659" s="40" t="s">
        <v>336</v>
      </c>
      <c r="K659" s="3" t="s">
        <v>1512</v>
      </c>
      <c r="L659" s="3" t="s">
        <v>1513</v>
      </c>
      <c r="M659" s="18" t="s">
        <v>27</v>
      </c>
      <c r="N659" s="40" t="s">
        <v>2990</v>
      </c>
    </row>
    <row r="660" customFormat="false" ht="121.5" hidden="false" customHeight="false" outlineLevel="0" collapsed="false">
      <c r="A660" s="12" t="s">
        <v>2991</v>
      </c>
      <c r="B660" s="40" t="s">
        <v>2179</v>
      </c>
      <c r="C660" s="40" t="s">
        <v>2169</v>
      </c>
      <c r="E660" s="40" t="s">
        <v>2992</v>
      </c>
      <c r="F660" s="40" t="s">
        <v>20</v>
      </c>
      <c r="G660" s="40" t="s">
        <v>2993</v>
      </c>
      <c r="H660" s="40" t="s">
        <v>22</v>
      </c>
      <c r="I660" s="40" t="s">
        <v>23</v>
      </c>
      <c r="J660" s="40" t="s">
        <v>344</v>
      </c>
      <c r="K660" s="3" t="s">
        <v>1500</v>
      </c>
      <c r="L660" s="3" t="s">
        <v>1501</v>
      </c>
      <c r="M660" s="18" t="s">
        <v>27</v>
      </c>
      <c r="N660" s="40" t="s">
        <v>2994</v>
      </c>
    </row>
    <row r="661" customFormat="false" ht="121.5" hidden="false" customHeight="false" outlineLevel="0" collapsed="false">
      <c r="A661" s="12" t="s">
        <v>2995</v>
      </c>
      <c r="B661" s="40" t="s">
        <v>2735</v>
      </c>
      <c r="C661" s="40" t="s">
        <v>2169</v>
      </c>
      <c r="E661" s="40" t="s">
        <v>2996</v>
      </c>
      <c r="F661" s="40" t="s">
        <v>20</v>
      </c>
      <c r="G661" s="40" t="s">
        <v>2997</v>
      </c>
      <c r="H661" s="40" t="s">
        <v>22</v>
      </c>
      <c r="I661" s="40" t="s">
        <v>23</v>
      </c>
      <c r="J661" s="40" t="s">
        <v>34</v>
      </c>
      <c r="K661" s="3" t="s">
        <v>1755</v>
      </c>
      <c r="L661" s="3" t="s">
        <v>1756</v>
      </c>
      <c r="M661" s="18" t="s">
        <v>27</v>
      </c>
      <c r="N661" s="40" t="s">
        <v>2816</v>
      </c>
    </row>
    <row r="662" customFormat="false" ht="121.5" hidden="false" customHeight="false" outlineLevel="0" collapsed="false">
      <c r="A662" s="12" t="s">
        <v>2998</v>
      </c>
      <c r="B662" s="40" t="s">
        <v>2735</v>
      </c>
      <c r="C662" s="40" t="s">
        <v>2169</v>
      </c>
      <c r="E662" s="40" t="s">
        <v>2999</v>
      </c>
      <c r="F662" s="40" t="s">
        <v>20</v>
      </c>
      <c r="G662" s="40" t="s">
        <v>3000</v>
      </c>
      <c r="H662" s="40" t="s">
        <v>22</v>
      </c>
      <c r="I662" s="40" t="s">
        <v>23</v>
      </c>
      <c r="J662" s="40" t="s">
        <v>72</v>
      </c>
      <c r="K662" s="3" t="s">
        <v>1755</v>
      </c>
      <c r="L662" s="3" t="s">
        <v>1756</v>
      </c>
      <c r="M662" s="18" t="s">
        <v>27</v>
      </c>
      <c r="N662" s="40" t="s">
        <v>2816</v>
      </c>
    </row>
    <row r="663" customFormat="false" ht="121.5" hidden="false" customHeight="false" outlineLevel="0" collapsed="false">
      <c r="A663" s="12" t="s">
        <v>3001</v>
      </c>
      <c r="B663" s="40" t="s">
        <v>2735</v>
      </c>
      <c r="C663" s="40" t="s">
        <v>2169</v>
      </c>
      <c r="E663" s="40" t="s">
        <v>3002</v>
      </c>
      <c r="F663" s="40" t="s">
        <v>20</v>
      </c>
      <c r="G663" s="40" t="s">
        <v>3003</v>
      </c>
      <c r="H663" s="40" t="s">
        <v>22</v>
      </c>
      <c r="I663" s="40" t="s">
        <v>23</v>
      </c>
      <c r="J663" s="40" t="s">
        <v>136</v>
      </c>
      <c r="K663" s="3" t="s">
        <v>1755</v>
      </c>
      <c r="L663" s="3" t="s">
        <v>1756</v>
      </c>
      <c r="M663" s="18" t="s">
        <v>27</v>
      </c>
      <c r="N663" s="40" t="s">
        <v>2816</v>
      </c>
    </row>
    <row r="664" customFormat="false" ht="162" hidden="false" customHeight="false" outlineLevel="0" collapsed="false">
      <c r="A664" s="12" t="s">
        <v>3004</v>
      </c>
      <c r="B664" s="40" t="s">
        <v>2038</v>
      </c>
      <c r="C664" s="40" t="s">
        <v>2169</v>
      </c>
      <c r="E664" s="40" t="s">
        <v>3005</v>
      </c>
      <c r="F664" s="40" t="s">
        <v>141</v>
      </c>
      <c r="G664" s="40" t="s">
        <v>3006</v>
      </c>
      <c r="H664" s="40" t="s">
        <v>141</v>
      </c>
      <c r="I664" s="40" t="s">
        <v>23</v>
      </c>
      <c r="J664" s="40" t="s">
        <v>130</v>
      </c>
      <c r="K664" s="3" t="s">
        <v>1755</v>
      </c>
      <c r="L664" s="3" t="s">
        <v>1756</v>
      </c>
      <c r="M664" s="18" t="s">
        <v>27</v>
      </c>
      <c r="N664" s="40" t="s">
        <v>3007</v>
      </c>
    </row>
    <row r="665" customFormat="false" ht="121.5" hidden="false" customHeight="false" outlineLevel="0" collapsed="false">
      <c r="A665" s="12" t="s">
        <v>3008</v>
      </c>
      <c r="B665" s="40" t="s">
        <v>2517</v>
      </c>
      <c r="C665" s="40" t="s">
        <v>2169</v>
      </c>
      <c r="E665" s="40" t="s">
        <v>3009</v>
      </c>
      <c r="F665" s="40" t="s">
        <v>141</v>
      </c>
      <c r="G665" s="40" t="s">
        <v>3010</v>
      </c>
      <c r="H665" s="40" t="s">
        <v>141</v>
      </c>
      <c r="I665" s="40" t="s">
        <v>23</v>
      </c>
      <c r="J665" s="40" t="s">
        <v>56</v>
      </c>
      <c r="K665" s="3" t="s">
        <v>1755</v>
      </c>
      <c r="L665" s="3" t="s">
        <v>1756</v>
      </c>
      <c r="M665" s="18" t="s">
        <v>27</v>
      </c>
      <c r="N665" s="40" t="s">
        <v>3011</v>
      </c>
    </row>
    <row r="666" customFormat="false" ht="121.5" hidden="false" customHeight="false" outlineLevel="0" collapsed="false">
      <c r="A666" s="12" t="s">
        <v>3012</v>
      </c>
      <c r="B666" s="40" t="s">
        <v>2260</v>
      </c>
      <c r="C666" s="40" t="s">
        <v>2169</v>
      </c>
      <c r="E666" s="40" t="s">
        <v>3013</v>
      </c>
      <c r="F666" s="40" t="s">
        <v>20</v>
      </c>
      <c r="G666" s="40" t="s">
        <v>3014</v>
      </c>
      <c r="H666" s="40" t="s">
        <v>22</v>
      </c>
      <c r="I666" s="40" t="s">
        <v>23</v>
      </c>
      <c r="J666" s="40" t="s">
        <v>344</v>
      </c>
      <c r="K666" s="3" t="s">
        <v>1755</v>
      </c>
      <c r="L666" s="3" t="s">
        <v>1756</v>
      </c>
      <c r="M666" s="18" t="s">
        <v>27</v>
      </c>
      <c r="N666" s="40" t="s">
        <v>3015</v>
      </c>
    </row>
    <row r="667" customFormat="false" ht="121.5" hidden="false" customHeight="false" outlineLevel="0" collapsed="false">
      <c r="A667" s="12" t="s">
        <v>3016</v>
      </c>
      <c r="B667" s="40" t="s">
        <v>2383</v>
      </c>
      <c r="C667" s="40" t="s">
        <v>2169</v>
      </c>
      <c r="E667" s="40" t="s">
        <v>3017</v>
      </c>
      <c r="F667" s="40" t="s">
        <v>20</v>
      </c>
      <c r="G667" s="40" t="s">
        <v>3018</v>
      </c>
      <c r="H667" s="40" t="s">
        <v>22</v>
      </c>
      <c r="I667" s="40" t="s">
        <v>23</v>
      </c>
      <c r="J667" s="40" t="s">
        <v>34</v>
      </c>
      <c r="K667" s="3" t="s">
        <v>1763</v>
      </c>
      <c r="L667" s="3" t="s">
        <v>1764</v>
      </c>
      <c r="M667" s="18" t="s">
        <v>27</v>
      </c>
      <c r="N667" s="40" t="s">
        <v>3019</v>
      </c>
    </row>
    <row r="668" customFormat="false" ht="121.5" hidden="false" customHeight="false" outlineLevel="0" collapsed="false">
      <c r="A668" s="12" t="s">
        <v>3020</v>
      </c>
      <c r="B668" s="40" t="s">
        <v>2517</v>
      </c>
      <c r="C668" s="40" t="s">
        <v>2169</v>
      </c>
      <c r="E668" s="40" t="s">
        <v>3021</v>
      </c>
      <c r="F668" s="40" t="s">
        <v>20</v>
      </c>
      <c r="G668" s="40" t="s">
        <v>3022</v>
      </c>
      <c r="H668" s="40" t="s">
        <v>22</v>
      </c>
      <c r="I668" s="40" t="s">
        <v>23</v>
      </c>
      <c r="J668" s="40" t="s">
        <v>72</v>
      </c>
      <c r="K668" s="3" t="s">
        <v>1763</v>
      </c>
      <c r="L668" s="3" t="s">
        <v>1764</v>
      </c>
      <c r="M668" s="18" t="s">
        <v>27</v>
      </c>
      <c r="N668" s="40" t="s">
        <v>3023</v>
      </c>
    </row>
    <row r="669" customFormat="false" ht="121.5" hidden="false" customHeight="false" outlineLevel="0" collapsed="false">
      <c r="A669" s="12" t="s">
        <v>3024</v>
      </c>
      <c r="B669" s="40" t="s">
        <v>2735</v>
      </c>
      <c r="C669" s="40" t="s">
        <v>2169</v>
      </c>
      <c r="E669" s="40" t="s">
        <v>3025</v>
      </c>
      <c r="F669" s="40" t="s">
        <v>20</v>
      </c>
      <c r="G669" s="40" t="s">
        <v>3026</v>
      </c>
      <c r="H669" s="40" t="s">
        <v>22</v>
      </c>
      <c r="I669" s="40" t="s">
        <v>23</v>
      </c>
      <c r="J669" s="40" t="s">
        <v>344</v>
      </c>
      <c r="K669" s="3" t="s">
        <v>1755</v>
      </c>
      <c r="L669" s="3" t="s">
        <v>1756</v>
      </c>
      <c r="M669" s="18" t="s">
        <v>27</v>
      </c>
      <c r="N669" s="40" t="s">
        <v>2816</v>
      </c>
    </row>
    <row r="670" customFormat="false" ht="141.75" hidden="false" customHeight="false" outlineLevel="0" collapsed="false">
      <c r="A670" s="12" t="s">
        <v>3027</v>
      </c>
      <c r="B670" s="40" t="s">
        <v>2308</v>
      </c>
      <c r="C670" s="40" t="s">
        <v>2169</v>
      </c>
      <c r="E670" s="40" t="s">
        <v>3028</v>
      </c>
      <c r="F670" s="40" t="s">
        <v>20</v>
      </c>
      <c r="G670" s="40" t="s">
        <v>3029</v>
      </c>
      <c r="H670" s="40" t="s">
        <v>22</v>
      </c>
      <c r="I670" s="40" t="s">
        <v>23</v>
      </c>
      <c r="J670" s="40" t="s">
        <v>63</v>
      </c>
      <c r="K670" s="3" t="s">
        <v>1763</v>
      </c>
      <c r="L670" s="3" t="s">
        <v>1764</v>
      </c>
      <c r="M670" s="18" t="s">
        <v>27</v>
      </c>
      <c r="N670" s="40" t="s">
        <v>3030</v>
      </c>
    </row>
    <row r="671" customFormat="false" ht="121.5" hidden="false" customHeight="false" outlineLevel="0" collapsed="false">
      <c r="A671" s="12" t="s">
        <v>3031</v>
      </c>
      <c r="B671" s="40" t="s">
        <v>2184</v>
      </c>
      <c r="C671" s="40" t="s">
        <v>2169</v>
      </c>
      <c r="E671" s="40" t="s">
        <v>3032</v>
      </c>
      <c r="F671" s="40" t="s">
        <v>20</v>
      </c>
      <c r="G671" s="40" t="s">
        <v>3033</v>
      </c>
      <c r="H671" s="40" t="s">
        <v>22</v>
      </c>
      <c r="I671" s="40" t="s">
        <v>23</v>
      </c>
      <c r="J671" s="40" t="s">
        <v>72</v>
      </c>
      <c r="K671" s="3" t="s">
        <v>1763</v>
      </c>
      <c r="L671" s="3" t="s">
        <v>1764</v>
      </c>
      <c r="M671" s="18" t="s">
        <v>27</v>
      </c>
      <c r="N671" s="40" t="s">
        <v>3034</v>
      </c>
    </row>
    <row r="672" customFormat="false" ht="141.75" hidden="false" customHeight="false" outlineLevel="0" collapsed="false">
      <c r="A672" s="12" t="s">
        <v>3035</v>
      </c>
      <c r="B672" s="40" t="s">
        <v>3036</v>
      </c>
      <c r="C672" s="40" t="s">
        <v>2169</v>
      </c>
      <c r="E672" s="40" t="s">
        <v>3037</v>
      </c>
      <c r="F672" s="40" t="s">
        <v>436</v>
      </c>
      <c r="G672" s="40" t="s">
        <v>3038</v>
      </c>
      <c r="H672" s="40" t="s">
        <v>436</v>
      </c>
      <c r="I672" s="40" t="s">
        <v>23</v>
      </c>
      <c r="J672" s="40" t="s">
        <v>63</v>
      </c>
      <c r="K672" s="3" t="s">
        <v>1763</v>
      </c>
      <c r="L672" s="3" t="s">
        <v>1764</v>
      </c>
      <c r="M672" s="18" t="s">
        <v>27</v>
      </c>
      <c r="N672" s="40" t="s">
        <v>3039</v>
      </c>
    </row>
    <row r="673" customFormat="false" ht="121.5" hidden="false" customHeight="false" outlineLevel="0" collapsed="false">
      <c r="A673" s="12" t="s">
        <v>3040</v>
      </c>
      <c r="B673" s="40" t="s">
        <v>2517</v>
      </c>
      <c r="C673" s="40" t="s">
        <v>2169</v>
      </c>
      <c r="E673" s="40" t="s">
        <v>3041</v>
      </c>
      <c r="F673" s="40" t="s">
        <v>288</v>
      </c>
      <c r="G673" s="40" t="s">
        <v>3042</v>
      </c>
      <c r="H673" s="40" t="s">
        <v>290</v>
      </c>
      <c r="I673" s="40" t="s">
        <v>23</v>
      </c>
      <c r="J673" s="40" t="s">
        <v>63</v>
      </c>
      <c r="K673" s="3" t="s">
        <v>1763</v>
      </c>
      <c r="L673" s="3" t="s">
        <v>1764</v>
      </c>
      <c r="M673" s="18" t="s">
        <v>27</v>
      </c>
      <c r="N673" s="40" t="s">
        <v>3043</v>
      </c>
    </row>
    <row r="674" customFormat="false" ht="121.5" hidden="false" customHeight="false" outlineLevel="0" collapsed="false">
      <c r="A674" s="12" t="s">
        <v>3044</v>
      </c>
      <c r="B674" s="40" t="s">
        <v>2015</v>
      </c>
      <c r="C674" s="40" t="s">
        <v>2169</v>
      </c>
      <c r="E674" s="40" t="s">
        <v>3045</v>
      </c>
      <c r="F674" s="40" t="s">
        <v>20</v>
      </c>
      <c r="G674" s="40" t="s">
        <v>3046</v>
      </c>
      <c r="H674" s="40" t="s">
        <v>22</v>
      </c>
      <c r="I674" s="40" t="s">
        <v>23</v>
      </c>
      <c r="J674" s="40" t="s">
        <v>63</v>
      </c>
      <c r="K674" s="3" t="s">
        <v>1853</v>
      </c>
      <c r="L674" s="3" t="s">
        <v>1854</v>
      </c>
      <c r="M674" s="18" t="s">
        <v>27</v>
      </c>
      <c r="N674" s="40" t="s">
        <v>2536</v>
      </c>
    </row>
    <row r="675" customFormat="false" ht="121.5" hidden="false" customHeight="false" outlineLevel="0" collapsed="false">
      <c r="A675" s="12" t="s">
        <v>3047</v>
      </c>
      <c r="B675" s="40" t="s">
        <v>2015</v>
      </c>
      <c r="C675" s="40" t="s">
        <v>2169</v>
      </c>
      <c r="E675" s="40" t="s">
        <v>3048</v>
      </c>
      <c r="F675" s="40" t="s">
        <v>20</v>
      </c>
      <c r="G675" s="40" t="s">
        <v>3049</v>
      </c>
      <c r="H675" s="40" t="s">
        <v>22</v>
      </c>
      <c r="I675" s="40" t="s">
        <v>23</v>
      </c>
      <c r="J675" s="40" t="s">
        <v>34</v>
      </c>
      <c r="K675" s="3" t="s">
        <v>1853</v>
      </c>
      <c r="L675" s="3" t="s">
        <v>1854</v>
      </c>
      <c r="M675" s="18" t="s">
        <v>27</v>
      </c>
      <c r="N675" s="40" t="s">
        <v>2975</v>
      </c>
    </row>
    <row r="676" customFormat="false" ht="121.5" hidden="false" customHeight="false" outlineLevel="0" collapsed="false">
      <c r="A676" s="12" t="s">
        <v>3050</v>
      </c>
      <c r="B676" s="40" t="s">
        <v>2517</v>
      </c>
      <c r="C676" s="40" t="s">
        <v>2169</v>
      </c>
      <c r="E676" s="40" t="s">
        <v>3051</v>
      </c>
      <c r="F676" s="40" t="s">
        <v>20</v>
      </c>
      <c r="G676" s="40" t="s">
        <v>3052</v>
      </c>
      <c r="H676" s="40" t="s">
        <v>22</v>
      </c>
      <c r="I676" s="40" t="s">
        <v>23</v>
      </c>
      <c r="J676" s="40" t="s">
        <v>788</v>
      </c>
      <c r="K676" s="3" t="s">
        <v>1853</v>
      </c>
      <c r="L676" s="3" t="s">
        <v>1854</v>
      </c>
      <c r="M676" s="18" t="s">
        <v>27</v>
      </c>
      <c r="N676" s="40" t="s">
        <v>3053</v>
      </c>
    </row>
    <row r="677" customFormat="false" ht="121.5" hidden="false" customHeight="false" outlineLevel="0" collapsed="false">
      <c r="A677" s="12" t="s">
        <v>3054</v>
      </c>
      <c r="B677" s="40" t="s">
        <v>1919</v>
      </c>
      <c r="C677" s="40" t="s">
        <v>2169</v>
      </c>
      <c r="E677" s="40" t="s">
        <v>3055</v>
      </c>
      <c r="F677" s="40" t="s">
        <v>20</v>
      </c>
      <c r="G677" s="40" t="s">
        <v>3056</v>
      </c>
      <c r="H677" s="40" t="s">
        <v>22</v>
      </c>
      <c r="I677" s="40" t="s">
        <v>23</v>
      </c>
      <c r="J677" s="40" t="s">
        <v>788</v>
      </c>
      <c r="K677" s="3" t="s">
        <v>1853</v>
      </c>
      <c r="L677" s="3" t="s">
        <v>1854</v>
      </c>
      <c r="M677" s="18" t="s">
        <v>27</v>
      </c>
      <c r="N677" s="40" t="s">
        <v>3057</v>
      </c>
    </row>
    <row r="678" customFormat="false" ht="121.5" hidden="false" customHeight="false" outlineLevel="0" collapsed="false">
      <c r="A678" s="12" t="s">
        <v>3058</v>
      </c>
      <c r="B678" s="40" t="s">
        <v>2883</v>
      </c>
      <c r="C678" s="40" t="s">
        <v>2169</v>
      </c>
      <c r="E678" s="40" t="s">
        <v>3059</v>
      </c>
      <c r="F678" s="40" t="s">
        <v>20</v>
      </c>
      <c r="G678" s="40" t="s">
        <v>3060</v>
      </c>
      <c r="H678" s="40" t="s">
        <v>22</v>
      </c>
      <c r="I678" s="40" t="s">
        <v>23</v>
      </c>
      <c r="J678" s="40" t="s">
        <v>34</v>
      </c>
      <c r="K678" s="3" t="s">
        <v>1853</v>
      </c>
      <c r="L678" s="3" t="s">
        <v>1854</v>
      </c>
      <c r="M678" s="18" t="s">
        <v>27</v>
      </c>
      <c r="N678" s="40" t="s">
        <v>3061</v>
      </c>
    </row>
    <row r="679" customFormat="false" ht="121.5" hidden="false" customHeight="false" outlineLevel="0" collapsed="false">
      <c r="A679" s="12" t="s">
        <v>3062</v>
      </c>
      <c r="B679" s="40" t="s">
        <v>2297</v>
      </c>
      <c r="C679" s="40" t="s">
        <v>2169</v>
      </c>
      <c r="E679" s="40" t="s">
        <v>3063</v>
      </c>
      <c r="F679" s="40" t="s">
        <v>20</v>
      </c>
      <c r="G679" s="40" t="s">
        <v>3064</v>
      </c>
      <c r="H679" s="40" t="s">
        <v>22</v>
      </c>
      <c r="I679" s="40" t="s">
        <v>23</v>
      </c>
      <c r="J679" s="40" t="s">
        <v>34</v>
      </c>
      <c r="K679" s="3" t="s">
        <v>1853</v>
      </c>
      <c r="L679" s="3" t="s">
        <v>1854</v>
      </c>
      <c r="M679" s="18" t="s">
        <v>27</v>
      </c>
      <c r="N679" s="40" t="s">
        <v>3065</v>
      </c>
    </row>
    <row r="680" customFormat="false" ht="121.5" hidden="false" customHeight="false" outlineLevel="0" collapsed="false">
      <c r="A680" s="12" t="s">
        <v>3066</v>
      </c>
      <c r="B680" s="40" t="s">
        <v>219</v>
      </c>
      <c r="C680" s="40" t="s">
        <v>2169</v>
      </c>
      <c r="E680" s="40" t="s">
        <v>3067</v>
      </c>
      <c r="F680" s="40" t="s">
        <v>20</v>
      </c>
      <c r="G680" s="40" t="s">
        <v>3068</v>
      </c>
      <c r="H680" s="40" t="s">
        <v>22</v>
      </c>
      <c r="I680" s="40" t="s">
        <v>23</v>
      </c>
      <c r="J680" s="40" t="s">
        <v>788</v>
      </c>
      <c r="K680" s="3" t="s">
        <v>1853</v>
      </c>
      <c r="L680" s="3" t="s">
        <v>1854</v>
      </c>
      <c r="M680" s="18" t="s">
        <v>27</v>
      </c>
      <c r="N680" s="40" t="s">
        <v>3069</v>
      </c>
    </row>
    <row r="681" customFormat="false" ht="121.5" hidden="false" customHeight="false" outlineLevel="0" collapsed="false">
      <c r="A681" s="12" t="s">
        <v>3070</v>
      </c>
      <c r="B681" s="40" t="s">
        <v>2423</v>
      </c>
      <c r="C681" s="40" t="s">
        <v>2169</v>
      </c>
      <c r="E681" s="40" t="s">
        <v>3071</v>
      </c>
      <c r="F681" s="40" t="s">
        <v>20</v>
      </c>
      <c r="G681" s="40" t="s">
        <v>3072</v>
      </c>
      <c r="H681" s="40" t="s">
        <v>22</v>
      </c>
      <c r="I681" s="40" t="s">
        <v>23</v>
      </c>
      <c r="J681" s="40" t="s">
        <v>63</v>
      </c>
      <c r="K681" s="3" t="s">
        <v>1853</v>
      </c>
      <c r="L681" s="3" t="s">
        <v>1854</v>
      </c>
      <c r="M681" s="18" t="s">
        <v>27</v>
      </c>
      <c r="N681" s="40" t="s">
        <v>3073</v>
      </c>
    </row>
    <row r="682" customFormat="false" ht="121.5" hidden="false" customHeight="false" outlineLevel="0" collapsed="false">
      <c r="A682" s="12" t="s">
        <v>3074</v>
      </c>
      <c r="B682" s="40" t="s">
        <v>2021</v>
      </c>
      <c r="C682" s="40" t="s">
        <v>2169</v>
      </c>
      <c r="E682" s="40" t="s">
        <v>3075</v>
      </c>
      <c r="F682" s="40" t="s">
        <v>20</v>
      </c>
      <c r="G682" s="40" t="s">
        <v>3076</v>
      </c>
      <c r="H682" s="40" t="s">
        <v>22</v>
      </c>
      <c r="I682" s="40" t="s">
        <v>23</v>
      </c>
      <c r="J682" s="40" t="s">
        <v>102</v>
      </c>
      <c r="K682" s="3" t="s">
        <v>1853</v>
      </c>
      <c r="L682" s="3" t="s">
        <v>1854</v>
      </c>
      <c r="M682" s="18" t="s">
        <v>27</v>
      </c>
      <c r="N682" s="40" t="s">
        <v>3077</v>
      </c>
    </row>
    <row r="683" customFormat="false" ht="121.5" hidden="false" customHeight="false" outlineLevel="0" collapsed="false">
      <c r="A683" s="12" t="s">
        <v>3078</v>
      </c>
      <c r="B683" s="40" t="s">
        <v>2407</v>
      </c>
      <c r="C683" s="40" t="s">
        <v>2169</v>
      </c>
      <c r="E683" s="40" t="s">
        <v>3079</v>
      </c>
      <c r="F683" s="40" t="s">
        <v>20</v>
      </c>
      <c r="G683" s="40" t="s">
        <v>3080</v>
      </c>
      <c r="H683" s="40" t="s">
        <v>22</v>
      </c>
      <c r="I683" s="40" t="s">
        <v>23</v>
      </c>
      <c r="J683" s="40" t="s">
        <v>102</v>
      </c>
      <c r="K683" s="3" t="s">
        <v>1853</v>
      </c>
      <c r="L683" s="3" t="s">
        <v>1854</v>
      </c>
      <c r="M683" s="18" t="s">
        <v>27</v>
      </c>
      <c r="N683" s="40" t="s">
        <v>3081</v>
      </c>
    </row>
    <row r="684" customFormat="false" ht="121.5" hidden="false" customHeight="false" outlineLevel="0" collapsed="false">
      <c r="A684" s="12" t="s">
        <v>3082</v>
      </c>
      <c r="B684" s="40" t="s">
        <v>2038</v>
      </c>
      <c r="C684" s="40" t="s">
        <v>2169</v>
      </c>
      <c r="E684" s="40" t="s">
        <v>3083</v>
      </c>
      <c r="F684" s="40" t="s">
        <v>20</v>
      </c>
      <c r="G684" s="40" t="s">
        <v>3084</v>
      </c>
      <c r="H684" s="40" t="s">
        <v>22</v>
      </c>
      <c r="I684" s="40" t="s">
        <v>23</v>
      </c>
      <c r="J684" s="40" t="s">
        <v>136</v>
      </c>
      <c r="K684" s="3" t="s">
        <v>1853</v>
      </c>
      <c r="L684" s="3" t="s">
        <v>1854</v>
      </c>
      <c r="M684" s="18" t="s">
        <v>27</v>
      </c>
      <c r="N684" s="40" t="s">
        <v>3085</v>
      </c>
    </row>
    <row r="685" customFormat="false" ht="20.25" hidden="false" customHeight="false" outlineLevel="0" collapsed="false">
      <c r="A685" s="12"/>
      <c r="M685" s="18"/>
    </row>
    <row r="686" customFormat="false" ht="20.25" hidden="false" customHeight="false" outlineLevel="0" collapsed="false">
      <c r="A686" s="12"/>
      <c r="M686" s="18"/>
    </row>
    <row r="687" customFormat="false" ht="20.25" hidden="false" customHeight="false" outlineLevel="0" collapsed="false">
      <c r="A687" s="12"/>
      <c r="M687" s="18"/>
    </row>
    <row r="688" customFormat="false" ht="20.25" hidden="false" customHeight="false" outlineLevel="0" collapsed="false">
      <c r="A688" s="12"/>
      <c r="M688" s="18"/>
    </row>
    <row r="689" customFormat="false" ht="20.25" hidden="false" customHeight="false" outlineLevel="0" collapsed="false">
      <c r="A689" s="12"/>
      <c r="M689" s="18"/>
    </row>
    <row r="690" customFormat="false" ht="20.25" hidden="false" customHeight="false" outlineLevel="0" collapsed="false">
      <c r="A690" s="12"/>
      <c r="M690" s="18"/>
    </row>
    <row r="691" customFormat="false" ht="20.25" hidden="false" customHeight="false" outlineLevel="0" collapsed="false">
      <c r="A691" s="12"/>
      <c r="M691" s="18"/>
    </row>
    <row r="692" customFormat="false" ht="20.25" hidden="false" customHeight="false" outlineLevel="0" collapsed="false">
      <c r="A692" s="12"/>
      <c r="M692" s="18"/>
    </row>
    <row r="693" customFormat="false" ht="20.25" hidden="false" customHeight="false" outlineLevel="0" collapsed="false">
      <c r="A693" s="12"/>
      <c r="M693" s="18"/>
    </row>
    <row r="694" customFormat="false" ht="20.25" hidden="false" customHeight="false" outlineLevel="0" collapsed="false">
      <c r="A694" s="12"/>
      <c r="M694" s="18"/>
    </row>
    <row r="695" customFormat="false" ht="20.25" hidden="false" customHeight="false" outlineLevel="0" collapsed="false">
      <c r="A695" s="12"/>
      <c r="M695" s="18"/>
    </row>
    <row r="696" customFormat="false" ht="20.25" hidden="false" customHeight="false" outlineLevel="0" collapsed="false">
      <c r="A696" s="12"/>
      <c r="M696" s="18"/>
    </row>
    <row r="697" customFormat="false" ht="20.25" hidden="false" customHeight="false" outlineLevel="0" collapsed="false">
      <c r="A697" s="12"/>
      <c r="M697" s="18"/>
    </row>
    <row r="698" customFormat="false" ht="20.25" hidden="false" customHeight="false" outlineLevel="0" collapsed="false">
      <c r="A698" s="12"/>
      <c r="M698" s="18"/>
    </row>
    <row r="699" customFormat="false" ht="20.25" hidden="false" customHeight="false" outlineLevel="0" collapsed="false">
      <c r="A699" s="12"/>
      <c r="M699" s="18"/>
    </row>
    <row r="700" customFormat="false" ht="20.25" hidden="false" customHeight="false" outlineLevel="0" collapsed="false">
      <c r="A700" s="12"/>
      <c r="M700" s="18"/>
    </row>
    <row r="701" customFormat="false" ht="20.25" hidden="false" customHeight="false" outlineLevel="0" collapsed="false">
      <c r="A701" s="12"/>
      <c r="M701" s="18"/>
    </row>
    <row r="702" customFormat="false" ht="20.25" hidden="false" customHeight="false" outlineLevel="0" collapsed="false">
      <c r="A702" s="12"/>
      <c r="M702" s="18"/>
    </row>
    <row r="703" customFormat="false" ht="20.25" hidden="false" customHeight="false" outlineLevel="0" collapsed="false">
      <c r="A703" s="12"/>
      <c r="M703" s="18"/>
    </row>
    <row r="704" customFormat="false" ht="20.25" hidden="false" customHeight="false" outlineLevel="0" collapsed="false">
      <c r="A704" s="12"/>
      <c r="M704" s="18"/>
    </row>
    <row r="705" customFormat="false" ht="20.25" hidden="false" customHeight="false" outlineLevel="0" collapsed="false">
      <c r="A705" s="12"/>
      <c r="M705" s="18"/>
    </row>
    <row r="706" customFormat="false" ht="20.25" hidden="false" customHeight="false" outlineLevel="0" collapsed="false">
      <c r="A706" s="12"/>
      <c r="M706" s="18"/>
    </row>
    <row r="707" customFormat="false" ht="20.25" hidden="false" customHeight="false" outlineLevel="0" collapsed="false">
      <c r="A707" s="12"/>
      <c r="M707" s="18"/>
    </row>
    <row r="708" customFormat="false" ht="20.25" hidden="false" customHeight="false" outlineLevel="0" collapsed="false">
      <c r="A708" s="12"/>
      <c r="M708" s="18"/>
    </row>
    <row r="709" customFormat="false" ht="20.25" hidden="false" customHeight="false" outlineLevel="0" collapsed="false">
      <c r="A709" s="12"/>
      <c r="M709" s="18"/>
    </row>
    <row r="710" customFormat="false" ht="20.25" hidden="false" customHeight="false" outlineLevel="0" collapsed="false">
      <c r="A710" s="12"/>
      <c r="M710" s="18"/>
    </row>
    <row r="711" customFormat="false" ht="20.25" hidden="false" customHeight="false" outlineLevel="0" collapsed="false">
      <c r="A711" s="12"/>
      <c r="M711" s="18"/>
    </row>
    <row r="712" customFormat="false" ht="20.25" hidden="false" customHeight="false" outlineLevel="0" collapsed="false">
      <c r="A712" s="12"/>
      <c r="M712" s="18"/>
    </row>
    <row r="713" customFormat="false" ht="20.25" hidden="false" customHeight="false" outlineLevel="0" collapsed="false">
      <c r="A713" s="12"/>
      <c r="M713" s="18"/>
    </row>
    <row r="714" customFormat="false" ht="20.25" hidden="false" customHeight="false" outlineLevel="0" collapsed="false">
      <c r="A714" s="12"/>
      <c r="M714" s="18"/>
    </row>
    <row r="715" customFormat="false" ht="20.25" hidden="false" customHeight="false" outlineLevel="0" collapsed="false">
      <c r="A715" s="12"/>
      <c r="M715" s="18"/>
    </row>
    <row r="716" customFormat="false" ht="20.25" hidden="false" customHeight="false" outlineLevel="0" collapsed="false">
      <c r="A716" s="12"/>
      <c r="M716" s="18"/>
    </row>
    <row r="717" customFormat="false" ht="20.25" hidden="false" customHeight="false" outlineLevel="0" collapsed="false">
      <c r="A717" s="12"/>
      <c r="M717" s="18"/>
    </row>
    <row r="718" customFormat="false" ht="20.25" hidden="false" customHeight="false" outlineLevel="0" collapsed="false">
      <c r="A718" s="12"/>
      <c r="M718" s="18"/>
    </row>
    <row r="719" customFormat="false" ht="20.25" hidden="false" customHeight="false" outlineLevel="0" collapsed="false">
      <c r="A719" s="12"/>
      <c r="M719" s="18"/>
    </row>
    <row r="720" customFormat="false" ht="20.25" hidden="false" customHeight="false" outlineLevel="0" collapsed="false">
      <c r="A720" s="12"/>
      <c r="M720" s="18"/>
    </row>
    <row r="721" customFormat="false" ht="20.25" hidden="false" customHeight="false" outlineLevel="0" collapsed="false">
      <c r="A721" s="12"/>
      <c r="M721" s="18"/>
    </row>
    <row r="722" customFormat="false" ht="20.25" hidden="false" customHeight="false" outlineLevel="0" collapsed="false">
      <c r="A722" s="12"/>
      <c r="M722" s="18"/>
    </row>
    <row r="723" customFormat="false" ht="20.25" hidden="false" customHeight="false" outlineLevel="0" collapsed="false">
      <c r="A723" s="12"/>
      <c r="M723" s="18"/>
    </row>
    <row r="724" customFormat="false" ht="20.25" hidden="false" customHeight="false" outlineLevel="0" collapsed="false">
      <c r="A724" s="12"/>
      <c r="M724" s="18"/>
    </row>
    <row r="725" customFormat="false" ht="20.25" hidden="false" customHeight="false" outlineLevel="0" collapsed="false">
      <c r="A725" s="12"/>
      <c r="M725" s="18"/>
    </row>
    <row r="726" customFormat="false" ht="20.25" hidden="false" customHeight="false" outlineLevel="0" collapsed="false">
      <c r="A726" s="12"/>
      <c r="M726" s="18"/>
    </row>
    <row r="727" customFormat="false" ht="20.25" hidden="false" customHeight="false" outlineLevel="0" collapsed="false">
      <c r="A727" s="12"/>
      <c r="M727" s="18"/>
    </row>
    <row r="728" customFormat="false" ht="20.25" hidden="false" customHeight="false" outlineLevel="0" collapsed="false">
      <c r="A728" s="12"/>
      <c r="M728" s="18"/>
    </row>
    <row r="729" customFormat="false" ht="20.25" hidden="false" customHeight="false" outlineLevel="0" collapsed="false">
      <c r="A729" s="12"/>
      <c r="M729" s="18"/>
    </row>
    <row r="730" customFormat="false" ht="20.25" hidden="false" customHeight="false" outlineLevel="0" collapsed="false">
      <c r="A730" s="12"/>
      <c r="M730" s="18"/>
    </row>
    <row r="731" customFormat="false" ht="20.25" hidden="false" customHeight="false" outlineLevel="0" collapsed="false">
      <c r="A731" s="12"/>
      <c r="M731" s="18"/>
    </row>
    <row r="732" customFormat="false" ht="20.25" hidden="false" customHeight="false" outlineLevel="0" collapsed="false">
      <c r="A732" s="12"/>
      <c r="M732" s="18"/>
    </row>
    <row r="733" customFormat="false" ht="20.25" hidden="false" customHeight="false" outlineLevel="0" collapsed="false">
      <c r="A733" s="12"/>
      <c r="M733" s="18"/>
    </row>
    <row r="734" customFormat="false" ht="20.25" hidden="false" customHeight="false" outlineLevel="0" collapsed="false">
      <c r="A734" s="12"/>
      <c r="M734" s="18"/>
    </row>
    <row r="735" customFormat="false" ht="20.25" hidden="false" customHeight="false" outlineLevel="0" collapsed="false">
      <c r="A735" s="12"/>
      <c r="M735" s="18"/>
    </row>
    <row r="736" customFormat="false" ht="20.25" hidden="false" customHeight="false" outlineLevel="0" collapsed="false">
      <c r="A736" s="12"/>
      <c r="M736" s="18"/>
    </row>
    <row r="737" customFormat="false" ht="20.25" hidden="false" customHeight="false" outlineLevel="0" collapsed="false">
      <c r="A737" s="12"/>
      <c r="M737" s="18"/>
    </row>
    <row r="738" customFormat="false" ht="20.25" hidden="false" customHeight="false" outlineLevel="0" collapsed="false">
      <c r="A738" s="12"/>
      <c r="M738" s="18"/>
    </row>
    <row r="739" customFormat="false" ht="20.25" hidden="false" customHeight="false" outlineLevel="0" collapsed="false">
      <c r="A739" s="12"/>
      <c r="M739" s="18"/>
    </row>
    <row r="740" customFormat="false" ht="20.25" hidden="false" customHeight="false" outlineLevel="0" collapsed="false">
      <c r="A740" s="12"/>
      <c r="M740" s="18"/>
    </row>
    <row r="741" customFormat="false" ht="20.25" hidden="false" customHeight="false" outlineLevel="0" collapsed="false">
      <c r="A741" s="12"/>
      <c r="M741" s="18"/>
    </row>
  </sheetData>
  <autoFilter ref="A2:AG88"/>
  <mergeCells count="1">
    <mergeCell ref="A1:N1"/>
  </mergeCells>
  <conditionalFormatting sqref="E3">
    <cfRule type="expression" priority="2" aboveAverage="0" equalAverage="0" bottom="0" percent="0" rank="0" text="" dxfId="3">
      <formula>AND(COUNTIF($E$3:$E$3,E3)&gt;1,NOT(ISBLANK(E3)))</formula>
    </cfRule>
    <cfRule type="expression" priority="3" aboveAverage="0" equalAverage="0" bottom="0" percent="0" rank="0" text="" dxfId="4">
      <formula>AND(COUNTIF($E$3:$E$3,E3)&gt;1,NOT(ISBLANK(E3)))</formula>
    </cfRule>
    <cfRule type="expression" priority="4" aboveAverage="0" equalAverage="0" bottom="0" percent="0" rank="0" text="" dxfId="5">
      <formula>AND(COUNTIF($E$3:$E$3,E3)&gt;1,NOT(ISBLANK(E3)))</formula>
    </cfRule>
  </conditionalFormatting>
  <conditionalFormatting sqref="O3">
    <cfRule type="expression" priority="5" aboveAverage="0" equalAverage="0" bottom="0" percent="0" rank="0" text="" dxfId="6">
      <formula>AND(COUNTIF($O$3:$O$3,O3)&gt;1,NOT(ISBLANK(O3)))</formula>
    </cfRule>
    <cfRule type="expression" priority="6" aboveAverage="0" equalAverage="0" bottom="0" percent="0" rank="0" text="" dxfId="7">
      <formula>AND(COUNTIF($O$3:$O$3,O3)&gt;1,NOT(ISBLANK(O3)))</formula>
    </cfRule>
    <cfRule type="expression" priority="7" aboveAverage="0" equalAverage="0" bottom="0" percent="0" rank="0" text="" dxfId="8">
      <formula>AND(COUNTIF($O$3:$O$3,O3)&gt;1,NOT(ISBLANK(O3)))</formula>
    </cfRule>
  </conditionalFormatting>
  <conditionalFormatting sqref="E4">
    <cfRule type="expression" priority="8" aboveAverage="0" equalAverage="0" bottom="0" percent="0" rank="0" text="" dxfId="9">
      <formula>AND(COUNTIF($E$4:$E$4,E4)&gt;1,NOT(ISBLANK(E4)))</formula>
    </cfRule>
    <cfRule type="expression" priority="9" aboveAverage="0" equalAverage="0" bottom="0" percent="0" rank="0" text="" dxfId="10">
      <formula>AND(COUNTIF($E$4:$E$4,E4)&gt;1,NOT(ISBLANK(E4)))</formula>
    </cfRule>
    <cfRule type="expression" priority="10" aboveAverage="0" equalAverage="0" bottom="0" percent="0" rank="0" text="" dxfId="11">
      <formula>AND(COUNTIF($E$4:$E$4,E4)&gt;1,NOT(ISBLANK(E4)))</formula>
    </cfRule>
  </conditionalFormatting>
  <conditionalFormatting sqref="O4">
    <cfRule type="expression" priority="11" aboveAverage="0" equalAverage="0" bottom="0" percent="0" rank="0" text="" dxfId="12">
      <formula>AND(COUNTIF($O$4:$O$4,O4)&gt;1,NOT(ISBLANK(O4)))</formula>
    </cfRule>
    <cfRule type="expression" priority="12" aboveAverage="0" equalAverage="0" bottom="0" percent="0" rank="0" text="" dxfId="13">
      <formula>AND(COUNTIF($O$4:$O$4,O4)&gt;1,NOT(ISBLANK(O4)))</formula>
    </cfRule>
    <cfRule type="expression" priority="13" aboveAverage="0" equalAverage="0" bottom="0" percent="0" rank="0" text="" dxfId="14">
      <formula>AND(COUNTIF($O$4:$O$4,O4)&gt;1,NOT(ISBLANK(O4)))</formula>
    </cfRule>
  </conditionalFormatting>
  <conditionalFormatting sqref="E5">
    <cfRule type="expression" priority="14" aboveAverage="0" equalAverage="0" bottom="0" percent="0" rank="0" text="" dxfId="15">
      <formula>AND(COUNTIF($E$5:$E$5,E5)&gt;1,NOT(ISBLANK(E5)))</formula>
    </cfRule>
    <cfRule type="expression" priority="15" aboveAverage="0" equalAverage="0" bottom="0" percent="0" rank="0" text="" dxfId="16">
      <formula>AND(COUNTIF($E$5:$E$5,E5)&gt;1,NOT(ISBLANK(E5)))</formula>
    </cfRule>
    <cfRule type="expression" priority="16" aboveAverage="0" equalAverage="0" bottom="0" percent="0" rank="0" text="" dxfId="17">
      <formula>AND(COUNTIF($E$5:$E$5,E5)&gt;1,NOT(ISBLANK(E5)))</formula>
    </cfRule>
  </conditionalFormatting>
  <conditionalFormatting sqref="N5">
    <cfRule type="expression" priority="17" aboveAverage="0" equalAverage="0" bottom="0" percent="0" rank="0" text="" dxfId="18">
      <formula>AND(COUNTIF($N$5:$N$5,N5)&gt;1,NOT(ISBLANK(N5)))</formula>
    </cfRule>
  </conditionalFormatting>
  <conditionalFormatting sqref="O5">
    <cfRule type="expression" priority="18" aboveAverage="0" equalAverage="0" bottom="0" percent="0" rank="0" text="" dxfId="19">
      <formula>AND(COUNTIF($O$5:$O$5,O5)&gt;1,NOT(ISBLANK(O5)))</formula>
    </cfRule>
    <cfRule type="expression" priority="19" aboveAverage="0" equalAverage="0" bottom="0" percent="0" rank="0" text="" dxfId="20">
      <formula>AND(COUNTIF($O$5:$O$5,O5)&gt;1,NOT(ISBLANK(O5)))</formula>
    </cfRule>
    <cfRule type="expression" priority="20" aboveAverage="0" equalAverage="0" bottom="0" percent="0" rank="0" text="" dxfId="21">
      <formula>AND(COUNTIF($O$5:$O$5,O5)&gt;1,NOT(ISBLANK(O5)))</formula>
    </cfRule>
  </conditionalFormatting>
  <conditionalFormatting sqref="E6">
    <cfRule type="expression" priority="21" aboveAverage="0" equalAverage="0" bottom="0" percent="0" rank="0" text="" dxfId="22">
      <formula>AND(COUNTIF($E$6:$E$6,E6)&gt;1,NOT(ISBLANK(E6)))</formula>
    </cfRule>
    <cfRule type="expression" priority="22" aboveAverage="0" equalAverage="0" bottom="0" percent="0" rank="0" text="" dxfId="23">
      <formula>AND(COUNTIF($E$6:$E$6,E6)&gt;1,NOT(ISBLANK(E6)))</formula>
    </cfRule>
    <cfRule type="expression" priority="23" aboveAverage="0" equalAverage="0" bottom="0" percent="0" rank="0" text="" dxfId="24">
      <formula>AND(COUNTIF($E$6:$E$6,E6)&gt;1,NOT(ISBLANK(E6)))</formula>
    </cfRule>
  </conditionalFormatting>
  <conditionalFormatting sqref="O6">
    <cfRule type="expression" priority="24" aboveAverage="0" equalAverage="0" bottom="0" percent="0" rank="0" text="" dxfId="25">
      <formula>AND(COUNTIF($O$6:$O$6,O6)&gt;1,NOT(ISBLANK(O6)))</formula>
    </cfRule>
    <cfRule type="expression" priority="25" aboveAverage="0" equalAverage="0" bottom="0" percent="0" rank="0" text="" dxfId="26">
      <formula>AND(COUNTIF($O$6:$O$6,O6)&gt;1,NOT(ISBLANK(O6)))</formula>
    </cfRule>
    <cfRule type="expression" priority="26" aboveAverage="0" equalAverage="0" bottom="0" percent="0" rank="0" text="" dxfId="27">
      <formula>AND(COUNTIF($O$6:$O$6,O6)&gt;1,NOT(ISBLANK(O6)))</formula>
    </cfRule>
  </conditionalFormatting>
  <conditionalFormatting sqref="E7">
    <cfRule type="expression" priority="27" aboveAverage="0" equalAverage="0" bottom="0" percent="0" rank="0" text="" dxfId="28">
      <formula>AND(COUNTIF($E$7:$E$7,E7)&gt;1,NOT(ISBLANK(E7)))</formula>
    </cfRule>
    <cfRule type="expression" priority="28" aboveAverage="0" equalAverage="0" bottom="0" percent="0" rank="0" text="" dxfId="29">
      <formula>AND(COUNTIF($E$7:$E$7,E7)&gt;1,NOT(ISBLANK(E7)))</formula>
    </cfRule>
    <cfRule type="expression" priority="29" aboveAverage="0" equalAverage="0" bottom="0" percent="0" rank="0" text="" dxfId="30">
      <formula>AND(COUNTIF($E$7:$E$7,E7)&gt;1,NOT(ISBLANK(E7)))</formula>
    </cfRule>
  </conditionalFormatting>
  <conditionalFormatting sqref="O7">
    <cfRule type="expression" priority="30" aboveAverage="0" equalAverage="0" bottom="0" percent="0" rank="0" text="" dxfId="31">
      <formula>AND(COUNTIF($O$7:$O$7,O7)&gt;1,NOT(ISBLANK(O7)))</formula>
    </cfRule>
    <cfRule type="expression" priority="31" aboveAverage="0" equalAverage="0" bottom="0" percent="0" rank="0" text="" dxfId="32">
      <formula>AND(COUNTIF($O$7:$O$7,O7)&gt;1,NOT(ISBLANK(O7)))</formula>
    </cfRule>
    <cfRule type="expression" priority="32" aboveAverage="0" equalAverage="0" bottom="0" percent="0" rank="0" text="" dxfId="33">
      <formula>AND(COUNTIF($O$7:$O$7,O7)&gt;1,NOT(ISBLANK(O7)))</formula>
    </cfRule>
  </conditionalFormatting>
  <conditionalFormatting sqref="E8">
    <cfRule type="expression" priority="33" aboveAverage="0" equalAverage="0" bottom="0" percent="0" rank="0" text="" dxfId="34">
      <formula>AND(COUNTIF($E$8:$E$8,E8)&gt;1,NOT(ISBLANK(E8)))</formula>
    </cfRule>
    <cfRule type="expression" priority="34" aboveAverage="0" equalAverage="0" bottom="0" percent="0" rank="0" text="" dxfId="35">
      <formula>AND(COUNTIF($E$8:$E$8,E8)&gt;1,NOT(ISBLANK(E8)))</formula>
    </cfRule>
    <cfRule type="expression" priority="35" aboveAverage="0" equalAverage="0" bottom="0" percent="0" rank="0" text="" dxfId="36">
      <formula>AND(COUNTIF($E$8:$E$8,E8)&gt;1,NOT(ISBLANK(E8)))</formula>
    </cfRule>
  </conditionalFormatting>
  <conditionalFormatting sqref="O8">
    <cfRule type="expression" priority="36" aboveAverage="0" equalAverage="0" bottom="0" percent="0" rank="0" text="" dxfId="37">
      <formula>AND(COUNTIF($O$8:$O$8,O8)&gt;1,NOT(ISBLANK(O8)))</formula>
    </cfRule>
    <cfRule type="expression" priority="37" aboveAverage="0" equalAverage="0" bottom="0" percent="0" rank="0" text="" dxfId="38">
      <formula>AND(COUNTIF($O$8:$O$8,O8)&gt;1,NOT(ISBLANK(O8)))</formula>
    </cfRule>
    <cfRule type="expression" priority="38" aboveAverage="0" equalAverage="0" bottom="0" percent="0" rank="0" text="" dxfId="39">
      <formula>AND(COUNTIF($O$8:$O$8,O8)&gt;1,NOT(ISBLANK(O8)))</formula>
    </cfRule>
  </conditionalFormatting>
  <conditionalFormatting sqref="E9">
    <cfRule type="expression" priority="39" aboveAverage="0" equalAverage="0" bottom="0" percent="0" rank="0" text="" dxfId="40">
      <formula>AND(COUNTIF($E$9:$E$9,E9)&gt;1,NOT(ISBLANK(E9)))</formula>
    </cfRule>
    <cfRule type="expression" priority="40" aboveAverage="0" equalAverage="0" bottom="0" percent="0" rank="0" text="" dxfId="41">
      <formula>AND(COUNTIF($E$9:$E$9,E9)&gt;1,NOT(ISBLANK(E9)))</formula>
    </cfRule>
    <cfRule type="expression" priority="41" aboveAverage="0" equalAverage="0" bottom="0" percent="0" rank="0" text="" dxfId="42">
      <formula>AND(COUNTIF($E$9:$E$9,E9)&gt;1,NOT(ISBLANK(E9)))</formula>
    </cfRule>
  </conditionalFormatting>
  <conditionalFormatting sqref="O9">
    <cfRule type="expression" priority="42" aboveAverage="0" equalAverage="0" bottom="0" percent="0" rank="0" text="" dxfId="43">
      <formula>AND(COUNTIF($O$9:$O$9,O9)&gt;1,NOT(ISBLANK(O9)))</formula>
    </cfRule>
    <cfRule type="expression" priority="43" aboveAverage="0" equalAverage="0" bottom="0" percent="0" rank="0" text="" dxfId="44">
      <formula>AND(COUNTIF($O$9:$O$9,O9)&gt;1,NOT(ISBLANK(O9)))</formula>
    </cfRule>
    <cfRule type="expression" priority="44" aboveAverage="0" equalAverage="0" bottom="0" percent="0" rank="0" text="" dxfId="45">
      <formula>AND(COUNTIF($O$9:$O$9,O9)&gt;1,NOT(ISBLANK(O9)))</formula>
    </cfRule>
  </conditionalFormatting>
  <conditionalFormatting sqref="E10">
    <cfRule type="expression" priority="45" aboveAverage="0" equalAverage="0" bottom="0" percent="0" rank="0" text="" dxfId="46">
      <formula>AND(COUNTIF($E$10:$E$10,E10)&gt;1,NOT(ISBLANK(E10)))</formula>
    </cfRule>
    <cfRule type="expression" priority="46" aboveAverage="0" equalAverage="0" bottom="0" percent="0" rank="0" text="" dxfId="47">
      <formula>AND(COUNTIF($E$10:$E$10,E10)&gt;1,NOT(ISBLANK(E10)))</formula>
    </cfRule>
    <cfRule type="expression" priority="47" aboveAverage="0" equalAverage="0" bottom="0" percent="0" rank="0" text="" dxfId="48">
      <formula>AND(COUNTIF($E$10:$E$10,E10)&gt;1,NOT(ISBLANK(E10)))</formula>
    </cfRule>
  </conditionalFormatting>
  <conditionalFormatting sqref="O10">
    <cfRule type="expression" priority="48" aboveAverage="0" equalAverage="0" bottom="0" percent="0" rank="0" text="" dxfId="49">
      <formula>AND(COUNTIF($O$10:$O$10,O10)&gt;1,NOT(ISBLANK(O10)))</formula>
    </cfRule>
    <cfRule type="expression" priority="49" aboveAverage="0" equalAverage="0" bottom="0" percent="0" rank="0" text="" dxfId="50">
      <formula>AND(COUNTIF($O$10:$O$10,O10)&gt;1,NOT(ISBLANK(O10)))</formula>
    </cfRule>
    <cfRule type="expression" priority="50" aboveAverage="0" equalAverage="0" bottom="0" percent="0" rank="0" text="" dxfId="51">
      <formula>AND(COUNTIF($O$10:$O$10,O10)&gt;1,NOT(ISBLANK(O10)))</formula>
    </cfRule>
  </conditionalFormatting>
  <conditionalFormatting sqref="E11">
    <cfRule type="expression" priority="51" aboveAverage="0" equalAverage="0" bottom="0" percent="0" rank="0" text="" dxfId="52">
      <formula>AND(COUNTIF($E$11:$E$11,E11)&gt;1,NOT(ISBLANK(E11)))</formula>
    </cfRule>
    <cfRule type="expression" priority="52" aboveAverage="0" equalAverage="0" bottom="0" percent="0" rank="0" text="" dxfId="53">
      <formula>AND(COUNTIF($E$11:$E$11,E11)&gt;1,NOT(ISBLANK(E11)))</formula>
    </cfRule>
    <cfRule type="expression" priority="53" aboveAverage="0" equalAverage="0" bottom="0" percent="0" rank="0" text="" dxfId="54">
      <formula>AND(COUNTIF($E$11:$E$11,E11)&gt;1,NOT(ISBLANK(E11)))</formula>
    </cfRule>
  </conditionalFormatting>
  <conditionalFormatting sqref="O11">
    <cfRule type="expression" priority="54" aboveAverage="0" equalAverage="0" bottom="0" percent="0" rank="0" text="" dxfId="55">
      <formula>AND(COUNTIF($O$11:$O$11,O11)&gt;1,NOT(ISBLANK(O11)))</formula>
    </cfRule>
    <cfRule type="expression" priority="55" aboveAverage="0" equalAverage="0" bottom="0" percent="0" rank="0" text="" dxfId="56">
      <formula>AND(COUNTIF($O$11:$O$11,O11)&gt;1,NOT(ISBLANK(O11)))</formula>
    </cfRule>
    <cfRule type="expression" priority="56" aboveAverage="0" equalAverage="0" bottom="0" percent="0" rank="0" text="" dxfId="57">
      <formula>AND(COUNTIF($O$11:$O$11,O11)&gt;1,NOT(ISBLANK(O11)))</formula>
    </cfRule>
  </conditionalFormatting>
  <conditionalFormatting sqref="E12">
    <cfRule type="expression" priority="57" aboveAverage="0" equalAverage="0" bottom="0" percent="0" rank="0" text="" dxfId="58">
      <formula>AND(COUNTIF($E$12:$E$12,E12)&gt;1,NOT(ISBLANK(E12)))</formula>
    </cfRule>
    <cfRule type="expression" priority="58" aboveAverage="0" equalAverage="0" bottom="0" percent="0" rank="0" text="" dxfId="59">
      <formula>AND(COUNTIF($E$12:$E$12,E12)&gt;1,NOT(ISBLANK(E12)))</formula>
    </cfRule>
    <cfRule type="expression" priority="59" aboveAverage="0" equalAverage="0" bottom="0" percent="0" rank="0" text="" dxfId="60">
      <formula>AND(COUNTIF($E$12:$E$12,E12)&gt;1,NOT(ISBLANK(E12)))</formula>
    </cfRule>
  </conditionalFormatting>
  <conditionalFormatting sqref="O12">
    <cfRule type="expression" priority="60" aboveAverage="0" equalAverage="0" bottom="0" percent="0" rank="0" text="" dxfId="61">
      <formula>AND(COUNTIF($O$12:$O$12,O12)&gt;1,NOT(ISBLANK(O12)))</formula>
    </cfRule>
    <cfRule type="expression" priority="61" aboveAverage="0" equalAverage="0" bottom="0" percent="0" rank="0" text="" dxfId="62">
      <formula>AND(COUNTIF($O$12:$O$12,O12)&gt;1,NOT(ISBLANK(O12)))</formula>
    </cfRule>
    <cfRule type="expression" priority="62" aboveAverage="0" equalAverage="0" bottom="0" percent="0" rank="0" text="" dxfId="63">
      <formula>AND(COUNTIF($O$12:$O$12,O12)&gt;1,NOT(ISBLANK(O12)))</formula>
    </cfRule>
  </conditionalFormatting>
  <conditionalFormatting sqref="E13">
    <cfRule type="expression" priority="63" aboveAverage="0" equalAverage="0" bottom="0" percent="0" rank="0" text="" dxfId="64">
      <formula>AND(COUNTIF($E$13:$E$13,E13)&gt;1,NOT(ISBLANK(E13)))</formula>
    </cfRule>
    <cfRule type="expression" priority="64" aboveAverage="0" equalAverage="0" bottom="0" percent="0" rank="0" text="" dxfId="65">
      <formula>AND(COUNTIF($E$13:$E$13,E13)&gt;1,NOT(ISBLANK(E13)))</formula>
    </cfRule>
    <cfRule type="expression" priority="65" aboveAverage="0" equalAverage="0" bottom="0" percent="0" rank="0" text="" dxfId="66">
      <formula>AND(COUNTIF($E$13:$E$13,E13)&gt;1,NOT(ISBLANK(E13)))</formula>
    </cfRule>
  </conditionalFormatting>
  <conditionalFormatting sqref="O13">
    <cfRule type="expression" priority="66" aboveAverage="0" equalAverage="0" bottom="0" percent="0" rank="0" text="" dxfId="67">
      <formula>AND(COUNTIF($O$13:$O$13,O13)&gt;1,NOT(ISBLANK(O13)))</formula>
    </cfRule>
    <cfRule type="expression" priority="67" aboveAverage="0" equalAverage="0" bottom="0" percent="0" rank="0" text="" dxfId="68">
      <formula>AND(COUNTIF($O$13:$O$13,O13)&gt;1,NOT(ISBLANK(O13)))</formula>
    </cfRule>
    <cfRule type="expression" priority="68" aboveAverage="0" equalAverage="0" bottom="0" percent="0" rank="0" text="" dxfId="69">
      <formula>AND(COUNTIF($O$13:$O$13,O13)&gt;1,NOT(ISBLANK(O13)))</formula>
    </cfRule>
  </conditionalFormatting>
  <conditionalFormatting sqref="E14">
    <cfRule type="expression" priority="69" aboveAverage="0" equalAverage="0" bottom="0" percent="0" rank="0" text="" dxfId="70">
      <formula>AND(COUNTIF($E$14:$E$14,E14)&gt;1,NOT(ISBLANK(E14)))</formula>
    </cfRule>
    <cfRule type="expression" priority="70" aboveAverage="0" equalAverage="0" bottom="0" percent="0" rank="0" text="" dxfId="71">
      <formula>AND(COUNTIF($E$14:$E$14,E14)&gt;1,NOT(ISBLANK(E14)))</formula>
    </cfRule>
    <cfRule type="expression" priority="71" aboveAverage="0" equalAverage="0" bottom="0" percent="0" rank="0" text="" dxfId="72">
      <formula>AND(COUNTIF($E$14:$E$14,E14)&gt;1,NOT(ISBLANK(E14)))</formula>
    </cfRule>
  </conditionalFormatting>
  <conditionalFormatting sqref="O14">
    <cfRule type="expression" priority="72" aboveAverage="0" equalAverage="0" bottom="0" percent="0" rank="0" text="" dxfId="73">
      <formula>AND(COUNTIF($O$14:$O$14,O14)&gt;1,NOT(ISBLANK(O14)))</formula>
    </cfRule>
    <cfRule type="expression" priority="73" aboveAverage="0" equalAverage="0" bottom="0" percent="0" rank="0" text="" dxfId="74">
      <formula>AND(COUNTIF($O$14:$O$14,O14)&gt;1,NOT(ISBLANK(O14)))</formula>
    </cfRule>
    <cfRule type="expression" priority="74" aboveAverage="0" equalAverage="0" bottom="0" percent="0" rank="0" text="" dxfId="75">
      <formula>AND(COUNTIF($O$14:$O$14,O14)&gt;1,NOT(ISBLANK(O14)))</formula>
    </cfRule>
  </conditionalFormatting>
  <conditionalFormatting sqref="E15">
    <cfRule type="expression" priority="75" aboveAverage="0" equalAverage="0" bottom="0" percent="0" rank="0" text="" dxfId="76">
      <formula>AND(COUNTIF($E$15:$E$15,E15)&gt;1,NOT(ISBLANK(E15)))</formula>
    </cfRule>
    <cfRule type="expression" priority="76" aboveAverage="0" equalAverage="0" bottom="0" percent="0" rank="0" text="" dxfId="77">
      <formula>AND(COUNTIF($E$15:$E$15,E15)&gt;1,NOT(ISBLANK(E15)))</formula>
    </cfRule>
    <cfRule type="expression" priority="77" aboveAverage="0" equalAverage="0" bottom="0" percent="0" rank="0" text="" dxfId="78">
      <formula>AND(COUNTIF($E$15:$E$15,E15)&gt;1,NOT(ISBLANK(E15)))</formula>
    </cfRule>
  </conditionalFormatting>
  <conditionalFormatting sqref="O15">
    <cfRule type="expression" priority="78" aboveAverage="0" equalAverage="0" bottom="0" percent="0" rank="0" text="" dxfId="79">
      <formula>AND(COUNTIF($O$15:$O$15,O15)&gt;1,NOT(ISBLANK(O15)))</formula>
    </cfRule>
    <cfRule type="expression" priority="79" aboveAverage="0" equalAverage="0" bottom="0" percent="0" rank="0" text="" dxfId="80">
      <formula>AND(COUNTIF($O$15:$O$15,O15)&gt;1,NOT(ISBLANK(O15)))</formula>
    </cfRule>
    <cfRule type="expression" priority="80" aboveAverage="0" equalAverage="0" bottom="0" percent="0" rank="0" text="" dxfId="81">
      <formula>AND(COUNTIF($O$15:$O$15,O15)&gt;1,NOT(ISBLANK(O15)))</formula>
    </cfRule>
  </conditionalFormatting>
  <conditionalFormatting sqref="E16">
    <cfRule type="expression" priority="81" aboveAverage="0" equalAverage="0" bottom="0" percent="0" rank="0" text="" dxfId="82">
      <formula>AND(COUNTIF($E$16:$E$16,E16)&gt;1,NOT(ISBLANK(E16)))</formula>
    </cfRule>
    <cfRule type="expression" priority="82" aboveAverage="0" equalAverage="0" bottom="0" percent="0" rank="0" text="" dxfId="83">
      <formula>AND(COUNTIF($E$16:$E$16,E16)&gt;1,NOT(ISBLANK(E16)))</formula>
    </cfRule>
    <cfRule type="expression" priority="83" aboveAverage="0" equalAverage="0" bottom="0" percent="0" rank="0" text="" dxfId="84">
      <formula>AND(COUNTIF($E$16:$E$16,E16)&gt;1,NOT(ISBLANK(E16)))</formula>
    </cfRule>
  </conditionalFormatting>
  <conditionalFormatting sqref="O16">
    <cfRule type="expression" priority="84" aboveAverage="0" equalAverage="0" bottom="0" percent="0" rank="0" text="" dxfId="85">
      <formula>AND(COUNTIF($O$16:$O$16,O16)&gt;1,NOT(ISBLANK(O16)))</formula>
    </cfRule>
    <cfRule type="expression" priority="85" aboveAverage="0" equalAverage="0" bottom="0" percent="0" rank="0" text="" dxfId="86">
      <formula>AND(COUNTIF($O$16:$O$16,O16)&gt;1,NOT(ISBLANK(O16)))</formula>
    </cfRule>
    <cfRule type="expression" priority="86" aboveAverage="0" equalAverage="0" bottom="0" percent="0" rank="0" text="" dxfId="87">
      <formula>AND(COUNTIF($O$16:$O$16,O16)&gt;1,NOT(ISBLANK(O16)))</formula>
    </cfRule>
  </conditionalFormatting>
  <conditionalFormatting sqref="E17">
    <cfRule type="expression" priority="87" aboveAverage="0" equalAverage="0" bottom="0" percent="0" rank="0" text="" dxfId="88">
      <formula>AND(COUNTIF($E$17:$E$17,E17)&gt;1,NOT(ISBLANK(E17)))</formula>
    </cfRule>
    <cfRule type="expression" priority="88" aboveAverage="0" equalAverage="0" bottom="0" percent="0" rank="0" text="" dxfId="89">
      <formula>AND(COUNTIF($E$17:$E$17,E17)&gt;1,NOT(ISBLANK(E17)))</formula>
    </cfRule>
    <cfRule type="expression" priority="89" aboveAverage="0" equalAverage="0" bottom="0" percent="0" rank="0" text="" dxfId="90">
      <formula>AND(COUNTIF($E$17:$E$17,E17)&gt;1,NOT(ISBLANK(E17)))</formula>
    </cfRule>
  </conditionalFormatting>
  <conditionalFormatting sqref="O17">
    <cfRule type="expression" priority="90" aboveAverage="0" equalAverage="0" bottom="0" percent="0" rank="0" text="" dxfId="91">
      <formula>AND(COUNTIF($O$17:$O$17,O17)&gt;1,NOT(ISBLANK(O17)))</formula>
    </cfRule>
    <cfRule type="expression" priority="91" aboveAverage="0" equalAverage="0" bottom="0" percent="0" rank="0" text="" dxfId="92">
      <formula>AND(COUNTIF($O$17:$O$17,O17)&gt;1,NOT(ISBLANK(O17)))</formula>
    </cfRule>
    <cfRule type="expression" priority="92" aboveAverage="0" equalAverage="0" bottom="0" percent="0" rank="0" text="" dxfId="93">
      <formula>AND(COUNTIF($O$17:$O$17,O17)&gt;1,NOT(ISBLANK(O17)))</formula>
    </cfRule>
  </conditionalFormatting>
  <conditionalFormatting sqref="E18">
    <cfRule type="expression" priority="93" aboveAverage="0" equalAverage="0" bottom="0" percent="0" rank="0" text="" dxfId="94">
      <formula>AND(COUNTIF($E$18:$E$18,E18)&gt;1,NOT(ISBLANK(E18)))</formula>
    </cfRule>
    <cfRule type="expression" priority="94" aboveAverage="0" equalAverage="0" bottom="0" percent="0" rank="0" text="" dxfId="95">
      <formula>AND(COUNTIF($E$18:$E$18,E18)&gt;1,NOT(ISBLANK(E18)))</formula>
    </cfRule>
    <cfRule type="expression" priority="95" aboveAverage="0" equalAverage="0" bottom="0" percent="0" rank="0" text="" dxfId="96">
      <formula>AND(COUNTIF($E$18:$E$18,E18)&gt;1,NOT(ISBLANK(E18)))</formula>
    </cfRule>
  </conditionalFormatting>
  <conditionalFormatting sqref="O18">
    <cfRule type="expression" priority="96" aboveAverage="0" equalAverage="0" bottom="0" percent="0" rank="0" text="" dxfId="97">
      <formula>AND(COUNTIF($O$18:$O$18,O18)&gt;1,NOT(ISBLANK(O18)))</formula>
    </cfRule>
    <cfRule type="expression" priority="97" aboveAverage="0" equalAverage="0" bottom="0" percent="0" rank="0" text="" dxfId="98">
      <formula>AND(COUNTIF($O$18:$O$18,O18)&gt;1,NOT(ISBLANK(O18)))</formula>
    </cfRule>
    <cfRule type="expression" priority="98" aboveAverage="0" equalAverage="0" bottom="0" percent="0" rank="0" text="" dxfId="99">
      <formula>AND(COUNTIF($O$18:$O$18,O18)&gt;1,NOT(ISBLANK(O18)))</formula>
    </cfRule>
  </conditionalFormatting>
  <conditionalFormatting sqref="E19">
    <cfRule type="expression" priority="99" aboveAverage="0" equalAverage="0" bottom="0" percent="0" rank="0" text="" dxfId="100">
      <formula>AND(COUNTIF($E$19:$E$19,E19)&gt;1,NOT(ISBLANK(E19)))</formula>
    </cfRule>
    <cfRule type="expression" priority="100" aboveAverage="0" equalAverage="0" bottom="0" percent="0" rank="0" text="" dxfId="101">
      <formula>AND(COUNTIF($E$19:$E$19,E19)&gt;1,NOT(ISBLANK(E19)))</formula>
    </cfRule>
    <cfRule type="expression" priority="101" aboveAverage="0" equalAverage="0" bottom="0" percent="0" rank="0" text="" dxfId="102">
      <formula>AND(COUNTIF($E$19:$E$19,E19)&gt;1,NOT(ISBLANK(E19)))</formula>
    </cfRule>
  </conditionalFormatting>
  <conditionalFormatting sqref="O19">
    <cfRule type="expression" priority="102" aboveAverage="0" equalAverage="0" bottom="0" percent="0" rank="0" text="" dxfId="103">
      <formula>AND(COUNTIF($O$19:$O$19,O19)&gt;1,NOT(ISBLANK(O19)))</formula>
    </cfRule>
    <cfRule type="expression" priority="103" aboveAverage="0" equalAverage="0" bottom="0" percent="0" rank="0" text="" dxfId="104">
      <formula>AND(COUNTIF($O$19:$O$19,O19)&gt;1,NOT(ISBLANK(O19)))</formula>
    </cfRule>
    <cfRule type="expression" priority="104" aboveAverage="0" equalAverage="0" bottom="0" percent="0" rank="0" text="" dxfId="105">
      <formula>AND(COUNTIF($O$19:$O$19,O19)&gt;1,NOT(ISBLANK(O19)))</formula>
    </cfRule>
  </conditionalFormatting>
  <conditionalFormatting sqref="E20">
    <cfRule type="expression" priority="105" aboveAverage="0" equalAverage="0" bottom="0" percent="0" rank="0" text="" dxfId="106">
      <formula>AND(COUNTIF($E$20:$E$20,E20)&gt;1,NOT(ISBLANK(E20)))</formula>
    </cfRule>
    <cfRule type="expression" priority="106" aboveAverage="0" equalAverage="0" bottom="0" percent="0" rank="0" text="" dxfId="107">
      <formula>AND(COUNTIF($E$20:$E$20,E20)&gt;1,NOT(ISBLANK(E20)))</formula>
    </cfRule>
    <cfRule type="expression" priority="107" aboveAverage="0" equalAverage="0" bottom="0" percent="0" rank="0" text="" dxfId="108">
      <formula>AND(COUNTIF($E$20:$E$20,E20)&gt;1,NOT(ISBLANK(E20)))</formula>
    </cfRule>
  </conditionalFormatting>
  <conditionalFormatting sqref="O20">
    <cfRule type="expression" priority="108" aboveAverage="0" equalAverage="0" bottom="0" percent="0" rank="0" text="" dxfId="109">
      <formula>AND(COUNTIF($O$20:$O$20,O20)&gt;1,NOT(ISBLANK(O20)))</formula>
    </cfRule>
    <cfRule type="expression" priority="109" aboveAverage="0" equalAverage="0" bottom="0" percent="0" rank="0" text="" dxfId="110">
      <formula>AND(COUNTIF($O$20:$O$20,O20)&gt;1,NOT(ISBLANK(O20)))</formula>
    </cfRule>
    <cfRule type="expression" priority="110" aboveAverage="0" equalAverage="0" bottom="0" percent="0" rank="0" text="" dxfId="111">
      <formula>AND(COUNTIF($O$20:$O$20,O20)&gt;1,NOT(ISBLANK(O20)))</formula>
    </cfRule>
  </conditionalFormatting>
  <conditionalFormatting sqref="E21">
    <cfRule type="expression" priority="111" aboveAverage="0" equalAverage="0" bottom="0" percent="0" rank="0" text="" dxfId="112">
      <formula>AND(COUNTIF($E$21:$E$21,E21)&gt;1,NOT(ISBLANK(E21)))</formula>
    </cfRule>
    <cfRule type="expression" priority="112" aboveAverage="0" equalAverage="0" bottom="0" percent="0" rank="0" text="" dxfId="113">
      <formula>AND(COUNTIF($E$21:$E$21,E21)&gt;1,NOT(ISBLANK(E21)))</formula>
    </cfRule>
    <cfRule type="expression" priority="113" aboveAverage="0" equalAverage="0" bottom="0" percent="0" rank="0" text="" dxfId="114">
      <formula>AND(COUNTIF($E$21:$E$21,E21)&gt;1,NOT(ISBLANK(E21)))</formula>
    </cfRule>
  </conditionalFormatting>
  <conditionalFormatting sqref="O21">
    <cfRule type="expression" priority="114" aboveAverage="0" equalAverage="0" bottom="0" percent="0" rank="0" text="" dxfId="115">
      <formula>AND(COUNTIF($O$21:$O$21,O21)&gt;1,NOT(ISBLANK(O21)))</formula>
    </cfRule>
    <cfRule type="expression" priority="115" aboveAverage="0" equalAverage="0" bottom="0" percent="0" rank="0" text="" dxfId="116">
      <formula>AND(COUNTIF($O$21:$O$21,O21)&gt;1,NOT(ISBLANK(O21)))</formula>
    </cfRule>
    <cfRule type="expression" priority="116" aboveAverage="0" equalAverage="0" bottom="0" percent="0" rank="0" text="" dxfId="117">
      <formula>AND(COUNTIF($O$21:$O$21,O21)&gt;1,NOT(ISBLANK(O21)))</formula>
    </cfRule>
  </conditionalFormatting>
  <conditionalFormatting sqref="E22">
    <cfRule type="expression" priority="117" aboveAverage="0" equalAverage="0" bottom="0" percent="0" rank="0" text="" dxfId="118">
      <formula>AND(COUNTIF($E$22:$E$22,E22)&gt;1,NOT(ISBLANK(E22)))</formula>
    </cfRule>
    <cfRule type="expression" priority="118" aboveAverage="0" equalAverage="0" bottom="0" percent="0" rank="0" text="" dxfId="119">
      <formula>AND(COUNTIF($E$22:$E$22,E22)&gt;1,NOT(ISBLANK(E22)))</formula>
    </cfRule>
    <cfRule type="expression" priority="119" aboveAverage="0" equalAverage="0" bottom="0" percent="0" rank="0" text="" dxfId="120">
      <formula>AND(COUNTIF($E$22:$E$22,E22)&gt;1,NOT(ISBLANK(E22)))</formula>
    </cfRule>
  </conditionalFormatting>
  <conditionalFormatting sqref="O22">
    <cfRule type="expression" priority="120" aboveAverage="0" equalAverage="0" bottom="0" percent="0" rank="0" text="" dxfId="121">
      <formula>AND(COUNTIF($O$22:$O$22,O22)&gt;1,NOT(ISBLANK(O22)))</formula>
    </cfRule>
    <cfRule type="expression" priority="121" aboveAverage="0" equalAverage="0" bottom="0" percent="0" rank="0" text="" dxfId="122">
      <formula>AND(COUNTIF($O$22:$O$22,O22)&gt;1,NOT(ISBLANK(O22)))</formula>
    </cfRule>
    <cfRule type="expression" priority="122" aboveAverage="0" equalAverage="0" bottom="0" percent="0" rank="0" text="" dxfId="123">
      <formula>AND(COUNTIF($O$22:$O$22,O22)&gt;1,NOT(ISBLANK(O22)))</formula>
    </cfRule>
  </conditionalFormatting>
  <conditionalFormatting sqref="E23">
    <cfRule type="expression" priority="123" aboveAverage="0" equalAverage="0" bottom="0" percent="0" rank="0" text="" dxfId="124">
      <formula>AND(COUNTIF($E$23:$E$23,E23)&gt;1,NOT(ISBLANK(E23)))</formula>
    </cfRule>
    <cfRule type="expression" priority="124" aboveAverage="0" equalAverage="0" bottom="0" percent="0" rank="0" text="" dxfId="125">
      <formula>AND(COUNTIF($E$23:$E$23,E23)&gt;1,NOT(ISBLANK(E23)))</formula>
    </cfRule>
    <cfRule type="expression" priority="125" aboveAverage="0" equalAverage="0" bottom="0" percent="0" rank="0" text="" dxfId="126">
      <formula>AND(COUNTIF($E$23:$E$23,E23)&gt;1,NOT(ISBLANK(E23)))</formula>
    </cfRule>
  </conditionalFormatting>
  <conditionalFormatting sqref="O23">
    <cfRule type="expression" priority="126" aboveAverage="0" equalAverage="0" bottom="0" percent="0" rank="0" text="" dxfId="127">
      <formula>AND(COUNTIF($O$23:$O$23,O23)&gt;1,NOT(ISBLANK(O23)))</formula>
    </cfRule>
    <cfRule type="expression" priority="127" aboveAverage="0" equalAverage="0" bottom="0" percent="0" rank="0" text="" dxfId="128">
      <formula>AND(COUNTIF($O$23:$O$23,O23)&gt;1,NOT(ISBLANK(O23)))</formula>
    </cfRule>
    <cfRule type="expression" priority="128" aboveAverage="0" equalAverage="0" bottom="0" percent="0" rank="0" text="" dxfId="129">
      <formula>AND(COUNTIF($O$23:$O$23,O23)&gt;1,NOT(ISBLANK(O23)))</formula>
    </cfRule>
  </conditionalFormatting>
  <conditionalFormatting sqref="E24">
    <cfRule type="expression" priority="129" aboveAverage="0" equalAverage="0" bottom="0" percent="0" rank="0" text="" dxfId="130">
      <formula>AND(COUNTIF($E$24:$E$24,E24)&gt;1,NOT(ISBLANK(E24)))</formula>
    </cfRule>
    <cfRule type="expression" priority="130" aboveAverage="0" equalAverage="0" bottom="0" percent="0" rank="0" text="" dxfId="131">
      <formula>AND(COUNTIF($E$24:$E$24,E24)&gt;1,NOT(ISBLANK(E24)))</formula>
    </cfRule>
    <cfRule type="expression" priority="131" aboveAverage="0" equalAverage="0" bottom="0" percent="0" rank="0" text="" dxfId="132">
      <formula>AND(COUNTIF($E$24:$E$24,E24)&gt;1,NOT(ISBLANK(E24)))</formula>
    </cfRule>
  </conditionalFormatting>
  <conditionalFormatting sqref="O24">
    <cfRule type="expression" priority="132" aboveAverage="0" equalAverage="0" bottom="0" percent="0" rank="0" text="" dxfId="133">
      <formula>AND(COUNTIF($O$24:$O$24,O24)&gt;1,NOT(ISBLANK(O24)))</formula>
    </cfRule>
    <cfRule type="expression" priority="133" aboveAverage="0" equalAverage="0" bottom="0" percent="0" rank="0" text="" dxfId="134">
      <formula>AND(COUNTIF($O$24:$O$24,O24)&gt;1,NOT(ISBLANK(O24)))</formula>
    </cfRule>
    <cfRule type="expression" priority="134" aboveAverage="0" equalAverage="0" bottom="0" percent="0" rank="0" text="" dxfId="135">
      <formula>AND(COUNTIF($O$24:$O$24,O24)&gt;1,NOT(ISBLANK(O24)))</formula>
    </cfRule>
  </conditionalFormatting>
  <conditionalFormatting sqref="E25">
    <cfRule type="expression" priority="135" aboveAverage="0" equalAverage="0" bottom="0" percent="0" rank="0" text="" dxfId="136">
      <formula>AND(COUNTIF($E$25:$E$25,E25)&gt;1,NOT(ISBLANK(E25)))</formula>
    </cfRule>
    <cfRule type="expression" priority="136" aboveAverage="0" equalAverage="0" bottom="0" percent="0" rank="0" text="" dxfId="137">
      <formula>AND(COUNTIF($E$25:$E$25,E25)&gt;1,NOT(ISBLANK(E25)))</formula>
    </cfRule>
    <cfRule type="expression" priority="137" aboveAverage="0" equalAverage="0" bottom="0" percent="0" rank="0" text="" dxfId="138">
      <formula>AND(COUNTIF($E$25:$E$25,E25)&gt;1,NOT(ISBLANK(E25)))</formula>
    </cfRule>
  </conditionalFormatting>
  <conditionalFormatting sqref="O25">
    <cfRule type="expression" priority="138" aboveAverage="0" equalAverage="0" bottom="0" percent="0" rank="0" text="" dxfId="139">
      <formula>AND(COUNTIF($O$25:$O$25,O25)&gt;1,NOT(ISBLANK(O25)))</formula>
    </cfRule>
    <cfRule type="expression" priority="139" aboveAverage="0" equalAverage="0" bottom="0" percent="0" rank="0" text="" dxfId="140">
      <formula>AND(COUNTIF($O$25:$O$25,O25)&gt;1,NOT(ISBLANK(O25)))</formula>
    </cfRule>
    <cfRule type="expression" priority="140" aboveAverage="0" equalAverage="0" bottom="0" percent="0" rank="0" text="" dxfId="141">
      <formula>AND(COUNTIF($O$25:$O$25,O25)&gt;1,NOT(ISBLANK(O25)))</formula>
    </cfRule>
  </conditionalFormatting>
  <conditionalFormatting sqref="E26">
    <cfRule type="expression" priority="141" aboveAverage="0" equalAverage="0" bottom="0" percent="0" rank="0" text="" dxfId="142">
      <formula>AND(COUNTIF($E$26:$E$26,E26)&gt;1,NOT(ISBLANK(E26)))</formula>
    </cfRule>
    <cfRule type="expression" priority="142" aboveAverage="0" equalAverage="0" bottom="0" percent="0" rank="0" text="" dxfId="143">
      <formula>AND(COUNTIF($E$26:$E$26,E26)&gt;1,NOT(ISBLANK(E26)))</formula>
    </cfRule>
    <cfRule type="expression" priority="143" aboveAverage="0" equalAverage="0" bottom="0" percent="0" rank="0" text="" dxfId="144">
      <formula>AND(COUNTIF($E$26:$E$26,E26)&gt;1,NOT(ISBLANK(E26)))</formula>
    </cfRule>
  </conditionalFormatting>
  <conditionalFormatting sqref="O26">
    <cfRule type="expression" priority="144" aboveAverage="0" equalAverage="0" bottom="0" percent="0" rank="0" text="" dxfId="145">
      <formula>AND(COUNTIF($O$26:$O$26,O26)&gt;1,NOT(ISBLANK(O26)))</formula>
    </cfRule>
    <cfRule type="expression" priority="145" aboveAverage="0" equalAverage="0" bottom="0" percent="0" rank="0" text="" dxfId="146">
      <formula>AND(COUNTIF($O$26:$O$26,O26)&gt;1,NOT(ISBLANK(O26)))</formula>
    </cfRule>
    <cfRule type="expression" priority="146" aboveAverage="0" equalAverage="0" bottom="0" percent="0" rank="0" text="" dxfId="147">
      <formula>AND(COUNTIF($O$26:$O$26,O26)&gt;1,NOT(ISBLANK(O26)))</formula>
    </cfRule>
  </conditionalFormatting>
  <conditionalFormatting sqref="E27">
    <cfRule type="expression" priority="147" aboveAverage="0" equalAverage="0" bottom="0" percent="0" rank="0" text="" dxfId="148">
      <formula>AND(COUNTIF($E$27:$E$27,E27)&gt;1,NOT(ISBLANK(E27)))</formula>
    </cfRule>
    <cfRule type="expression" priority="148" aboveAverage="0" equalAverage="0" bottom="0" percent="0" rank="0" text="" dxfId="149">
      <formula>AND(COUNTIF($E$27:$E$27,E27)&gt;1,NOT(ISBLANK(E27)))</formula>
    </cfRule>
    <cfRule type="expression" priority="149" aboveAverage="0" equalAverage="0" bottom="0" percent="0" rank="0" text="" dxfId="150">
      <formula>AND(COUNTIF($E$27:$E$27,E27)&gt;1,NOT(ISBLANK(E27)))</formula>
    </cfRule>
  </conditionalFormatting>
  <conditionalFormatting sqref="O27">
    <cfRule type="expression" priority="150" aboveAverage="0" equalAverage="0" bottom="0" percent="0" rank="0" text="" dxfId="151">
      <formula>AND(COUNTIF($O$27:$O$27,O27)&gt;1,NOT(ISBLANK(O27)))</formula>
    </cfRule>
    <cfRule type="expression" priority="151" aboveAverage="0" equalAverage="0" bottom="0" percent="0" rank="0" text="" dxfId="152">
      <formula>AND(COUNTIF($O$27:$O$27,O27)&gt;1,NOT(ISBLANK(O27)))</formula>
    </cfRule>
    <cfRule type="expression" priority="152" aboveAverage="0" equalAverage="0" bottom="0" percent="0" rank="0" text="" dxfId="153">
      <formula>AND(COUNTIF($O$27:$O$27,O27)&gt;1,NOT(ISBLANK(O27)))</formula>
    </cfRule>
  </conditionalFormatting>
  <conditionalFormatting sqref="E28">
    <cfRule type="expression" priority="153" aboveAverage="0" equalAverage="0" bottom="0" percent="0" rank="0" text="" dxfId="154">
      <formula>AND(COUNTIF($E$28:$E$28,E28)&gt;1,NOT(ISBLANK(E28)))</formula>
    </cfRule>
    <cfRule type="expression" priority="154" aboveAverage="0" equalAverage="0" bottom="0" percent="0" rank="0" text="" dxfId="155">
      <formula>AND(COUNTIF($E$28:$E$28,E28)&gt;1,NOT(ISBLANK(E28)))</formula>
    </cfRule>
    <cfRule type="expression" priority="155" aboveAverage="0" equalAverage="0" bottom="0" percent="0" rank="0" text="" dxfId="156">
      <formula>AND(COUNTIF($E$28:$E$28,E28)&gt;1,NOT(ISBLANK(E28)))</formula>
    </cfRule>
  </conditionalFormatting>
  <conditionalFormatting sqref="O28">
    <cfRule type="expression" priority="156" aboveAverage="0" equalAverage="0" bottom="0" percent="0" rank="0" text="" dxfId="157">
      <formula>AND(COUNTIF($O$28:$O$28,O28)&gt;1,NOT(ISBLANK(O28)))</formula>
    </cfRule>
    <cfRule type="expression" priority="157" aboveAverage="0" equalAverage="0" bottom="0" percent="0" rank="0" text="" dxfId="158">
      <formula>AND(COUNTIF($O$28:$O$28,O28)&gt;1,NOT(ISBLANK(O28)))</formula>
    </cfRule>
    <cfRule type="expression" priority="158" aboveAverage="0" equalAverage="0" bottom="0" percent="0" rank="0" text="" dxfId="159">
      <formula>AND(COUNTIF($O$28:$O$28,O28)&gt;1,NOT(ISBLANK(O28)))</formula>
    </cfRule>
  </conditionalFormatting>
  <conditionalFormatting sqref="E29">
    <cfRule type="expression" priority="159" aboveAverage="0" equalAverage="0" bottom="0" percent="0" rank="0" text="" dxfId="160">
      <formula>AND(COUNTIF($E$29:$E$29,E29)&gt;1,NOT(ISBLANK(E29)))</formula>
    </cfRule>
    <cfRule type="expression" priority="160" aboveAverage="0" equalAverage="0" bottom="0" percent="0" rank="0" text="" dxfId="161">
      <formula>AND(COUNTIF($E$29:$E$29,E29)&gt;1,NOT(ISBLANK(E29)))</formula>
    </cfRule>
    <cfRule type="expression" priority="161" aboveAverage="0" equalAverage="0" bottom="0" percent="0" rank="0" text="" dxfId="162">
      <formula>AND(COUNTIF($E$29:$E$29,E29)&gt;1,NOT(ISBLANK(E29)))</formula>
    </cfRule>
  </conditionalFormatting>
  <conditionalFormatting sqref="O29">
    <cfRule type="expression" priority="162" aboveAverage="0" equalAverage="0" bottom="0" percent="0" rank="0" text="" dxfId="163">
      <formula>AND(COUNTIF($O$29:$O$29,O29)&gt;1,NOT(ISBLANK(O29)))</formula>
    </cfRule>
    <cfRule type="expression" priority="163" aboveAverage="0" equalAverage="0" bottom="0" percent="0" rank="0" text="" dxfId="164">
      <formula>AND(COUNTIF($O$29:$O$29,O29)&gt;1,NOT(ISBLANK(O29)))</formula>
    </cfRule>
    <cfRule type="expression" priority="164" aboveAverage="0" equalAverage="0" bottom="0" percent="0" rank="0" text="" dxfId="165">
      <formula>AND(COUNTIF($O$29:$O$29,O29)&gt;1,NOT(ISBLANK(O29)))</formula>
    </cfRule>
  </conditionalFormatting>
  <conditionalFormatting sqref="E30">
    <cfRule type="expression" priority="165" aboveAverage="0" equalAverage="0" bottom="0" percent="0" rank="0" text="" dxfId="166">
      <formula>AND(COUNTIF($E$30:$E$30,E30)&gt;1,NOT(ISBLANK(E30)))</formula>
    </cfRule>
    <cfRule type="expression" priority="166" aboveAverage="0" equalAverage="0" bottom="0" percent="0" rank="0" text="" dxfId="167">
      <formula>AND(COUNTIF($E$30:$E$30,E30)&gt;1,NOT(ISBLANK(E30)))</formula>
    </cfRule>
    <cfRule type="expression" priority="167" aboveAverage="0" equalAverage="0" bottom="0" percent="0" rank="0" text="" dxfId="168">
      <formula>AND(COUNTIF($E$30:$E$30,E30)&gt;1,NOT(ISBLANK(E30)))</formula>
    </cfRule>
  </conditionalFormatting>
  <conditionalFormatting sqref="O30">
    <cfRule type="expression" priority="168" aboveAverage="0" equalAverage="0" bottom="0" percent="0" rank="0" text="" dxfId="169">
      <formula>AND(COUNTIF($O$30:$O$30,O30)&gt;1,NOT(ISBLANK(O30)))</formula>
    </cfRule>
    <cfRule type="expression" priority="169" aboveAverage="0" equalAverage="0" bottom="0" percent="0" rank="0" text="" dxfId="170">
      <formula>AND(COUNTIF($O$30:$O$30,O30)&gt;1,NOT(ISBLANK(O30)))</formula>
    </cfRule>
    <cfRule type="expression" priority="170" aboveAverage="0" equalAverage="0" bottom="0" percent="0" rank="0" text="" dxfId="171">
      <formula>AND(COUNTIF($O$30:$O$30,O30)&gt;1,NOT(ISBLANK(O30)))</formula>
    </cfRule>
  </conditionalFormatting>
  <conditionalFormatting sqref="E31">
    <cfRule type="expression" priority="171" aboveAverage="0" equalAverage="0" bottom="0" percent="0" rank="0" text="" dxfId="172">
      <formula>AND(COUNTIF($E$31:$E$31,E31)&gt;1,NOT(ISBLANK(E31)))</formula>
    </cfRule>
    <cfRule type="expression" priority="172" aboveAverage="0" equalAverage="0" bottom="0" percent="0" rank="0" text="" dxfId="173">
      <formula>AND(COUNTIF($E$31:$E$31,E31)&gt;1,NOT(ISBLANK(E31)))</formula>
    </cfRule>
    <cfRule type="expression" priority="173" aboveAverage="0" equalAverage="0" bottom="0" percent="0" rank="0" text="" dxfId="174">
      <formula>AND(COUNTIF($E$31:$E$31,E31)&gt;1,NOT(ISBLANK(E31)))</formula>
    </cfRule>
  </conditionalFormatting>
  <conditionalFormatting sqref="O31">
    <cfRule type="expression" priority="174" aboveAverage="0" equalAverage="0" bottom="0" percent="0" rank="0" text="" dxfId="175">
      <formula>AND(COUNTIF($O$31:$O$31,O31)&gt;1,NOT(ISBLANK(O31)))</formula>
    </cfRule>
    <cfRule type="expression" priority="175" aboveAverage="0" equalAverage="0" bottom="0" percent="0" rank="0" text="" dxfId="176">
      <formula>AND(COUNTIF($O$31:$O$31,O31)&gt;1,NOT(ISBLANK(O31)))</formula>
    </cfRule>
    <cfRule type="expression" priority="176" aboveAverage="0" equalAverage="0" bottom="0" percent="0" rank="0" text="" dxfId="177">
      <formula>AND(COUNTIF($O$31:$O$31,O31)&gt;1,NOT(ISBLANK(O31)))</formula>
    </cfRule>
  </conditionalFormatting>
  <conditionalFormatting sqref="E32">
    <cfRule type="expression" priority="177" aboveAverage="0" equalAverage="0" bottom="0" percent="0" rank="0" text="" dxfId="178">
      <formula>AND(COUNTIF($E$32:$E$32,E32)&gt;1,NOT(ISBLANK(E32)))</formula>
    </cfRule>
    <cfRule type="expression" priority="178" aboveAverage="0" equalAverage="0" bottom="0" percent="0" rank="0" text="" dxfId="179">
      <formula>AND(COUNTIF($E$32:$E$32,E32)&gt;1,NOT(ISBLANK(E32)))</formula>
    </cfRule>
    <cfRule type="expression" priority="179" aboveAverage="0" equalAverage="0" bottom="0" percent="0" rank="0" text="" dxfId="180">
      <formula>AND(COUNTIF($E$32:$E$32,E32)&gt;1,NOT(ISBLANK(E32)))</formula>
    </cfRule>
  </conditionalFormatting>
  <conditionalFormatting sqref="O32">
    <cfRule type="expression" priority="180" aboveAverage="0" equalAverage="0" bottom="0" percent="0" rank="0" text="" dxfId="181">
      <formula>AND(COUNTIF($O$32:$O$32,O32)&gt;1,NOT(ISBLANK(O32)))</formula>
    </cfRule>
    <cfRule type="expression" priority="181" aboveAverage="0" equalAverage="0" bottom="0" percent="0" rank="0" text="" dxfId="182">
      <formula>AND(COUNTIF($O$32:$O$32,O32)&gt;1,NOT(ISBLANK(O32)))</formula>
    </cfRule>
    <cfRule type="expression" priority="182" aboveAverage="0" equalAverage="0" bottom="0" percent="0" rank="0" text="" dxfId="183">
      <formula>AND(COUNTIF($O$32:$O$32,O32)&gt;1,NOT(ISBLANK(O32)))</formula>
    </cfRule>
  </conditionalFormatting>
  <conditionalFormatting sqref="E33">
    <cfRule type="expression" priority="183" aboveAverage="0" equalAverage="0" bottom="0" percent="0" rank="0" text="" dxfId="184">
      <formula>AND(COUNTIF($E$33:$E$33,E33)&gt;1,NOT(ISBLANK(E33)))</formula>
    </cfRule>
    <cfRule type="expression" priority="184" aboveAverage="0" equalAverage="0" bottom="0" percent="0" rank="0" text="" dxfId="185">
      <formula>AND(COUNTIF($E$33:$E$33,E33)&gt;1,NOT(ISBLANK(E33)))</formula>
    </cfRule>
    <cfRule type="expression" priority="185" aboveAverage="0" equalAverage="0" bottom="0" percent="0" rank="0" text="" dxfId="186">
      <formula>AND(COUNTIF($E$33:$E$33,E33)&gt;1,NOT(ISBLANK(E33)))</formula>
    </cfRule>
  </conditionalFormatting>
  <conditionalFormatting sqref="O33">
    <cfRule type="expression" priority="186" aboveAverage="0" equalAverage="0" bottom="0" percent="0" rank="0" text="" dxfId="187">
      <formula>AND(COUNTIF($O$33:$O$33,O33)&gt;1,NOT(ISBLANK(O33)))</formula>
    </cfRule>
    <cfRule type="expression" priority="187" aboveAverage="0" equalAverage="0" bottom="0" percent="0" rank="0" text="" dxfId="188">
      <formula>AND(COUNTIF($O$33:$O$33,O33)&gt;1,NOT(ISBLANK(O33)))</formula>
    </cfRule>
    <cfRule type="expression" priority="188" aboveAverage="0" equalAverage="0" bottom="0" percent="0" rank="0" text="" dxfId="189">
      <formula>AND(COUNTIF($O$33:$O$33,O33)&gt;1,NOT(ISBLANK(O33)))</formula>
    </cfRule>
  </conditionalFormatting>
  <conditionalFormatting sqref="E34">
    <cfRule type="expression" priority="189" aboveAverage="0" equalAverage="0" bottom="0" percent="0" rank="0" text="" dxfId="190">
      <formula>AND(COUNTIF($E$34:$E$34,E34)&gt;1,NOT(ISBLANK(E34)))</formula>
    </cfRule>
    <cfRule type="expression" priority="190" aboveAverage="0" equalAverage="0" bottom="0" percent="0" rank="0" text="" dxfId="191">
      <formula>AND(COUNTIF($E$34:$E$34,E34)&gt;1,NOT(ISBLANK(E34)))</formula>
    </cfRule>
    <cfRule type="expression" priority="191" aboveAverage="0" equalAverage="0" bottom="0" percent="0" rank="0" text="" dxfId="192">
      <formula>AND(COUNTIF($E$34:$E$34,E34)&gt;1,NOT(ISBLANK(E34)))</formula>
    </cfRule>
  </conditionalFormatting>
  <conditionalFormatting sqref="O34">
    <cfRule type="expression" priority="192" aboveAverage="0" equalAverage="0" bottom="0" percent="0" rank="0" text="" dxfId="193">
      <formula>AND(COUNTIF($O$34:$O$34,O34)&gt;1,NOT(ISBLANK(O34)))</formula>
    </cfRule>
    <cfRule type="expression" priority="193" aboveAverage="0" equalAverage="0" bottom="0" percent="0" rank="0" text="" dxfId="194">
      <formula>AND(COUNTIF($O$34:$O$34,O34)&gt;1,NOT(ISBLANK(O34)))</formula>
    </cfRule>
    <cfRule type="expression" priority="194" aboveAverage="0" equalAverage="0" bottom="0" percent="0" rank="0" text="" dxfId="195">
      <formula>AND(COUNTIF($O$34:$O$34,O34)&gt;1,NOT(ISBLANK(O34)))</formula>
    </cfRule>
  </conditionalFormatting>
  <conditionalFormatting sqref="E35">
    <cfRule type="expression" priority="195" aboveAverage="0" equalAverage="0" bottom="0" percent="0" rank="0" text="" dxfId="196">
      <formula>AND(COUNTIF($E$35:$E$35,E35)&gt;1,NOT(ISBLANK(E35)))</formula>
    </cfRule>
    <cfRule type="expression" priority="196" aboveAverage="0" equalAverage="0" bottom="0" percent="0" rank="0" text="" dxfId="197">
      <formula>AND(COUNTIF($E$35:$E$35,E35)&gt;1,NOT(ISBLANK(E35)))</formula>
    </cfRule>
    <cfRule type="expression" priority="197" aboveAverage="0" equalAverage="0" bottom="0" percent="0" rank="0" text="" dxfId="198">
      <formula>AND(COUNTIF($E$35:$E$35,E35)&gt;1,NOT(ISBLANK(E35)))</formula>
    </cfRule>
  </conditionalFormatting>
  <conditionalFormatting sqref="O35">
    <cfRule type="expression" priority="198" aboveAverage="0" equalAverage="0" bottom="0" percent="0" rank="0" text="" dxfId="199">
      <formula>AND(COUNTIF($O$35:$O$35,O35)&gt;1,NOT(ISBLANK(O35)))</formula>
    </cfRule>
    <cfRule type="expression" priority="199" aboveAverage="0" equalAverage="0" bottom="0" percent="0" rank="0" text="" dxfId="200">
      <formula>AND(COUNTIF($O$35:$O$35,O35)&gt;1,NOT(ISBLANK(O35)))</formula>
    </cfRule>
    <cfRule type="expression" priority="200" aboveAverage="0" equalAverage="0" bottom="0" percent="0" rank="0" text="" dxfId="201">
      <formula>AND(COUNTIF($O$35:$O$35,O35)&gt;1,NOT(ISBLANK(O35)))</formula>
    </cfRule>
  </conditionalFormatting>
  <conditionalFormatting sqref="E36">
    <cfRule type="expression" priority="201" aboveAverage="0" equalAverage="0" bottom="0" percent="0" rank="0" text="" dxfId="202">
      <formula>AND(COUNTIF($E$36:$E$36,E36)&gt;1,NOT(ISBLANK(E36)))</formula>
    </cfRule>
    <cfRule type="expression" priority="202" aboveAverage="0" equalAverage="0" bottom="0" percent="0" rank="0" text="" dxfId="203">
      <formula>AND(COUNTIF($E$36:$E$36,E36)&gt;1,NOT(ISBLANK(E36)))</formula>
    </cfRule>
    <cfRule type="expression" priority="203" aboveAverage="0" equalAverage="0" bottom="0" percent="0" rank="0" text="" dxfId="204">
      <formula>AND(COUNTIF($E$36:$E$36,E36)&gt;1,NOT(ISBLANK(E36)))</formula>
    </cfRule>
  </conditionalFormatting>
  <conditionalFormatting sqref="O36">
    <cfRule type="expression" priority="204" aboveAverage="0" equalAverage="0" bottom="0" percent="0" rank="0" text="" dxfId="205">
      <formula>AND(COUNTIF($O$36:$O$36,O36)&gt;1,NOT(ISBLANK(O36)))</formula>
    </cfRule>
    <cfRule type="expression" priority="205" aboveAverage="0" equalAverage="0" bottom="0" percent="0" rank="0" text="" dxfId="206">
      <formula>AND(COUNTIF($O$36:$O$36,O36)&gt;1,NOT(ISBLANK(O36)))</formula>
    </cfRule>
    <cfRule type="expression" priority="206" aboveAverage="0" equalAverage="0" bottom="0" percent="0" rank="0" text="" dxfId="207">
      <formula>AND(COUNTIF($O$36:$O$36,O36)&gt;1,NOT(ISBLANK(O36)))</formula>
    </cfRule>
  </conditionalFormatting>
  <conditionalFormatting sqref="E37">
    <cfRule type="expression" priority="207" aboveAverage="0" equalAverage="0" bottom="0" percent="0" rank="0" text="" dxfId="208">
      <formula>AND(COUNTIF($E$37:$E$37,E37)&gt;1,NOT(ISBLANK(E37)))</formula>
    </cfRule>
    <cfRule type="expression" priority="208" aboveAverage="0" equalAverage="0" bottom="0" percent="0" rank="0" text="" dxfId="209">
      <formula>AND(COUNTIF($E$37:$E$37,E37)&gt;1,NOT(ISBLANK(E37)))</formula>
    </cfRule>
    <cfRule type="expression" priority="209" aboveAverage="0" equalAverage="0" bottom="0" percent="0" rank="0" text="" dxfId="210">
      <formula>AND(COUNTIF($E$37:$E$37,E37)&gt;1,NOT(ISBLANK(E37)))</formula>
    </cfRule>
  </conditionalFormatting>
  <conditionalFormatting sqref="O37">
    <cfRule type="expression" priority="210" aboveAverage="0" equalAverage="0" bottom="0" percent="0" rank="0" text="" dxfId="211">
      <formula>AND(COUNTIF($O$37:$O$37,O37)&gt;1,NOT(ISBLANK(O37)))</formula>
    </cfRule>
    <cfRule type="expression" priority="211" aboveAverage="0" equalAverage="0" bottom="0" percent="0" rank="0" text="" dxfId="212">
      <formula>AND(COUNTIF($O$37:$O$37,O37)&gt;1,NOT(ISBLANK(O37)))</formula>
    </cfRule>
    <cfRule type="expression" priority="212" aboveAverage="0" equalAverage="0" bottom="0" percent="0" rank="0" text="" dxfId="213">
      <formula>AND(COUNTIF($O$37:$O$37,O37)&gt;1,NOT(ISBLANK(O37)))</formula>
    </cfRule>
  </conditionalFormatting>
  <conditionalFormatting sqref="E38">
    <cfRule type="expression" priority="213" aboveAverage="0" equalAverage="0" bottom="0" percent="0" rank="0" text="" dxfId="214">
      <formula>AND(COUNTIF($E$38:$E$38,E38)&gt;1,NOT(ISBLANK(E38)))</formula>
    </cfRule>
    <cfRule type="expression" priority="214" aboveAverage="0" equalAverage="0" bottom="0" percent="0" rank="0" text="" dxfId="215">
      <formula>AND(COUNTIF($E$38:$E$38,E38)&gt;1,NOT(ISBLANK(E38)))</formula>
    </cfRule>
    <cfRule type="expression" priority="215" aboveAverage="0" equalAverage="0" bottom="0" percent="0" rank="0" text="" dxfId="216">
      <formula>AND(COUNTIF($E$38:$E$38,E38)&gt;1,NOT(ISBLANK(E38)))</formula>
    </cfRule>
  </conditionalFormatting>
  <conditionalFormatting sqref="O38">
    <cfRule type="expression" priority="216" aboveAverage="0" equalAverage="0" bottom="0" percent="0" rank="0" text="" dxfId="217">
      <formula>AND(COUNTIF($O$38:$O$38,O38)&gt;1,NOT(ISBLANK(O38)))</formula>
    </cfRule>
    <cfRule type="expression" priority="217" aboveAverage="0" equalAverage="0" bottom="0" percent="0" rank="0" text="" dxfId="218">
      <formula>AND(COUNTIF($O$38:$O$38,O38)&gt;1,NOT(ISBLANK(O38)))</formula>
    </cfRule>
    <cfRule type="expression" priority="218" aboveAverage="0" equalAverage="0" bottom="0" percent="0" rank="0" text="" dxfId="219">
      <formula>AND(COUNTIF($O$38:$O$38,O38)&gt;1,NOT(ISBLANK(O38)))</formula>
    </cfRule>
  </conditionalFormatting>
  <conditionalFormatting sqref="E39">
    <cfRule type="expression" priority="219" aboveAverage="0" equalAverage="0" bottom="0" percent="0" rank="0" text="" dxfId="220">
      <formula>AND(COUNTIF($E$39:$E$39,E39)&gt;1,NOT(ISBLANK(E39)))</formula>
    </cfRule>
    <cfRule type="expression" priority="220" aboveAverage="0" equalAverage="0" bottom="0" percent="0" rank="0" text="" dxfId="221">
      <formula>AND(COUNTIF($E$39:$E$39,E39)&gt;1,NOT(ISBLANK(E39)))</formula>
    </cfRule>
    <cfRule type="expression" priority="221" aboveAverage="0" equalAverage="0" bottom="0" percent="0" rank="0" text="" dxfId="222">
      <formula>AND(COUNTIF($E$39:$E$39,E39)&gt;1,NOT(ISBLANK(E39)))</formula>
    </cfRule>
  </conditionalFormatting>
  <conditionalFormatting sqref="O39">
    <cfRule type="expression" priority="222" aboveAverage="0" equalAverage="0" bottom="0" percent="0" rank="0" text="" dxfId="223">
      <formula>AND(COUNTIF($O$39:$O$39,O39)&gt;1,NOT(ISBLANK(O39)))</formula>
    </cfRule>
    <cfRule type="expression" priority="223" aboveAverage="0" equalAverage="0" bottom="0" percent="0" rank="0" text="" dxfId="224">
      <formula>AND(COUNTIF($O$39:$O$39,O39)&gt;1,NOT(ISBLANK(O39)))</formula>
    </cfRule>
    <cfRule type="expression" priority="224" aboveAverage="0" equalAverage="0" bottom="0" percent="0" rank="0" text="" dxfId="225">
      <formula>AND(COUNTIF($O$39:$O$39,O39)&gt;1,NOT(ISBLANK(O39)))</formula>
    </cfRule>
  </conditionalFormatting>
  <conditionalFormatting sqref="E41">
    <cfRule type="expression" priority="225" aboveAverage="0" equalAverage="0" bottom="0" percent="0" rank="0" text="" dxfId="226">
      <formula>AND(COUNTIF($E$41:$E$41,E41)&gt;1,NOT(ISBLANK(E41)))</formula>
    </cfRule>
    <cfRule type="expression" priority="226" aboveAverage="0" equalAverage="0" bottom="0" percent="0" rank="0" text="" dxfId="227">
      <formula>AND(COUNTIF($E$41:$E$41,E41)&gt;1,NOT(ISBLANK(E41)))</formula>
    </cfRule>
    <cfRule type="expression" priority="227" aboveAverage="0" equalAverage="0" bottom="0" percent="0" rank="0" text="" dxfId="228">
      <formula>AND(COUNTIF($E$41:$E$41,E41)&gt;1,NOT(ISBLANK(E41)))</formula>
    </cfRule>
  </conditionalFormatting>
  <conditionalFormatting sqref="O41">
    <cfRule type="expression" priority="228" aboveAverage="0" equalAverage="0" bottom="0" percent="0" rank="0" text="" dxfId="229">
      <formula>AND(COUNTIF($O$41:$O$41,O41)&gt;1,NOT(ISBLANK(O41)))</formula>
    </cfRule>
    <cfRule type="expression" priority="229" aboveAverage="0" equalAverage="0" bottom="0" percent="0" rank="0" text="" dxfId="230">
      <formula>AND(COUNTIF($O$41:$O$41,O41)&gt;1,NOT(ISBLANK(O41)))</formula>
    </cfRule>
    <cfRule type="expression" priority="230" aboveAverage="0" equalAverage="0" bottom="0" percent="0" rank="0" text="" dxfId="231">
      <formula>AND(COUNTIF($O$41:$O$41,O41)&gt;1,NOT(ISBLANK(O41)))</formula>
    </cfRule>
  </conditionalFormatting>
  <conditionalFormatting sqref="E42">
    <cfRule type="expression" priority="231" aboveAverage="0" equalAverage="0" bottom="0" percent="0" rank="0" text="" dxfId="232">
      <formula>AND(COUNTIF($E$42:$E$42,E42)&gt;1,NOT(ISBLANK(E42)))</formula>
    </cfRule>
    <cfRule type="expression" priority="232" aboveAverage="0" equalAverage="0" bottom="0" percent="0" rank="0" text="" dxfId="233">
      <formula>AND(COUNTIF($E$42:$E$42,E42)&gt;1,NOT(ISBLANK(E42)))</formula>
    </cfRule>
    <cfRule type="expression" priority="233" aboveAverage="0" equalAverage="0" bottom="0" percent="0" rank="0" text="" dxfId="234">
      <formula>AND(COUNTIF($E$42:$E$42,E42)&gt;1,NOT(ISBLANK(E42)))</formula>
    </cfRule>
  </conditionalFormatting>
  <conditionalFormatting sqref="O42">
    <cfRule type="expression" priority="234" aboveAverage="0" equalAverage="0" bottom="0" percent="0" rank="0" text="" dxfId="235">
      <formula>AND(COUNTIF($O$42:$O$42,O42)&gt;1,NOT(ISBLANK(O42)))</formula>
    </cfRule>
    <cfRule type="expression" priority="235" aboveAverage="0" equalAverage="0" bottom="0" percent="0" rank="0" text="" dxfId="236">
      <formula>AND(COUNTIF($O$42:$O$42,O42)&gt;1,NOT(ISBLANK(O42)))</formula>
    </cfRule>
    <cfRule type="expression" priority="236" aboveAverage="0" equalAverage="0" bottom="0" percent="0" rank="0" text="" dxfId="237">
      <formula>AND(COUNTIF($O$42:$O$42,O42)&gt;1,NOT(ISBLANK(O42)))</formula>
    </cfRule>
  </conditionalFormatting>
  <conditionalFormatting sqref="E43">
    <cfRule type="expression" priority="237" aboveAverage="0" equalAverage="0" bottom="0" percent="0" rank="0" text="" dxfId="238">
      <formula>AND(COUNTIF($E$43:$E$43,E43)&gt;1,NOT(ISBLANK(E43)))</formula>
    </cfRule>
    <cfRule type="expression" priority="238" aboveAverage="0" equalAverage="0" bottom="0" percent="0" rank="0" text="" dxfId="239">
      <formula>AND(COUNTIF($E$43:$E$43,E43)&gt;1,NOT(ISBLANK(E43)))</formula>
    </cfRule>
    <cfRule type="expression" priority="239" aboveAverage="0" equalAverage="0" bottom="0" percent="0" rank="0" text="" dxfId="240">
      <formula>AND(COUNTIF($E$43:$E$43,E43)&gt;1,NOT(ISBLANK(E43)))</formula>
    </cfRule>
  </conditionalFormatting>
  <conditionalFormatting sqref="O43">
    <cfRule type="expression" priority="240" aboveAverage="0" equalAverage="0" bottom="0" percent="0" rank="0" text="" dxfId="241">
      <formula>AND(COUNTIF($O$43:$O$43,O43)&gt;1,NOT(ISBLANK(O43)))</formula>
    </cfRule>
    <cfRule type="expression" priority="241" aboveAverage="0" equalAverage="0" bottom="0" percent="0" rank="0" text="" dxfId="242">
      <formula>AND(COUNTIF($O$43:$O$43,O43)&gt;1,NOT(ISBLANK(O43)))</formula>
    </cfRule>
    <cfRule type="expression" priority="242" aboveAverage="0" equalAverage="0" bottom="0" percent="0" rank="0" text="" dxfId="243">
      <formula>AND(COUNTIF($O$43:$O$43,O43)&gt;1,NOT(ISBLANK(O43)))</formula>
    </cfRule>
  </conditionalFormatting>
  <conditionalFormatting sqref="E40">
    <cfRule type="expression" priority="243" aboveAverage="0" equalAverage="0" bottom="0" percent="0" rank="0" text="" dxfId="244">
      <formula>AND(COUNTIF($E$40:$E$40,E40)&gt;1,NOT(ISBLANK(E40)))</formula>
    </cfRule>
    <cfRule type="expression" priority="244" aboveAverage="0" equalAverage="0" bottom="0" percent="0" rank="0" text="" dxfId="245">
      <formula>AND(COUNTIF($E$40:$E$40,E40)&gt;1,NOT(ISBLANK(E40)))</formula>
    </cfRule>
    <cfRule type="expression" priority="245" aboveAverage="0" equalAverage="0" bottom="0" percent="0" rank="0" text="" dxfId="246">
      <formula>AND(COUNTIF($E$40:$E$40,E40)&gt;1,NOT(ISBLANK(E40)))</formula>
    </cfRule>
  </conditionalFormatting>
  <conditionalFormatting sqref="O40">
    <cfRule type="expression" priority="246" aboveAverage="0" equalAverage="0" bottom="0" percent="0" rank="0" text="" dxfId="247">
      <formula>AND(COUNTIF($O$40:$O$40,O40)&gt;1,NOT(ISBLANK(O40)))</formula>
    </cfRule>
    <cfRule type="expression" priority="247" aboveAverage="0" equalAverage="0" bottom="0" percent="0" rank="0" text="" dxfId="248">
      <formula>AND(COUNTIF($O$40:$O$40,O40)&gt;1,NOT(ISBLANK(O40)))</formula>
    </cfRule>
    <cfRule type="expression" priority="248" aboveAverage="0" equalAverage="0" bottom="0" percent="0" rank="0" text="" dxfId="249">
      <formula>AND(COUNTIF($O$40:$O$40,O40)&gt;1,NOT(ISBLANK(O40)))</formula>
    </cfRule>
  </conditionalFormatting>
  <conditionalFormatting sqref="E44">
    <cfRule type="expression" priority="249" aboveAverage="0" equalAverage="0" bottom="0" percent="0" rank="0" text="" dxfId="250">
      <formula>AND(COUNTIF($E$44:$E$44,E44)&gt;1,NOT(ISBLANK(E44)))</formula>
    </cfRule>
    <cfRule type="expression" priority="250" aboveAverage="0" equalAverage="0" bottom="0" percent="0" rank="0" text="" dxfId="251">
      <formula>AND(COUNTIF($E$44:$E$44,E44)&gt;1,NOT(ISBLANK(E44)))</formula>
    </cfRule>
    <cfRule type="expression" priority="251" aboveAverage="0" equalAverage="0" bottom="0" percent="0" rank="0" text="" dxfId="252">
      <formula>AND(COUNTIF($E$44:$E$44,E44)&gt;1,NOT(ISBLANK(E44)))</formula>
    </cfRule>
  </conditionalFormatting>
  <conditionalFormatting sqref="O44">
    <cfRule type="expression" priority="252" aboveAverage="0" equalAverage="0" bottom="0" percent="0" rank="0" text="" dxfId="253">
      <formula>AND(COUNTIF($O$44:$O$44,O44)&gt;1,NOT(ISBLANK(O44)))</formula>
    </cfRule>
    <cfRule type="expression" priority="253" aboveAverage="0" equalAverage="0" bottom="0" percent="0" rank="0" text="" dxfId="254">
      <formula>AND(COUNTIF($O$44:$O$44,O44)&gt;1,NOT(ISBLANK(O44)))</formula>
    </cfRule>
    <cfRule type="expression" priority="254" aboveAverage="0" equalAverage="0" bottom="0" percent="0" rank="0" text="" dxfId="255">
      <formula>AND(COUNTIF($O$44:$O$44,O44)&gt;1,NOT(ISBLANK(O44)))</formula>
    </cfRule>
  </conditionalFormatting>
  <conditionalFormatting sqref="E45">
    <cfRule type="expression" priority="255" aboveAverage="0" equalAverage="0" bottom="0" percent="0" rank="0" text="" dxfId="256">
      <formula>AND(COUNTIF($E$45:$E$45,E45)&gt;1,NOT(ISBLANK(E45)))</formula>
    </cfRule>
    <cfRule type="expression" priority="256" aboveAverage="0" equalAverage="0" bottom="0" percent="0" rank="0" text="" dxfId="257">
      <formula>AND(COUNTIF($E$45:$E$45,E45)&gt;1,NOT(ISBLANK(E45)))</formula>
    </cfRule>
    <cfRule type="expression" priority="257" aboveAverage="0" equalAverage="0" bottom="0" percent="0" rank="0" text="" dxfId="258">
      <formula>AND(COUNTIF($E$45:$E$45,E45)&gt;1,NOT(ISBLANK(E45)))</formula>
    </cfRule>
  </conditionalFormatting>
  <conditionalFormatting sqref="O45">
    <cfRule type="expression" priority="258" aboveAverage="0" equalAverage="0" bottom="0" percent="0" rank="0" text="" dxfId="259">
      <formula>AND(COUNTIF($O$45:$O$45,O45)&gt;1,NOT(ISBLANK(O45)))</formula>
    </cfRule>
    <cfRule type="expression" priority="259" aboveAverage="0" equalAverage="0" bottom="0" percent="0" rank="0" text="" dxfId="260">
      <formula>AND(COUNTIF($O$45:$O$45,O45)&gt;1,NOT(ISBLANK(O45)))</formula>
    </cfRule>
    <cfRule type="expression" priority="260" aboveAverage="0" equalAverage="0" bottom="0" percent="0" rank="0" text="" dxfId="261">
      <formula>AND(COUNTIF($O$45:$O$45,O45)&gt;1,NOT(ISBLANK(O45)))</formula>
    </cfRule>
  </conditionalFormatting>
  <conditionalFormatting sqref="AE45">
    <cfRule type="expression" priority="261" aboveAverage="0" equalAverage="0" bottom="0" percent="0" rank="0" text="" dxfId="262">
      <formula>AND(COUNTIF($AE$45:$AE$45,AE45)&gt;1,NOT(ISBLANK(AE45)))</formula>
    </cfRule>
  </conditionalFormatting>
  <conditionalFormatting sqref="E46">
    <cfRule type="expression" priority="262" aboveAverage="0" equalAverage="0" bottom="0" percent="0" rank="0" text="" dxfId="263">
      <formula>AND(COUNTIF($E$46:$E$46,E46)&gt;1,NOT(ISBLANK(E46)))</formula>
    </cfRule>
    <cfRule type="expression" priority="263" aboveAverage="0" equalAverage="0" bottom="0" percent="0" rank="0" text="" dxfId="264">
      <formula>AND(COUNTIF($E$46:$E$46,E46)&gt;1,NOT(ISBLANK(E46)))</formula>
    </cfRule>
    <cfRule type="expression" priority="264" aboveAverage="0" equalAverage="0" bottom="0" percent="0" rank="0" text="" dxfId="265">
      <formula>AND(COUNTIF($E$46:$E$46,E46)&gt;1,NOT(ISBLANK(E46)))</formula>
    </cfRule>
  </conditionalFormatting>
  <conditionalFormatting sqref="O46">
    <cfRule type="expression" priority="265" aboveAverage="0" equalAverage="0" bottom="0" percent="0" rank="0" text="" dxfId="266">
      <formula>AND(COUNTIF($O$46:$O$46,O46)&gt;1,NOT(ISBLANK(O46)))</formula>
    </cfRule>
    <cfRule type="expression" priority="266" aboveAverage="0" equalAverage="0" bottom="0" percent="0" rank="0" text="" dxfId="267">
      <formula>AND(COUNTIF($O$46:$O$46,O46)&gt;1,NOT(ISBLANK(O46)))</formula>
    </cfRule>
    <cfRule type="expression" priority="267" aboveAverage="0" equalAverage="0" bottom="0" percent="0" rank="0" text="" dxfId="268">
      <formula>AND(COUNTIF($O$46:$O$46,O46)&gt;1,NOT(ISBLANK(O46)))</formula>
    </cfRule>
  </conditionalFormatting>
  <conditionalFormatting sqref="E47">
    <cfRule type="expression" priority="268" aboveAverage="0" equalAverage="0" bottom="0" percent="0" rank="0" text="" dxfId="269">
      <formula>AND(COUNTIF($E$47:$E$47,E47)&gt;1,NOT(ISBLANK(E47)))</formula>
    </cfRule>
    <cfRule type="expression" priority="269" aboveAverage="0" equalAverage="0" bottom="0" percent="0" rank="0" text="" dxfId="270">
      <formula>AND(COUNTIF($E$47:$E$47,E47)&gt;1,NOT(ISBLANK(E47)))</formula>
    </cfRule>
    <cfRule type="expression" priority="270" aboveAverage="0" equalAverage="0" bottom="0" percent="0" rank="0" text="" dxfId="271">
      <formula>AND(COUNTIF($E$47:$E$47,E47)&gt;1,NOT(ISBLANK(E47)))</formula>
    </cfRule>
  </conditionalFormatting>
  <conditionalFormatting sqref="O47">
    <cfRule type="expression" priority="271" aboveAverage="0" equalAverage="0" bottom="0" percent="0" rank="0" text="" dxfId="272">
      <formula>AND(COUNTIF($O$47:$O$47,O47)&gt;1,NOT(ISBLANK(O47)))</formula>
    </cfRule>
    <cfRule type="expression" priority="272" aboveAverage="0" equalAverage="0" bottom="0" percent="0" rank="0" text="" dxfId="273">
      <formula>AND(COUNTIF($O$47:$O$47,O47)&gt;1,NOT(ISBLANK(O47)))</formula>
    </cfRule>
    <cfRule type="expression" priority="273" aboveAverage="0" equalAverage="0" bottom="0" percent="0" rank="0" text="" dxfId="274">
      <formula>AND(COUNTIF($O$47:$O$47,O47)&gt;1,NOT(ISBLANK(O47)))</formula>
    </cfRule>
  </conditionalFormatting>
  <conditionalFormatting sqref="E48">
    <cfRule type="expression" priority="274" aboveAverage="0" equalAverage="0" bottom="0" percent="0" rank="0" text="" dxfId="275">
      <formula>AND(COUNTIF($E$48:$E$48,E48)&gt;1,NOT(ISBLANK(E48)))</formula>
    </cfRule>
    <cfRule type="expression" priority="275" aboveAverage="0" equalAverage="0" bottom="0" percent="0" rank="0" text="" dxfId="276">
      <formula>AND(COUNTIF($E$48:$E$48,E48)&gt;1,NOT(ISBLANK(E48)))</formula>
    </cfRule>
    <cfRule type="expression" priority="276" aboveAverage="0" equalAverage="0" bottom="0" percent="0" rank="0" text="" dxfId="277">
      <formula>AND(COUNTIF($E$48:$E$48,E48)&gt;1,NOT(ISBLANK(E48)))</formula>
    </cfRule>
  </conditionalFormatting>
  <conditionalFormatting sqref="O48">
    <cfRule type="expression" priority="277" aboveAverage="0" equalAverage="0" bottom="0" percent="0" rank="0" text="" dxfId="278">
      <formula>AND(COUNTIF($O$48:$O$48,O48)&gt;1,NOT(ISBLANK(O48)))</formula>
    </cfRule>
    <cfRule type="expression" priority="278" aboveAverage="0" equalAverage="0" bottom="0" percent="0" rank="0" text="" dxfId="279">
      <formula>AND(COUNTIF($O$48:$O$48,O48)&gt;1,NOT(ISBLANK(O48)))</formula>
    </cfRule>
    <cfRule type="expression" priority="279" aboveAverage="0" equalAverage="0" bottom="0" percent="0" rank="0" text="" dxfId="280">
      <formula>AND(COUNTIF($O$48:$O$48,O48)&gt;1,NOT(ISBLANK(O48)))</formula>
    </cfRule>
  </conditionalFormatting>
  <conditionalFormatting sqref="E49">
    <cfRule type="expression" priority="280" aboveAverage="0" equalAverage="0" bottom="0" percent="0" rank="0" text="" dxfId="281">
      <formula>AND(COUNTIF($E$49:$E$49,E49)&gt;1,NOT(ISBLANK(E49)))</formula>
    </cfRule>
    <cfRule type="expression" priority="281" aboveAverage="0" equalAverage="0" bottom="0" percent="0" rank="0" text="" dxfId="282">
      <formula>AND(COUNTIF($E$49:$E$49,E49)&gt;1,NOT(ISBLANK(E49)))</formula>
    </cfRule>
    <cfRule type="expression" priority="282" aboveAverage="0" equalAverage="0" bottom="0" percent="0" rank="0" text="" dxfId="283">
      <formula>AND(COUNTIF($E$49:$E$49,E49)&gt;1,NOT(ISBLANK(E49)))</formula>
    </cfRule>
  </conditionalFormatting>
  <conditionalFormatting sqref="O49">
    <cfRule type="expression" priority="283" aboveAverage="0" equalAverage="0" bottom="0" percent="0" rank="0" text="" dxfId="284">
      <formula>AND(COUNTIF($O$49:$O$49,O49)&gt;1,NOT(ISBLANK(O49)))</formula>
    </cfRule>
    <cfRule type="expression" priority="284" aboveAverage="0" equalAverage="0" bottom="0" percent="0" rank="0" text="" dxfId="285">
      <formula>AND(COUNTIF($O$49:$O$49,O49)&gt;1,NOT(ISBLANK(O49)))</formula>
    </cfRule>
    <cfRule type="expression" priority="285" aboveAverage="0" equalAverage="0" bottom="0" percent="0" rank="0" text="" dxfId="286">
      <formula>AND(COUNTIF($O$49:$O$49,O49)&gt;1,NOT(ISBLANK(O49)))</formula>
    </cfRule>
  </conditionalFormatting>
  <conditionalFormatting sqref="E50">
    <cfRule type="expression" priority="286" aboveAverage="0" equalAverage="0" bottom="0" percent="0" rank="0" text="" dxfId="287">
      <formula>AND(COUNTIF($E$50:$E$50,E50)&gt;1,NOT(ISBLANK(E50)))</formula>
    </cfRule>
    <cfRule type="expression" priority="287" aboveAverage="0" equalAverage="0" bottom="0" percent="0" rank="0" text="" dxfId="288">
      <formula>AND(COUNTIF($E$50:$E$50,E50)&gt;1,NOT(ISBLANK(E50)))</formula>
    </cfRule>
    <cfRule type="expression" priority="288" aboveAverage="0" equalAverage="0" bottom="0" percent="0" rank="0" text="" dxfId="289">
      <formula>AND(COUNTIF($E$50:$E$50,E50)&gt;1,NOT(ISBLANK(E50)))</formula>
    </cfRule>
  </conditionalFormatting>
  <conditionalFormatting sqref="E51">
    <cfRule type="expression" priority="289" aboveAverage="0" equalAverage="0" bottom="0" percent="0" rank="0" text="" dxfId="290">
      <formula>AND(COUNTIF($E$51:$E$51,E51)&gt;1,NOT(ISBLANK(E51)))</formula>
    </cfRule>
    <cfRule type="expression" priority="290" aboveAverage="0" equalAverage="0" bottom="0" percent="0" rank="0" text="" dxfId="291">
      <formula>AND(COUNTIF($E$51:$E$51,E51)&gt;1,NOT(ISBLANK(E51)))</formula>
    </cfRule>
    <cfRule type="expression" priority="291" aboveAverage="0" equalAverage="0" bottom="0" percent="0" rank="0" text="" dxfId="292">
      <formula>AND(COUNTIF($E$51:$E$51,E51)&gt;1,NOT(ISBLANK(E51)))</formula>
    </cfRule>
  </conditionalFormatting>
  <conditionalFormatting sqref="E52">
    <cfRule type="expression" priority="292" aboveAverage="0" equalAverage="0" bottom="0" percent="0" rank="0" text="" dxfId="293">
      <formula>AND(COUNTIF($E$52:$E$52,E52)&gt;1,NOT(ISBLANK(E52)))</formula>
    </cfRule>
    <cfRule type="expression" priority="293" aboveAverage="0" equalAverage="0" bottom="0" percent="0" rank="0" text="" dxfId="294">
      <formula>AND(COUNTIF($E$52:$E$52,E52)&gt;1,NOT(ISBLANK(E52)))</formula>
    </cfRule>
    <cfRule type="expression" priority="294" aboveAverage="0" equalAverage="0" bottom="0" percent="0" rank="0" text="" dxfId="295">
      <formula>AND(COUNTIF($E$52:$E$52,E52)&gt;1,NOT(ISBLANK(E52)))</formula>
    </cfRule>
  </conditionalFormatting>
  <conditionalFormatting sqref="E53">
    <cfRule type="expression" priority="295" aboveAverage="0" equalAverage="0" bottom="0" percent="0" rank="0" text="" dxfId="296">
      <formula>AND(COUNTIF($E$53:$E$53,E53)&gt;1,NOT(ISBLANK(E53)))</formula>
    </cfRule>
    <cfRule type="expression" priority="296" aboveAverage="0" equalAverage="0" bottom="0" percent="0" rank="0" text="" dxfId="297">
      <formula>AND(COUNTIF($E$53:$E$53,E53)&gt;1,NOT(ISBLANK(E53)))</formula>
    </cfRule>
    <cfRule type="expression" priority="297" aboveAverage="0" equalAverage="0" bottom="0" percent="0" rank="0" text="" dxfId="298">
      <formula>AND(COUNTIF($E$53:$E$53,E53)&gt;1,NOT(ISBLANK(E53)))</formula>
    </cfRule>
  </conditionalFormatting>
  <conditionalFormatting sqref="E54">
    <cfRule type="expression" priority="298" aboveAverage="0" equalAverage="0" bottom="0" percent="0" rank="0" text="" dxfId="299">
      <formula>AND(COUNTIF($E$54:$E$54,E54)&gt;1,NOT(ISBLANK(E54)))</formula>
    </cfRule>
    <cfRule type="expression" priority="299" aboveAverage="0" equalAverage="0" bottom="0" percent="0" rank="0" text="" dxfId="300">
      <formula>AND(COUNTIF($E$54:$E$54,E54)&gt;1,NOT(ISBLANK(E54)))</formula>
    </cfRule>
    <cfRule type="expression" priority="300" aboveAverage="0" equalAverage="0" bottom="0" percent="0" rank="0" text="" dxfId="301">
      <formula>AND(COUNTIF($E$54:$E$54,E54)&gt;1,NOT(ISBLANK(E54)))</formula>
    </cfRule>
  </conditionalFormatting>
  <conditionalFormatting sqref="E55">
    <cfRule type="expression" priority="301" aboveAverage="0" equalAverage="0" bottom="0" percent="0" rank="0" text="" dxfId="302">
      <formula>AND(COUNTIF($E$55:$E$55,E55)&gt;1,NOT(ISBLANK(E55)))</formula>
    </cfRule>
    <cfRule type="expression" priority="302" aboveAverage="0" equalAverage="0" bottom="0" percent="0" rank="0" text="" dxfId="303">
      <formula>AND(COUNTIF($E$55:$E$55,E55)&gt;1,NOT(ISBLANK(E55)))</formula>
    </cfRule>
    <cfRule type="expression" priority="303" aboveAverage="0" equalAverage="0" bottom="0" percent="0" rank="0" text="" dxfId="304">
      <formula>AND(COUNTIF($E$55:$E$55,E55)&gt;1,NOT(ISBLANK(E55)))</formula>
    </cfRule>
  </conditionalFormatting>
  <conditionalFormatting sqref="E56">
    <cfRule type="expression" priority="304" aboveAverage="0" equalAverage="0" bottom="0" percent="0" rank="0" text="" dxfId="305">
      <formula>AND(COUNTIF($E$56:$E$56,E56)&gt;1,NOT(ISBLANK(E56)))</formula>
    </cfRule>
    <cfRule type="expression" priority="305" aboveAverage="0" equalAverage="0" bottom="0" percent="0" rank="0" text="" dxfId="306">
      <formula>AND(COUNTIF($E$56:$E$56,E56)&gt;1,NOT(ISBLANK(E56)))</formula>
    </cfRule>
    <cfRule type="expression" priority="306" aboveAverage="0" equalAverage="0" bottom="0" percent="0" rank="0" text="" dxfId="307">
      <formula>AND(COUNTIF($E$56:$E$56,E56)&gt;1,NOT(ISBLANK(E56)))</formula>
    </cfRule>
  </conditionalFormatting>
  <conditionalFormatting sqref="E57">
    <cfRule type="expression" priority="307" aboveAverage="0" equalAverage="0" bottom="0" percent="0" rank="0" text="" dxfId="308">
      <formula>AND(COUNTIF($E$57:$E$57,E57)&gt;1,NOT(ISBLANK(E57)))</formula>
    </cfRule>
    <cfRule type="expression" priority="308" aboveAverage="0" equalAverage="0" bottom="0" percent="0" rank="0" text="" dxfId="309">
      <formula>AND(COUNTIF($E$57:$E$57,E57)&gt;1,NOT(ISBLANK(E57)))</formula>
    </cfRule>
    <cfRule type="expression" priority="309" aboveAverage="0" equalAverage="0" bottom="0" percent="0" rank="0" text="" dxfId="310">
      <formula>AND(COUNTIF($E$57:$E$57,E57)&gt;1,NOT(ISBLANK(E57)))</formula>
    </cfRule>
  </conditionalFormatting>
  <conditionalFormatting sqref="E58">
    <cfRule type="expression" priority="310" aboveAverage="0" equalAverage="0" bottom="0" percent="0" rank="0" text="" dxfId="311">
      <formula>AND(COUNTIF($E$58:$E$58,E58)&gt;1,NOT(ISBLANK(E58)))</formula>
    </cfRule>
    <cfRule type="expression" priority="311" aboveAverage="0" equalAverage="0" bottom="0" percent="0" rank="0" text="" dxfId="312">
      <formula>AND(COUNTIF($E$58:$E$58,E58)&gt;1,NOT(ISBLANK(E58)))</formula>
    </cfRule>
    <cfRule type="expression" priority="312" aboveAverage="0" equalAverage="0" bottom="0" percent="0" rank="0" text="" dxfId="313">
      <formula>AND(COUNTIF($E$58:$E$58,E58)&gt;1,NOT(ISBLANK(E58)))</formula>
    </cfRule>
  </conditionalFormatting>
  <conditionalFormatting sqref="E59">
    <cfRule type="expression" priority="313" aboveAverage="0" equalAverage="0" bottom="0" percent="0" rank="0" text="" dxfId="314">
      <formula>AND(COUNTIF($E$59:$E$59,E59)&gt;1,NOT(ISBLANK(E59)))</formula>
    </cfRule>
    <cfRule type="expression" priority="314" aboveAverage="0" equalAverage="0" bottom="0" percent="0" rank="0" text="" dxfId="315">
      <formula>AND(COUNTIF($E$59:$E$59,E59)&gt;1,NOT(ISBLANK(E59)))</formula>
    </cfRule>
    <cfRule type="expression" priority="315" aboveAverage="0" equalAverage="0" bottom="0" percent="0" rank="0" text="" dxfId="316">
      <formula>AND(COUNTIF($E$59:$E$59,E59)&gt;1,NOT(ISBLANK(E59)))</formula>
    </cfRule>
  </conditionalFormatting>
  <conditionalFormatting sqref="E60">
    <cfRule type="expression" priority="316" aboveAverage="0" equalAverage="0" bottom="0" percent="0" rank="0" text="" dxfId="317">
      <formula>AND(COUNTIF($E$60:$E$60,E60)&gt;1,NOT(ISBLANK(E60)))</formula>
    </cfRule>
    <cfRule type="expression" priority="317" aboveAverage="0" equalAverage="0" bottom="0" percent="0" rank="0" text="" dxfId="318">
      <formula>AND(COUNTIF($E$60:$E$60,E60)&gt;1,NOT(ISBLANK(E60)))</formula>
    </cfRule>
    <cfRule type="expression" priority="318" aboveAverage="0" equalAverage="0" bottom="0" percent="0" rank="0" text="" dxfId="319">
      <formula>AND(COUNTIF($E$60:$E$60,E60)&gt;1,NOT(ISBLANK(E60)))</formula>
    </cfRule>
  </conditionalFormatting>
  <conditionalFormatting sqref="E61">
    <cfRule type="expression" priority="319" aboveAverage="0" equalAverage="0" bottom="0" percent="0" rank="0" text="" dxfId="320">
      <formula>AND(COUNTIF($E$61:$E$61,E61)&gt;1,NOT(ISBLANK(E61)))</formula>
    </cfRule>
    <cfRule type="expression" priority="320" aboveAverage="0" equalAverage="0" bottom="0" percent="0" rank="0" text="" dxfId="321">
      <formula>AND(COUNTIF($E$61:$E$61,E61)&gt;1,NOT(ISBLANK(E61)))</formula>
    </cfRule>
    <cfRule type="expression" priority="321" aboveAverage="0" equalAverage="0" bottom="0" percent="0" rank="0" text="" dxfId="322">
      <formula>AND(COUNTIF($E$61:$E$61,E61)&gt;1,NOT(ISBLANK(E61)))</formula>
    </cfRule>
  </conditionalFormatting>
  <conditionalFormatting sqref="E62">
    <cfRule type="expression" priority="322" aboveAverage="0" equalAverage="0" bottom="0" percent="0" rank="0" text="" dxfId="323">
      <formula>AND(COUNTIF($E$62:$E$62,E62)&gt;1,NOT(ISBLANK(E62)))</formula>
    </cfRule>
    <cfRule type="expression" priority="323" aboveAverage="0" equalAverage="0" bottom="0" percent="0" rank="0" text="" dxfId="324">
      <formula>AND(COUNTIF($E$62:$E$62,E62)&gt;1,NOT(ISBLANK(E62)))</formula>
    </cfRule>
    <cfRule type="expression" priority="324" aboveAverage="0" equalAverage="0" bottom="0" percent="0" rank="0" text="" dxfId="325">
      <formula>AND(COUNTIF($E$62:$E$62,E62)&gt;1,NOT(ISBLANK(E62)))</formula>
    </cfRule>
  </conditionalFormatting>
  <conditionalFormatting sqref="E63">
    <cfRule type="expression" priority="325" aboveAverage="0" equalAverage="0" bottom="0" percent="0" rank="0" text="" dxfId="326">
      <formula>AND(COUNTIF($E$63:$E$63,E63)&gt;1,NOT(ISBLANK(E63)))</formula>
    </cfRule>
    <cfRule type="expression" priority="326" aboveAverage="0" equalAverage="0" bottom="0" percent="0" rank="0" text="" dxfId="327">
      <formula>AND(COUNTIF($E$63:$E$63,E63)&gt;1,NOT(ISBLANK(E63)))</formula>
    </cfRule>
    <cfRule type="expression" priority="327" aboveAverage="0" equalAverage="0" bottom="0" percent="0" rank="0" text="" dxfId="328">
      <formula>AND(COUNTIF($E$63:$E$63,E63)&gt;1,NOT(ISBLANK(E63)))</formula>
    </cfRule>
  </conditionalFormatting>
  <conditionalFormatting sqref="E64">
    <cfRule type="expression" priority="328" aboveAverage="0" equalAverage="0" bottom="0" percent="0" rank="0" text="" dxfId="329">
      <formula>AND(COUNTIF($E$64:$E$64,E64)&gt;1,NOT(ISBLANK(E64)))</formula>
    </cfRule>
    <cfRule type="expression" priority="329" aboveAverage="0" equalAverage="0" bottom="0" percent="0" rank="0" text="" dxfId="330">
      <formula>AND(COUNTIF($E$64:$E$64,E64)&gt;1,NOT(ISBLANK(E64)))</formula>
    </cfRule>
    <cfRule type="expression" priority="330" aboveAverage="0" equalAverage="0" bottom="0" percent="0" rank="0" text="" dxfId="331">
      <formula>AND(COUNTIF($E$64:$E$64,E64)&gt;1,NOT(ISBLANK(E64)))</formula>
    </cfRule>
  </conditionalFormatting>
  <conditionalFormatting sqref="E65">
    <cfRule type="expression" priority="331" aboveAverage="0" equalAverage="0" bottom="0" percent="0" rank="0" text="" dxfId="332">
      <formula>AND(COUNTIF($E$65:$E$65,E65)&gt;1,NOT(ISBLANK(E65)))</formula>
    </cfRule>
    <cfRule type="expression" priority="332" aboveAverage="0" equalAverage="0" bottom="0" percent="0" rank="0" text="" dxfId="333">
      <formula>AND(COUNTIF($E$65:$E$65,E65)&gt;1,NOT(ISBLANK(E65)))</formula>
    </cfRule>
    <cfRule type="expression" priority="333" aboveAverage="0" equalAverage="0" bottom="0" percent="0" rank="0" text="" dxfId="334">
      <formula>AND(COUNTIF($E$65:$E$65,E65)&gt;1,NOT(ISBLANK(E65)))</formula>
    </cfRule>
  </conditionalFormatting>
  <conditionalFormatting sqref="E66">
    <cfRule type="expression" priority="334" aboveAverage="0" equalAverage="0" bottom="0" percent="0" rank="0" text="" dxfId="335">
      <formula>AND(COUNTIF($E$66:$E$66,E66)&gt;1,NOT(ISBLANK(E66)))</formula>
    </cfRule>
    <cfRule type="expression" priority="335" aboveAverage="0" equalAverage="0" bottom="0" percent="0" rank="0" text="" dxfId="336">
      <formula>AND(COUNTIF($E$66:$E$66,E66)&gt;1,NOT(ISBLANK(E66)))</formula>
    </cfRule>
    <cfRule type="expression" priority="336" aboveAverage="0" equalAverage="0" bottom="0" percent="0" rank="0" text="" dxfId="337">
      <formula>AND(COUNTIF($E$66:$E$66,E66)&gt;1,NOT(ISBLANK(E66)))</formula>
    </cfRule>
  </conditionalFormatting>
  <conditionalFormatting sqref="E67">
    <cfRule type="expression" priority="337" aboveAverage="0" equalAverage="0" bottom="0" percent="0" rank="0" text="" dxfId="338">
      <formula>AND(COUNTIF($E$67:$E$67,E67)&gt;1,NOT(ISBLANK(E67)))</formula>
    </cfRule>
    <cfRule type="expression" priority="338" aboveAverage="0" equalAverage="0" bottom="0" percent="0" rank="0" text="" dxfId="339">
      <formula>AND(COUNTIF($E$67:$E$67,E67)&gt;1,NOT(ISBLANK(E67)))</formula>
    </cfRule>
    <cfRule type="expression" priority="339" aboveAverage="0" equalAverage="0" bottom="0" percent="0" rank="0" text="" dxfId="340">
      <formula>AND(COUNTIF($E$67:$E$67,E67)&gt;1,NOT(ISBLANK(E67)))</formula>
    </cfRule>
  </conditionalFormatting>
  <conditionalFormatting sqref="E68">
    <cfRule type="expression" priority="340" aboveAverage="0" equalAverage="0" bottom="0" percent="0" rank="0" text="" dxfId="341">
      <formula>AND(COUNTIF($E$68:$E$68,E68)&gt;1,NOT(ISBLANK(E68)))</formula>
    </cfRule>
    <cfRule type="expression" priority="341" aboveAverage="0" equalAverage="0" bottom="0" percent="0" rank="0" text="" dxfId="342">
      <formula>AND(COUNTIF($E$68:$E$68,E68)&gt;1,NOT(ISBLANK(E68)))</formula>
    </cfRule>
    <cfRule type="expression" priority="342" aboveAverage="0" equalAverage="0" bottom="0" percent="0" rank="0" text="" dxfId="343">
      <formula>AND(COUNTIF($E$68:$E$68,E68)&gt;1,NOT(ISBLANK(E68)))</formula>
    </cfRule>
  </conditionalFormatting>
  <conditionalFormatting sqref="E69">
    <cfRule type="expression" priority="343" aboveAverage="0" equalAverage="0" bottom="0" percent="0" rank="0" text="" dxfId="344">
      <formula>AND(COUNTIF($E$69:$E$69,E69)&gt;1,NOT(ISBLANK(E69)))</formula>
    </cfRule>
    <cfRule type="expression" priority="344" aboveAverage="0" equalAverage="0" bottom="0" percent="0" rank="0" text="" dxfId="345">
      <formula>AND(COUNTIF($E$69:$E$69,E69)&gt;1,NOT(ISBLANK(E69)))</formula>
    </cfRule>
    <cfRule type="expression" priority="345" aboveAverage="0" equalAverage="0" bottom="0" percent="0" rank="0" text="" dxfId="346">
      <formula>AND(COUNTIF($E$69:$E$69,E69)&gt;1,NOT(ISBLANK(E69)))</formula>
    </cfRule>
  </conditionalFormatting>
  <conditionalFormatting sqref="E70">
    <cfRule type="expression" priority="346" aboveAverage="0" equalAverage="0" bottom="0" percent="0" rank="0" text="" dxfId="347">
      <formula>AND(COUNTIF($E$70:$E$70,E70)&gt;1,NOT(ISBLANK(E70)))</formula>
    </cfRule>
    <cfRule type="expression" priority="347" aboveAverage="0" equalAverage="0" bottom="0" percent="0" rank="0" text="" dxfId="348">
      <formula>AND(COUNTIF($E$70:$E$70,E70)&gt;1,NOT(ISBLANK(E70)))</formula>
    </cfRule>
    <cfRule type="expression" priority="348" aboveAverage="0" equalAverage="0" bottom="0" percent="0" rank="0" text="" dxfId="349">
      <formula>AND(COUNTIF($E$70:$E$70,E70)&gt;1,NOT(ISBLANK(E70)))</formula>
    </cfRule>
  </conditionalFormatting>
  <conditionalFormatting sqref="E71">
    <cfRule type="expression" priority="349" aboveAverage="0" equalAverage="0" bottom="0" percent="0" rank="0" text="" dxfId="350">
      <formula>AND(COUNTIF($E$71:$E$71,E71)&gt;1,NOT(ISBLANK(E71)))</formula>
    </cfRule>
    <cfRule type="expression" priority="350" aboveAverage="0" equalAverage="0" bottom="0" percent="0" rank="0" text="" dxfId="351">
      <formula>AND(COUNTIF($E$71:$E$71,E71)&gt;1,NOT(ISBLANK(E71)))</formula>
    </cfRule>
    <cfRule type="expression" priority="351" aboveAverage="0" equalAverage="0" bottom="0" percent="0" rank="0" text="" dxfId="352">
      <formula>AND(COUNTIF($E$71:$E$71,E71)&gt;1,NOT(ISBLANK(E71)))</formula>
    </cfRule>
  </conditionalFormatting>
  <conditionalFormatting sqref="E72">
    <cfRule type="expression" priority="352" aboveAverage="0" equalAverage="0" bottom="0" percent="0" rank="0" text="" dxfId="353">
      <formula>AND(COUNTIF($E$72:$E$72,E72)&gt;1,NOT(ISBLANK(E72)))</formula>
    </cfRule>
    <cfRule type="expression" priority="353" aboveAverage="0" equalAverage="0" bottom="0" percent="0" rank="0" text="" dxfId="354">
      <formula>AND(COUNTIF($E$72:$E$72,E72)&gt;1,NOT(ISBLANK(E72)))</formula>
    </cfRule>
    <cfRule type="expression" priority="354" aboveAverage="0" equalAverage="0" bottom="0" percent="0" rank="0" text="" dxfId="355">
      <formula>AND(COUNTIF($E$72:$E$72,E72)&gt;1,NOT(ISBLANK(E72)))</formula>
    </cfRule>
  </conditionalFormatting>
  <conditionalFormatting sqref="E73">
    <cfRule type="expression" priority="355" aboveAverage="0" equalAverage="0" bottom="0" percent="0" rank="0" text="" dxfId="356">
      <formula>AND(COUNTIF($E$73:$E$73,E73)&gt;1,NOT(ISBLANK(E73)))</formula>
    </cfRule>
    <cfRule type="expression" priority="356" aboveAverage="0" equalAverage="0" bottom="0" percent="0" rank="0" text="" dxfId="357">
      <formula>AND(COUNTIF($E$73:$E$73,E73)&gt;1,NOT(ISBLANK(E73)))</formula>
    </cfRule>
    <cfRule type="expression" priority="357" aboveAverage="0" equalAverage="0" bottom="0" percent="0" rank="0" text="" dxfId="358">
      <formula>AND(COUNTIF($E$73:$E$73,E73)&gt;1,NOT(ISBLANK(E73)))</formula>
    </cfRule>
  </conditionalFormatting>
  <conditionalFormatting sqref="E74">
    <cfRule type="expression" priority="358" aboveAverage="0" equalAverage="0" bottom="0" percent="0" rank="0" text="" dxfId="359">
      <formula>AND(COUNTIF($E$74:$E$74,E74)&gt;1,NOT(ISBLANK(E74)))</formula>
    </cfRule>
    <cfRule type="expression" priority="359" aboveAverage="0" equalAverage="0" bottom="0" percent="0" rank="0" text="" dxfId="360">
      <formula>AND(COUNTIF($E$74:$E$74,E74)&gt;1,NOT(ISBLANK(E74)))</formula>
    </cfRule>
    <cfRule type="expression" priority="360" aboveAverage="0" equalAverage="0" bottom="0" percent="0" rank="0" text="" dxfId="361">
      <formula>AND(COUNTIF($E$74:$E$74,E74)&gt;1,NOT(ISBLANK(E74)))</formula>
    </cfRule>
  </conditionalFormatting>
  <conditionalFormatting sqref="E75">
    <cfRule type="expression" priority="361" aboveAverage="0" equalAverage="0" bottom="0" percent="0" rank="0" text="" dxfId="362">
      <formula>AND(COUNTIF($E$75:$E$75,E75)&gt;1,NOT(ISBLANK(E75)))</formula>
    </cfRule>
    <cfRule type="expression" priority="362" aboveAverage="0" equalAverage="0" bottom="0" percent="0" rank="0" text="" dxfId="363">
      <formula>AND(COUNTIF($E$75:$E$75,E75)&gt;1,NOT(ISBLANK(E75)))</formula>
    </cfRule>
    <cfRule type="expression" priority="363" aboveAverage="0" equalAverage="0" bottom="0" percent="0" rank="0" text="" dxfId="364">
      <formula>AND(COUNTIF($E$75:$E$75,E75)&gt;1,NOT(ISBLANK(E75)))</formula>
    </cfRule>
  </conditionalFormatting>
  <conditionalFormatting sqref="E76">
    <cfRule type="expression" priority="364" aboveAverage="0" equalAverage="0" bottom="0" percent="0" rank="0" text="" dxfId="365">
      <formula>AND(COUNTIF($E$76:$E$76,E76)&gt;1,NOT(ISBLANK(E76)))</formula>
    </cfRule>
    <cfRule type="expression" priority="365" aboveAverage="0" equalAverage="0" bottom="0" percent="0" rank="0" text="" dxfId="366">
      <formula>AND(COUNTIF($E$76:$E$76,E76)&gt;1,NOT(ISBLANK(E76)))</formula>
    </cfRule>
    <cfRule type="expression" priority="366" aboveAverage="0" equalAverage="0" bottom="0" percent="0" rank="0" text="" dxfId="367">
      <formula>AND(COUNTIF($E$76:$E$76,E76)&gt;1,NOT(ISBLANK(E76)))</formula>
    </cfRule>
  </conditionalFormatting>
  <conditionalFormatting sqref="E77">
    <cfRule type="expression" priority="367" aboveAverage="0" equalAverage="0" bottom="0" percent="0" rank="0" text="" dxfId="368">
      <formula>AND(COUNTIF($E$77:$E$77,E77)&gt;1,NOT(ISBLANK(E77)))</formula>
    </cfRule>
    <cfRule type="expression" priority="368" aboveAverage="0" equalAverage="0" bottom="0" percent="0" rank="0" text="" dxfId="369">
      <formula>AND(COUNTIF($E$77:$E$77,E77)&gt;1,NOT(ISBLANK(E77)))</formula>
    </cfRule>
    <cfRule type="expression" priority="369" aboveAverage="0" equalAverage="0" bottom="0" percent="0" rank="0" text="" dxfId="370">
      <formula>AND(COUNTIF($E$77:$E$77,E77)&gt;1,NOT(ISBLANK(E77)))</formula>
    </cfRule>
  </conditionalFormatting>
  <conditionalFormatting sqref="E78">
    <cfRule type="expression" priority="370" aboveAverage="0" equalAverage="0" bottom="0" percent="0" rank="0" text="" dxfId="371">
      <formula>AND(COUNTIF($E$78:$E$78,E78)&gt;1,NOT(ISBLANK(E78)))</formula>
    </cfRule>
    <cfRule type="expression" priority="371" aboveAverage="0" equalAverage="0" bottom="0" percent="0" rank="0" text="" dxfId="372">
      <formula>AND(COUNTIF($E$78:$E$78,E78)&gt;1,NOT(ISBLANK(E78)))</formula>
    </cfRule>
    <cfRule type="expression" priority="372" aboveAverage="0" equalAverage="0" bottom="0" percent="0" rank="0" text="" dxfId="373">
      <formula>AND(COUNTIF($E$78:$E$78,E78)&gt;1,NOT(ISBLANK(E78)))</formula>
    </cfRule>
  </conditionalFormatting>
  <conditionalFormatting sqref="E79">
    <cfRule type="expression" priority="373" aboveAverage="0" equalAverage="0" bottom="0" percent="0" rank="0" text="" dxfId="374">
      <formula>AND(COUNTIF($E$79:$E$79,E79)&gt;1,NOT(ISBLANK(E79)))</formula>
    </cfRule>
    <cfRule type="expression" priority="374" aboveAverage="0" equalAverage="0" bottom="0" percent="0" rank="0" text="" dxfId="375">
      <formula>AND(COUNTIF($E$79:$E$79,E79)&gt;1,NOT(ISBLANK(E79)))</formula>
    </cfRule>
    <cfRule type="expression" priority="375" aboveAverage="0" equalAverage="0" bottom="0" percent="0" rank="0" text="" dxfId="376">
      <formula>AND(COUNTIF($E$79:$E$79,E79)&gt;1,NOT(ISBLANK(E79)))</formula>
    </cfRule>
  </conditionalFormatting>
  <conditionalFormatting sqref="E80">
    <cfRule type="expression" priority="376" aboveAverage="0" equalAverage="0" bottom="0" percent="0" rank="0" text="" dxfId="377">
      <formula>AND(COUNTIF($E$80:$E$80,E80)&gt;1,NOT(ISBLANK(E80)))</formula>
    </cfRule>
    <cfRule type="expression" priority="377" aboveAverage="0" equalAverage="0" bottom="0" percent="0" rank="0" text="" dxfId="378">
      <formula>AND(COUNTIF($E$80:$E$80,E80)&gt;1,NOT(ISBLANK(E80)))</formula>
    </cfRule>
    <cfRule type="expression" priority="378" aboveAverage="0" equalAverage="0" bottom="0" percent="0" rank="0" text="" dxfId="379">
      <formula>AND(COUNTIF($E$80:$E$80,E80)&gt;1,NOT(ISBLANK(E80)))</formula>
    </cfRule>
  </conditionalFormatting>
  <conditionalFormatting sqref="E81">
    <cfRule type="expression" priority="379" aboveAverage="0" equalAverage="0" bottom="0" percent="0" rank="0" text="" dxfId="380">
      <formula>AND(COUNTIF($E$81:$E$81,E81)&gt;1,NOT(ISBLANK(E81)))</formula>
    </cfRule>
    <cfRule type="expression" priority="380" aboveAverage="0" equalAverage="0" bottom="0" percent="0" rank="0" text="" dxfId="381">
      <formula>AND(COUNTIF($E$81:$E$81,E81)&gt;1,NOT(ISBLANK(E81)))</formula>
    </cfRule>
    <cfRule type="expression" priority="381" aboveAverage="0" equalAverage="0" bottom="0" percent="0" rank="0" text="" dxfId="382">
      <formula>AND(COUNTIF($E$81:$E$81,E81)&gt;1,NOT(ISBLANK(E81)))</formula>
    </cfRule>
  </conditionalFormatting>
  <conditionalFormatting sqref="E82">
    <cfRule type="expression" priority="382" aboveAverage="0" equalAverage="0" bottom="0" percent="0" rank="0" text="" dxfId="383">
      <formula>AND(COUNTIF($E$82:$E$82,E82)&gt;1,NOT(ISBLANK(E82)))</formula>
    </cfRule>
    <cfRule type="expression" priority="383" aboveAverage="0" equalAverage="0" bottom="0" percent="0" rank="0" text="" dxfId="384">
      <formula>AND(COUNTIF($E$82:$E$82,E82)&gt;1,NOT(ISBLANK(E82)))</formula>
    </cfRule>
    <cfRule type="expression" priority="384" aboveAverage="0" equalAverage="0" bottom="0" percent="0" rank="0" text="" dxfId="385">
      <formula>AND(COUNTIF($E$82:$E$82,E82)&gt;1,NOT(ISBLANK(E82)))</formula>
    </cfRule>
  </conditionalFormatting>
  <conditionalFormatting sqref="E83">
    <cfRule type="expression" priority="385" aboveAverage="0" equalAverage="0" bottom="0" percent="0" rank="0" text="" dxfId="386">
      <formula>AND(COUNTIF($E$83:$E$83,E83)&gt;1,NOT(ISBLANK(E83)))</formula>
    </cfRule>
    <cfRule type="expression" priority="386" aboveAverage="0" equalAverage="0" bottom="0" percent="0" rank="0" text="" dxfId="387">
      <formula>AND(COUNTIF($E$83:$E$83,E83)&gt;1,NOT(ISBLANK(E83)))</formula>
    </cfRule>
    <cfRule type="expression" priority="387" aboveAverage="0" equalAverage="0" bottom="0" percent="0" rank="0" text="" dxfId="388">
      <formula>AND(COUNTIF($E$83:$E$83,E83)&gt;1,NOT(ISBLANK(E83)))</formula>
    </cfRule>
  </conditionalFormatting>
  <conditionalFormatting sqref="E84">
    <cfRule type="expression" priority="388" aboveAverage="0" equalAverage="0" bottom="0" percent="0" rank="0" text="" dxfId="389">
      <formula>AND(COUNTIF($E$84:$E$84,E84)&gt;1,NOT(ISBLANK(E84)))</formula>
    </cfRule>
    <cfRule type="expression" priority="389" aboveAverage="0" equalAverage="0" bottom="0" percent="0" rank="0" text="" dxfId="390">
      <formula>AND(COUNTIF($E$84:$E$84,E84)&gt;1,NOT(ISBLANK(E84)))</formula>
    </cfRule>
    <cfRule type="expression" priority="390" aboveAverage="0" equalAverage="0" bottom="0" percent="0" rank="0" text="" dxfId="391">
      <formula>AND(COUNTIF($E$84:$E$84,E84)&gt;1,NOT(ISBLANK(E84)))</formula>
    </cfRule>
  </conditionalFormatting>
  <conditionalFormatting sqref="E85">
    <cfRule type="expression" priority="391" aboveAverage="0" equalAverage="0" bottom="0" percent="0" rank="0" text="" dxfId="392">
      <formula>AND(COUNTIF($E$85:$E$85,E85)&gt;1,NOT(ISBLANK(E85)))</formula>
    </cfRule>
    <cfRule type="expression" priority="392" aboveAverage="0" equalAverage="0" bottom="0" percent="0" rank="0" text="" dxfId="393">
      <formula>AND(COUNTIF($E$85:$E$85,E85)&gt;1,NOT(ISBLANK(E85)))</formula>
    </cfRule>
    <cfRule type="expression" priority="393" aboveAverage="0" equalAverage="0" bottom="0" percent="0" rank="0" text="" dxfId="394">
      <formula>AND(COUNTIF($E$85:$E$85,E85)&gt;1,NOT(ISBLANK(E85)))</formula>
    </cfRule>
  </conditionalFormatting>
  <conditionalFormatting sqref="E86">
    <cfRule type="expression" priority="394" aboveAverage="0" equalAverage="0" bottom="0" percent="0" rank="0" text="" dxfId="395">
      <formula>AND(COUNTIF($E$86:$E$86,E86)&gt;1,NOT(ISBLANK(E86)))</formula>
    </cfRule>
    <cfRule type="expression" priority="395" aboveAverage="0" equalAverage="0" bottom="0" percent="0" rank="0" text="" dxfId="396">
      <formula>AND(COUNTIF($E$86:$E$86,E86)&gt;1,NOT(ISBLANK(E86)))</formula>
    </cfRule>
    <cfRule type="expression" priority="396" aboveAverage="0" equalAverage="0" bottom="0" percent="0" rank="0" text="" dxfId="397">
      <formula>AND(COUNTIF($E$86:$E$86,E86)&gt;1,NOT(ISBLANK(E86)))</formula>
    </cfRule>
  </conditionalFormatting>
  <conditionalFormatting sqref="E87">
    <cfRule type="expression" priority="397" aboveAverage="0" equalAverage="0" bottom="0" percent="0" rank="0" text="" dxfId="398">
      <formula>AND(COUNTIF($E$87:$E$87,E87)&gt;1,NOT(ISBLANK(E87)))</formula>
    </cfRule>
    <cfRule type="expression" priority="398" aboveAverage="0" equalAverage="0" bottom="0" percent="0" rank="0" text="" dxfId="399">
      <formula>AND(COUNTIF($E$87:$E$87,E87)&gt;1,NOT(ISBLANK(E87)))</formula>
    </cfRule>
    <cfRule type="expression" priority="399" aboveAverage="0" equalAverage="0" bottom="0" percent="0" rank="0" text="" dxfId="400">
      <formula>AND(COUNTIF($E$87:$E$87,E87)&gt;1,NOT(ISBLANK(E87)))</formula>
    </cfRule>
  </conditionalFormatting>
  <conditionalFormatting sqref="E88">
    <cfRule type="expression" priority="400" aboveAverage="0" equalAverage="0" bottom="0" percent="0" rank="0" text="" dxfId="401">
      <formula>AND(COUNTIF($E$88:$E$88,E88)&gt;1,NOT(ISBLANK(E88)))</formula>
    </cfRule>
    <cfRule type="expression" priority="401" aboveAverage="0" equalAverage="0" bottom="0" percent="0" rank="0" text="" dxfId="402">
      <formula>AND(COUNTIF($E$88:$E$88,E88)&gt;1,NOT(ISBLANK(E88)))</formula>
    </cfRule>
    <cfRule type="expression" priority="402" aboveAverage="0" equalAverage="0" bottom="0" percent="0" rank="0" text="" dxfId="403">
      <formula>AND(COUNTIF($E$88:$E$88,E88)&gt;1,NOT(ISBLANK(E88)))</formula>
    </cfRule>
  </conditionalFormatting>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5"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68"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6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68"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68"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68"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68"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68"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68"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50 AA3:AA44 AC3:AC44 AA46:AA49 AC46:AC49 M51:M741"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50 AE3:AE44 AE46:AE49 N51:N88"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4 AD3:AD44 AB46:AB49 AD46:AD49"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67 X3:Z49 K69:L88"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9"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88"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88"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88"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4" man="true" max="16383" min="0"/>
    <brk id="32" man="true" max="16383" min="0"/>
    <brk id="49"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4-11-05T00: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