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通过名单" sheetId="1" state="visible" r:id="rId2"/>
  </sheets>
  <definedNames>
    <definedName function="false" hidden="true" localSheetId="0" name="_xlnm._FilterDatabase" vbProcedure="false">认定通过名单!$A$3:$F$665</definedName>
    <definedName function="false" hidden="false" localSheetId="0" name="Print_Titles" vbProcedure="false">认定通过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93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廉江市中小学一、二、三教师职称认定通过人员名单</t>
    </r>
  </si>
  <si>
    <t xml:space="preserve">单位：廉江市教育局</t>
  </si>
  <si>
    <t xml:space="preserve">序号</t>
  </si>
  <si>
    <t xml:space="preserve">单位名称</t>
  </si>
  <si>
    <t xml:space="preserve">姓名</t>
  </si>
  <si>
    <t xml:space="preserve">学科</t>
  </si>
  <si>
    <r>
      <rPr>
        <sz val="12"/>
        <rFont val="Noto Sans"/>
        <family val="2"/>
      </rPr>
      <t xml:space="preserve">职务资格（学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资格）</t>
    </r>
  </si>
  <si>
    <t xml:space="preserve">备注</t>
  </si>
  <si>
    <t xml:space="preserve">廉江市实验学校</t>
  </si>
  <si>
    <t xml:space="preserve">梁国敏</t>
  </si>
  <si>
    <t xml:space="preserve">高中语文</t>
  </si>
  <si>
    <t xml:space="preserve">高中语文二级教师</t>
  </si>
  <si>
    <t xml:space="preserve">廖章婷</t>
  </si>
  <si>
    <t xml:space="preserve">黄子芳</t>
  </si>
  <si>
    <t xml:space="preserve">廉江市第七中学</t>
  </si>
  <si>
    <t xml:space="preserve">杨秋波</t>
  </si>
  <si>
    <t xml:space="preserve">初中语文</t>
  </si>
  <si>
    <t xml:space="preserve">初中语文二级教师</t>
  </si>
  <si>
    <t xml:space="preserve">王静</t>
  </si>
  <si>
    <t xml:space="preserve">廉江市第九中学</t>
  </si>
  <si>
    <t xml:space="preserve">谢玉宏</t>
  </si>
  <si>
    <t xml:space="preserve">廉江市吉水镇第一初级中学</t>
  </si>
  <si>
    <t xml:space="preserve">欧思婷</t>
  </si>
  <si>
    <t xml:space="preserve">廉江市河唇中学</t>
  </si>
  <si>
    <t xml:space="preserve">李锦芮</t>
  </si>
  <si>
    <t xml:space="preserve">冯海燕</t>
  </si>
  <si>
    <t xml:space="preserve">廉江市河唇镇第二初级中学</t>
  </si>
  <si>
    <t xml:space="preserve">李艳</t>
  </si>
  <si>
    <t xml:space="preserve">廉江市石岭镇第一初级中学</t>
  </si>
  <si>
    <t xml:space="preserve">田翠芬</t>
  </si>
  <si>
    <t xml:space="preserve">廉江市长山中学</t>
  </si>
  <si>
    <t xml:space="preserve">杨静</t>
  </si>
  <si>
    <t xml:space="preserve">吴俊娟</t>
  </si>
  <si>
    <t xml:space="preserve">廉江市塘蓬镇第一初级中学</t>
  </si>
  <si>
    <t xml:space="preserve">邓锦浩</t>
  </si>
  <si>
    <t xml:space="preserve">廉江市和寮镇第一初级中学</t>
  </si>
  <si>
    <t xml:space="preserve">王志佳</t>
  </si>
  <si>
    <t xml:space="preserve">廉江市和寮镇第二初级中学</t>
  </si>
  <si>
    <t xml:space="preserve">罗宇</t>
  </si>
  <si>
    <t xml:space="preserve">黄艳玲</t>
  </si>
  <si>
    <t xml:space="preserve">陈海莹</t>
  </si>
  <si>
    <t xml:space="preserve">冯慧玲</t>
  </si>
  <si>
    <t xml:space="preserve">钟舒敏</t>
  </si>
  <si>
    <t xml:space="preserve">麦琼丹</t>
  </si>
  <si>
    <t xml:space="preserve">谢怡薇</t>
  </si>
  <si>
    <t xml:space="preserve">廉江市罗州街道中心学校</t>
  </si>
  <si>
    <t xml:space="preserve">彭春桃</t>
  </si>
  <si>
    <t xml:space="preserve">小学语文</t>
  </si>
  <si>
    <t xml:space="preserve">小学语文二级教师</t>
  </si>
  <si>
    <t xml:space="preserve">詹铭霞</t>
  </si>
  <si>
    <t xml:space="preserve">廉江市第二小学</t>
  </si>
  <si>
    <t xml:space="preserve">柯丽娟</t>
  </si>
  <si>
    <t xml:space="preserve">廉江市第三小学</t>
  </si>
  <si>
    <t xml:space="preserve">杨碧菲</t>
  </si>
  <si>
    <t xml:space="preserve">庞梅梅</t>
  </si>
  <si>
    <t xml:space="preserve">廉江市第四小学</t>
  </si>
  <si>
    <t xml:space="preserve">杨超君</t>
  </si>
  <si>
    <t xml:space="preserve">廉江市第五小学</t>
  </si>
  <si>
    <t xml:space="preserve">萧幸茵</t>
  </si>
  <si>
    <t xml:space="preserve">廉江市第六小学</t>
  </si>
  <si>
    <t xml:space="preserve">卢彩玲</t>
  </si>
  <si>
    <t xml:space="preserve">周秀娟</t>
  </si>
  <si>
    <t xml:space="preserve">谢小梅</t>
  </si>
  <si>
    <t xml:space="preserve">廉江市第二十四小学</t>
  </si>
  <si>
    <t xml:space="preserve">李国丽</t>
  </si>
  <si>
    <t xml:space="preserve">廉江市第七小学</t>
  </si>
  <si>
    <t xml:space="preserve">王楚雨</t>
  </si>
  <si>
    <t xml:space="preserve">黄洁瑜</t>
  </si>
  <si>
    <t xml:space="preserve">巫嘉慧</t>
  </si>
  <si>
    <t xml:space="preserve">周尚敏</t>
  </si>
  <si>
    <t xml:space="preserve">廉江市城北街道中心学校</t>
  </si>
  <si>
    <t xml:space="preserve">林星梅</t>
  </si>
  <si>
    <t xml:space="preserve">梁译艺</t>
  </si>
  <si>
    <t xml:space="preserve">钟珍平</t>
  </si>
  <si>
    <t xml:space="preserve">林广云</t>
  </si>
  <si>
    <t xml:space="preserve">刘英凤</t>
  </si>
  <si>
    <t xml:space="preserve">陈柳仁</t>
  </si>
  <si>
    <t xml:space="preserve">黄晓靖</t>
  </si>
  <si>
    <t xml:space="preserve">劳晓冰</t>
  </si>
  <si>
    <t xml:space="preserve">廉江市第八小学</t>
  </si>
  <si>
    <t xml:space="preserve">王诗微</t>
  </si>
  <si>
    <t xml:space="preserve">钟汶珊</t>
  </si>
  <si>
    <t xml:space="preserve">廉江市第十一小学</t>
  </si>
  <si>
    <t xml:space="preserve">林冰冰</t>
  </si>
  <si>
    <t xml:space="preserve">彭丽婷</t>
  </si>
  <si>
    <t xml:space="preserve">庞晓婷</t>
  </si>
  <si>
    <t xml:space="preserve">廉江市第十三小学</t>
  </si>
  <si>
    <t xml:space="preserve">陈梓恩</t>
  </si>
  <si>
    <t xml:space="preserve">梁子瑜</t>
  </si>
  <si>
    <t xml:space="preserve">郑慕淇</t>
  </si>
  <si>
    <t xml:space="preserve">何广婷</t>
  </si>
  <si>
    <t xml:space="preserve">罗秋涵</t>
  </si>
  <si>
    <t xml:space="preserve">廉江市第十四小学</t>
  </si>
  <si>
    <t xml:space="preserve">揭燕红</t>
  </si>
  <si>
    <t xml:space="preserve">刘金华</t>
  </si>
  <si>
    <t xml:space="preserve">廉江市第九小学</t>
  </si>
  <si>
    <t xml:space="preserve">王妙杏</t>
  </si>
  <si>
    <t xml:space="preserve">叶懿莹</t>
  </si>
  <si>
    <t xml:space="preserve">洪月盈</t>
  </si>
  <si>
    <t xml:space="preserve">陈芷欣</t>
  </si>
  <si>
    <t xml:space="preserve">廉江市第十小学</t>
  </si>
  <si>
    <t xml:space="preserve">黄美雪</t>
  </si>
  <si>
    <t xml:space="preserve">庞秋怡</t>
  </si>
  <si>
    <t xml:space="preserve">吴妙娟</t>
  </si>
  <si>
    <t xml:space="preserve">廉江市第十二小学</t>
  </si>
  <si>
    <t xml:space="preserve">黄文华</t>
  </si>
  <si>
    <t xml:space="preserve">许丹丹</t>
  </si>
  <si>
    <t xml:space="preserve">许静</t>
  </si>
  <si>
    <t xml:space="preserve">梁金凤</t>
  </si>
  <si>
    <t xml:space="preserve">毛观检</t>
  </si>
  <si>
    <t xml:space="preserve">廉江市第十五小学</t>
  </si>
  <si>
    <t xml:space="preserve">蒙晓琳</t>
  </si>
  <si>
    <t xml:space="preserve">郑舒文</t>
  </si>
  <si>
    <t xml:space="preserve">廉江市城南街道中心学校</t>
  </si>
  <si>
    <t xml:space="preserve">庞子慧</t>
  </si>
  <si>
    <t xml:space="preserve">吴羽曼</t>
  </si>
  <si>
    <t xml:space="preserve">王愉茗</t>
  </si>
  <si>
    <t xml:space="preserve">张静宇</t>
  </si>
  <si>
    <t xml:space="preserve">杨翠媚</t>
  </si>
  <si>
    <t xml:space="preserve">朱文琼</t>
  </si>
  <si>
    <t xml:space="preserve">邱小珊</t>
  </si>
  <si>
    <t xml:space="preserve">陈柳江</t>
  </si>
  <si>
    <t xml:space="preserve">谭梅权</t>
  </si>
  <si>
    <t xml:space="preserve">廉江市第二十一小学</t>
  </si>
  <si>
    <t xml:space="preserve">王瑞盈</t>
  </si>
  <si>
    <t xml:space="preserve">张柳婷</t>
  </si>
  <si>
    <t xml:space="preserve">廉江市第二十五小学</t>
  </si>
  <si>
    <t xml:space="preserve">钟月燕</t>
  </si>
  <si>
    <t xml:space="preserve">李叶连</t>
  </si>
  <si>
    <t xml:space="preserve">林诗韵</t>
  </si>
  <si>
    <t xml:space="preserve">王莹莹</t>
  </si>
  <si>
    <t xml:space="preserve">陈茵</t>
  </si>
  <si>
    <t xml:space="preserve">李婷婷</t>
  </si>
  <si>
    <t xml:space="preserve">林华莲</t>
  </si>
  <si>
    <t xml:space="preserve">朱凝嫣</t>
  </si>
  <si>
    <t xml:space="preserve">陈月梅</t>
  </si>
  <si>
    <t xml:space="preserve">陈秋江</t>
  </si>
  <si>
    <t xml:space="preserve">廉江市第十八小学</t>
  </si>
  <si>
    <t xml:space="preserve">谭明彤</t>
  </si>
  <si>
    <t xml:space="preserve">叶子柏</t>
  </si>
  <si>
    <t xml:space="preserve">廉江市石城镇东风小学</t>
  </si>
  <si>
    <t xml:space="preserve">陈景庆</t>
  </si>
  <si>
    <t xml:space="preserve">廉江市石城镇山头小学</t>
  </si>
  <si>
    <t xml:space="preserve">金秀杰</t>
  </si>
  <si>
    <t xml:space="preserve">廉江市石城镇罗笛埇小学</t>
  </si>
  <si>
    <t xml:space="preserve">刘利英</t>
  </si>
  <si>
    <t xml:space="preserve">廉江市新民镇中心学校</t>
  </si>
  <si>
    <t xml:space="preserve">郑绮桐</t>
  </si>
  <si>
    <t xml:space="preserve">廉江市吉水镇中心学校</t>
  </si>
  <si>
    <t xml:space="preserve">邓孔丽</t>
  </si>
  <si>
    <t xml:space="preserve">彭舒圆</t>
  </si>
  <si>
    <t xml:space="preserve">曾慕怡</t>
  </si>
  <si>
    <t xml:space="preserve">廉江市吉水镇开发区小学</t>
  </si>
  <si>
    <t xml:space="preserve">陈华妹</t>
  </si>
  <si>
    <t xml:space="preserve">廉江市吉水镇鹤岭小学</t>
  </si>
  <si>
    <t xml:space="preserve">李秋平</t>
  </si>
  <si>
    <t xml:space="preserve">廉江市河唇镇中心学校</t>
  </si>
  <si>
    <t xml:space="preserve">李清</t>
  </si>
  <si>
    <t xml:space="preserve">叶润梅</t>
  </si>
  <si>
    <t xml:space="preserve">廉江市河唇镇中心小学</t>
  </si>
  <si>
    <t xml:space="preserve">肖思颖</t>
  </si>
  <si>
    <t xml:space="preserve">黄祖略</t>
  </si>
  <si>
    <t xml:space="preserve">廉江市河唇镇第二小学</t>
  </si>
  <si>
    <t xml:space="preserve">罗丽丽</t>
  </si>
  <si>
    <t xml:space="preserve">纪梦林</t>
  </si>
  <si>
    <t xml:space="preserve">黄晓思</t>
  </si>
  <si>
    <t xml:space="preserve">廉江市河唇镇上村小学</t>
  </si>
  <si>
    <t xml:space="preserve">苏金玲</t>
  </si>
  <si>
    <t xml:space="preserve">廉江市河唇镇山祖小学</t>
  </si>
  <si>
    <t xml:space="preserve">刘亮丽</t>
  </si>
  <si>
    <t xml:space="preserve">廉江市河唇镇东龙小学</t>
  </si>
  <si>
    <t xml:space="preserve">谭君桃</t>
  </si>
  <si>
    <t xml:space="preserve">李小金</t>
  </si>
  <si>
    <t xml:space="preserve">廉江市石角镇环下小学</t>
  </si>
  <si>
    <t xml:space="preserve">赵紫晴</t>
  </si>
  <si>
    <t xml:space="preserve">廉江市石角镇横新小学</t>
  </si>
  <si>
    <t xml:space="preserve">张水仙</t>
  </si>
  <si>
    <t xml:space="preserve">廉江市石角镇山腰小学</t>
  </si>
  <si>
    <t xml:space="preserve">陈冬梅</t>
  </si>
  <si>
    <t xml:space="preserve">廉江市石角镇丰满小学</t>
  </si>
  <si>
    <t xml:space="preserve">黄海玲</t>
  </si>
  <si>
    <t xml:space="preserve">廉江市良垌镇中心学校</t>
  </si>
  <si>
    <t xml:space="preserve">郑朝中</t>
  </si>
  <si>
    <t xml:space="preserve">廉江市良垌镇第五小学</t>
  </si>
  <si>
    <t xml:space="preserve">翁婷婷</t>
  </si>
  <si>
    <t xml:space="preserve">詹宇妮</t>
  </si>
  <si>
    <t xml:space="preserve">陈金英</t>
  </si>
  <si>
    <t xml:space="preserve">廉江市良垌镇第三小学</t>
  </si>
  <si>
    <t xml:space="preserve">吴芷薇</t>
  </si>
  <si>
    <t xml:space="preserve">许锦诗</t>
  </si>
  <si>
    <t xml:space="preserve">廉江市安铺镇中心学校</t>
  </si>
  <si>
    <t xml:space="preserve">李景怡</t>
  </si>
  <si>
    <t xml:space="preserve">廉江市安铺镇第四小学</t>
  </si>
  <si>
    <t xml:space="preserve">陈晶晶</t>
  </si>
  <si>
    <t xml:space="preserve">廉江市安铺镇第七小学</t>
  </si>
  <si>
    <t xml:space="preserve">唐春华</t>
  </si>
  <si>
    <t xml:space="preserve">廉江市安铺镇鹤塘小学</t>
  </si>
  <si>
    <t xml:space="preserve">陈晓眉</t>
  </si>
  <si>
    <t xml:space="preserve">廉江市安铺镇夏插小学</t>
  </si>
  <si>
    <t xml:space="preserve">赖志鹏</t>
  </si>
  <si>
    <t xml:space="preserve">廉江市横山镇横垌小学</t>
  </si>
  <si>
    <t xml:space="preserve">陈建凤</t>
  </si>
  <si>
    <t xml:space="preserve">廉江市营仔镇中心小学</t>
  </si>
  <si>
    <t xml:space="preserve">罗水燕</t>
  </si>
  <si>
    <t xml:space="preserve">廉江市青平镇中心学校</t>
  </si>
  <si>
    <t xml:space="preserve">苏爱诗</t>
  </si>
  <si>
    <t xml:space="preserve">廉江市车板镇龙塘小学</t>
  </si>
  <si>
    <t xml:space="preserve">曹华珍</t>
  </si>
  <si>
    <t xml:space="preserve">廉江市高桥镇中心学校</t>
  </si>
  <si>
    <t xml:space="preserve">林巧媛</t>
  </si>
  <si>
    <t xml:space="preserve">廉江市高桥镇红江小学</t>
  </si>
  <si>
    <t xml:space="preserve">龙舒玉</t>
  </si>
  <si>
    <t xml:space="preserve">柳荣华</t>
  </si>
  <si>
    <t xml:space="preserve">廉江市高桥镇德耀小学</t>
  </si>
  <si>
    <t xml:space="preserve">李玉婷</t>
  </si>
  <si>
    <t xml:space="preserve">廉江市石岭镇广胜小学</t>
  </si>
  <si>
    <t xml:space="preserve">宋靖清</t>
  </si>
  <si>
    <t xml:space="preserve">廉江市石岭镇第三小学</t>
  </si>
  <si>
    <t xml:space="preserve">黄燕</t>
  </si>
  <si>
    <t xml:space="preserve">罗雪倩</t>
  </si>
  <si>
    <t xml:space="preserve">梁燕玲</t>
  </si>
  <si>
    <t xml:space="preserve">李悦涛</t>
  </si>
  <si>
    <t xml:space="preserve">廉江市雅塘镇中心学校</t>
  </si>
  <si>
    <t xml:space="preserve">李晓彤</t>
  </si>
  <si>
    <t xml:space="preserve">廉江市雅塘镇那贺小学</t>
  </si>
  <si>
    <t xml:space="preserve">陈冬月</t>
  </si>
  <si>
    <t xml:space="preserve">廉江市石颈镇山埇小学</t>
  </si>
  <si>
    <t xml:space="preserve">林静霞</t>
  </si>
  <si>
    <t xml:space="preserve">廉江市长山镇中心学校</t>
  </si>
  <si>
    <t xml:space="preserve">李金鸿</t>
  </si>
  <si>
    <t xml:space="preserve">廉江市长山镇第二小学</t>
  </si>
  <si>
    <t xml:space="preserve">童诗娜</t>
  </si>
  <si>
    <t xml:space="preserve">廉江市长山镇谷邦小学</t>
  </si>
  <si>
    <t xml:space="preserve">陈琼翔</t>
  </si>
  <si>
    <t xml:space="preserve">廉江市塘蓬镇中心学校</t>
  </si>
  <si>
    <t xml:space="preserve">张冬梅</t>
  </si>
  <si>
    <t xml:space="preserve">刘颖</t>
  </si>
  <si>
    <t xml:space="preserve">廉江市塘蓬镇第二小学</t>
  </si>
  <si>
    <t xml:space="preserve">李琳</t>
  </si>
  <si>
    <t xml:space="preserve">廉江市塘蓬镇老屋小学</t>
  </si>
  <si>
    <t xml:space="preserve">戚江玲</t>
  </si>
  <si>
    <t xml:space="preserve">李诗琪</t>
  </si>
  <si>
    <t xml:space="preserve">廉江市塘蓬镇岭塘小学</t>
  </si>
  <si>
    <t xml:space="preserve">柯顺顺</t>
  </si>
  <si>
    <t xml:space="preserve">廉江市和寮镇中心学校 </t>
  </si>
  <si>
    <t xml:space="preserve">王晓玲</t>
  </si>
  <si>
    <t xml:space="preserve">廉江市和寮镇中心学校</t>
  </si>
  <si>
    <t xml:space="preserve">彭小丽</t>
  </si>
  <si>
    <t xml:space="preserve">彭淋淋</t>
  </si>
  <si>
    <t xml:space="preserve">廉江市和寮镇横江坡小学</t>
  </si>
  <si>
    <t xml:space="preserve">卢丽华</t>
  </si>
  <si>
    <t xml:space="preserve">廉江市和寮镇下甶小学</t>
  </si>
  <si>
    <t xml:space="preserve">陈诗碧</t>
  </si>
  <si>
    <t xml:space="preserve">廉江市和寮镇长岭小学</t>
  </si>
  <si>
    <t xml:space="preserve">李倩</t>
  </si>
  <si>
    <t xml:space="preserve">陈丽</t>
  </si>
  <si>
    <t xml:space="preserve">吴丽萍</t>
  </si>
  <si>
    <t xml:space="preserve">廉江市第五中学</t>
  </si>
  <si>
    <t xml:space="preserve">郑子清</t>
  </si>
  <si>
    <t xml:space="preserve">高中数学</t>
  </si>
  <si>
    <t xml:space="preserve">高中数学二级教师</t>
  </si>
  <si>
    <t xml:space="preserve">陈月娟</t>
  </si>
  <si>
    <t xml:space="preserve">廉江市第六中学</t>
  </si>
  <si>
    <t xml:space="preserve">黄石婷</t>
  </si>
  <si>
    <t xml:space="preserve">初中数学</t>
  </si>
  <si>
    <t xml:space="preserve">初中数学二级教师</t>
  </si>
  <si>
    <t xml:space="preserve">李宛桦</t>
  </si>
  <si>
    <t xml:space="preserve">苏峻生</t>
  </si>
  <si>
    <t xml:space="preserve">郑海恩</t>
  </si>
  <si>
    <t xml:space="preserve">苏建民</t>
  </si>
  <si>
    <t xml:space="preserve">陈冰</t>
  </si>
  <si>
    <t xml:space="preserve">冯舒雅</t>
  </si>
  <si>
    <t xml:space="preserve">全敏霞</t>
  </si>
  <si>
    <t xml:space="preserve">曹磊</t>
  </si>
  <si>
    <t xml:space="preserve">廉江市吉水中学</t>
  </si>
  <si>
    <t xml:space="preserve">张诗琪</t>
  </si>
  <si>
    <t xml:space="preserve">吴柏霖</t>
  </si>
  <si>
    <t xml:space="preserve">廉江市高桥镇第二初级中学</t>
  </si>
  <si>
    <t xml:space="preserve">叶民有</t>
  </si>
  <si>
    <t xml:space="preserve">陈娇清</t>
  </si>
  <si>
    <t xml:space="preserve">黄俊丽</t>
  </si>
  <si>
    <t xml:space="preserve">黄菲菲</t>
  </si>
  <si>
    <t xml:space="preserve">关水娇</t>
  </si>
  <si>
    <t xml:space="preserve">陈东海</t>
  </si>
  <si>
    <t xml:space="preserve">支晓华</t>
  </si>
  <si>
    <t xml:space="preserve">冯小凤</t>
  </si>
  <si>
    <t xml:space="preserve">钟晓娴</t>
  </si>
  <si>
    <t xml:space="preserve">赵曼娟</t>
  </si>
  <si>
    <t xml:space="preserve">王兴荣</t>
  </si>
  <si>
    <t xml:space="preserve">陈钰茹</t>
  </si>
  <si>
    <t xml:space="preserve">小学数学</t>
  </si>
  <si>
    <t xml:space="preserve">小学数学二级教师</t>
  </si>
  <si>
    <t xml:space="preserve">黄秋穗</t>
  </si>
  <si>
    <t xml:space="preserve">罗春燕</t>
  </si>
  <si>
    <t xml:space="preserve">叶欢蓉</t>
  </si>
  <si>
    <t xml:space="preserve">钟美琪</t>
  </si>
  <si>
    <t xml:space="preserve">陈妍</t>
  </si>
  <si>
    <t xml:space="preserve">何白丹</t>
  </si>
  <si>
    <t xml:space="preserve">陈灵聪</t>
  </si>
  <si>
    <t xml:space="preserve">廉江市第二十三小学</t>
  </si>
  <si>
    <t xml:space="preserve">李小惠</t>
  </si>
  <si>
    <t xml:space="preserve">李冬冬</t>
  </si>
  <si>
    <t xml:space="preserve">赖洪慧</t>
  </si>
  <si>
    <t xml:space="preserve">李华健</t>
  </si>
  <si>
    <t xml:space="preserve">陈瑜</t>
  </si>
  <si>
    <t xml:space="preserve">苏俞冰</t>
  </si>
  <si>
    <t xml:space="preserve">张鑫嫣</t>
  </si>
  <si>
    <t xml:space="preserve">何银娟</t>
  </si>
  <si>
    <t xml:space="preserve">凌丽霞</t>
  </si>
  <si>
    <t xml:space="preserve">揭慧桃</t>
  </si>
  <si>
    <t xml:space="preserve">康娟</t>
  </si>
  <si>
    <t xml:space="preserve">严柳逸</t>
  </si>
  <si>
    <t xml:space="preserve">陈海婷</t>
  </si>
  <si>
    <t xml:space="preserve">陈蓝</t>
  </si>
  <si>
    <t xml:space="preserve">肖小清</t>
  </si>
  <si>
    <t xml:space="preserve">黎小巧</t>
  </si>
  <si>
    <t xml:space="preserve">李慧慧</t>
  </si>
  <si>
    <t xml:space="preserve">周文静</t>
  </si>
  <si>
    <t xml:space="preserve">肖敏华</t>
  </si>
  <si>
    <t xml:space="preserve">吴月莲</t>
  </si>
  <si>
    <t xml:space="preserve">陈美成</t>
  </si>
  <si>
    <t xml:space="preserve">符振涛</t>
  </si>
  <si>
    <t xml:space="preserve">廖舒桃</t>
  </si>
  <si>
    <t xml:space="preserve">吕梦萍</t>
  </si>
  <si>
    <t xml:space="preserve">陈应婷</t>
  </si>
  <si>
    <t xml:space="preserve">陈楚怡</t>
  </si>
  <si>
    <t xml:space="preserve">吴裕芳</t>
  </si>
  <si>
    <t xml:space="preserve">李妙丽</t>
  </si>
  <si>
    <t xml:space="preserve">廉江市石城镇石头岭小学</t>
  </si>
  <si>
    <t xml:space="preserve">马春颖</t>
  </si>
  <si>
    <t xml:space="preserve">吴炜明</t>
  </si>
  <si>
    <t xml:space="preserve">刘付怡</t>
  </si>
  <si>
    <t xml:space="preserve">陈惠萍</t>
  </si>
  <si>
    <t xml:space="preserve">冯国治</t>
  </si>
  <si>
    <t xml:space="preserve">罗姗</t>
  </si>
  <si>
    <t xml:space="preserve">廉江市吉水镇南和小学</t>
  </si>
  <si>
    <t xml:space="preserve">陈红嫦</t>
  </si>
  <si>
    <t xml:space="preserve">朱小玲</t>
  </si>
  <si>
    <t xml:space="preserve">李欣芷</t>
  </si>
  <si>
    <t xml:space="preserve">林华灵</t>
  </si>
  <si>
    <t xml:space="preserve">曾启洲</t>
  </si>
  <si>
    <t xml:space="preserve">张国琳</t>
  </si>
  <si>
    <t xml:space="preserve">莫清</t>
  </si>
  <si>
    <t xml:space="preserve">廉江市河唇镇新屋仔小学</t>
  </si>
  <si>
    <t xml:space="preserve">张春玲</t>
  </si>
  <si>
    <t xml:space="preserve">王春霞</t>
  </si>
  <si>
    <t xml:space="preserve">高晓君</t>
  </si>
  <si>
    <t xml:space="preserve">廉江市石角镇田头小学</t>
  </si>
  <si>
    <t xml:space="preserve">杨东生</t>
  </si>
  <si>
    <t xml:space="preserve">周振威</t>
  </si>
  <si>
    <t xml:space="preserve">廉江市石角镇榕树小学</t>
  </si>
  <si>
    <t xml:space="preserve">崔晓梅</t>
  </si>
  <si>
    <t xml:space="preserve">陈媛婷</t>
  </si>
  <si>
    <t xml:space="preserve">陈烜文</t>
  </si>
  <si>
    <t xml:space="preserve">廉江市良垌镇屈臣氏春蕾小学</t>
  </si>
  <si>
    <t xml:space="preserve">吴宇静</t>
  </si>
  <si>
    <t xml:space="preserve">罗舒丽</t>
  </si>
  <si>
    <t xml:space="preserve">曾华梅</t>
  </si>
  <si>
    <t xml:space="preserve">廉江市良垌镇那梭小学</t>
  </si>
  <si>
    <t xml:space="preserve">冯文恩</t>
  </si>
  <si>
    <t xml:space="preserve">廉江市良垌镇丰背明园小学</t>
  </si>
  <si>
    <t xml:space="preserve">全翊民</t>
  </si>
  <si>
    <t xml:space="preserve">吴李洁</t>
  </si>
  <si>
    <t xml:space="preserve">莫雅娟</t>
  </si>
  <si>
    <t xml:space="preserve">廉江市安铺镇第八小学</t>
  </si>
  <si>
    <t xml:space="preserve">郑小静</t>
  </si>
  <si>
    <t xml:space="preserve">廉江市安铺镇龙潭小学</t>
  </si>
  <si>
    <t xml:space="preserve">苏华婷</t>
  </si>
  <si>
    <t xml:space="preserve">廉江市安铺镇茅坡小学</t>
  </si>
  <si>
    <t xml:space="preserve">罗娇英</t>
  </si>
  <si>
    <t xml:space="preserve">廉江市安铺镇第二小学</t>
  </si>
  <si>
    <t xml:space="preserve">卢丽</t>
  </si>
  <si>
    <t xml:space="preserve">廉江市横山镇中心学校</t>
  </si>
  <si>
    <t xml:space="preserve">谢椿莹</t>
  </si>
  <si>
    <t xml:space="preserve">廉江市营仔镇圩仔小学</t>
  </si>
  <si>
    <t xml:space="preserve">戚永振</t>
  </si>
  <si>
    <t xml:space="preserve">廉江市营仔镇中心学校</t>
  </si>
  <si>
    <t xml:space="preserve">陈尚汉</t>
  </si>
  <si>
    <t xml:space="preserve">廉江市青平镇新楼小学</t>
  </si>
  <si>
    <t xml:space="preserve">吴冬</t>
  </si>
  <si>
    <t xml:space="preserve">廉江市青平镇平东小学</t>
  </si>
  <si>
    <t xml:space="preserve">揭英旭</t>
  </si>
  <si>
    <t xml:space="preserve">廉江市青平镇铺岭小学</t>
  </si>
  <si>
    <t xml:space="preserve">梁彬彬</t>
  </si>
  <si>
    <t xml:space="preserve">廉江市青平镇沙铲小学</t>
  </si>
  <si>
    <t xml:space="preserve">叶玲</t>
  </si>
  <si>
    <t xml:space="preserve">廉江市青平镇石圭坡小学</t>
  </si>
  <si>
    <t xml:space="preserve">高齐</t>
  </si>
  <si>
    <t xml:space="preserve">廉江市青平镇六旺小学</t>
  </si>
  <si>
    <t xml:space="preserve">刘美君</t>
  </si>
  <si>
    <t xml:space="preserve">吴宣霖</t>
  </si>
  <si>
    <t xml:space="preserve">廉江市车板镇龙头沙小学</t>
  </si>
  <si>
    <t xml:space="preserve">谢保耀</t>
  </si>
  <si>
    <t xml:space="preserve">廉江市车板镇大贵庙小学</t>
  </si>
  <si>
    <t xml:space="preserve">宁康凤</t>
  </si>
  <si>
    <t xml:space="preserve">廉江市高桥镇红寨小学</t>
  </si>
  <si>
    <t xml:space="preserve">曾炳新</t>
  </si>
  <si>
    <t xml:space="preserve">陈柏林</t>
  </si>
  <si>
    <t xml:space="preserve">廉江市石岭镇下高村小学</t>
  </si>
  <si>
    <t xml:space="preserve">杨宗清</t>
  </si>
  <si>
    <t xml:space="preserve">廉江市石岭镇洋下小学</t>
  </si>
  <si>
    <t xml:space="preserve">龙慧琳</t>
  </si>
  <si>
    <t xml:space="preserve">廉江市石岭镇荔枝林小学</t>
  </si>
  <si>
    <t xml:space="preserve">魏丽斯</t>
  </si>
  <si>
    <t xml:space="preserve">廉江市石岭镇簕塘小学</t>
  </si>
  <si>
    <t xml:space="preserve">苏山娣</t>
  </si>
  <si>
    <t xml:space="preserve">廉江市石岭镇塘墩小学</t>
  </si>
  <si>
    <t xml:space="preserve">黄崇丹</t>
  </si>
  <si>
    <t xml:space="preserve">廉江市石岭镇中心学校</t>
  </si>
  <si>
    <t xml:space="preserve">严意红</t>
  </si>
  <si>
    <t xml:space="preserve">林明霞</t>
  </si>
  <si>
    <t xml:space="preserve">廉江市雅塘镇山角小学</t>
  </si>
  <si>
    <t xml:space="preserve">曾兰贵</t>
  </si>
  <si>
    <t xml:space="preserve">廉江市雅塘镇东街山小学</t>
  </si>
  <si>
    <t xml:space="preserve">范艳珍</t>
  </si>
  <si>
    <t xml:space="preserve">廉江市雅塘镇大人岭小学</t>
  </si>
  <si>
    <t xml:space="preserve">叶芬芬</t>
  </si>
  <si>
    <t xml:space="preserve">林燕媚</t>
  </si>
  <si>
    <t xml:space="preserve">李春玲</t>
  </si>
  <si>
    <t xml:space="preserve">廉江市长山镇凌垌小学</t>
  </si>
  <si>
    <t xml:space="preserve">杨湛强</t>
  </si>
  <si>
    <t xml:space="preserve">廉江市长山镇那凌小学</t>
  </si>
  <si>
    <t xml:space="preserve">陈龙辉</t>
  </si>
  <si>
    <t xml:space="preserve">廉江市长山镇横州坡小学</t>
  </si>
  <si>
    <t xml:space="preserve">黄清波</t>
  </si>
  <si>
    <t xml:space="preserve">周海韵</t>
  </si>
  <si>
    <t xml:space="preserve">麦欣欣</t>
  </si>
  <si>
    <t xml:space="preserve">廉江市塘蓬镇那榔小学</t>
  </si>
  <si>
    <t xml:space="preserve">张茗茜</t>
  </si>
  <si>
    <t xml:space="preserve">欧阳晓敏</t>
  </si>
  <si>
    <t xml:space="preserve">董景愉</t>
  </si>
  <si>
    <t xml:space="preserve">吴思琪</t>
  </si>
  <si>
    <t xml:space="preserve">高中英语</t>
  </si>
  <si>
    <t xml:space="preserve">高中英语二级教师</t>
  </si>
  <si>
    <t xml:space="preserve">沈若晴</t>
  </si>
  <si>
    <t xml:space="preserve">黄云才</t>
  </si>
  <si>
    <t xml:space="preserve">李英</t>
  </si>
  <si>
    <t xml:space="preserve">陈美名</t>
  </si>
  <si>
    <t xml:space="preserve">初中英语</t>
  </si>
  <si>
    <t xml:space="preserve">初中英语二级教师</t>
  </si>
  <si>
    <t xml:space="preserve">戚珠娣</t>
  </si>
  <si>
    <t xml:space="preserve">彭东梅</t>
  </si>
  <si>
    <t xml:space="preserve">李雪芹</t>
  </si>
  <si>
    <t xml:space="preserve">廉江市第八中学</t>
  </si>
  <si>
    <t xml:space="preserve">袁秋梅</t>
  </si>
  <si>
    <t xml:space="preserve">梁小芬</t>
  </si>
  <si>
    <t xml:space="preserve">廉江市石角镇第三初级中学</t>
  </si>
  <si>
    <t xml:space="preserve">刘丽容</t>
  </si>
  <si>
    <t xml:space="preserve">陈心如</t>
  </si>
  <si>
    <t xml:space="preserve">陈惠敏</t>
  </si>
  <si>
    <t xml:space="preserve">庞影</t>
  </si>
  <si>
    <t xml:space="preserve">廉江市青平镇第一初级中学</t>
  </si>
  <si>
    <t xml:space="preserve">黎旺娣</t>
  </si>
  <si>
    <t xml:space="preserve">伍夏雪</t>
  </si>
  <si>
    <t xml:space="preserve">陈秋娴</t>
  </si>
  <si>
    <t xml:space="preserve">陈晓玲</t>
  </si>
  <si>
    <t xml:space="preserve">戴慧莹</t>
  </si>
  <si>
    <t xml:space="preserve">江诗美</t>
  </si>
  <si>
    <t xml:space="preserve">李晓燕</t>
  </si>
  <si>
    <t xml:space="preserve">陈春桃</t>
  </si>
  <si>
    <t xml:space="preserve">陈金娣</t>
  </si>
  <si>
    <t xml:space="preserve">全梓源</t>
  </si>
  <si>
    <t xml:space="preserve">文东基</t>
  </si>
  <si>
    <t xml:space="preserve">姜路平</t>
  </si>
  <si>
    <t xml:space="preserve">肖华婵</t>
  </si>
  <si>
    <t xml:space="preserve">谢丽琴</t>
  </si>
  <si>
    <t xml:space="preserve">小学英语</t>
  </si>
  <si>
    <t xml:space="preserve">小学英语二级教师</t>
  </si>
  <si>
    <t xml:space="preserve">莫艳梅</t>
  </si>
  <si>
    <t xml:space="preserve">沈宇君</t>
  </si>
  <si>
    <t xml:space="preserve">罗嘉慧</t>
  </si>
  <si>
    <t xml:space="preserve">陈美君</t>
  </si>
  <si>
    <t xml:space="preserve">廉江市第十七小学</t>
  </si>
  <si>
    <t xml:space="preserve">曹蕴仪</t>
  </si>
  <si>
    <t xml:space="preserve">廉江市第二十二小学</t>
  </si>
  <si>
    <t xml:space="preserve">姚李田</t>
  </si>
  <si>
    <t xml:space="preserve">陈钰茵</t>
  </si>
  <si>
    <t xml:space="preserve">罗秋薇</t>
  </si>
  <si>
    <t xml:space="preserve">钟敏然</t>
  </si>
  <si>
    <t xml:space="preserve">车晓燕</t>
  </si>
  <si>
    <t xml:space="preserve">王叶芳</t>
  </si>
  <si>
    <t xml:space="preserve">梁文静</t>
  </si>
  <si>
    <t xml:space="preserve">龙美辰</t>
  </si>
  <si>
    <t xml:space="preserve">游慧君</t>
  </si>
  <si>
    <t xml:space="preserve">陈雅玲</t>
  </si>
  <si>
    <t xml:space="preserve">麦美幸</t>
  </si>
  <si>
    <t xml:space="preserve">廉江市第十六小学</t>
  </si>
  <si>
    <t xml:space="preserve">李景茹</t>
  </si>
  <si>
    <t xml:space="preserve">林小美</t>
  </si>
  <si>
    <t xml:space="preserve">黄嘉琪</t>
  </si>
  <si>
    <t xml:space="preserve">林妙玲</t>
  </si>
  <si>
    <t xml:space="preserve">许晨洁</t>
  </si>
  <si>
    <t xml:space="preserve">陈柳谷</t>
  </si>
  <si>
    <t xml:space="preserve">李汶怡</t>
  </si>
  <si>
    <t xml:space="preserve">陈高燕</t>
  </si>
  <si>
    <t xml:space="preserve">戴侥君</t>
  </si>
  <si>
    <t xml:space="preserve">阮译娴</t>
  </si>
  <si>
    <t xml:space="preserve">廉江市吉水镇大金小学</t>
  </si>
  <si>
    <t xml:space="preserve">蓝晓琪</t>
  </si>
  <si>
    <t xml:space="preserve">钟广平</t>
  </si>
  <si>
    <t xml:space="preserve">小学英语三级教师</t>
  </si>
  <si>
    <t xml:space="preserve">梁斯婷</t>
  </si>
  <si>
    <t xml:space="preserve">廉江市吉水镇白石小学</t>
  </si>
  <si>
    <t xml:space="preserve">周梦圆</t>
  </si>
  <si>
    <t xml:space="preserve">苏子婷</t>
  </si>
  <si>
    <t xml:space="preserve">曹洁颖</t>
  </si>
  <si>
    <t xml:space="preserve">廉江市河唇镇白藤小学</t>
  </si>
  <si>
    <t xml:space="preserve">肖秋菲</t>
  </si>
  <si>
    <t xml:space="preserve">廉江市河唇镇苏州垌小学</t>
  </si>
  <si>
    <t xml:space="preserve">陈怡晴</t>
  </si>
  <si>
    <t xml:space="preserve">黄郑燕</t>
  </si>
  <si>
    <t xml:space="preserve">易菲菲</t>
  </si>
  <si>
    <t xml:space="preserve">吴倩容</t>
  </si>
  <si>
    <t xml:space="preserve">廉江市良垌镇第四小学</t>
  </si>
  <si>
    <t xml:space="preserve">邹兰英</t>
  </si>
  <si>
    <t xml:space="preserve">王晓迪</t>
  </si>
  <si>
    <t xml:space="preserve">洪春兰</t>
  </si>
  <si>
    <t xml:space="preserve">廉江市横山镇央村小学</t>
  </si>
  <si>
    <t xml:space="preserve">杨粤鸿</t>
  </si>
  <si>
    <t xml:space="preserve">廉江市横山镇盐关小学</t>
  </si>
  <si>
    <t xml:space="preserve">罗广娣</t>
  </si>
  <si>
    <t xml:space="preserve">廉江市营仔镇凌禄小学</t>
  </si>
  <si>
    <t xml:space="preserve">王小婷</t>
  </si>
  <si>
    <t xml:space="preserve">廉江市青平镇鲫鱼湖小学</t>
  </si>
  <si>
    <t xml:space="preserve">邓姗姗</t>
  </si>
  <si>
    <t xml:space="preserve">廉江市青平镇黄竹江小学</t>
  </si>
  <si>
    <t xml:space="preserve">龙碧秋</t>
  </si>
  <si>
    <t xml:space="preserve">戴春瑜</t>
  </si>
  <si>
    <t xml:space="preserve">廉江市青平镇多别小学</t>
  </si>
  <si>
    <t xml:space="preserve">温春明</t>
  </si>
  <si>
    <t xml:space="preserve">李文影</t>
  </si>
  <si>
    <t xml:space="preserve">叶丽君</t>
  </si>
  <si>
    <t xml:space="preserve">廉江市车板镇南垌小学</t>
  </si>
  <si>
    <t xml:space="preserve">梁丽燕</t>
  </si>
  <si>
    <t xml:space="preserve">曹雨丽</t>
  </si>
  <si>
    <t xml:space="preserve">林树娇</t>
  </si>
  <si>
    <t xml:space="preserve">张晓丽</t>
  </si>
  <si>
    <t xml:space="preserve">廉江市高桥镇大埇小学</t>
  </si>
  <si>
    <t xml:space="preserve">黄少春</t>
  </si>
  <si>
    <t xml:space="preserve">李紫晨</t>
  </si>
  <si>
    <t xml:space="preserve">廉江市石岭镇外村小学</t>
  </si>
  <si>
    <t xml:space="preserve">龚琳</t>
  </si>
  <si>
    <t xml:space="preserve">廉江市石岭镇蓬山小学</t>
  </si>
  <si>
    <t xml:space="preserve">吴淼靖</t>
  </si>
  <si>
    <t xml:space="preserve">廉江市石岭镇塘甲小学</t>
  </si>
  <si>
    <t xml:space="preserve">叶小翠</t>
  </si>
  <si>
    <t xml:space="preserve">张超妹</t>
  </si>
  <si>
    <t xml:space="preserve">廉江市石岭镇秋风江小学</t>
  </si>
  <si>
    <t xml:space="preserve">陈金梅</t>
  </si>
  <si>
    <t xml:space="preserve">廉江市石岭镇盘龙塘小学</t>
  </si>
  <si>
    <t xml:space="preserve">龙春倩</t>
  </si>
  <si>
    <t xml:space="preserve">杨晓娴</t>
  </si>
  <si>
    <t xml:space="preserve">包晓慧</t>
  </si>
  <si>
    <t xml:space="preserve">钟晓莹</t>
  </si>
  <si>
    <t xml:space="preserve">林冬晓</t>
  </si>
  <si>
    <t xml:space="preserve">廉江市石岭镇樟树岭小学</t>
  </si>
  <si>
    <t xml:space="preserve">黄文英</t>
  </si>
  <si>
    <t xml:space="preserve">廉江市雅塘镇坡仔小学</t>
  </si>
  <si>
    <t xml:space="preserve">卓少仁</t>
  </si>
  <si>
    <t xml:space="preserve">廉江市雅塘镇江东小学</t>
  </si>
  <si>
    <t xml:space="preserve">许飘飘</t>
  </si>
  <si>
    <t xml:space="preserve">廉江市雅塘镇第二小学</t>
  </si>
  <si>
    <t xml:space="preserve">黄依静</t>
  </si>
  <si>
    <t xml:space="preserve">廉江市石颈镇中心学校</t>
  </si>
  <si>
    <t xml:space="preserve">王秋燕</t>
  </si>
  <si>
    <t xml:space="preserve">王锦姝</t>
  </si>
  <si>
    <t xml:space="preserve">黄翠媚</t>
  </si>
  <si>
    <t xml:space="preserve">许玉丽</t>
  </si>
  <si>
    <t xml:space="preserve">廉江市长山镇文林小学</t>
  </si>
  <si>
    <t xml:space="preserve">陈小凤</t>
  </si>
  <si>
    <t xml:space="preserve">廉江市长山镇石山小学</t>
  </si>
  <si>
    <t xml:space="preserve">李捷风</t>
  </si>
  <si>
    <t xml:space="preserve">廉江市长山镇路带小学</t>
  </si>
  <si>
    <t xml:space="preserve">莫婵娟</t>
  </si>
  <si>
    <t xml:space="preserve">陈锦柔</t>
  </si>
  <si>
    <t xml:space="preserve">林广莉</t>
  </si>
  <si>
    <t xml:space="preserve">廉江市塘蓬镇王屋小学</t>
  </si>
  <si>
    <t xml:space="preserve">黎锦芳</t>
  </si>
  <si>
    <t xml:space="preserve">廉江市塘蓬镇大垭小学</t>
  </si>
  <si>
    <t xml:space="preserve">黄丹</t>
  </si>
  <si>
    <t xml:space="preserve">廉江市塘蓬镇矮车小学</t>
  </si>
  <si>
    <t xml:space="preserve">卢桐</t>
  </si>
  <si>
    <t xml:space="preserve">廉江市塘蓬镇留和小学</t>
  </si>
  <si>
    <t xml:space="preserve">陈锦清</t>
  </si>
  <si>
    <t xml:space="preserve">廉江市塘蓬镇六环小学</t>
  </si>
  <si>
    <t xml:space="preserve">黄锦桃</t>
  </si>
  <si>
    <t xml:space="preserve">王桂君</t>
  </si>
  <si>
    <t xml:space="preserve">谭碧蓉</t>
  </si>
  <si>
    <t xml:space="preserve">高中生物</t>
  </si>
  <si>
    <t xml:space="preserve">高中生物二级教师</t>
  </si>
  <si>
    <t xml:space="preserve">贾海东</t>
  </si>
  <si>
    <t xml:space="preserve">高中物理</t>
  </si>
  <si>
    <t xml:space="preserve">高中物理二级教师</t>
  </si>
  <si>
    <t xml:space="preserve">廉江市第四中学</t>
  </si>
  <si>
    <t xml:space="preserve">吴秋缘</t>
  </si>
  <si>
    <t xml:space="preserve">初中生物</t>
  </si>
  <si>
    <t xml:space="preserve">初中生物二级教师</t>
  </si>
  <si>
    <t xml:space="preserve">张晓莉</t>
  </si>
  <si>
    <t xml:space="preserve">李春琼</t>
  </si>
  <si>
    <t xml:space="preserve">莫雨沫</t>
  </si>
  <si>
    <t xml:space="preserve">黄宗财</t>
  </si>
  <si>
    <t xml:space="preserve">廉江市石角镇第一初级中学</t>
  </si>
  <si>
    <t xml:space="preserve">周康健</t>
  </si>
  <si>
    <t xml:space="preserve">王凌欣</t>
  </si>
  <si>
    <t xml:space="preserve">黄邓英</t>
  </si>
  <si>
    <t xml:space="preserve">吴佩</t>
  </si>
  <si>
    <t xml:space="preserve">杨晶晶</t>
  </si>
  <si>
    <t xml:space="preserve">潘凤珍</t>
  </si>
  <si>
    <t xml:space="preserve">苏琴兰</t>
  </si>
  <si>
    <t xml:space="preserve">张金润</t>
  </si>
  <si>
    <t xml:space="preserve">钟碧云</t>
  </si>
  <si>
    <t xml:space="preserve">庞春兰</t>
  </si>
  <si>
    <t xml:space="preserve">黎文天</t>
  </si>
  <si>
    <t xml:space="preserve">初中物理</t>
  </si>
  <si>
    <t xml:space="preserve">初中物理二级教师</t>
  </si>
  <si>
    <t xml:space="preserve">李小晓</t>
  </si>
  <si>
    <t xml:space="preserve">王月衍</t>
  </si>
  <si>
    <t xml:space="preserve">黄妍</t>
  </si>
  <si>
    <t xml:space="preserve">黄明慧</t>
  </si>
  <si>
    <t xml:space="preserve">畅谢昭</t>
  </si>
  <si>
    <t xml:space="preserve">陈超旺</t>
  </si>
  <si>
    <t xml:space="preserve">陈慧凤</t>
  </si>
  <si>
    <t xml:space="preserve">高中化学</t>
  </si>
  <si>
    <t xml:space="preserve">高中化学二级教师</t>
  </si>
  <si>
    <t xml:space="preserve">陈潭</t>
  </si>
  <si>
    <t xml:space="preserve">张文雅</t>
  </si>
  <si>
    <t xml:space="preserve">蔡丽映</t>
  </si>
  <si>
    <t xml:space="preserve">卢蝶玲</t>
  </si>
  <si>
    <t xml:space="preserve">初中化学</t>
  </si>
  <si>
    <t xml:space="preserve">初中化学二级教师</t>
  </si>
  <si>
    <t xml:space="preserve">何思怡</t>
  </si>
  <si>
    <t xml:space="preserve">罗秋倩</t>
  </si>
  <si>
    <t xml:space="preserve">邓嘉怡</t>
  </si>
  <si>
    <t xml:space="preserve">谢文倩</t>
  </si>
  <si>
    <t xml:space="preserve">廉江市良垌镇黎明初级中学</t>
  </si>
  <si>
    <t xml:space="preserve">杨文静</t>
  </si>
  <si>
    <t xml:space="preserve">廉江市营仔镇第二初级中学</t>
  </si>
  <si>
    <t xml:space="preserve">陈华清</t>
  </si>
  <si>
    <t xml:space="preserve">湛金艳</t>
  </si>
  <si>
    <t xml:space="preserve">刘华</t>
  </si>
  <si>
    <t xml:space="preserve">庞业富</t>
  </si>
  <si>
    <t xml:space="preserve">庞诗</t>
  </si>
  <si>
    <t xml:space="preserve">关玉莹</t>
  </si>
  <si>
    <t xml:space="preserve">林梅</t>
  </si>
  <si>
    <t xml:space="preserve">陆水灵</t>
  </si>
  <si>
    <t xml:space="preserve">邱冠韬</t>
  </si>
  <si>
    <t xml:space="preserve">高中地理</t>
  </si>
  <si>
    <t xml:space="preserve">高中地理二级教师</t>
  </si>
  <si>
    <t xml:space="preserve">卢晓晴</t>
  </si>
  <si>
    <t xml:space="preserve">初中道德与法治</t>
  </si>
  <si>
    <t xml:space="preserve">初中道德与法治二级教师</t>
  </si>
  <si>
    <t xml:space="preserve">谭紫欣</t>
  </si>
  <si>
    <t xml:space="preserve">李思琪</t>
  </si>
  <si>
    <t xml:space="preserve">赖秋雪</t>
  </si>
  <si>
    <t xml:space="preserve">钟李怡</t>
  </si>
  <si>
    <t xml:space="preserve">赖翠玲</t>
  </si>
  <si>
    <t xml:space="preserve">吴冈泽</t>
  </si>
  <si>
    <t xml:space="preserve">张茵</t>
  </si>
  <si>
    <t xml:space="preserve">伍依育</t>
  </si>
  <si>
    <t xml:space="preserve">廉江市雅塘中学</t>
  </si>
  <si>
    <t xml:space="preserve">李燕</t>
  </si>
  <si>
    <t xml:space="preserve">揭秋露</t>
  </si>
  <si>
    <t xml:space="preserve">郭雁</t>
  </si>
  <si>
    <t xml:space="preserve">梁艺琼</t>
  </si>
  <si>
    <t xml:space="preserve">初中地理</t>
  </si>
  <si>
    <t xml:space="preserve">初中地理二级教师</t>
  </si>
  <si>
    <t xml:space="preserve">黄小梅</t>
  </si>
  <si>
    <t xml:space="preserve">李明辉</t>
  </si>
  <si>
    <t xml:space="preserve">陈锦怡</t>
  </si>
  <si>
    <t xml:space="preserve">全水连</t>
  </si>
  <si>
    <t xml:space="preserve">龙晓明</t>
  </si>
  <si>
    <t xml:space="preserve">李明灿</t>
  </si>
  <si>
    <t xml:space="preserve">李观妹</t>
  </si>
  <si>
    <t xml:space="preserve">陈紫玲</t>
  </si>
  <si>
    <t xml:space="preserve">黄丝琪</t>
  </si>
  <si>
    <t xml:space="preserve">高思娣</t>
  </si>
  <si>
    <t xml:space="preserve">梁诗妍</t>
  </si>
  <si>
    <t xml:space="preserve">小学道德与法治</t>
  </si>
  <si>
    <t xml:space="preserve">小学道德与法治二级教师</t>
  </si>
  <si>
    <t xml:space="preserve">李嘉玲</t>
  </si>
  <si>
    <t xml:space="preserve">薛丽霞</t>
  </si>
  <si>
    <t xml:space="preserve">杨杰润</t>
  </si>
  <si>
    <t xml:space="preserve">黄晓珍</t>
  </si>
  <si>
    <t xml:space="preserve">缪慧琦</t>
  </si>
  <si>
    <t xml:space="preserve">高中历史</t>
  </si>
  <si>
    <t xml:space="preserve">高中历史二级教师</t>
  </si>
  <si>
    <t xml:space="preserve">崔柳秋</t>
  </si>
  <si>
    <t xml:space="preserve">初中历史</t>
  </si>
  <si>
    <t xml:space="preserve">初中历史二级教师</t>
  </si>
  <si>
    <t xml:space="preserve">黄春琴</t>
  </si>
  <si>
    <t xml:space="preserve">戴秋霞</t>
  </si>
  <si>
    <t xml:space="preserve">李欣晓</t>
  </si>
  <si>
    <t xml:space="preserve">吴炎丽</t>
  </si>
  <si>
    <t xml:space="preserve">阮欣桐</t>
  </si>
  <si>
    <t xml:space="preserve">詹巧南</t>
  </si>
  <si>
    <t xml:space="preserve">何幸</t>
  </si>
  <si>
    <t xml:space="preserve">谢月娥</t>
  </si>
  <si>
    <t xml:space="preserve">谭耀月</t>
  </si>
  <si>
    <t xml:space="preserve">龙心茹</t>
  </si>
  <si>
    <t xml:space="preserve">江贤锦</t>
  </si>
  <si>
    <t xml:space="preserve">许含英</t>
  </si>
  <si>
    <t xml:space="preserve">许鸿胜</t>
  </si>
  <si>
    <t xml:space="preserve">谢以铭</t>
  </si>
  <si>
    <t xml:space="preserve">蔡妙鑫</t>
  </si>
  <si>
    <t xml:space="preserve">陈艳红</t>
  </si>
  <si>
    <t xml:space="preserve">刘凡诗</t>
  </si>
  <si>
    <t xml:space="preserve">吴春省</t>
  </si>
  <si>
    <t xml:space="preserve">龙诗颖</t>
  </si>
  <si>
    <t xml:space="preserve">罗海静</t>
  </si>
  <si>
    <t xml:space="preserve">高中美术</t>
  </si>
  <si>
    <t xml:space="preserve">高中美术二级教师</t>
  </si>
  <si>
    <t xml:space="preserve">许洪邦</t>
  </si>
  <si>
    <t xml:space="preserve">初中美术</t>
  </si>
  <si>
    <t xml:space="preserve">初中美术二级教师</t>
  </si>
  <si>
    <t xml:space="preserve">张燕莹</t>
  </si>
  <si>
    <t xml:space="preserve">陈世华</t>
  </si>
  <si>
    <t xml:space="preserve">吴春霖</t>
  </si>
  <si>
    <t xml:space="preserve">廉江市营仔中学</t>
  </si>
  <si>
    <t xml:space="preserve">黄鸿海</t>
  </si>
  <si>
    <t xml:space="preserve">廉江市塘蓬中学</t>
  </si>
  <si>
    <t xml:space="preserve">黄蓝</t>
  </si>
  <si>
    <t xml:space="preserve">农华丹</t>
  </si>
  <si>
    <t xml:space="preserve">王秋蝶</t>
  </si>
  <si>
    <t xml:space="preserve">邓敏慧</t>
  </si>
  <si>
    <t xml:space="preserve">小学美术</t>
  </si>
  <si>
    <t xml:space="preserve">小学美术二级教师</t>
  </si>
  <si>
    <t xml:space="preserve">陈美霖</t>
  </si>
  <si>
    <t xml:space="preserve">李宛霖</t>
  </si>
  <si>
    <t xml:space="preserve">陈思蒽</t>
  </si>
  <si>
    <t xml:space="preserve">蔡创凯</t>
  </si>
  <si>
    <t xml:space="preserve">刘付娉</t>
  </si>
  <si>
    <t xml:space="preserve">罗莹</t>
  </si>
  <si>
    <t xml:space="preserve">严雪盈</t>
  </si>
  <si>
    <t xml:space="preserve">李积韬</t>
  </si>
  <si>
    <t xml:space="preserve">廉江市良垌镇苑瑶小学</t>
  </si>
  <si>
    <t xml:space="preserve">刘付胜敏</t>
  </si>
  <si>
    <t xml:space="preserve">林碧茹</t>
  </si>
  <si>
    <t xml:space="preserve">廉江市安铺镇第五小学</t>
  </si>
  <si>
    <t xml:space="preserve">苏盈盈</t>
  </si>
  <si>
    <t xml:space="preserve">周熙捷</t>
  </si>
  <si>
    <t xml:space="preserve">廉江市营仔镇营仔小学</t>
  </si>
  <si>
    <t xml:space="preserve">廖木生</t>
  </si>
  <si>
    <t xml:space="preserve">李彩霞</t>
  </si>
  <si>
    <t xml:space="preserve">吴若滢</t>
  </si>
  <si>
    <t xml:space="preserve">张桂梅</t>
  </si>
  <si>
    <t xml:space="preserve">王华维</t>
  </si>
  <si>
    <t xml:space="preserve">廉江市青平镇香山小学</t>
  </si>
  <si>
    <t xml:space="preserve">黄玲</t>
  </si>
  <si>
    <t xml:space="preserve">龙萍</t>
  </si>
  <si>
    <t xml:space="preserve">曾小风</t>
  </si>
  <si>
    <t xml:space="preserve">高观敏</t>
  </si>
  <si>
    <t xml:space="preserve">高中音乐</t>
  </si>
  <si>
    <t xml:space="preserve">高中音乐二级教师</t>
  </si>
  <si>
    <t xml:space="preserve">林思周</t>
  </si>
  <si>
    <t xml:space="preserve">初中音乐</t>
  </si>
  <si>
    <t xml:space="preserve">初中音乐二级教师</t>
  </si>
  <si>
    <t xml:space="preserve">刘诗琪</t>
  </si>
  <si>
    <t xml:space="preserve">陆金海</t>
  </si>
  <si>
    <t xml:space="preserve">曾丽诗</t>
  </si>
  <si>
    <t xml:space="preserve">黄金玲</t>
  </si>
  <si>
    <t xml:space="preserve">孙佩殷</t>
  </si>
  <si>
    <t xml:space="preserve">尹文焕</t>
  </si>
  <si>
    <t xml:space="preserve">梁秀娟</t>
  </si>
  <si>
    <t xml:space="preserve">蔡玲璐</t>
  </si>
  <si>
    <t xml:space="preserve">李娇</t>
  </si>
  <si>
    <t xml:space="preserve">杨登海</t>
  </si>
  <si>
    <t xml:space="preserve">许小静</t>
  </si>
  <si>
    <t xml:space="preserve">吴榕榕</t>
  </si>
  <si>
    <t xml:space="preserve">黄娴静</t>
  </si>
  <si>
    <t xml:space="preserve">涂伶俐</t>
  </si>
  <si>
    <t xml:space="preserve">陈俊烨</t>
  </si>
  <si>
    <t xml:space="preserve">蔡欣怡</t>
  </si>
  <si>
    <t xml:space="preserve">小学音乐</t>
  </si>
  <si>
    <t xml:space="preserve">小学音乐二级教师</t>
  </si>
  <si>
    <t xml:space="preserve">曹雯婕</t>
  </si>
  <si>
    <t xml:space="preserve">揭楚燕</t>
  </si>
  <si>
    <t xml:space="preserve">吕诗琳</t>
  </si>
  <si>
    <t xml:space="preserve">麦日芳</t>
  </si>
  <si>
    <t xml:space="preserve">黄晴</t>
  </si>
  <si>
    <t xml:space="preserve">黄钰茵</t>
  </si>
  <si>
    <t xml:space="preserve">庞建坤</t>
  </si>
  <si>
    <t xml:space="preserve">李嘉苇</t>
  </si>
  <si>
    <t xml:space="preserve">林玥廷</t>
  </si>
  <si>
    <t xml:space="preserve">梁莹仪</t>
  </si>
  <si>
    <t xml:space="preserve">廉江市河唇镇红湖小学</t>
  </si>
  <si>
    <t xml:space="preserve">谢美丽</t>
  </si>
  <si>
    <t xml:space="preserve">叶玉婷</t>
  </si>
  <si>
    <t xml:space="preserve">钟海洋</t>
  </si>
  <si>
    <t xml:space="preserve">刘安琪</t>
  </si>
  <si>
    <t xml:space="preserve">覃丽丽</t>
  </si>
  <si>
    <t xml:space="preserve">安达</t>
  </si>
  <si>
    <t xml:space="preserve">姚情影</t>
  </si>
  <si>
    <t xml:space="preserve">柯蓝蓝</t>
  </si>
  <si>
    <t xml:space="preserve">郑王慧</t>
  </si>
  <si>
    <t xml:space="preserve">戴燕春</t>
  </si>
  <si>
    <t xml:space="preserve">初中体育与健康</t>
  </si>
  <si>
    <t xml:space="preserve">初中体育与健康二级教师</t>
  </si>
  <si>
    <t xml:space="preserve">彭子源</t>
  </si>
  <si>
    <t xml:space="preserve">范靖文</t>
  </si>
  <si>
    <t xml:space="preserve">陈毓源</t>
  </si>
  <si>
    <t xml:space="preserve">初中体育</t>
  </si>
  <si>
    <t xml:space="preserve">初中体育二级教师</t>
  </si>
  <si>
    <t xml:space="preserve">梁晋瑜</t>
  </si>
  <si>
    <t xml:space="preserve">梁荣</t>
  </si>
  <si>
    <t xml:space="preserve">庞振宇</t>
  </si>
  <si>
    <t xml:space="preserve">叶进儒</t>
  </si>
  <si>
    <t xml:space="preserve">欧芷颖</t>
  </si>
  <si>
    <t xml:space="preserve">谢漫拨</t>
  </si>
  <si>
    <t xml:space="preserve">邓硕</t>
  </si>
  <si>
    <t xml:space="preserve">吴复胜</t>
  </si>
  <si>
    <t xml:space="preserve">黎子晗</t>
  </si>
  <si>
    <t xml:space="preserve">小学体育与健康</t>
  </si>
  <si>
    <t xml:space="preserve">小学体育与健康二级教师</t>
  </si>
  <si>
    <t xml:space="preserve">杜广豪</t>
  </si>
  <si>
    <t xml:space="preserve">小学体育</t>
  </si>
  <si>
    <t xml:space="preserve">小学体育二级教师</t>
  </si>
  <si>
    <t xml:space="preserve">黄红雨</t>
  </si>
  <si>
    <t xml:space="preserve">刘金余</t>
  </si>
  <si>
    <t xml:space="preserve">龙子云</t>
  </si>
  <si>
    <t xml:space="preserve">张李江</t>
  </si>
  <si>
    <t xml:space="preserve">黎悦耀</t>
  </si>
  <si>
    <t xml:space="preserve">郑文霖</t>
  </si>
  <si>
    <t xml:space="preserve">黄家森</t>
  </si>
  <si>
    <t xml:space="preserve">叶冠华</t>
  </si>
  <si>
    <t xml:space="preserve">陈五金</t>
  </si>
  <si>
    <t xml:space="preserve">陈新俊</t>
  </si>
  <si>
    <t xml:space="preserve">张小段</t>
  </si>
  <si>
    <t xml:space="preserve">廉江市河唇镇龙湖小学</t>
  </si>
  <si>
    <t xml:space="preserve">宋敏</t>
  </si>
  <si>
    <t xml:space="preserve">朱鸿明</t>
  </si>
  <si>
    <t xml:space="preserve">廉江市石角镇三合小学</t>
  </si>
  <si>
    <t xml:space="preserve">郑炳兑</t>
  </si>
  <si>
    <t xml:space="preserve">廉江市良垌镇黎屋小学</t>
  </si>
  <si>
    <t xml:space="preserve">罗滢</t>
  </si>
  <si>
    <t xml:space="preserve">陈湫鹏</t>
  </si>
  <si>
    <t xml:space="preserve">廉江市横山镇西山小学</t>
  </si>
  <si>
    <t xml:space="preserve">马卫聪</t>
  </si>
  <si>
    <t xml:space="preserve">郑燕</t>
  </si>
  <si>
    <t xml:space="preserve">雷权威</t>
  </si>
  <si>
    <t xml:space="preserve">杨琳</t>
  </si>
  <si>
    <t xml:space="preserve">庞志海</t>
  </si>
  <si>
    <t xml:space="preserve">黄国明</t>
  </si>
  <si>
    <t xml:space="preserve">林和毅</t>
  </si>
  <si>
    <t xml:space="preserve">庞振晓</t>
  </si>
  <si>
    <t xml:space="preserve">廉江市横山镇苏干山小学</t>
  </si>
  <si>
    <t xml:space="preserve">黄丽英</t>
  </si>
  <si>
    <t xml:space="preserve">小学体育与健康三级教师</t>
  </si>
  <si>
    <t xml:space="preserve">叶菲怡</t>
  </si>
  <si>
    <t xml:space="preserve">高中心理健康</t>
  </si>
  <si>
    <t xml:space="preserve">高中心理健康二级教师</t>
  </si>
  <si>
    <t xml:space="preserve">吴秋红</t>
  </si>
  <si>
    <t xml:space="preserve">初中心理健康</t>
  </si>
  <si>
    <t xml:space="preserve">初中心理健康二级教师</t>
  </si>
  <si>
    <t xml:space="preserve">李太特</t>
  </si>
  <si>
    <t xml:space="preserve">小学心理健康</t>
  </si>
  <si>
    <t xml:space="preserve">小学心理健康二级教师</t>
  </si>
  <si>
    <t xml:space="preserve">庞金燕</t>
  </si>
  <si>
    <t xml:space="preserve">方秋</t>
  </si>
  <si>
    <t xml:space="preserve">李天琴</t>
  </si>
  <si>
    <t xml:space="preserve">李艳丽</t>
  </si>
  <si>
    <t xml:space="preserve">初中信息技术</t>
  </si>
  <si>
    <t xml:space="preserve">初中信息技术二级教师</t>
  </si>
  <si>
    <t xml:space="preserve">黄君梦</t>
  </si>
  <si>
    <t xml:space="preserve">李玉菲</t>
  </si>
  <si>
    <t xml:space="preserve">黄紫莹</t>
  </si>
  <si>
    <t xml:space="preserve">小学信息技术</t>
  </si>
  <si>
    <t xml:space="preserve">小学信息技术二级教师</t>
  </si>
  <si>
    <t xml:space="preserve">饶漫娟</t>
  </si>
  <si>
    <t xml:space="preserve">郑恒兴</t>
  </si>
  <si>
    <t xml:space="preserve">陈丽平</t>
  </si>
  <si>
    <t xml:space="preserve">郑平娟</t>
  </si>
  <si>
    <t xml:space="preserve">李美陶</t>
  </si>
  <si>
    <t xml:space="preserve">陈美华</t>
  </si>
  <si>
    <t xml:space="preserve">廉江市特殊教育学校</t>
  </si>
  <si>
    <t xml:space="preserve">陈媛</t>
  </si>
  <si>
    <t xml:space="preserve">许佳瑶</t>
  </si>
  <si>
    <t xml:space="preserve">特殊教育</t>
  </si>
  <si>
    <t xml:space="preserve">特殊教育二级教师</t>
  </si>
  <si>
    <t xml:space="preserve">林风玉</t>
  </si>
  <si>
    <t xml:space="preserve">宋水英</t>
  </si>
  <si>
    <t xml:space="preserve">黄可</t>
  </si>
  <si>
    <t xml:space="preserve">杨金耀</t>
  </si>
  <si>
    <t xml:space="preserve">廉江市良垌镇中心幼儿园</t>
  </si>
  <si>
    <t xml:space="preserve">陈天薇</t>
  </si>
  <si>
    <t xml:space="preserve">幼儿园</t>
  </si>
  <si>
    <t xml:space="preserve">幼儿园二级教师</t>
  </si>
  <si>
    <t xml:space="preserve">廉江市安铺镇中心幼儿园</t>
  </si>
  <si>
    <t xml:space="preserve">欧惠清</t>
  </si>
  <si>
    <t xml:space="preserve">李春婷</t>
  </si>
  <si>
    <t xml:space="preserve">廉江市安铺镇第三幼儿园</t>
  </si>
  <si>
    <t xml:space="preserve">王诗霞</t>
  </si>
  <si>
    <t xml:space="preserve">梁琪恩</t>
  </si>
  <si>
    <t xml:space="preserve">廉江市横山镇中心幼儿园</t>
  </si>
  <si>
    <t xml:space="preserve">李淑娴</t>
  </si>
  <si>
    <t xml:space="preserve">何丹彤</t>
  </si>
  <si>
    <t xml:space="preserve">梁嘉宇</t>
  </si>
  <si>
    <t xml:space="preserve">廉江市石岭镇中心幼儿园</t>
  </si>
  <si>
    <t xml:space="preserve">林小慧</t>
  </si>
  <si>
    <t xml:space="preserve">廉江市石颈镇中心幼儿园</t>
  </si>
  <si>
    <t xml:space="preserve">王群娣</t>
  </si>
  <si>
    <t xml:space="preserve">廉江市长山镇中心幼儿园</t>
  </si>
  <si>
    <t xml:space="preserve">郑玉清</t>
  </si>
  <si>
    <t xml:space="preserve">康月虹</t>
  </si>
  <si>
    <t xml:space="preserve">廉江市第一幼儿园</t>
  </si>
  <si>
    <t xml:space="preserve">叶潼</t>
  </si>
  <si>
    <t xml:space="preserve">邓思娜</t>
  </si>
  <si>
    <t xml:space="preserve">劳慧明</t>
  </si>
  <si>
    <t xml:space="preserve">廉江市第二幼儿园</t>
  </si>
  <si>
    <t xml:space="preserve">丁莉</t>
  </si>
  <si>
    <t xml:space="preserve">江秋宇</t>
  </si>
  <si>
    <t xml:space="preserve">张思敏</t>
  </si>
  <si>
    <t xml:space="preserve">廉江市第三幼儿园</t>
  </si>
  <si>
    <t xml:space="preserve">陈铭鸿</t>
  </si>
  <si>
    <t xml:space="preserve">苏渝雅</t>
  </si>
  <si>
    <t xml:space="preserve">陈诗</t>
  </si>
  <si>
    <t xml:space="preserve">徐腊惟</t>
  </si>
  <si>
    <t xml:space="preserve">邓志婷</t>
  </si>
  <si>
    <t xml:space="preserve">廉江市第四幼儿园</t>
  </si>
  <si>
    <t xml:space="preserve">张译予</t>
  </si>
  <si>
    <t xml:space="preserve">李可欣</t>
  </si>
  <si>
    <t xml:space="preserve">齐乐乐</t>
  </si>
  <si>
    <t xml:space="preserve">袁诗梅</t>
  </si>
  <si>
    <t xml:space="preserve">庞舒愉</t>
  </si>
  <si>
    <t xml:space="preserve">黄嘉欣</t>
  </si>
  <si>
    <t xml:space="preserve">廉江市第五幼儿园</t>
  </si>
  <si>
    <t xml:space="preserve">陈秋丽</t>
  </si>
  <si>
    <t xml:space="preserve">关舒舒</t>
  </si>
  <si>
    <t xml:space="preserve">龚丹焰</t>
  </si>
  <si>
    <t xml:space="preserve">程康宁</t>
  </si>
  <si>
    <t xml:space="preserve">邹嘉慧</t>
  </si>
  <si>
    <t xml:space="preserve">吴嘉慧</t>
  </si>
  <si>
    <t xml:space="preserve">黄曼莉</t>
  </si>
  <si>
    <t xml:space="preserve">黎美君</t>
  </si>
  <si>
    <t xml:space="preserve">何心怡</t>
  </si>
  <si>
    <t xml:space="preserve">柯陈迪</t>
  </si>
  <si>
    <t xml:space="preserve">何文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rmal" xfId="38"/>
    <cellStyle name="常规 10" xfId="39"/>
    <cellStyle name="常规 10 10" xfId="40"/>
    <cellStyle name="常规 10 2" xfId="41"/>
    <cellStyle name="常规 10 2 2 2 2 2 2 3" xfId="42"/>
    <cellStyle name="常规 105 2" xfId="43"/>
    <cellStyle name="常规 11" xfId="44"/>
    <cellStyle name="常规 11 2" xfId="45"/>
    <cellStyle name="常规 12" xfId="46"/>
    <cellStyle name="常规 13" xfId="47"/>
    <cellStyle name="常规 14" xfId="48"/>
    <cellStyle name="常规 14 3" xfId="49"/>
    <cellStyle name="常规 15" xfId="50"/>
    <cellStyle name="常规 19" xfId="51"/>
    <cellStyle name="常规 2" xfId="52"/>
    <cellStyle name="常规 2 10" xfId="53"/>
    <cellStyle name="常规 2 2" xfId="54"/>
    <cellStyle name="常规 2 3" xfId="55"/>
    <cellStyle name="常规 2 3 2" xfId="56"/>
    <cellStyle name="常规 2 3 2 2" xfId="57"/>
    <cellStyle name="常规 2 3 2 3" xfId="58"/>
    <cellStyle name="常规 2 3 2 4" xfId="59"/>
    <cellStyle name="常规 2 3 2 5" xfId="60"/>
    <cellStyle name="常规 2 3 2_2018年申报中小学专业技术资格人员名册（遂溪三中高级和一级）" xfId="61"/>
    <cellStyle name="常规 22" xfId="62"/>
    <cellStyle name="常规 25 2" xfId="63"/>
    <cellStyle name="常规 3" xfId="64"/>
    <cellStyle name="常规 3 2" xfId="65"/>
    <cellStyle name="常规 4" xfId="66"/>
    <cellStyle name="常规 4 4" xfId="67"/>
    <cellStyle name="常规 5" xfId="68"/>
    <cellStyle name="常规 5 2" xfId="69"/>
    <cellStyle name="常规 6" xfId="70"/>
    <cellStyle name="常规 6 2" xfId="71"/>
    <cellStyle name="常规 7" xfId="72"/>
    <cellStyle name="常规 8" xfId="73"/>
    <cellStyle name="常规 9" xfId="74"/>
    <cellStyle name="常规_Sheet1" xfId="75"/>
    <cellStyle name="常规_Sheet1_吴川市2021年高职称申报名册" xfId="76"/>
    <cellStyle name="着色 1" xfId="77"/>
    <cellStyle name="着色 2" xfId="78"/>
    <cellStyle name="着色 3" xfId="79"/>
    <cellStyle name="着色 4" xfId="80"/>
    <cellStyle name="着色 5" xfId="81"/>
    <cellStyle name="着色 6" xfId="82"/>
  </cellStyles>
  <dxfs count="5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5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N334" activeCellId="0" sqref="N3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7.24"/>
    <col collapsed="false" customWidth="true" hidden="false" outlineLevel="0" max="3" min="3" style="2" width="9.87"/>
    <col collapsed="false" customWidth="true" hidden="false" outlineLevel="0" max="4" min="4" style="1" width="13.24"/>
    <col collapsed="false" customWidth="true" hidden="false" outlineLevel="0" max="5" min="5" style="1" width="23.24"/>
    <col collapsed="false" customWidth="true" hidden="false" outlineLevel="0" max="6" min="6" style="1" width="6.75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6" t="s">
        <v>7</v>
      </c>
    </row>
    <row r="4" customFormat="false" ht="2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1" t="s">
        <v>11</v>
      </c>
      <c r="F4" s="9"/>
    </row>
    <row r="5" customFormat="false" ht="25" hidden="false" customHeight="true" outlineLevel="0" collapsed="false">
      <c r="A5" s="9" t="n">
        <v>2</v>
      </c>
      <c r="B5" s="10" t="s">
        <v>8</v>
      </c>
      <c r="C5" s="10" t="s">
        <v>12</v>
      </c>
      <c r="D5" s="11" t="s">
        <v>10</v>
      </c>
      <c r="E5" s="11" t="s">
        <v>11</v>
      </c>
      <c r="F5" s="9"/>
    </row>
    <row r="6" customFormat="false" ht="25" hidden="false" customHeight="true" outlineLevel="0" collapsed="false">
      <c r="A6" s="9" t="n">
        <v>3</v>
      </c>
      <c r="B6" s="10" t="s">
        <v>8</v>
      </c>
      <c r="C6" s="10" t="s">
        <v>13</v>
      </c>
      <c r="D6" s="11" t="s">
        <v>10</v>
      </c>
      <c r="E6" s="11" t="s">
        <v>11</v>
      </c>
      <c r="F6" s="9"/>
    </row>
    <row r="7" customFormat="false" ht="25" hidden="false" customHeight="true" outlineLevel="0" collapsed="false">
      <c r="A7" s="9" t="n">
        <v>4</v>
      </c>
      <c r="B7" s="10" t="s">
        <v>14</v>
      </c>
      <c r="C7" s="10" t="s">
        <v>15</v>
      </c>
      <c r="D7" s="10" t="s">
        <v>16</v>
      </c>
      <c r="E7" s="10" t="s">
        <v>17</v>
      </c>
      <c r="F7" s="9"/>
    </row>
    <row r="8" customFormat="false" ht="25" hidden="false" customHeight="true" outlineLevel="0" collapsed="false">
      <c r="A8" s="9" t="n">
        <v>5</v>
      </c>
      <c r="B8" s="10" t="s">
        <v>14</v>
      </c>
      <c r="C8" s="12" t="s">
        <v>18</v>
      </c>
      <c r="D8" s="10" t="s">
        <v>16</v>
      </c>
      <c r="E8" s="10" t="s">
        <v>17</v>
      </c>
      <c r="F8" s="9"/>
    </row>
    <row r="9" customFormat="false" ht="25" hidden="false" customHeight="true" outlineLevel="0" collapsed="false">
      <c r="A9" s="9" t="n">
        <v>6</v>
      </c>
      <c r="B9" s="10" t="s">
        <v>19</v>
      </c>
      <c r="C9" s="10" t="s">
        <v>20</v>
      </c>
      <c r="D9" s="10" t="s">
        <v>16</v>
      </c>
      <c r="E9" s="10" t="s">
        <v>17</v>
      </c>
      <c r="F9" s="9"/>
    </row>
    <row r="10" customFormat="false" ht="25" hidden="false" customHeight="true" outlineLevel="0" collapsed="false">
      <c r="A10" s="9" t="n">
        <v>7</v>
      </c>
      <c r="B10" s="13" t="s">
        <v>21</v>
      </c>
      <c r="C10" s="10" t="s">
        <v>22</v>
      </c>
      <c r="D10" s="10" t="s">
        <v>16</v>
      </c>
      <c r="E10" s="10" t="s">
        <v>17</v>
      </c>
      <c r="F10" s="9"/>
    </row>
    <row r="11" customFormat="false" ht="25" hidden="false" customHeight="true" outlineLevel="0" collapsed="false">
      <c r="A11" s="9" t="n">
        <v>8</v>
      </c>
      <c r="B11" s="10" t="s">
        <v>23</v>
      </c>
      <c r="C11" s="10" t="s">
        <v>24</v>
      </c>
      <c r="D11" s="10" t="s">
        <v>16</v>
      </c>
      <c r="E11" s="10" t="s">
        <v>17</v>
      </c>
      <c r="F11" s="9"/>
    </row>
    <row r="12" s="14" customFormat="true" ht="25" hidden="false" customHeight="true" outlineLevel="0" collapsed="false">
      <c r="A12" s="9" t="n">
        <v>9</v>
      </c>
      <c r="B12" s="10" t="s">
        <v>23</v>
      </c>
      <c r="C12" s="10" t="s">
        <v>25</v>
      </c>
      <c r="D12" s="10" t="s">
        <v>16</v>
      </c>
      <c r="E12" s="10" t="s">
        <v>17</v>
      </c>
      <c r="F12" s="9"/>
    </row>
    <row r="13" customFormat="false" ht="25" hidden="false" customHeight="true" outlineLevel="0" collapsed="false">
      <c r="A13" s="9" t="n">
        <v>10</v>
      </c>
      <c r="B13" s="15" t="s">
        <v>26</v>
      </c>
      <c r="C13" s="16" t="s">
        <v>27</v>
      </c>
      <c r="D13" s="16" t="s">
        <v>16</v>
      </c>
      <c r="E13" s="16" t="s">
        <v>17</v>
      </c>
      <c r="F13" s="9"/>
    </row>
    <row r="14" customFormat="false" ht="25" hidden="false" customHeight="true" outlineLevel="0" collapsed="false">
      <c r="A14" s="9" t="n">
        <v>11</v>
      </c>
      <c r="B14" s="13" t="s">
        <v>28</v>
      </c>
      <c r="C14" s="10" t="s">
        <v>29</v>
      </c>
      <c r="D14" s="10" t="s">
        <v>16</v>
      </c>
      <c r="E14" s="10" t="s">
        <v>17</v>
      </c>
      <c r="F14" s="9"/>
    </row>
    <row r="15" customFormat="false" ht="25" hidden="false" customHeight="true" outlineLevel="0" collapsed="false">
      <c r="A15" s="9" t="n">
        <v>12</v>
      </c>
      <c r="B15" s="17" t="s">
        <v>30</v>
      </c>
      <c r="C15" s="18" t="s">
        <v>31</v>
      </c>
      <c r="D15" s="10" t="s">
        <v>16</v>
      </c>
      <c r="E15" s="10" t="s">
        <v>17</v>
      </c>
      <c r="F15" s="9"/>
    </row>
    <row r="16" customFormat="false" ht="25" hidden="false" customHeight="true" outlineLevel="0" collapsed="false">
      <c r="A16" s="9" t="n">
        <v>13</v>
      </c>
      <c r="B16" s="17" t="s">
        <v>30</v>
      </c>
      <c r="C16" s="18" t="s">
        <v>32</v>
      </c>
      <c r="D16" s="10" t="s">
        <v>16</v>
      </c>
      <c r="E16" s="10" t="s">
        <v>17</v>
      </c>
      <c r="F16" s="9"/>
    </row>
    <row r="17" customFormat="false" ht="25" hidden="false" customHeight="true" outlineLevel="0" collapsed="false">
      <c r="A17" s="9" t="n">
        <v>14</v>
      </c>
      <c r="B17" s="13" t="s">
        <v>33</v>
      </c>
      <c r="C17" s="10" t="s">
        <v>34</v>
      </c>
      <c r="D17" s="10" t="s">
        <v>16</v>
      </c>
      <c r="E17" s="10" t="s">
        <v>17</v>
      </c>
      <c r="F17" s="9"/>
    </row>
    <row r="18" customFormat="false" ht="25" hidden="false" customHeight="true" outlineLevel="0" collapsed="false">
      <c r="A18" s="9" t="n">
        <v>15</v>
      </c>
      <c r="B18" s="13" t="s">
        <v>35</v>
      </c>
      <c r="C18" s="19" t="s">
        <v>36</v>
      </c>
      <c r="D18" s="10" t="s">
        <v>16</v>
      </c>
      <c r="E18" s="10" t="s">
        <v>17</v>
      </c>
      <c r="F18" s="9"/>
    </row>
    <row r="19" customFormat="false" ht="25" hidden="false" customHeight="true" outlineLevel="0" collapsed="false">
      <c r="A19" s="9" t="n">
        <v>16</v>
      </c>
      <c r="B19" s="13" t="s">
        <v>37</v>
      </c>
      <c r="C19" s="10" t="s">
        <v>38</v>
      </c>
      <c r="D19" s="10" t="s">
        <v>16</v>
      </c>
      <c r="E19" s="10" t="s">
        <v>17</v>
      </c>
      <c r="F19" s="9"/>
    </row>
    <row r="20" customFormat="false" ht="25" hidden="false" customHeight="true" outlineLevel="0" collapsed="false">
      <c r="A20" s="9" t="n">
        <v>17</v>
      </c>
      <c r="B20" s="13" t="s">
        <v>37</v>
      </c>
      <c r="C20" s="10" t="s">
        <v>39</v>
      </c>
      <c r="D20" s="10" t="s">
        <v>16</v>
      </c>
      <c r="E20" s="10" t="s">
        <v>17</v>
      </c>
      <c r="F20" s="9"/>
    </row>
    <row r="21" customFormat="false" ht="25" hidden="false" customHeight="true" outlineLevel="0" collapsed="false">
      <c r="A21" s="9" t="n">
        <v>18</v>
      </c>
      <c r="B21" s="10" t="s">
        <v>8</v>
      </c>
      <c r="C21" s="10" t="s">
        <v>40</v>
      </c>
      <c r="D21" s="11" t="s">
        <v>16</v>
      </c>
      <c r="E21" s="11" t="s">
        <v>17</v>
      </c>
      <c r="F21" s="9"/>
    </row>
    <row r="22" customFormat="false" ht="25" hidden="false" customHeight="true" outlineLevel="0" collapsed="false">
      <c r="A22" s="9" t="n">
        <v>19</v>
      </c>
      <c r="B22" s="10" t="s">
        <v>8</v>
      </c>
      <c r="C22" s="10" t="s">
        <v>41</v>
      </c>
      <c r="D22" s="11" t="s">
        <v>16</v>
      </c>
      <c r="E22" s="11" t="s">
        <v>17</v>
      </c>
      <c r="F22" s="9"/>
    </row>
    <row r="23" customFormat="false" ht="25" hidden="false" customHeight="true" outlineLevel="0" collapsed="false">
      <c r="A23" s="9" t="n">
        <v>20</v>
      </c>
      <c r="B23" s="10" t="s">
        <v>8</v>
      </c>
      <c r="C23" s="10" t="s">
        <v>42</v>
      </c>
      <c r="D23" s="11" t="s">
        <v>16</v>
      </c>
      <c r="E23" s="11" t="s">
        <v>17</v>
      </c>
      <c r="F23" s="9"/>
    </row>
    <row r="24" customFormat="false" ht="25" hidden="false" customHeight="true" outlineLevel="0" collapsed="false">
      <c r="A24" s="9" t="n">
        <v>21</v>
      </c>
      <c r="B24" s="10" t="s">
        <v>8</v>
      </c>
      <c r="C24" s="10" t="s">
        <v>43</v>
      </c>
      <c r="D24" s="11" t="s">
        <v>16</v>
      </c>
      <c r="E24" s="11" t="s">
        <v>17</v>
      </c>
      <c r="F24" s="9"/>
    </row>
    <row r="25" customFormat="false" ht="25" hidden="false" customHeight="true" outlineLevel="0" collapsed="false">
      <c r="A25" s="9" t="n">
        <v>22</v>
      </c>
      <c r="B25" s="10" t="s">
        <v>8</v>
      </c>
      <c r="C25" s="10" t="s">
        <v>44</v>
      </c>
      <c r="D25" s="11" t="s">
        <v>16</v>
      </c>
      <c r="E25" s="11" t="s">
        <v>17</v>
      </c>
      <c r="F25" s="9"/>
    </row>
    <row r="26" customFormat="false" ht="25" hidden="false" customHeight="true" outlineLevel="0" collapsed="false">
      <c r="A26" s="9" t="n">
        <v>23</v>
      </c>
      <c r="B26" s="10" t="s">
        <v>45</v>
      </c>
      <c r="C26" s="20" t="s">
        <v>46</v>
      </c>
      <c r="D26" s="10" t="s">
        <v>47</v>
      </c>
      <c r="E26" s="10" t="s">
        <v>48</v>
      </c>
      <c r="F26" s="9"/>
    </row>
    <row r="27" customFormat="false" ht="25" hidden="false" customHeight="true" outlineLevel="0" collapsed="false">
      <c r="A27" s="9" t="n">
        <v>24</v>
      </c>
      <c r="B27" s="10" t="s">
        <v>45</v>
      </c>
      <c r="C27" s="20" t="s">
        <v>49</v>
      </c>
      <c r="D27" s="10" t="s">
        <v>47</v>
      </c>
      <c r="E27" s="10" t="s">
        <v>48</v>
      </c>
      <c r="F27" s="9"/>
    </row>
    <row r="28" customFormat="false" ht="25" hidden="false" customHeight="true" outlineLevel="0" collapsed="false">
      <c r="A28" s="9" t="n">
        <v>25</v>
      </c>
      <c r="B28" s="21" t="s">
        <v>50</v>
      </c>
      <c r="C28" s="21" t="s">
        <v>51</v>
      </c>
      <c r="D28" s="21" t="s">
        <v>47</v>
      </c>
      <c r="E28" s="21" t="s">
        <v>48</v>
      </c>
      <c r="F28" s="9"/>
    </row>
    <row r="29" customFormat="false" ht="25" hidden="false" customHeight="true" outlineLevel="0" collapsed="false">
      <c r="A29" s="9" t="n">
        <v>26</v>
      </c>
      <c r="B29" s="10" t="s">
        <v>52</v>
      </c>
      <c r="C29" s="20" t="s">
        <v>53</v>
      </c>
      <c r="D29" s="10" t="s">
        <v>47</v>
      </c>
      <c r="E29" s="10" t="s">
        <v>48</v>
      </c>
      <c r="F29" s="9"/>
    </row>
    <row r="30" customFormat="false" ht="25" hidden="false" customHeight="true" outlineLevel="0" collapsed="false">
      <c r="A30" s="9" t="n">
        <v>27</v>
      </c>
      <c r="B30" s="10" t="s">
        <v>52</v>
      </c>
      <c r="C30" s="20" t="s">
        <v>54</v>
      </c>
      <c r="D30" s="10" t="s">
        <v>47</v>
      </c>
      <c r="E30" s="10" t="s">
        <v>48</v>
      </c>
      <c r="F30" s="9"/>
    </row>
    <row r="31" customFormat="false" ht="25" hidden="false" customHeight="true" outlineLevel="0" collapsed="false">
      <c r="A31" s="9" t="n">
        <v>28</v>
      </c>
      <c r="B31" s="10" t="s">
        <v>55</v>
      </c>
      <c r="C31" s="10" t="s">
        <v>56</v>
      </c>
      <c r="D31" s="10" t="s">
        <v>47</v>
      </c>
      <c r="E31" s="10" t="s">
        <v>48</v>
      </c>
      <c r="F31" s="9"/>
    </row>
    <row r="32" customFormat="false" ht="25" hidden="false" customHeight="true" outlineLevel="0" collapsed="false">
      <c r="A32" s="9" t="n">
        <v>29</v>
      </c>
      <c r="B32" s="10" t="s">
        <v>57</v>
      </c>
      <c r="C32" s="10" t="s">
        <v>58</v>
      </c>
      <c r="D32" s="10" t="s">
        <v>47</v>
      </c>
      <c r="E32" s="10" t="s">
        <v>48</v>
      </c>
      <c r="F32" s="9"/>
    </row>
    <row r="33" customFormat="false" ht="25" hidden="false" customHeight="true" outlineLevel="0" collapsed="false">
      <c r="A33" s="9" t="n">
        <v>30</v>
      </c>
      <c r="B33" s="10" t="s">
        <v>59</v>
      </c>
      <c r="C33" s="22" t="s">
        <v>60</v>
      </c>
      <c r="D33" s="10" t="s">
        <v>47</v>
      </c>
      <c r="E33" s="10" t="s">
        <v>48</v>
      </c>
      <c r="F33" s="9"/>
    </row>
    <row r="34" customFormat="false" ht="25" hidden="false" customHeight="true" outlineLevel="0" collapsed="false">
      <c r="A34" s="9" t="n">
        <v>31</v>
      </c>
      <c r="B34" s="10" t="s">
        <v>59</v>
      </c>
      <c r="C34" s="22" t="s">
        <v>61</v>
      </c>
      <c r="D34" s="10" t="s">
        <v>47</v>
      </c>
      <c r="E34" s="10" t="s">
        <v>48</v>
      </c>
      <c r="F34" s="9"/>
    </row>
    <row r="35" customFormat="false" ht="25" hidden="false" customHeight="true" outlineLevel="0" collapsed="false">
      <c r="A35" s="9" t="n">
        <v>32</v>
      </c>
      <c r="B35" s="10" t="s">
        <v>59</v>
      </c>
      <c r="C35" s="22" t="s">
        <v>62</v>
      </c>
      <c r="D35" s="10" t="s">
        <v>47</v>
      </c>
      <c r="E35" s="10" t="s">
        <v>48</v>
      </c>
      <c r="F35" s="9"/>
    </row>
    <row r="36" customFormat="false" ht="25" hidden="false" customHeight="true" outlineLevel="0" collapsed="false">
      <c r="A36" s="9" t="n">
        <v>33</v>
      </c>
      <c r="B36" s="10" t="s">
        <v>63</v>
      </c>
      <c r="C36" s="12" t="s">
        <v>64</v>
      </c>
      <c r="D36" s="10" t="s">
        <v>47</v>
      </c>
      <c r="E36" s="10" t="s">
        <v>48</v>
      </c>
      <c r="F36" s="9"/>
    </row>
    <row r="37" customFormat="false" ht="25" hidden="false" customHeight="true" outlineLevel="0" collapsed="false">
      <c r="A37" s="9" t="n">
        <v>34</v>
      </c>
      <c r="B37" s="12" t="s">
        <v>65</v>
      </c>
      <c r="C37" s="20" t="s">
        <v>66</v>
      </c>
      <c r="D37" s="12" t="s">
        <v>47</v>
      </c>
      <c r="E37" s="12" t="s">
        <v>48</v>
      </c>
      <c r="F37" s="9"/>
    </row>
    <row r="38" customFormat="false" ht="25" hidden="false" customHeight="true" outlineLevel="0" collapsed="false">
      <c r="A38" s="9" t="n">
        <v>35</v>
      </c>
      <c r="B38" s="12" t="s">
        <v>65</v>
      </c>
      <c r="C38" s="20" t="s">
        <v>67</v>
      </c>
      <c r="D38" s="12" t="s">
        <v>47</v>
      </c>
      <c r="E38" s="12" t="s">
        <v>48</v>
      </c>
      <c r="F38" s="9"/>
    </row>
    <row r="39" customFormat="false" ht="25" hidden="false" customHeight="true" outlineLevel="0" collapsed="false">
      <c r="A39" s="9" t="n">
        <v>36</v>
      </c>
      <c r="B39" s="12" t="s">
        <v>65</v>
      </c>
      <c r="C39" s="20" t="s">
        <v>68</v>
      </c>
      <c r="D39" s="12" t="s">
        <v>47</v>
      </c>
      <c r="E39" s="12" t="s">
        <v>48</v>
      </c>
      <c r="F39" s="9"/>
    </row>
    <row r="40" customFormat="false" ht="25" hidden="false" customHeight="true" outlineLevel="0" collapsed="false">
      <c r="A40" s="9" t="n">
        <v>37</v>
      </c>
      <c r="B40" s="12" t="s">
        <v>65</v>
      </c>
      <c r="C40" s="20" t="s">
        <v>69</v>
      </c>
      <c r="D40" s="12" t="s">
        <v>47</v>
      </c>
      <c r="E40" s="12" t="s">
        <v>48</v>
      </c>
      <c r="F40" s="9"/>
    </row>
    <row r="41" customFormat="false" ht="25" hidden="false" customHeight="true" outlineLevel="0" collapsed="false">
      <c r="A41" s="9" t="n">
        <v>38</v>
      </c>
      <c r="B41" s="12" t="s">
        <v>70</v>
      </c>
      <c r="C41" s="12" t="s">
        <v>71</v>
      </c>
      <c r="D41" s="12" t="s">
        <v>47</v>
      </c>
      <c r="E41" s="12" t="s">
        <v>48</v>
      </c>
      <c r="F41" s="9"/>
    </row>
    <row r="42" customFormat="false" ht="25" hidden="false" customHeight="true" outlineLevel="0" collapsed="false">
      <c r="A42" s="9" t="n">
        <v>39</v>
      </c>
      <c r="B42" s="12" t="s">
        <v>70</v>
      </c>
      <c r="C42" s="12" t="s">
        <v>72</v>
      </c>
      <c r="D42" s="12" t="s">
        <v>47</v>
      </c>
      <c r="E42" s="12" t="s">
        <v>48</v>
      </c>
      <c r="F42" s="9"/>
    </row>
    <row r="43" customFormat="false" ht="25" hidden="false" customHeight="true" outlineLevel="0" collapsed="false">
      <c r="A43" s="9" t="n">
        <v>40</v>
      </c>
      <c r="B43" s="12" t="s">
        <v>70</v>
      </c>
      <c r="C43" s="12" t="s">
        <v>73</v>
      </c>
      <c r="D43" s="12" t="s">
        <v>47</v>
      </c>
      <c r="E43" s="12" t="s">
        <v>48</v>
      </c>
      <c r="F43" s="9"/>
    </row>
    <row r="44" customFormat="false" ht="25" hidden="false" customHeight="true" outlineLevel="0" collapsed="false">
      <c r="A44" s="9" t="n">
        <v>41</v>
      </c>
      <c r="B44" s="12" t="s">
        <v>70</v>
      </c>
      <c r="C44" s="12" t="s">
        <v>74</v>
      </c>
      <c r="D44" s="12" t="s">
        <v>47</v>
      </c>
      <c r="E44" s="12" t="s">
        <v>48</v>
      </c>
      <c r="F44" s="9"/>
    </row>
    <row r="45" customFormat="false" ht="25" hidden="false" customHeight="true" outlineLevel="0" collapsed="false">
      <c r="A45" s="9" t="n">
        <v>42</v>
      </c>
      <c r="B45" s="12" t="s">
        <v>70</v>
      </c>
      <c r="C45" s="12" t="s">
        <v>75</v>
      </c>
      <c r="D45" s="12" t="s">
        <v>47</v>
      </c>
      <c r="E45" s="12" t="s">
        <v>48</v>
      </c>
      <c r="F45" s="9"/>
    </row>
    <row r="46" customFormat="false" ht="25" hidden="false" customHeight="true" outlineLevel="0" collapsed="false">
      <c r="A46" s="9" t="n">
        <v>43</v>
      </c>
      <c r="B46" s="12" t="s">
        <v>70</v>
      </c>
      <c r="C46" s="12" t="s">
        <v>76</v>
      </c>
      <c r="D46" s="12" t="s">
        <v>47</v>
      </c>
      <c r="E46" s="12" t="s">
        <v>48</v>
      </c>
      <c r="F46" s="9"/>
    </row>
    <row r="47" customFormat="false" ht="25" hidden="false" customHeight="true" outlineLevel="0" collapsed="false">
      <c r="A47" s="9" t="n">
        <v>44</v>
      </c>
      <c r="B47" s="12" t="s">
        <v>70</v>
      </c>
      <c r="C47" s="12" t="s">
        <v>77</v>
      </c>
      <c r="D47" s="12" t="s">
        <v>47</v>
      </c>
      <c r="E47" s="12" t="s">
        <v>48</v>
      </c>
      <c r="F47" s="9"/>
    </row>
    <row r="48" customFormat="false" ht="25" hidden="false" customHeight="true" outlineLevel="0" collapsed="false">
      <c r="A48" s="9" t="n">
        <v>45</v>
      </c>
      <c r="B48" s="12" t="s">
        <v>70</v>
      </c>
      <c r="C48" s="12" t="s">
        <v>78</v>
      </c>
      <c r="D48" s="12" t="s">
        <v>47</v>
      </c>
      <c r="E48" s="12" t="s">
        <v>48</v>
      </c>
      <c r="F48" s="9"/>
    </row>
    <row r="49" customFormat="false" ht="25" hidden="false" customHeight="true" outlineLevel="0" collapsed="false">
      <c r="A49" s="9" t="n">
        <v>46</v>
      </c>
      <c r="B49" s="12" t="s">
        <v>79</v>
      </c>
      <c r="C49" s="12" t="s">
        <v>80</v>
      </c>
      <c r="D49" s="12" t="s">
        <v>47</v>
      </c>
      <c r="E49" s="12" t="s">
        <v>48</v>
      </c>
      <c r="F49" s="9"/>
    </row>
    <row r="50" customFormat="false" ht="25" hidden="false" customHeight="true" outlineLevel="0" collapsed="false">
      <c r="A50" s="9" t="n">
        <v>47</v>
      </c>
      <c r="B50" s="12" t="s">
        <v>79</v>
      </c>
      <c r="C50" s="12" t="s">
        <v>81</v>
      </c>
      <c r="D50" s="12" t="s">
        <v>47</v>
      </c>
      <c r="E50" s="12" t="s">
        <v>48</v>
      </c>
      <c r="F50" s="9"/>
    </row>
    <row r="51" customFormat="false" ht="25" hidden="false" customHeight="true" outlineLevel="0" collapsed="false">
      <c r="A51" s="9" t="n">
        <v>48</v>
      </c>
      <c r="B51" s="12" t="s">
        <v>82</v>
      </c>
      <c r="C51" s="12" t="s">
        <v>83</v>
      </c>
      <c r="D51" s="12" t="s">
        <v>47</v>
      </c>
      <c r="E51" s="12" t="s">
        <v>48</v>
      </c>
      <c r="F51" s="9"/>
    </row>
    <row r="52" customFormat="false" ht="25" hidden="false" customHeight="true" outlineLevel="0" collapsed="false">
      <c r="A52" s="9" t="n">
        <v>49</v>
      </c>
      <c r="B52" s="12" t="s">
        <v>82</v>
      </c>
      <c r="C52" s="12" t="s">
        <v>84</v>
      </c>
      <c r="D52" s="12" t="s">
        <v>47</v>
      </c>
      <c r="E52" s="12" t="s">
        <v>48</v>
      </c>
      <c r="F52" s="9"/>
    </row>
    <row r="53" customFormat="false" ht="25" hidden="false" customHeight="true" outlineLevel="0" collapsed="false">
      <c r="A53" s="9" t="n">
        <v>50</v>
      </c>
      <c r="B53" s="12" t="s">
        <v>82</v>
      </c>
      <c r="C53" s="12" t="s">
        <v>85</v>
      </c>
      <c r="D53" s="12" t="s">
        <v>47</v>
      </c>
      <c r="E53" s="12" t="s">
        <v>48</v>
      </c>
      <c r="F53" s="9"/>
    </row>
    <row r="54" customFormat="false" ht="25" hidden="false" customHeight="true" outlineLevel="0" collapsed="false">
      <c r="A54" s="9" t="n">
        <v>51</v>
      </c>
      <c r="B54" s="12" t="s">
        <v>86</v>
      </c>
      <c r="C54" s="23" t="s">
        <v>87</v>
      </c>
      <c r="D54" s="23" t="s">
        <v>47</v>
      </c>
      <c r="E54" s="23" t="s">
        <v>48</v>
      </c>
      <c r="F54" s="9"/>
    </row>
    <row r="55" customFormat="false" ht="25" hidden="false" customHeight="true" outlineLevel="0" collapsed="false">
      <c r="A55" s="9" t="n">
        <v>52</v>
      </c>
      <c r="B55" s="12" t="s">
        <v>86</v>
      </c>
      <c r="C55" s="23" t="s">
        <v>88</v>
      </c>
      <c r="D55" s="23" t="s">
        <v>47</v>
      </c>
      <c r="E55" s="23" t="s">
        <v>48</v>
      </c>
      <c r="F55" s="9"/>
    </row>
    <row r="56" customFormat="false" ht="25" hidden="false" customHeight="true" outlineLevel="0" collapsed="false">
      <c r="A56" s="9" t="n">
        <v>53</v>
      </c>
      <c r="B56" s="12" t="s">
        <v>86</v>
      </c>
      <c r="C56" s="23" t="s">
        <v>89</v>
      </c>
      <c r="D56" s="23" t="s">
        <v>47</v>
      </c>
      <c r="E56" s="23" t="s">
        <v>48</v>
      </c>
      <c r="F56" s="9"/>
    </row>
    <row r="57" customFormat="false" ht="25" hidden="false" customHeight="true" outlineLevel="0" collapsed="false">
      <c r="A57" s="9" t="n">
        <v>54</v>
      </c>
      <c r="B57" s="12" t="s">
        <v>86</v>
      </c>
      <c r="C57" s="23" t="s">
        <v>90</v>
      </c>
      <c r="D57" s="23" t="s">
        <v>47</v>
      </c>
      <c r="E57" s="23" t="s">
        <v>48</v>
      </c>
      <c r="F57" s="9"/>
    </row>
    <row r="58" customFormat="false" ht="25" hidden="false" customHeight="true" outlineLevel="0" collapsed="false">
      <c r="A58" s="9" t="n">
        <v>55</v>
      </c>
      <c r="B58" s="12" t="s">
        <v>86</v>
      </c>
      <c r="C58" s="23" t="s">
        <v>91</v>
      </c>
      <c r="D58" s="23" t="s">
        <v>47</v>
      </c>
      <c r="E58" s="23" t="s">
        <v>48</v>
      </c>
      <c r="F58" s="9"/>
    </row>
    <row r="59" customFormat="false" ht="25" hidden="false" customHeight="true" outlineLevel="0" collapsed="false">
      <c r="A59" s="9" t="n">
        <v>56</v>
      </c>
      <c r="B59" s="12" t="s">
        <v>92</v>
      </c>
      <c r="C59" s="22" t="s">
        <v>93</v>
      </c>
      <c r="D59" s="12" t="s">
        <v>47</v>
      </c>
      <c r="E59" s="12" t="s">
        <v>48</v>
      </c>
      <c r="F59" s="9"/>
    </row>
    <row r="60" customFormat="false" ht="25" hidden="false" customHeight="true" outlineLevel="0" collapsed="false">
      <c r="A60" s="9" t="n">
        <v>57</v>
      </c>
      <c r="B60" s="12" t="s">
        <v>92</v>
      </c>
      <c r="C60" s="22" t="s">
        <v>94</v>
      </c>
      <c r="D60" s="12" t="s">
        <v>47</v>
      </c>
      <c r="E60" s="12" t="s">
        <v>48</v>
      </c>
      <c r="F60" s="9"/>
    </row>
    <row r="61" customFormat="false" ht="25" hidden="false" customHeight="true" outlineLevel="0" collapsed="false">
      <c r="A61" s="9" t="n">
        <v>58</v>
      </c>
      <c r="B61" s="10" t="s">
        <v>95</v>
      </c>
      <c r="C61" s="10" t="s">
        <v>96</v>
      </c>
      <c r="D61" s="12" t="s">
        <v>47</v>
      </c>
      <c r="E61" s="12" t="s">
        <v>48</v>
      </c>
      <c r="F61" s="9"/>
    </row>
    <row r="62" customFormat="false" ht="25" hidden="false" customHeight="true" outlineLevel="0" collapsed="false">
      <c r="A62" s="9" t="n">
        <v>59</v>
      </c>
      <c r="B62" s="10" t="s">
        <v>95</v>
      </c>
      <c r="C62" s="10" t="s">
        <v>97</v>
      </c>
      <c r="D62" s="12" t="s">
        <v>47</v>
      </c>
      <c r="E62" s="12" t="s">
        <v>48</v>
      </c>
      <c r="F62" s="9"/>
    </row>
    <row r="63" customFormat="false" ht="25" hidden="false" customHeight="true" outlineLevel="0" collapsed="false">
      <c r="A63" s="9" t="n">
        <v>60</v>
      </c>
      <c r="B63" s="10" t="s">
        <v>95</v>
      </c>
      <c r="C63" s="10" t="s">
        <v>98</v>
      </c>
      <c r="D63" s="12" t="s">
        <v>47</v>
      </c>
      <c r="E63" s="12" t="s">
        <v>48</v>
      </c>
      <c r="F63" s="9"/>
    </row>
    <row r="64" customFormat="false" ht="25" hidden="false" customHeight="true" outlineLevel="0" collapsed="false">
      <c r="A64" s="9" t="n">
        <v>61</v>
      </c>
      <c r="B64" s="10" t="s">
        <v>95</v>
      </c>
      <c r="C64" s="10" t="s">
        <v>99</v>
      </c>
      <c r="D64" s="12" t="s">
        <v>47</v>
      </c>
      <c r="E64" s="12" t="s">
        <v>48</v>
      </c>
      <c r="F64" s="9"/>
    </row>
    <row r="65" customFormat="false" ht="25" hidden="false" customHeight="true" outlineLevel="0" collapsed="false">
      <c r="A65" s="9" t="n">
        <v>62</v>
      </c>
      <c r="B65" s="10" t="s">
        <v>100</v>
      </c>
      <c r="C65" s="10" t="s">
        <v>101</v>
      </c>
      <c r="D65" s="10" t="s">
        <v>47</v>
      </c>
      <c r="E65" s="10" t="s">
        <v>48</v>
      </c>
      <c r="F65" s="9"/>
    </row>
    <row r="66" customFormat="false" ht="25" hidden="false" customHeight="true" outlineLevel="0" collapsed="false">
      <c r="A66" s="9" t="n">
        <v>63</v>
      </c>
      <c r="B66" s="10" t="s">
        <v>100</v>
      </c>
      <c r="C66" s="10" t="s">
        <v>102</v>
      </c>
      <c r="D66" s="10" t="s">
        <v>47</v>
      </c>
      <c r="E66" s="10" t="s">
        <v>48</v>
      </c>
      <c r="F66" s="9"/>
    </row>
    <row r="67" customFormat="false" ht="25" hidden="false" customHeight="true" outlineLevel="0" collapsed="false">
      <c r="A67" s="9" t="n">
        <v>64</v>
      </c>
      <c r="B67" s="10" t="s">
        <v>100</v>
      </c>
      <c r="C67" s="10" t="s">
        <v>103</v>
      </c>
      <c r="D67" s="10" t="s">
        <v>47</v>
      </c>
      <c r="E67" s="10" t="s">
        <v>48</v>
      </c>
      <c r="F67" s="9"/>
    </row>
    <row r="68" customFormat="false" ht="25" hidden="false" customHeight="true" outlineLevel="0" collapsed="false">
      <c r="A68" s="9" t="n">
        <v>65</v>
      </c>
      <c r="B68" s="10" t="s">
        <v>104</v>
      </c>
      <c r="C68" s="10" t="s">
        <v>105</v>
      </c>
      <c r="D68" s="10" t="s">
        <v>47</v>
      </c>
      <c r="E68" s="10" t="s">
        <v>48</v>
      </c>
      <c r="F68" s="9"/>
    </row>
    <row r="69" customFormat="false" ht="25" hidden="false" customHeight="true" outlineLevel="0" collapsed="false">
      <c r="A69" s="9" t="n">
        <v>66</v>
      </c>
      <c r="B69" s="10" t="s">
        <v>104</v>
      </c>
      <c r="C69" s="10" t="s">
        <v>106</v>
      </c>
      <c r="D69" s="10" t="s">
        <v>47</v>
      </c>
      <c r="E69" s="10" t="s">
        <v>48</v>
      </c>
      <c r="F69" s="9"/>
    </row>
    <row r="70" customFormat="false" ht="25" hidden="false" customHeight="true" outlineLevel="0" collapsed="false">
      <c r="A70" s="9" t="n">
        <v>67</v>
      </c>
      <c r="B70" s="10" t="s">
        <v>104</v>
      </c>
      <c r="C70" s="10" t="s">
        <v>107</v>
      </c>
      <c r="D70" s="10" t="s">
        <v>47</v>
      </c>
      <c r="E70" s="10" t="s">
        <v>48</v>
      </c>
      <c r="F70" s="9"/>
    </row>
    <row r="71" customFormat="false" ht="25" hidden="false" customHeight="true" outlineLevel="0" collapsed="false">
      <c r="A71" s="9" t="n">
        <v>68</v>
      </c>
      <c r="B71" s="10" t="s">
        <v>104</v>
      </c>
      <c r="C71" s="10" t="s">
        <v>108</v>
      </c>
      <c r="D71" s="10" t="s">
        <v>47</v>
      </c>
      <c r="E71" s="10" t="s">
        <v>48</v>
      </c>
      <c r="F71" s="9"/>
    </row>
    <row r="72" customFormat="false" ht="25" hidden="false" customHeight="true" outlineLevel="0" collapsed="false">
      <c r="A72" s="9" t="n">
        <v>69</v>
      </c>
      <c r="B72" s="10" t="s">
        <v>104</v>
      </c>
      <c r="C72" s="10" t="s">
        <v>109</v>
      </c>
      <c r="D72" s="10" t="s">
        <v>47</v>
      </c>
      <c r="E72" s="10" t="s">
        <v>48</v>
      </c>
      <c r="F72" s="9"/>
    </row>
    <row r="73" customFormat="false" ht="25" hidden="false" customHeight="true" outlineLevel="0" collapsed="false">
      <c r="A73" s="9" t="n">
        <v>70</v>
      </c>
      <c r="B73" s="10" t="s">
        <v>110</v>
      </c>
      <c r="C73" s="19" t="s">
        <v>111</v>
      </c>
      <c r="D73" s="10" t="s">
        <v>47</v>
      </c>
      <c r="E73" s="10" t="s">
        <v>48</v>
      </c>
      <c r="F73" s="9"/>
    </row>
    <row r="74" customFormat="false" ht="25" hidden="false" customHeight="true" outlineLevel="0" collapsed="false">
      <c r="A74" s="9" t="n">
        <v>71</v>
      </c>
      <c r="B74" s="10" t="s">
        <v>110</v>
      </c>
      <c r="C74" s="19" t="s">
        <v>112</v>
      </c>
      <c r="D74" s="10" t="s">
        <v>47</v>
      </c>
      <c r="E74" s="10" t="s">
        <v>48</v>
      </c>
      <c r="F74" s="9"/>
    </row>
    <row r="75" customFormat="false" ht="25" hidden="false" customHeight="true" outlineLevel="0" collapsed="false">
      <c r="A75" s="9" t="n">
        <v>72</v>
      </c>
      <c r="B75" s="12" t="s">
        <v>113</v>
      </c>
      <c r="C75" s="12" t="s">
        <v>114</v>
      </c>
      <c r="D75" s="12" t="s">
        <v>47</v>
      </c>
      <c r="E75" s="12" t="s">
        <v>48</v>
      </c>
      <c r="F75" s="9"/>
    </row>
    <row r="76" customFormat="false" ht="25" hidden="false" customHeight="true" outlineLevel="0" collapsed="false">
      <c r="A76" s="9" t="n">
        <v>73</v>
      </c>
      <c r="B76" s="12" t="s">
        <v>113</v>
      </c>
      <c r="C76" s="12" t="s">
        <v>115</v>
      </c>
      <c r="D76" s="12" t="s">
        <v>47</v>
      </c>
      <c r="E76" s="12" t="s">
        <v>48</v>
      </c>
      <c r="F76" s="9"/>
    </row>
    <row r="77" customFormat="false" ht="25" hidden="false" customHeight="true" outlineLevel="0" collapsed="false">
      <c r="A77" s="9" t="n">
        <v>74</v>
      </c>
      <c r="B77" s="12" t="s">
        <v>113</v>
      </c>
      <c r="C77" s="12" t="s">
        <v>116</v>
      </c>
      <c r="D77" s="12" t="s">
        <v>47</v>
      </c>
      <c r="E77" s="12" t="s">
        <v>48</v>
      </c>
      <c r="F77" s="9"/>
    </row>
    <row r="78" customFormat="false" ht="25" hidden="false" customHeight="true" outlineLevel="0" collapsed="false">
      <c r="A78" s="9" t="n">
        <v>75</v>
      </c>
      <c r="B78" s="12" t="s">
        <v>113</v>
      </c>
      <c r="C78" s="12" t="s">
        <v>117</v>
      </c>
      <c r="D78" s="12" t="s">
        <v>47</v>
      </c>
      <c r="E78" s="12" t="s">
        <v>48</v>
      </c>
      <c r="F78" s="9"/>
    </row>
    <row r="79" customFormat="false" ht="25" hidden="false" customHeight="true" outlineLevel="0" collapsed="false">
      <c r="A79" s="9" t="n">
        <v>76</v>
      </c>
      <c r="B79" s="12" t="s">
        <v>113</v>
      </c>
      <c r="C79" s="12" t="s">
        <v>118</v>
      </c>
      <c r="D79" s="12" t="s">
        <v>47</v>
      </c>
      <c r="E79" s="12" t="s">
        <v>48</v>
      </c>
      <c r="F79" s="9"/>
    </row>
    <row r="80" customFormat="false" ht="25" hidden="false" customHeight="true" outlineLevel="0" collapsed="false">
      <c r="A80" s="9" t="n">
        <v>77</v>
      </c>
      <c r="B80" s="12" t="s">
        <v>113</v>
      </c>
      <c r="C80" s="12" t="s">
        <v>119</v>
      </c>
      <c r="D80" s="12" t="s">
        <v>47</v>
      </c>
      <c r="E80" s="12" t="s">
        <v>48</v>
      </c>
      <c r="F80" s="9"/>
    </row>
    <row r="81" customFormat="false" ht="25" hidden="false" customHeight="true" outlineLevel="0" collapsed="false">
      <c r="A81" s="9" t="n">
        <v>78</v>
      </c>
      <c r="B81" s="12" t="s">
        <v>113</v>
      </c>
      <c r="C81" s="12" t="s">
        <v>120</v>
      </c>
      <c r="D81" s="12" t="s">
        <v>47</v>
      </c>
      <c r="E81" s="12" t="s">
        <v>48</v>
      </c>
      <c r="F81" s="9"/>
    </row>
    <row r="82" customFormat="false" ht="25" hidden="false" customHeight="true" outlineLevel="0" collapsed="false">
      <c r="A82" s="9" t="n">
        <v>79</v>
      </c>
      <c r="B82" s="12" t="s">
        <v>113</v>
      </c>
      <c r="C82" s="12" t="s">
        <v>121</v>
      </c>
      <c r="D82" s="12" t="s">
        <v>47</v>
      </c>
      <c r="E82" s="12" t="s">
        <v>48</v>
      </c>
      <c r="F82" s="9"/>
    </row>
    <row r="83" customFormat="false" ht="25" hidden="false" customHeight="true" outlineLevel="0" collapsed="false">
      <c r="A83" s="9" t="n">
        <v>80</v>
      </c>
      <c r="B83" s="12" t="s">
        <v>113</v>
      </c>
      <c r="C83" s="12" t="s">
        <v>122</v>
      </c>
      <c r="D83" s="12" t="s">
        <v>47</v>
      </c>
      <c r="E83" s="12" t="s">
        <v>48</v>
      </c>
      <c r="F83" s="9"/>
    </row>
    <row r="84" customFormat="false" ht="25" hidden="false" customHeight="true" outlineLevel="0" collapsed="false">
      <c r="A84" s="9" t="n">
        <v>81</v>
      </c>
      <c r="B84" s="10" t="s">
        <v>123</v>
      </c>
      <c r="C84" s="10" t="s">
        <v>124</v>
      </c>
      <c r="D84" s="10" t="s">
        <v>47</v>
      </c>
      <c r="E84" s="10" t="s">
        <v>48</v>
      </c>
      <c r="F84" s="9"/>
    </row>
    <row r="85" customFormat="false" ht="25" hidden="false" customHeight="true" outlineLevel="0" collapsed="false">
      <c r="A85" s="9" t="n">
        <v>82</v>
      </c>
      <c r="B85" s="10" t="s">
        <v>123</v>
      </c>
      <c r="C85" s="10" t="s">
        <v>125</v>
      </c>
      <c r="D85" s="10" t="s">
        <v>47</v>
      </c>
      <c r="E85" s="10" t="s">
        <v>48</v>
      </c>
      <c r="F85" s="9"/>
    </row>
    <row r="86" customFormat="false" ht="25" hidden="false" customHeight="true" outlineLevel="0" collapsed="false">
      <c r="A86" s="9" t="n">
        <v>83</v>
      </c>
      <c r="B86" s="10" t="s">
        <v>126</v>
      </c>
      <c r="C86" s="10" t="s">
        <v>127</v>
      </c>
      <c r="D86" s="10" t="s">
        <v>47</v>
      </c>
      <c r="E86" s="10" t="s">
        <v>48</v>
      </c>
      <c r="F86" s="9"/>
    </row>
    <row r="87" customFormat="false" ht="25" hidden="false" customHeight="true" outlineLevel="0" collapsed="false">
      <c r="A87" s="9" t="n">
        <v>84</v>
      </c>
      <c r="B87" s="10" t="s">
        <v>126</v>
      </c>
      <c r="C87" s="10" t="s">
        <v>128</v>
      </c>
      <c r="D87" s="10" t="s">
        <v>47</v>
      </c>
      <c r="E87" s="10" t="s">
        <v>48</v>
      </c>
      <c r="F87" s="9"/>
    </row>
    <row r="88" customFormat="false" ht="25" hidden="false" customHeight="true" outlineLevel="0" collapsed="false">
      <c r="A88" s="9" t="n">
        <v>85</v>
      </c>
      <c r="B88" s="10" t="s">
        <v>126</v>
      </c>
      <c r="C88" s="10" t="s">
        <v>129</v>
      </c>
      <c r="D88" s="10" t="s">
        <v>47</v>
      </c>
      <c r="E88" s="10" t="s">
        <v>48</v>
      </c>
      <c r="F88" s="9"/>
    </row>
    <row r="89" customFormat="false" ht="25" hidden="false" customHeight="true" outlineLevel="0" collapsed="false">
      <c r="A89" s="9" t="n">
        <v>86</v>
      </c>
      <c r="B89" s="10" t="s">
        <v>126</v>
      </c>
      <c r="C89" s="10" t="s">
        <v>130</v>
      </c>
      <c r="D89" s="10" t="s">
        <v>47</v>
      </c>
      <c r="E89" s="10" t="s">
        <v>48</v>
      </c>
      <c r="F89" s="9"/>
    </row>
    <row r="90" customFormat="false" ht="25" hidden="false" customHeight="true" outlineLevel="0" collapsed="false">
      <c r="A90" s="9" t="n">
        <v>87</v>
      </c>
      <c r="B90" s="10" t="s">
        <v>126</v>
      </c>
      <c r="C90" s="10" t="s">
        <v>131</v>
      </c>
      <c r="D90" s="10" t="s">
        <v>47</v>
      </c>
      <c r="E90" s="10" t="s">
        <v>48</v>
      </c>
      <c r="F90" s="9"/>
    </row>
    <row r="91" customFormat="false" ht="25" hidden="false" customHeight="true" outlineLevel="0" collapsed="false">
      <c r="A91" s="9" t="n">
        <v>88</v>
      </c>
      <c r="B91" s="10" t="s">
        <v>126</v>
      </c>
      <c r="C91" s="10" t="s">
        <v>132</v>
      </c>
      <c r="D91" s="10" t="s">
        <v>47</v>
      </c>
      <c r="E91" s="10" t="s">
        <v>48</v>
      </c>
      <c r="F91" s="9"/>
    </row>
    <row r="92" customFormat="false" ht="25" hidden="false" customHeight="true" outlineLevel="0" collapsed="false">
      <c r="A92" s="9" t="n">
        <v>89</v>
      </c>
      <c r="B92" s="10" t="s">
        <v>126</v>
      </c>
      <c r="C92" s="10" t="s">
        <v>133</v>
      </c>
      <c r="D92" s="10" t="s">
        <v>47</v>
      </c>
      <c r="E92" s="10" t="s">
        <v>48</v>
      </c>
      <c r="F92" s="9"/>
    </row>
    <row r="93" customFormat="false" ht="25" hidden="false" customHeight="true" outlineLevel="0" collapsed="false">
      <c r="A93" s="9" t="n">
        <v>90</v>
      </c>
      <c r="B93" s="10" t="s">
        <v>126</v>
      </c>
      <c r="C93" s="10" t="s">
        <v>134</v>
      </c>
      <c r="D93" s="10" t="s">
        <v>47</v>
      </c>
      <c r="E93" s="10" t="s">
        <v>48</v>
      </c>
      <c r="F93" s="9"/>
    </row>
    <row r="94" customFormat="false" ht="25" hidden="false" customHeight="true" outlineLevel="0" collapsed="false">
      <c r="A94" s="9" t="n">
        <v>91</v>
      </c>
      <c r="B94" s="10" t="s">
        <v>126</v>
      </c>
      <c r="C94" s="10" t="s">
        <v>135</v>
      </c>
      <c r="D94" s="10" t="s">
        <v>47</v>
      </c>
      <c r="E94" s="10" t="s">
        <v>48</v>
      </c>
      <c r="F94" s="9"/>
    </row>
    <row r="95" customFormat="false" ht="25" hidden="false" customHeight="true" outlineLevel="0" collapsed="false">
      <c r="A95" s="9" t="n">
        <v>92</v>
      </c>
      <c r="B95" s="10" t="s">
        <v>126</v>
      </c>
      <c r="C95" s="10" t="s">
        <v>136</v>
      </c>
      <c r="D95" s="10" t="s">
        <v>47</v>
      </c>
      <c r="E95" s="10" t="s">
        <v>48</v>
      </c>
      <c r="F95" s="9"/>
    </row>
    <row r="96" customFormat="false" ht="25" hidden="false" customHeight="true" outlineLevel="0" collapsed="false">
      <c r="A96" s="9" t="n">
        <v>93</v>
      </c>
      <c r="B96" s="10" t="s">
        <v>137</v>
      </c>
      <c r="C96" s="10" t="s">
        <v>138</v>
      </c>
      <c r="D96" s="12" t="s">
        <v>47</v>
      </c>
      <c r="E96" s="12" t="s">
        <v>48</v>
      </c>
      <c r="F96" s="9"/>
    </row>
    <row r="97" customFormat="false" ht="25" hidden="false" customHeight="true" outlineLevel="0" collapsed="false">
      <c r="A97" s="9" t="n">
        <v>94</v>
      </c>
      <c r="B97" s="10" t="s">
        <v>137</v>
      </c>
      <c r="C97" s="10" t="s">
        <v>139</v>
      </c>
      <c r="D97" s="12" t="s">
        <v>47</v>
      </c>
      <c r="E97" s="12" t="s">
        <v>48</v>
      </c>
      <c r="F97" s="9"/>
    </row>
    <row r="98" customFormat="false" ht="25" hidden="false" customHeight="true" outlineLevel="0" collapsed="false">
      <c r="A98" s="9" t="n">
        <v>95</v>
      </c>
      <c r="B98" s="10" t="s">
        <v>140</v>
      </c>
      <c r="C98" s="10" t="s">
        <v>141</v>
      </c>
      <c r="D98" s="10" t="s">
        <v>47</v>
      </c>
      <c r="E98" s="10" t="s">
        <v>48</v>
      </c>
      <c r="F98" s="9"/>
    </row>
    <row r="99" customFormat="false" ht="25" hidden="false" customHeight="true" outlineLevel="0" collapsed="false">
      <c r="A99" s="9" t="n">
        <v>96</v>
      </c>
      <c r="B99" s="10" t="s">
        <v>142</v>
      </c>
      <c r="C99" s="10" t="s">
        <v>143</v>
      </c>
      <c r="D99" s="10" t="s">
        <v>47</v>
      </c>
      <c r="E99" s="10" t="s">
        <v>48</v>
      </c>
      <c r="F99" s="9"/>
    </row>
    <row r="100" customFormat="false" ht="25" hidden="false" customHeight="true" outlineLevel="0" collapsed="false">
      <c r="A100" s="9" t="n">
        <v>97</v>
      </c>
      <c r="B100" s="10" t="s">
        <v>144</v>
      </c>
      <c r="C100" s="10" t="s">
        <v>145</v>
      </c>
      <c r="D100" s="10" t="s">
        <v>47</v>
      </c>
      <c r="E100" s="10" t="s">
        <v>48</v>
      </c>
      <c r="F100" s="9"/>
    </row>
    <row r="101" customFormat="false" ht="25" hidden="false" customHeight="true" outlineLevel="0" collapsed="false">
      <c r="A101" s="9" t="n">
        <v>98</v>
      </c>
      <c r="B101" s="10" t="s">
        <v>146</v>
      </c>
      <c r="C101" s="10" t="s">
        <v>147</v>
      </c>
      <c r="D101" s="10" t="s">
        <v>47</v>
      </c>
      <c r="E101" s="10" t="s">
        <v>48</v>
      </c>
      <c r="F101" s="9"/>
    </row>
    <row r="102" customFormat="false" ht="25" hidden="false" customHeight="true" outlineLevel="0" collapsed="false">
      <c r="A102" s="9" t="n">
        <v>99</v>
      </c>
      <c r="B102" s="22" t="s">
        <v>148</v>
      </c>
      <c r="C102" s="22" t="s">
        <v>149</v>
      </c>
      <c r="D102" s="22" t="s">
        <v>47</v>
      </c>
      <c r="E102" s="22" t="s">
        <v>48</v>
      </c>
      <c r="F102" s="9"/>
    </row>
    <row r="103" customFormat="false" ht="25" hidden="false" customHeight="true" outlineLevel="0" collapsed="false">
      <c r="A103" s="9" t="n">
        <v>100</v>
      </c>
      <c r="B103" s="22" t="s">
        <v>148</v>
      </c>
      <c r="C103" s="22" t="s">
        <v>150</v>
      </c>
      <c r="D103" s="22" t="s">
        <v>47</v>
      </c>
      <c r="E103" s="22" t="s">
        <v>48</v>
      </c>
      <c r="F103" s="9"/>
    </row>
    <row r="104" customFormat="false" ht="25" hidden="false" customHeight="true" outlineLevel="0" collapsed="false">
      <c r="A104" s="9" t="n">
        <v>101</v>
      </c>
      <c r="B104" s="22" t="s">
        <v>148</v>
      </c>
      <c r="C104" s="22" t="s">
        <v>151</v>
      </c>
      <c r="D104" s="22" t="s">
        <v>47</v>
      </c>
      <c r="E104" s="22" t="s">
        <v>48</v>
      </c>
      <c r="F104" s="9"/>
    </row>
    <row r="105" customFormat="false" ht="25" hidden="false" customHeight="true" outlineLevel="0" collapsed="false">
      <c r="A105" s="9" t="n">
        <v>102</v>
      </c>
      <c r="B105" s="22" t="s">
        <v>152</v>
      </c>
      <c r="C105" s="22" t="s">
        <v>153</v>
      </c>
      <c r="D105" s="22" t="s">
        <v>47</v>
      </c>
      <c r="E105" s="22" t="s">
        <v>48</v>
      </c>
      <c r="F105" s="9"/>
    </row>
    <row r="106" customFormat="false" ht="25" hidden="false" customHeight="true" outlineLevel="0" collapsed="false">
      <c r="A106" s="9" t="n">
        <v>103</v>
      </c>
      <c r="B106" s="22" t="s">
        <v>154</v>
      </c>
      <c r="C106" s="22" t="s">
        <v>155</v>
      </c>
      <c r="D106" s="22" t="s">
        <v>47</v>
      </c>
      <c r="E106" s="22" t="s">
        <v>48</v>
      </c>
      <c r="F106" s="9"/>
    </row>
    <row r="107" customFormat="false" ht="25" hidden="false" customHeight="true" outlineLevel="0" collapsed="false">
      <c r="A107" s="9" t="n">
        <v>104</v>
      </c>
      <c r="B107" s="10" t="s">
        <v>156</v>
      </c>
      <c r="C107" s="10" t="s">
        <v>157</v>
      </c>
      <c r="D107" s="10" t="s">
        <v>47</v>
      </c>
      <c r="E107" s="10" t="s">
        <v>48</v>
      </c>
      <c r="F107" s="9"/>
    </row>
    <row r="108" customFormat="false" ht="25" hidden="false" customHeight="true" outlineLevel="0" collapsed="false">
      <c r="A108" s="9" t="n">
        <v>105</v>
      </c>
      <c r="B108" s="10" t="s">
        <v>156</v>
      </c>
      <c r="C108" s="10" t="s">
        <v>158</v>
      </c>
      <c r="D108" s="10" t="s">
        <v>47</v>
      </c>
      <c r="E108" s="10" t="s">
        <v>48</v>
      </c>
      <c r="F108" s="9"/>
    </row>
    <row r="109" customFormat="false" ht="25" hidden="false" customHeight="true" outlineLevel="0" collapsed="false">
      <c r="A109" s="9" t="n">
        <v>106</v>
      </c>
      <c r="B109" s="10" t="s">
        <v>159</v>
      </c>
      <c r="C109" s="10" t="s">
        <v>160</v>
      </c>
      <c r="D109" s="10" t="s">
        <v>47</v>
      </c>
      <c r="E109" s="10" t="s">
        <v>48</v>
      </c>
      <c r="F109" s="9"/>
    </row>
    <row r="110" customFormat="false" ht="25" hidden="false" customHeight="true" outlineLevel="0" collapsed="false">
      <c r="A110" s="9" t="n">
        <v>107</v>
      </c>
      <c r="B110" s="10" t="s">
        <v>156</v>
      </c>
      <c r="C110" s="10" t="s">
        <v>161</v>
      </c>
      <c r="D110" s="10" t="s">
        <v>47</v>
      </c>
      <c r="E110" s="10" t="s">
        <v>48</v>
      </c>
      <c r="F110" s="9"/>
    </row>
    <row r="111" customFormat="false" ht="25" hidden="false" customHeight="true" outlineLevel="0" collapsed="false">
      <c r="A111" s="9" t="n">
        <v>108</v>
      </c>
      <c r="B111" s="10" t="s">
        <v>162</v>
      </c>
      <c r="C111" s="10" t="s">
        <v>163</v>
      </c>
      <c r="D111" s="10" t="s">
        <v>47</v>
      </c>
      <c r="E111" s="10" t="s">
        <v>48</v>
      </c>
      <c r="F111" s="9"/>
    </row>
    <row r="112" customFormat="false" ht="25" hidden="false" customHeight="true" outlineLevel="0" collapsed="false">
      <c r="A112" s="9" t="n">
        <v>109</v>
      </c>
      <c r="B112" s="10" t="s">
        <v>162</v>
      </c>
      <c r="C112" s="10" t="s">
        <v>164</v>
      </c>
      <c r="D112" s="10" t="s">
        <v>47</v>
      </c>
      <c r="E112" s="10" t="s">
        <v>48</v>
      </c>
      <c r="F112" s="9"/>
    </row>
    <row r="113" customFormat="false" ht="25" hidden="false" customHeight="true" outlineLevel="0" collapsed="false">
      <c r="A113" s="9" t="n">
        <v>110</v>
      </c>
      <c r="B113" s="10" t="s">
        <v>162</v>
      </c>
      <c r="C113" s="10" t="s">
        <v>165</v>
      </c>
      <c r="D113" s="10" t="s">
        <v>47</v>
      </c>
      <c r="E113" s="10" t="s">
        <v>48</v>
      </c>
      <c r="F113" s="9"/>
    </row>
    <row r="114" customFormat="false" ht="25" hidden="false" customHeight="true" outlineLevel="0" collapsed="false">
      <c r="A114" s="9" t="n">
        <v>111</v>
      </c>
      <c r="B114" s="10" t="s">
        <v>166</v>
      </c>
      <c r="C114" s="10" t="s">
        <v>167</v>
      </c>
      <c r="D114" s="10" t="s">
        <v>47</v>
      </c>
      <c r="E114" s="10" t="s">
        <v>48</v>
      </c>
      <c r="F114" s="9"/>
    </row>
    <row r="115" customFormat="false" ht="25" hidden="false" customHeight="true" outlineLevel="0" collapsed="false">
      <c r="A115" s="9" t="n">
        <v>112</v>
      </c>
      <c r="B115" s="10" t="s">
        <v>168</v>
      </c>
      <c r="C115" s="10" t="s">
        <v>169</v>
      </c>
      <c r="D115" s="10" t="s">
        <v>47</v>
      </c>
      <c r="E115" s="10" t="s">
        <v>48</v>
      </c>
      <c r="F115" s="9"/>
    </row>
    <row r="116" customFormat="false" ht="25" hidden="false" customHeight="true" outlineLevel="0" collapsed="false">
      <c r="A116" s="9" t="n">
        <v>113</v>
      </c>
      <c r="B116" s="10" t="s">
        <v>170</v>
      </c>
      <c r="C116" s="10" t="s">
        <v>171</v>
      </c>
      <c r="D116" s="10" t="s">
        <v>47</v>
      </c>
      <c r="E116" s="10" t="s">
        <v>48</v>
      </c>
      <c r="F116" s="9"/>
    </row>
    <row r="117" customFormat="false" ht="25" hidden="false" customHeight="true" outlineLevel="0" collapsed="false">
      <c r="A117" s="9" t="n">
        <v>114</v>
      </c>
      <c r="B117" s="10" t="s">
        <v>170</v>
      </c>
      <c r="C117" s="10" t="s">
        <v>172</v>
      </c>
      <c r="D117" s="10" t="s">
        <v>47</v>
      </c>
      <c r="E117" s="10" t="s">
        <v>48</v>
      </c>
      <c r="F117" s="9"/>
    </row>
    <row r="118" customFormat="false" ht="25" hidden="false" customHeight="true" outlineLevel="0" collapsed="false">
      <c r="A118" s="9" t="n">
        <v>115</v>
      </c>
      <c r="B118" s="10" t="s">
        <v>173</v>
      </c>
      <c r="C118" s="10" t="s">
        <v>174</v>
      </c>
      <c r="D118" s="10" t="s">
        <v>47</v>
      </c>
      <c r="E118" s="10" t="s">
        <v>48</v>
      </c>
      <c r="F118" s="9"/>
    </row>
    <row r="119" customFormat="false" ht="25" hidden="false" customHeight="true" outlineLevel="0" collapsed="false">
      <c r="A119" s="9" t="n">
        <v>116</v>
      </c>
      <c r="B119" s="10" t="s">
        <v>175</v>
      </c>
      <c r="C119" s="10" t="s">
        <v>176</v>
      </c>
      <c r="D119" s="10" t="s">
        <v>47</v>
      </c>
      <c r="E119" s="10" t="s">
        <v>48</v>
      </c>
      <c r="F119" s="9"/>
    </row>
    <row r="120" customFormat="false" ht="25" hidden="false" customHeight="true" outlineLevel="0" collapsed="false">
      <c r="A120" s="9" t="n">
        <v>117</v>
      </c>
      <c r="B120" s="10" t="s">
        <v>177</v>
      </c>
      <c r="C120" s="10" t="s">
        <v>178</v>
      </c>
      <c r="D120" s="10" t="s">
        <v>47</v>
      </c>
      <c r="E120" s="10" t="s">
        <v>48</v>
      </c>
      <c r="F120" s="9"/>
    </row>
    <row r="121" customFormat="false" ht="25" hidden="false" customHeight="true" outlineLevel="0" collapsed="false">
      <c r="A121" s="9" t="n">
        <v>118</v>
      </c>
      <c r="B121" s="10" t="s">
        <v>179</v>
      </c>
      <c r="C121" s="10" t="s">
        <v>180</v>
      </c>
      <c r="D121" s="10" t="s">
        <v>47</v>
      </c>
      <c r="E121" s="10" t="s">
        <v>48</v>
      </c>
      <c r="F121" s="9"/>
    </row>
    <row r="122" customFormat="false" ht="25" hidden="false" customHeight="true" outlineLevel="0" collapsed="false">
      <c r="A122" s="9" t="n">
        <v>119</v>
      </c>
      <c r="B122" s="10" t="s">
        <v>181</v>
      </c>
      <c r="C122" s="10" t="s">
        <v>182</v>
      </c>
      <c r="D122" s="10" t="s">
        <v>47</v>
      </c>
      <c r="E122" s="10" t="s">
        <v>48</v>
      </c>
      <c r="F122" s="9"/>
    </row>
    <row r="123" customFormat="false" ht="25" hidden="false" customHeight="true" outlineLevel="0" collapsed="false">
      <c r="A123" s="9" t="n">
        <v>120</v>
      </c>
      <c r="B123" s="10" t="s">
        <v>183</v>
      </c>
      <c r="C123" s="10" t="s">
        <v>184</v>
      </c>
      <c r="D123" s="10" t="s">
        <v>47</v>
      </c>
      <c r="E123" s="10" t="s">
        <v>48</v>
      </c>
      <c r="F123" s="9"/>
    </row>
    <row r="124" customFormat="false" ht="25" hidden="false" customHeight="true" outlineLevel="0" collapsed="false">
      <c r="A124" s="9" t="n">
        <v>121</v>
      </c>
      <c r="B124" s="10" t="s">
        <v>181</v>
      </c>
      <c r="C124" s="10" t="s">
        <v>185</v>
      </c>
      <c r="D124" s="10" t="s">
        <v>47</v>
      </c>
      <c r="E124" s="10" t="s">
        <v>48</v>
      </c>
      <c r="F124" s="9"/>
    </row>
    <row r="125" customFormat="false" ht="25" hidden="false" customHeight="true" outlineLevel="0" collapsed="false">
      <c r="A125" s="9" t="n">
        <v>122</v>
      </c>
      <c r="B125" s="10" t="s">
        <v>181</v>
      </c>
      <c r="C125" s="10" t="s">
        <v>186</v>
      </c>
      <c r="D125" s="10" t="s">
        <v>47</v>
      </c>
      <c r="E125" s="10" t="s">
        <v>48</v>
      </c>
      <c r="F125" s="9"/>
    </row>
    <row r="126" customFormat="false" ht="25" hidden="false" customHeight="true" outlineLevel="0" collapsed="false">
      <c r="A126" s="9" t="n">
        <v>123</v>
      </c>
      <c r="B126" s="10" t="s">
        <v>187</v>
      </c>
      <c r="C126" s="10" t="s">
        <v>188</v>
      </c>
      <c r="D126" s="10" t="s">
        <v>47</v>
      </c>
      <c r="E126" s="10" t="s">
        <v>48</v>
      </c>
      <c r="F126" s="9"/>
    </row>
    <row r="127" customFormat="false" ht="25" hidden="false" customHeight="true" outlineLevel="0" collapsed="false">
      <c r="A127" s="9" t="n">
        <v>124</v>
      </c>
      <c r="B127" s="10" t="s">
        <v>187</v>
      </c>
      <c r="C127" s="10" t="s">
        <v>189</v>
      </c>
      <c r="D127" s="10" t="s">
        <v>47</v>
      </c>
      <c r="E127" s="10" t="s">
        <v>48</v>
      </c>
      <c r="F127" s="9"/>
    </row>
    <row r="128" customFormat="false" ht="25" hidden="false" customHeight="true" outlineLevel="0" collapsed="false">
      <c r="A128" s="9" t="n">
        <v>125</v>
      </c>
      <c r="B128" s="10" t="s">
        <v>190</v>
      </c>
      <c r="C128" s="10" t="s">
        <v>191</v>
      </c>
      <c r="D128" s="10" t="s">
        <v>47</v>
      </c>
      <c r="E128" s="10" t="s">
        <v>48</v>
      </c>
      <c r="F128" s="9"/>
    </row>
    <row r="129" customFormat="false" ht="25" hidden="false" customHeight="true" outlineLevel="0" collapsed="false">
      <c r="A129" s="9" t="n">
        <v>126</v>
      </c>
      <c r="B129" s="10" t="s">
        <v>192</v>
      </c>
      <c r="C129" s="10" t="s">
        <v>193</v>
      </c>
      <c r="D129" s="10" t="s">
        <v>47</v>
      </c>
      <c r="E129" s="10" t="s">
        <v>48</v>
      </c>
      <c r="F129" s="9"/>
    </row>
    <row r="130" customFormat="false" ht="25" hidden="false" customHeight="true" outlineLevel="0" collapsed="false">
      <c r="A130" s="9" t="n">
        <v>127</v>
      </c>
      <c r="B130" s="10" t="s">
        <v>194</v>
      </c>
      <c r="C130" s="10" t="s">
        <v>195</v>
      </c>
      <c r="D130" s="10" t="s">
        <v>47</v>
      </c>
      <c r="E130" s="10" t="s">
        <v>48</v>
      </c>
      <c r="F130" s="9"/>
    </row>
    <row r="131" customFormat="false" ht="25" hidden="false" customHeight="true" outlineLevel="0" collapsed="false">
      <c r="A131" s="9" t="n">
        <v>128</v>
      </c>
      <c r="B131" s="10" t="s">
        <v>196</v>
      </c>
      <c r="C131" s="10" t="s">
        <v>197</v>
      </c>
      <c r="D131" s="10" t="s">
        <v>47</v>
      </c>
      <c r="E131" s="10" t="s">
        <v>48</v>
      </c>
      <c r="F131" s="9"/>
    </row>
    <row r="132" customFormat="false" ht="25" hidden="false" customHeight="true" outlineLevel="0" collapsed="false">
      <c r="A132" s="9" t="n">
        <v>129</v>
      </c>
      <c r="B132" s="10" t="s">
        <v>198</v>
      </c>
      <c r="C132" s="10" t="s">
        <v>199</v>
      </c>
      <c r="D132" s="10" t="s">
        <v>47</v>
      </c>
      <c r="E132" s="10" t="s">
        <v>48</v>
      </c>
      <c r="F132" s="9"/>
    </row>
    <row r="133" customFormat="false" ht="25" hidden="false" customHeight="true" outlineLevel="0" collapsed="false">
      <c r="A133" s="9" t="n">
        <v>130</v>
      </c>
      <c r="B133" s="10" t="s">
        <v>200</v>
      </c>
      <c r="C133" s="10" t="s">
        <v>201</v>
      </c>
      <c r="D133" s="10" t="s">
        <v>47</v>
      </c>
      <c r="E133" s="10" t="s">
        <v>48</v>
      </c>
      <c r="F133" s="9"/>
    </row>
    <row r="134" customFormat="false" ht="25" hidden="false" customHeight="true" outlineLevel="0" collapsed="false">
      <c r="A134" s="9" t="n">
        <v>131</v>
      </c>
      <c r="B134" s="12" t="s">
        <v>202</v>
      </c>
      <c r="C134" s="12" t="s">
        <v>203</v>
      </c>
      <c r="D134" s="12" t="s">
        <v>47</v>
      </c>
      <c r="E134" s="12" t="s">
        <v>48</v>
      </c>
      <c r="F134" s="9"/>
    </row>
    <row r="135" customFormat="false" ht="25" hidden="false" customHeight="true" outlineLevel="0" collapsed="false">
      <c r="A135" s="9" t="n">
        <v>132</v>
      </c>
      <c r="B135" s="10" t="s">
        <v>204</v>
      </c>
      <c r="C135" s="10" t="s">
        <v>205</v>
      </c>
      <c r="D135" s="10" t="s">
        <v>47</v>
      </c>
      <c r="E135" s="10" t="s">
        <v>48</v>
      </c>
      <c r="F135" s="9"/>
    </row>
    <row r="136" customFormat="false" ht="25" hidden="false" customHeight="true" outlineLevel="0" collapsed="false">
      <c r="A136" s="9" t="n">
        <v>133</v>
      </c>
      <c r="B136" s="10" t="s">
        <v>206</v>
      </c>
      <c r="C136" s="10" t="s">
        <v>207</v>
      </c>
      <c r="D136" s="10" t="s">
        <v>47</v>
      </c>
      <c r="E136" s="10" t="s">
        <v>48</v>
      </c>
      <c r="F136" s="9"/>
    </row>
    <row r="137" customFormat="false" ht="25" hidden="false" customHeight="true" outlineLevel="0" collapsed="false">
      <c r="A137" s="9" t="n">
        <v>134</v>
      </c>
      <c r="B137" s="12" t="s">
        <v>208</v>
      </c>
      <c r="C137" s="12" t="s">
        <v>209</v>
      </c>
      <c r="D137" s="12" t="s">
        <v>47</v>
      </c>
      <c r="E137" s="12" t="s">
        <v>48</v>
      </c>
      <c r="F137" s="9"/>
    </row>
    <row r="138" customFormat="false" ht="25" hidden="false" customHeight="true" outlineLevel="0" collapsed="false">
      <c r="A138" s="9" t="n">
        <v>135</v>
      </c>
      <c r="B138" s="12" t="s">
        <v>210</v>
      </c>
      <c r="C138" s="12" t="s">
        <v>211</v>
      </c>
      <c r="D138" s="12" t="s">
        <v>47</v>
      </c>
      <c r="E138" s="12" t="s">
        <v>48</v>
      </c>
      <c r="F138" s="9"/>
    </row>
    <row r="139" customFormat="false" ht="25" hidden="false" customHeight="true" outlineLevel="0" collapsed="false">
      <c r="A139" s="9" t="n">
        <v>136</v>
      </c>
      <c r="B139" s="12" t="s">
        <v>210</v>
      </c>
      <c r="C139" s="12" t="s">
        <v>212</v>
      </c>
      <c r="D139" s="12" t="s">
        <v>47</v>
      </c>
      <c r="E139" s="12" t="s">
        <v>48</v>
      </c>
      <c r="F139" s="9"/>
    </row>
    <row r="140" customFormat="false" ht="25" hidden="false" customHeight="true" outlineLevel="0" collapsed="false">
      <c r="A140" s="9" t="n">
        <v>137</v>
      </c>
      <c r="B140" s="12" t="s">
        <v>213</v>
      </c>
      <c r="C140" s="12" t="s">
        <v>214</v>
      </c>
      <c r="D140" s="12" t="s">
        <v>47</v>
      </c>
      <c r="E140" s="12" t="s">
        <v>48</v>
      </c>
      <c r="F140" s="9"/>
    </row>
    <row r="141" customFormat="false" ht="25" hidden="false" customHeight="true" outlineLevel="0" collapsed="false">
      <c r="A141" s="9" t="n">
        <v>138</v>
      </c>
      <c r="B141" s="10" t="s">
        <v>215</v>
      </c>
      <c r="C141" s="10" t="s">
        <v>216</v>
      </c>
      <c r="D141" s="10" t="s">
        <v>47</v>
      </c>
      <c r="E141" s="10" t="s">
        <v>48</v>
      </c>
      <c r="F141" s="9"/>
    </row>
    <row r="142" customFormat="false" ht="25" hidden="false" customHeight="true" outlineLevel="0" collapsed="false">
      <c r="A142" s="9" t="n">
        <v>139</v>
      </c>
      <c r="B142" s="10" t="s">
        <v>217</v>
      </c>
      <c r="C142" s="10" t="s">
        <v>218</v>
      </c>
      <c r="D142" s="10" t="s">
        <v>47</v>
      </c>
      <c r="E142" s="10" t="s">
        <v>48</v>
      </c>
      <c r="F142" s="9"/>
    </row>
    <row r="143" customFormat="false" ht="25" hidden="false" customHeight="true" outlineLevel="0" collapsed="false">
      <c r="A143" s="9" t="n">
        <v>140</v>
      </c>
      <c r="B143" s="10" t="s">
        <v>215</v>
      </c>
      <c r="C143" s="10" t="s">
        <v>219</v>
      </c>
      <c r="D143" s="10" t="s">
        <v>47</v>
      </c>
      <c r="E143" s="10" t="s">
        <v>48</v>
      </c>
      <c r="F143" s="9"/>
    </row>
    <row r="144" customFormat="false" ht="25" hidden="false" customHeight="true" outlineLevel="0" collapsed="false">
      <c r="A144" s="9" t="n">
        <v>141</v>
      </c>
      <c r="B144" s="10" t="s">
        <v>217</v>
      </c>
      <c r="C144" s="10" t="s">
        <v>220</v>
      </c>
      <c r="D144" s="10" t="s">
        <v>47</v>
      </c>
      <c r="E144" s="10" t="s">
        <v>48</v>
      </c>
      <c r="F144" s="9"/>
    </row>
    <row r="145" customFormat="false" ht="25" hidden="false" customHeight="true" outlineLevel="0" collapsed="false">
      <c r="A145" s="9" t="n">
        <v>142</v>
      </c>
      <c r="B145" s="10" t="s">
        <v>217</v>
      </c>
      <c r="C145" s="10" t="s">
        <v>221</v>
      </c>
      <c r="D145" s="10" t="s">
        <v>47</v>
      </c>
      <c r="E145" s="10" t="s">
        <v>48</v>
      </c>
      <c r="F145" s="9"/>
    </row>
    <row r="146" customFormat="false" ht="25" hidden="false" customHeight="true" outlineLevel="0" collapsed="false">
      <c r="A146" s="9" t="n">
        <v>143</v>
      </c>
      <c r="B146" s="10" t="s">
        <v>222</v>
      </c>
      <c r="C146" s="10" t="s">
        <v>223</v>
      </c>
      <c r="D146" s="10" t="s">
        <v>47</v>
      </c>
      <c r="E146" s="10" t="s">
        <v>48</v>
      </c>
      <c r="F146" s="9"/>
    </row>
    <row r="147" customFormat="false" ht="25" hidden="false" customHeight="true" outlineLevel="0" collapsed="false">
      <c r="A147" s="9" t="n">
        <v>144</v>
      </c>
      <c r="B147" s="10" t="s">
        <v>224</v>
      </c>
      <c r="C147" s="10" t="s">
        <v>225</v>
      </c>
      <c r="D147" s="10" t="s">
        <v>47</v>
      </c>
      <c r="E147" s="10" t="s">
        <v>48</v>
      </c>
      <c r="F147" s="9"/>
    </row>
    <row r="148" customFormat="false" ht="25" hidden="false" customHeight="true" outlineLevel="0" collapsed="false">
      <c r="A148" s="9" t="n">
        <v>145</v>
      </c>
      <c r="B148" s="10" t="s">
        <v>226</v>
      </c>
      <c r="C148" s="10" t="s">
        <v>227</v>
      </c>
      <c r="D148" s="10" t="s">
        <v>47</v>
      </c>
      <c r="E148" s="10" t="s">
        <v>48</v>
      </c>
      <c r="F148" s="9"/>
    </row>
    <row r="149" customFormat="false" ht="25" hidden="false" customHeight="true" outlineLevel="0" collapsed="false">
      <c r="A149" s="9" t="n">
        <v>146</v>
      </c>
      <c r="B149" s="10" t="s">
        <v>228</v>
      </c>
      <c r="C149" s="10" t="s">
        <v>229</v>
      </c>
      <c r="D149" s="10" t="s">
        <v>47</v>
      </c>
      <c r="E149" s="10" t="s">
        <v>48</v>
      </c>
      <c r="F149" s="9"/>
    </row>
    <row r="150" customFormat="false" ht="25" hidden="false" customHeight="true" outlineLevel="0" collapsed="false">
      <c r="A150" s="9" t="n">
        <v>147</v>
      </c>
      <c r="B150" s="10" t="s">
        <v>230</v>
      </c>
      <c r="C150" s="10" t="s">
        <v>231</v>
      </c>
      <c r="D150" s="10" t="s">
        <v>47</v>
      </c>
      <c r="E150" s="10" t="s">
        <v>48</v>
      </c>
      <c r="F150" s="9"/>
    </row>
    <row r="151" customFormat="false" ht="25" hidden="false" customHeight="true" outlineLevel="0" collapsed="false">
      <c r="A151" s="9" t="n">
        <v>148</v>
      </c>
      <c r="B151" s="10" t="s">
        <v>232</v>
      </c>
      <c r="C151" s="10" t="s">
        <v>233</v>
      </c>
      <c r="D151" s="10" t="s">
        <v>47</v>
      </c>
      <c r="E151" s="10" t="s">
        <v>48</v>
      </c>
      <c r="F151" s="9"/>
    </row>
    <row r="152" customFormat="false" ht="25" hidden="false" customHeight="true" outlineLevel="0" collapsed="false">
      <c r="A152" s="9" t="n">
        <v>149</v>
      </c>
      <c r="B152" s="24" t="s">
        <v>234</v>
      </c>
      <c r="C152" s="18" t="s">
        <v>235</v>
      </c>
      <c r="D152" s="18" t="s">
        <v>47</v>
      </c>
      <c r="E152" s="18" t="s">
        <v>48</v>
      </c>
      <c r="F152" s="9"/>
    </row>
    <row r="153" customFormat="false" ht="25" hidden="false" customHeight="true" outlineLevel="0" collapsed="false">
      <c r="A153" s="9" t="n">
        <v>150</v>
      </c>
      <c r="B153" s="25" t="s">
        <v>234</v>
      </c>
      <c r="C153" s="10" t="s">
        <v>236</v>
      </c>
      <c r="D153" s="10" t="s">
        <v>47</v>
      </c>
      <c r="E153" s="10" t="s">
        <v>48</v>
      </c>
      <c r="F153" s="9"/>
    </row>
    <row r="154" customFormat="false" ht="25" hidden="false" customHeight="true" outlineLevel="0" collapsed="false">
      <c r="A154" s="9" t="n">
        <v>151</v>
      </c>
      <c r="B154" s="25" t="s">
        <v>237</v>
      </c>
      <c r="C154" s="10" t="s">
        <v>238</v>
      </c>
      <c r="D154" s="10" t="s">
        <v>47</v>
      </c>
      <c r="E154" s="10" t="s">
        <v>48</v>
      </c>
      <c r="F154" s="9"/>
    </row>
    <row r="155" customFormat="false" ht="25" hidden="false" customHeight="true" outlineLevel="0" collapsed="false">
      <c r="A155" s="9" t="n">
        <v>152</v>
      </c>
      <c r="B155" s="25" t="s">
        <v>239</v>
      </c>
      <c r="C155" s="10" t="s">
        <v>240</v>
      </c>
      <c r="D155" s="10" t="s">
        <v>47</v>
      </c>
      <c r="E155" s="10" t="s">
        <v>48</v>
      </c>
      <c r="F155" s="9"/>
    </row>
    <row r="156" customFormat="false" ht="25" hidden="false" customHeight="true" outlineLevel="0" collapsed="false">
      <c r="A156" s="9" t="n">
        <v>153</v>
      </c>
      <c r="B156" s="25" t="s">
        <v>237</v>
      </c>
      <c r="C156" s="10" t="s">
        <v>241</v>
      </c>
      <c r="D156" s="10" t="s">
        <v>47</v>
      </c>
      <c r="E156" s="10" t="s">
        <v>48</v>
      </c>
      <c r="F156" s="9"/>
    </row>
    <row r="157" customFormat="false" ht="25" hidden="false" customHeight="true" outlineLevel="0" collapsed="false">
      <c r="A157" s="9" t="n">
        <v>154</v>
      </c>
      <c r="B157" s="24" t="s">
        <v>242</v>
      </c>
      <c r="C157" s="18" t="s">
        <v>243</v>
      </c>
      <c r="D157" s="18" t="s">
        <v>47</v>
      </c>
      <c r="E157" s="18" t="s">
        <v>48</v>
      </c>
      <c r="F157" s="9"/>
    </row>
    <row r="158" customFormat="false" ht="25" hidden="false" customHeight="true" outlineLevel="0" collapsed="false">
      <c r="A158" s="9" t="n">
        <v>155</v>
      </c>
      <c r="B158" s="10" t="s">
        <v>244</v>
      </c>
      <c r="C158" s="10" t="s">
        <v>245</v>
      </c>
      <c r="D158" s="10" t="s">
        <v>47</v>
      </c>
      <c r="E158" s="10" t="s">
        <v>48</v>
      </c>
      <c r="F158" s="9"/>
    </row>
    <row r="159" customFormat="false" ht="25" hidden="false" customHeight="true" outlineLevel="0" collapsed="false">
      <c r="A159" s="9" t="n">
        <v>156</v>
      </c>
      <c r="B159" s="10" t="s">
        <v>246</v>
      </c>
      <c r="C159" s="10" t="s">
        <v>247</v>
      </c>
      <c r="D159" s="10" t="s">
        <v>47</v>
      </c>
      <c r="E159" s="10" t="s">
        <v>48</v>
      </c>
      <c r="F159" s="9"/>
    </row>
    <row r="160" customFormat="false" ht="25" hidden="false" customHeight="true" outlineLevel="0" collapsed="false">
      <c r="A160" s="9" t="n">
        <v>157</v>
      </c>
      <c r="B160" s="10" t="s">
        <v>246</v>
      </c>
      <c r="C160" s="10" t="s">
        <v>248</v>
      </c>
      <c r="D160" s="10" t="s">
        <v>47</v>
      </c>
      <c r="E160" s="10" t="s">
        <v>48</v>
      </c>
      <c r="F160" s="9"/>
    </row>
    <row r="161" customFormat="false" ht="25" hidden="false" customHeight="true" outlineLevel="0" collapsed="false">
      <c r="A161" s="9" t="n">
        <v>158</v>
      </c>
      <c r="B161" s="10" t="s">
        <v>249</v>
      </c>
      <c r="C161" s="10" t="s">
        <v>250</v>
      </c>
      <c r="D161" s="10" t="s">
        <v>47</v>
      </c>
      <c r="E161" s="10" t="s">
        <v>48</v>
      </c>
      <c r="F161" s="9"/>
    </row>
    <row r="162" customFormat="false" ht="25" hidden="false" customHeight="true" outlineLevel="0" collapsed="false">
      <c r="A162" s="9" t="n">
        <v>159</v>
      </c>
      <c r="B162" s="10" t="s">
        <v>251</v>
      </c>
      <c r="C162" s="10" t="s">
        <v>252</v>
      </c>
      <c r="D162" s="10" t="s">
        <v>47</v>
      </c>
      <c r="E162" s="10" t="s">
        <v>48</v>
      </c>
      <c r="F162" s="9"/>
    </row>
    <row r="163" customFormat="false" ht="25" hidden="false" customHeight="true" outlineLevel="0" collapsed="false">
      <c r="A163" s="9" t="n">
        <v>160</v>
      </c>
      <c r="B163" s="10" t="s">
        <v>253</v>
      </c>
      <c r="C163" s="10" t="s">
        <v>254</v>
      </c>
      <c r="D163" s="10" t="s">
        <v>47</v>
      </c>
      <c r="E163" s="10" t="s">
        <v>48</v>
      </c>
      <c r="F163" s="9"/>
    </row>
    <row r="164" customFormat="false" ht="25" hidden="false" customHeight="true" outlineLevel="0" collapsed="false">
      <c r="A164" s="9" t="n">
        <v>161</v>
      </c>
      <c r="B164" s="10" t="s">
        <v>8</v>
      </c>
      <c r="C164" s="10" t="s">
        <v>255</v>
      </c>
      <c r="D164" s="11" t="s">
        <v>47</v>
      </c>
      <c r="E164" s="11" t="s">
        <v>48</v>
      </c>
      <c r="F164" s="9"/>
    </row>
    <row r="165" customFormat="false" ht="25" hidden="false" customHeight="true" outlineLevel="0" collapsed="false">
      <c r="A165" s="9" t="n">
        <v>162</v>
      </c>
      <c r="B165" s="10" t="s">
        <v>8</v>
      </c>
      <c r="C165" s="10" t="s">
        <v>256</v>
      </c>
      <c r="D165" s="11" t="s">
        <v>47</v>
      </c>
      <c r="E165" s="11" t="s">
        <v>48</v>
      </c>
      <c r="F165" s="9"/>
    </row>
    <row r="166" customFormat="false" ht="25" hidden="false" customHeight="true" outlineLevel="0" collapsed="false">
      <c r="A166" s="9" t="n">
        <v>163</v>
      </c>
      <c r="B166" s="10" t="s">
        <v>257</v>
      </c>
      <c r="C166" s="10" t="s">
        <v>258</v>
      </c>
      <c r="D166" s="10" t="s">
        <v>259</v>
      </c>
      <c r="E166" s="10" t="s">
        <v>260</v>
      </c>
      <c r="F166" s="9"/>
    </row>
    <row r="167" customFormat="false" ht="25" hidden="false" customHeight="true" outlineLevel="0" collapsed="false">
      <c r="A167" s="9" t="n">
        <v>164</v>
      </c>
      <c r="B167" s="10" t="s">
        <v>8</v>
      </c>
      <c r="C167" s="10" t="s">
        <v>261</v>
      </c>
      <c r="D167" s="11" t="s">
        <v>259</v>
      </c>
      <c r="E167" s="11" t="s">
        <v>260</v>
      </c>
      <c r="F167" s="9"/>
    </row>
    <row r="168" customFormat="false" ht="25" hidden="false" customHeight="true" outlineLevel="0" collapsed="false">
      <c r="A168" s="9" t="n">
        <v>165</v>
      </c>
      <c r="B168" s="12" t="s">
        <v>262</v>
      </c>
      <c r="C168" s="10" t="s">
        <v>263</v>
      </c>
      <c r="D168" s="10" t="s">
        <v>264</v>
      </c>
      <c r="E168" s="10" t="s">
        <v>265</v>
      </c>
      <c r="F168" s="9"/>
    </row>
    <row r="169" customFormat="false" ht="25" hidden="false" customHeight="true" outlineLevel="0" collapsed="false">
      <c r="A169" s="9" t="n">
        <v>166</v>
      </c>
      <c r="B169" s="10" t="s">
        <v>14</v>
      </c>
      <c r="C169" s="12" t="s">
        <v>266</v>
      </c>
      <c r="D169" s="10" t="s">
        <v>264</v>
      </c>
      <c r="E169" s="10" t="s">
        <v>265</v>
      </c>
      <c r="F169" s="9"/>
    </row>
    <row r="170" customFormat="false" ht="25" hidden="false" customHeight="true" outlineLevel="0" collapsed="false">
      <c r="A170" s="9" t="n">
        <v>167</v>
      </c>
      <c r="B170" s="10" t="s">
        <v>14</v>
      </c>
      <c r="C170" s="12" t="s">
        <v>267</v>
      </c>
      <c r="D170" s="10" t="s">
        <v>264</v>
      </c>
      <c r="E170" s="10" t="s">
        <v>265</v>
      </c>
      <c r="F170" s="9"/>
    </row>
    <row r="171" customFormat="false" ht="25" hidden="false" customHeight="true" outlineLevel="0" collapsed="false">
      <c r="A171" s="9" t="n">
        <v>168</v>
      </c>
      <c r="B171" s="10" t="s">
        <v>14</v>
      </c>
      <c r="C171" s="12" t="s">
        <v>268</v>
      </c>
      <c r="D171" s="10" t="s">
        <v>264</v>
      </c>
      <c r="E171" s="10" t="s">
        <v>265</v>
      </c>
      <c r="F171" s="9"/>
    </row>
    <row r="172" customFormat="false" ht="25" hidden="false" customHeight="true" outlineLevel="0" collapsed="false">
      <c r="A172" s="9" t="n">
        <v>169</v>
      </c>
      <c r="B172" s="10" t="s">
        <v>14</v>
      </c>
      <c r="C172" s="12" t="s">
        <v>269</v>
      </c>
      <c r="D172" s="10" t="s">
        <v>264</v>
      </c>
      <c r="E172" s="10" t="s">
        <v>265</v>
      </c>
      <c r="F172" s="9"/>
    </row>
    <row r="173" customFormat="false" ht="25" hidden="false" customHeight="true" outlineLevel="0" collapsed="false">
      <c r="A173" s="9" t="n">
        <v>170</v>
      </c>
      <c r="B173" s="10" t="s">
        <v>19</v>
      </c>
      <c r="C173" s="10" t="s">
        <v>270</v>
      </c>
      <c r="D173" s="10" t="s">
        <v>264</v>
      </c>
      <c r="E173" s="10" t="s">
        <v>265</v>
      </c>
      <c r="F173" s="9"/>
    </row>
    <row r="174" customFormat="false" ht="25" hidden="false" customHeight="true" outlineLevel="0" collapsed="false">
      <c r="A174" s="9" t="n">
        <v>171</v>
      </c>
      <c r="B174" s="10" t="s">
        <v>19</v>
      </c>
      <c r="C174" s="10" t="s">
        <v>271</v>
      </c>
      <c r="D174" s="10" t="s">
        <v>264</v>
      </c>
      <c r="E174" s="10" t="s">
        <v>265</v>
      </c>
      <c r="F174" s="9"/>
    </row>
    <row r="175" customFormat="false" ht="25" hidden="false" customHeight="true" outlineLevel="0" collapsed="false">
      <c r="A175" s="9" t="n">
        <v>172</v>
      </c>
      <c r="B175" s="10" t="s">
        <v>19</v>
      </c>
      <c r="C175" s="10" t="s">
        <v>272</v>
      </c>
      <c r="D175" s="10" t="s">
        <v>264</v>
      </c>
      <c r="E175" s="10" t="s">
        <v>265</v>
      </c>
      <c r="F175" s="9"/>
    </row>
    <row r="176" customFormat="false" ht="25" hidden="false" customHeight="true" outlineLevel="0" collapsed="false">
      <c r="A176" s="9" t="n">
        <v>173</v>
      </c>
      <c r="B176" s="10" t="s">
        <v>19</v>
      </c>
      <c r="C176" s="10" t="s">
        <v>273</v>
      </c>
      <c r="D176" s="10" t="s">
        <v>264</v>
      </c>
      <c r="E176" s="10" t="s">
        <v>265</v>
      </c>
      <c r="F176" s="9"/>
    </row>
    <row r="177" customFormat="false" ht="25" hidden="false" customHeight="true" outlineLevel="0" collapsed="false">
      <c r="A177" s="9" t="n">
        <v>174</v>
      </c>
      <c r="B177" s="10" t="s">
        <v>274</v>
      </c>
      <c r="C177" s="10" t="s">
        <v>275</v>
      </c>
      <c r="D177" s="10" t="s">
        <v>264</v>
      </c>
      <c r="E177" s="10" t="s">
        <v>265</v>
      </c>
      <c r="F177" s="9"/>
    </row>
    <row r="178" customFormat="false" ht="25" hidden="false" customHeight="true" outlineLevel="0" collapsed="false">
      <c r="A178" s="9" t="n">
        <v>175</v>
      </c>
      <c r="B178" s="10" t="s">
        <v>23</v>
      </c>
      <c r="C178" s="10" t="s">
        <v>276</v>
      </c>
      <c r="D178" s="10" t="s">
        <v>264</v>
      </c>
      <c r="E178" s="10" t="s">
        <v>265</v>
      </c>
      <c r="F178" s="9"/>
    </row>
    <row r="179" s="26" customFormat="true" ht="25" hidden="false" customHeight="true" outlineLevel="0" collapsed="false">
      <c r="A179" s="9" t="n">
        <v>176</v>
      </c>
      <c r="B179" s="13" t="s">
        <v>277</v>
      </c>
      <c r="C179" s="10" t="s">
        <v>278</v>
      </c>
      <c r="D179" s="10" t="s">
        <v>264</v>
      </c>
      <c r="E179" s="10" t="s">
        <v>265</v>
      </c>
      <c r="F179" s="9"/>
    </row>
    <row r="180" s="26" customFormat="true" ht="25" hidden="false" customHeight="true" outlineLevel="0" collapsed="false">
      <c r="A180" s="9" t="n">
        <v>177</v>
      </c>
      <c r="B180" s="13" t="s">
        <v>28</v>
      </c>
      <c r="C180" s="10" t="s">
        <v>279</v>
      </c>
      <c r="D180" s="10" t="s">
        <v>264</v>
      </c>
      <c r="E180" s="10" t="s">
        <v>265</v>
      </c>
      <c r="F180" s="9"/>
    </row>
    <row r="181" s="26" customFormat="true" ht="25" hidden="false" customHeight="true" outlineLevel="0" collapsed="false">
      <c r="A181" s="9" t="n">
        <v>178</v>
      </c>
      <c r="B181" s="13" t="s">
        <v>33</v>
      </c>
      <c r="C181" s="10" t="s">
        <v>280</v>
      </c>
      <c r="D181" s="10" t="s">
        <v>264</v>
      </c>
      <c r="E181" s="10" t="s">
        <v>265</v>
      </c>
      <c r="F181" s="9"/>
    </row>
    <row r="182" s="26" customFormat="true" ht="25" hidden="false" customHeight="true" outlineLevel="0" collapsed="false">
      <c r="A182" s="9" t="n">
        <v>179</v>
      </c>
      <c r="B182" s="13" t="s">
        <v>33</v>
      </c>
      <c r="C182" s="10" t="s">
        <v>281</v>
      </c>
      <c r="D182" s="10" t="s">
        <v>264</v>
      </c>
      <c r="E182" s="10" t="s">
        <v>265</v>
      </c>
      <c r="F182" s="9"/>
    </row>
    <row r="183" s="26" customFormat="true" ht="25" hidden="false" customHeight="true" outlineLevel="0" collapsed="false">
      <c r="A183" s="9" t="n">
        <v>180</v>
      </c>
      <c r="B183" s="13" t="s">
        <v>37</v>
      </c>
      <c r="C183" s="27" t="s">
        <v>282</v>
      </c>
      <c r="D183" s="10" t="s">
        <v>264</v>
      </c>
      <c r="E183" s="10" t="s">
        <v>265</v>
      </c>
      <c r="F183" s="9"/>
    </row>
    <row r="184" s="26" customFormat="true" ht="25" hidden="false" customHeight="true" outlineLevel="0" collapsed="false">
      <c r="A184" s="9" t="n">
        <v>181</v>
      </c>
      <c r="B184" s="10" t="s">
        <v>8</v>
      </c>
      <c r="C184" s="10" t="s">
        <v>283</v>
      </c>
      <c r="D184" s="11" t="s">
        <v>264</v>
      </c>
      <c r="E184" s="11" t="s">
        <v>265</v>
      </c>
      <c r="F184" s="9"/>
    </row>
    <row r="185" s="26" customFormat="true" ht="25" hidden="false" customHeight="true" outlineLevel="0" collapsed="false">
      <c r="A185" s="9" t="n">
        <v>182</v>
      </c>
      <c r="B185" s="10" t="s">
        <v>8</v>
      </c>
      <c r="C185" s="10" t="s">
        <v>284</v>
      </c>
      <c r="D185" s="11" t="s">
        <v>264</v>
      </c>
      <c r="E185" s="11" t="s">
        <v>265</v>
      </c>
      <c r="F185" s="9"/>
    </row>
    <row r="186" s="26" customFormat="true" ht="25" hidden="false" customHeight="true" outlineLevel="0" collapsed="false">
      <c r="A186" s="9" t="n">
        <v>183</v>
      </c>
      <c r="B186" s="10" t="s">
        <v>8</v>
      </c>
      <c r="C186" s="10" t="s">
        <v>285</v>
      </c>
      <c r="D186" s="11" t="s">
        <v>264</v>
      </c>
      <c r="E186" s="11" t="s">
        <v>265</v>
      </c>
      <c r="F186" s="9"/>
    </row>
    <row r="187" s="26" customFormat="true" ht="25" hidden="false" customHeight="true" outlineLevel="0" collapsed="false">
      <c r="A187" s="9" t="n">
        <v>184</v>
      </c>
      <c r="B187" s="10" t="s">
        <v>8</v>
      </c>
      <c r="C187" s="10" t="s">
        <v>286</v>
      </c>
      <c r="D187" s="11" t="s">
        <v>264</v>
      </c>
      <c r="E187" s="11" t="s">
        <v>265</v>
      </c>
      <c r="F187" s="9"/>
    </row>
    <row r="188" s="26" customFormat="true" ht="25" hidden="false" customHeight="true" outlineLevel="0" collapsed="false">
      <c r="A188" s="9" t="n">
        <v>185</v>
      </c>
      <c r="B188" s="10" t="s">
        <v>8</v>
      </c>
      <c r="C188" s="10" t="s">
        <v>287</v>
      </c>
      <c r="D188" s="11" t="s">
        <v>264</v>
      </c>
      <c r="E188" s="11" t="s">
        <v>265</v>
      </c>
      <c r="F188" s="9"/>
    </row>
    <row r="189" s="26" customFormat="true" ht="25" hidden="false" customHeight="true" outlineLevel="0" collapsed="false">
      <c r="A189" s="9" t="n">
        <v>186</v>
      </c>
      <c r="B189" s="10" t="s">
        <v>8</v>
      </c>
      <c r="C189" s="10" t="s">
        <v>288</v>
      </c>
      <c r="D189" s="11" t="s">
        <v>264</v>
      </c>
      <c r="E189" s="11" t="s">
        <v>265</v>
      </c>
      <c r="F189" s="9"/>
    </row>
    <row r="190" s="26" customFormat="true" ht="25" hidden="false" customHeight="true" outlineLevel="0" collapsed="false">
      <c r="A190" s="9" t="n">
        <v>187</v>
      </c>
      <c r="B190" s="21" t="s">
        <v>50</v>
      </c>
      <c r="C190" s="21" t="s">
        <v>289</v>
      </c>
      <c r="D190" s="21" t="s">
        <v>290</v>
      </c>
      <c r="E190" s="21" t="s">
        <v>291</v>
      </c>
      <c r="F190" s="28"/>
    </row>
    <row r="191" s="26" customFormat="true" ht="25" hidden="false" customHeight="true" outlineLevel="0" collapsed="false">
      <c r="A191" s="9" t="n">
        <v>188</v>
      </c>
      <c r="B191" s="21" t="s">
        <v>50</v>
      </c>
      <c r="C191" s="21" t="s">
        <v>292</v>
      </c>
      <c r="D191" s="21" t="s">
        <v>290</v>
      </c>
      <c r="E191" s="21" t="s">
        <v>291</v>
      </c>
      <c r="F191" s="9"/>
    </row>
    <row r="192" s="26" customFormat="true" ht="25" hidden="false" customHeight="true" outlineLevel="0" collapsed="false">
      <c r="A192" s="9" t="n">
        <v>189</v>
      </c>
      <c r="B192" s="10" t="s">
        <v>52</v>
      </c>
      <c r="C192" s="20" t="s">
        <v>293</v>
      </c>
      <c r="D192" s="10" t="s">
        <v>290</v>
      </c>
      <c r="E192" s="10" t="s">
        <v>291</v>
      </c>
      <c r="F192" s="9"/>
    </row>
    <row r="193" s="26" customFormat="true" ht="25" hidden="false" customHeight="true" outlineLevel="0" collapsed="false">
      <c r="A193" s="9" t="n">
        <v>190</v>
      </c>
      <c r="B193" s="10" t="s">
        <v>55</v>
      </c>
      <c r="C193" s="10" t="s">
        <v>294</v>
      </c>
      <c r="D193" s="10" t="s">
        <v>290</v>
      </c>
      <c r="E193" s="10" t="s">
        <v>291</v>
      </c>
      <c r="F193" s="9"/>
    </row>
    <row r="194" s="26" customFormat="true" ht="25" hidden="false" customHeight="true" outlineLevel="0" collapsed="false">
      <c r="A194" s="9" t="n">
        <v>191</v>
      </c>
      <c r="B194" s="10" t="s">
        <v>57</v>
      </c>
      <c r="C194" s="10" t="s">
        <v>295</v>
      </c>
      <c r="D194" s="10" t="s">
        <v>290</v>
      </c>
      <c r="E194" s="10" t="s">
        <v>291</v>
      </c>
      <c r="F194" s="9"/>
    </row>
    <row r="195" s="26" customFormat="true" ht="25" hidden="false" customHeight="true" outlineLevel="0" collapsed="false">
      <c r="A195" s="9" t="n">
        <v>192</v>
      </c>
      <c r="B195" s="10" t="s">
        <v>57</v>
      </c>
      <c r="C195" s="10" t="s">
        <v>296</v>
      </c>
      <c r="D195" s="10" t="s">
        <v>290</v>
      </c>
      <c r="E195" s="10" t="s">
        <v>291</v>
      </c>
      <c r="F195" s="9"/>
    </row>
    <row r="196" s="26" customFormat="true" ht="25" hidden="false" customHeight="true" outlineLevel="0" collapsed="false">
      <c r="A196" s="9" t="n">
        <v>193</v>
      </c>
      <c r="B196" s="10" t="s">
        <v>59</v>
      </c>
      <c r="C196" s="22" t="s">
        <v>297</v>
      </c>
      <c r="D196" s="10" t="s">
        <v>290</v>
      </c>
      <c r="E196" s="10" t="s">
        <v>291</v>
      </c>
      <c r="F196" s="9"/>
    </row>
    <row r="197" s="26" customFormat="true" ht="25" hidden="false" customHeight="true" outlineLevel="0" collapsed="false">
      <c r="A197" s="9" t="n">
        <v>194</v>
      </c>
      <c r="B197" s="10" t="s">
        <v>59</v>
      </c>
      <c r="C197" s="22" t="s">
        <v>298</v>
      </c>
      <c r="D197" s="10" t="s">
        <v>290</v>
      </c>
      <c r="E197" s="10" t="s">
        <v>291</v>
      </c>
      <c r="F197" s="9"/>
    </row>
    <row r="198" s="26" customFormat="true" ht="25" hidden="false" customHeight="true" outlineLevel="0" collapsed="false">
      <c r="A198" s="9" t="n">
        <v>195</v>
      </c>
      <c r="B198" s="10" t="s">
        <v>299</v>
      </c>
      <c r="C198" s="12" t="s">
        <v>300</v>
      </c>
      <c r="D198" s="10" t="s">
        <v>290</v>
      </c>
      <c r="E198" s="10" t="s">
        <v>291</v>
      </c>
      <c r="F198" s="9"/>
    </row>
    <row r="199" s="26" customFormat="true" ht="25" hidden="false" customHeight="true" outlineLevel="0" collapsed="false">
      <c r="A199" s="9" t="n">
        <v>196</v>
      </c>
      <c r="B199" s="10" t="s">
        <v>299</v>
      </c>
      <c r="C199" s="10" t="s">
        <v>301</v>
      </c>
      <c r="D199" s="10" t="s">
        <v>290</v>
      </c>
      <c r="E199" s="10" t="s">
        <v>291</v>
      </c>
      <c r="F199" s="9"/>
    </row>
    <row r="200" s="26" customFormat="true" ht="25" hidden="false" customHeight="true" outlineLevel="0" collapsed="false">
      <c r="A200" s="9" t="n">
        <v>197</v>
      </c>
      <c r="B200" s="10" t="s">
        <v>63</v>
      </c>
      <c r="C200" s="10" t="s">
        <v>302</v>
      </c>
      <c r="D200" s="10" t="s">
        <v>290</v>
      </c>
      <c r="E200" s="10" t="s">
        <v>291</v>
      </c>
      <c r="F200" s="9"/>
    </row>
    <row r="201" s="26" customFormat="true" ht="25" hidden="false" customHeight="true" outlineLevel="0" collapsed="false">
      <c r="A201" s="9" t="n">
        <v>198</v>
      </c>
      <c r="B201" s="12" t="s">
        <v>65</v>
      </c>
      <c r="C201" s="20" t="s">
        <v>303</v>
      </c>
      <c r="D201" s="12" t="s">
        <v>290</v>
      </c>
      <c r="E201" s="12" t="s">
        <v>291</v>
      </c>
      <c r="F201" s="9"/>
    </row>
    <row r="202" s="26" customFormat="true" ht="25" hidden="false" customHeight="true" outlineLevel="0" collapsed="false">
      <c r="A202" s="9" t="n">
        <v>199</v>
      </c>
      <c r="B202" s="12" t="s">
        <v>65</v>
      </c>
      <c r="C202" s="29" t="s">
        <v>304</v>
      </c>
      <c r="D202" s="12" t="s">
        <v>290</v>
      </c>
      <c r="E202" s="12" t="s">
        <v>291</v>
      </c>
      <c r="F202" s="9"/>
    </row>
    <row r="203" s="26" customFormat="true" ht="25" hidden="false" customHeight="true" outlineLevel="0" collapsed="false">
      <c r="A203" s="9" t="n">
        <v>200</v>
      </c>
      <c r="B203" s="12" t="s">
        <v>70</v>
      </c>
      <c r="C203" s="12" t="s">
        <v>305</v>
      </c>
      <c r="D203" s="12" t="s">
        <v>290</v>
      </c>
      <c r="E203" s="12" t="s">
        <v>291</v>
      </c>
      <c r="F203" s="9"/>
    </row>
    <row r="204" s="26" customFormat="true" ht="25" hidden="false" customHeight="true" outlineLevel="0" collapsed="false">
      <c r="A204" s="9" t="n">
        <v>201</v>
      </c>
      <c r="B204" s="12" t="s">
        <v>70</v>
      </c>
      <c r="C204" s="12" t="s">
        <v>306</v>
      </c>
      <c r="D204" s="12" t="s">
        <v>290</v>
      </c>
      <c r="E204" s="12" t="s">
        <v>291</v>
      </c>
      <c r="F204" s="9"/>
    </row>
    <row r="205" s="30" customFormat="true" ht="25" hidden="false" customHeight="true" outlineLevel="0" collapsed="false">
      <c r="A205" s="9" t="n">
        <v>202</v>
      </c>
      <c r="B205" s="12" t="s">
        <v>70</v>
      </c>
      <c r="C205" s="12" t="s">
        <v>307</v>
      </c>
      <c r="D205" s="12" t="s">
        <v>290</v>
      </c>
      <c r="E205" s="12" t="s">
        <v>291</v>
      </c>
      <c r="F205" s="9"/>
    </row>
    <row r="206" s="26" customFormat="true" ht="25" hidden="false" customHeight="true" outlineLevel="0" collapsed="false">
      <c r="A206" s="9" t="n">
        <v>203</v>
      </c>
      <c r="B206" s="12" t="s">
        <v>70</v>
      </c>
      <c r="C206" s="12" t="s">
        <v>308</v>
      </c>
      <c r="D206" s="12" t="s">
        <v>290</v>
      </c>
      <c r="E206" s="12" t="s">
        <v>291</v>
      </c>
      <c r="F206" s="9"/>
    </row>
    <row r="207" s="26" customFormat="true" ht="25" hidden="false" customHeight="true" outlineLevel="0" collapsed="false">
      <c r="A207" s="9" t="n">
        <v>204</v>
      </c>
      <c r="B207" s="12" t="s">
        <v>79</v>
      </c>
      <c r="C207" s="12" t="s">
        <v>309</v>
      </c>
      <c r="D207" s="12" t="s">
        <v>290</v>
      </c>
      <c r="E207" s="12" t="s">
        <v>291</v>
      </c>
      <c r="F207" s="9"/>
    </row>
    <row r="208" s="26" customFormat="true" ht="25" hidden="false" customHeight="true" outlineLevel="0" collapsed="false">
      <c r="A208" s="9" t="n">
        <v>205</v>
      </c>
      <c r="B208" s="12" t="s">
        <v>82</v>
      </c>
      <c r="C208" s="12" t="s">
        <v>310</v>
      </c>
      <c r="D208" s="12" t="s">
        <v>290</v>
      </c>
      <c r="E208" s="12" t="s">
        <v>291</v>
      </c>
      <c r="F208" s="9"/>
    </row>
    <row r="209" s="26" customFormat="true" ht="25" hidden="false" customHeight="true" outlineLevel="0" collapsed="false">
      <c r="A209" s="9" t="n">
        <v>206</v>
      </c>
      <c r="B209" s="12" t="s">
        <v>86</v>
      </c>
      <c r="C209" s="23" t="s">
        <v>311</v>
      </c>
      <c r="D209" s="23" t="s">
        <v>290</v>
      </c>
      <c r="E209" s="23" t="s">
        <v>291</v>
      </c>
      <c r="F209" s="9"/>
    </row>
    <row r="210" s="26" customFormat="true" ht="25" hidden="false" customHeight="true" outlineLevel="0" collapsed="false">
      <c r="A210" s="9" t="n">
        <v>207</v>
      </c>
      <c r="B210" s="10" t="s">
        <v>104</v>
      </c>
      <c r="C210" s="10" t="s">
        <v>312</v>
      </c>
      <c r="D210" s="10" t="s">
        <v>290</v>
      </c>
      <c r="E210" s="10" t="s">
        <v>291</v>
      </c>
      <c r="F210" s="9"/>
    </row>
    <row r="211" s="26" customFormat="true" ht="25" hidden="false" customHeight="true" outlineLevel="0" collapsed="false">
      <c r="A211" s="9" t="n">
        <v>208</v>
      </c>
      <c r="B211" s="10" t="s">
        <v>110</v>
      </c>
      <c r="C211" s="19" t="s">
        <v>313</v>
      </c>
      <c r="D211" s="10" t="s">
        <v>290</v>
      </c>
      <c r="E211" s="10" t="s">
        <v>291</v>
      </c>
      <c r="F211" s="9"/>
    </row>
    <row r="212" s="26" customFormat="true" ht="25" hidden="false" customHeight="true" outlineLevel="0" collapsed="false">
      <c r="A212" s="9" t="n">
        <v>209</v>
      </c>
      <c r="B212" s="12" t="s">
        <v>113</v>
      </c>
      <c r="C212" s="12" t="s">
        <v>314</v>
      </c>
      <c r="D212" s="12" t="s">
        <v>290</v>
      </c>
      <c r="E212" s="12" t="s">
        <v>291</v>
      </c>
      <c r="F212" s="9"/>
    </row>
    <row r="213" s="26" customFormat="true" ht="25" hidden="false" customHeight="true" outlineLevel="0" collapsed="false">
      <c r="A213" s="9" t="n">
        <v>210</v>
      </c>
      <c r="B213" s="12" t="s">
        <v>113</v>
      </c>
      <c r="C213" s="12" t="s">
        <v>315</v>
      </c>
      <c r="D213" s="12" t="s">
        <v>290</v>
      </c>
      <c r="E213" s="12" t="s">
        <v>291</v>
      </c>
      <c r="F213" s="9"/>
    </row>
    <row r="214" s="26" customFormat="true" ht="25" hidden="false" customHeight="true" outlineLevel="0" collapsed="false">
      <c r="A214" s="9" t="n">
        <v>211</v>
      </c>
      <c r="B214" s="12" t="s">
        <v>113</v>
      </c>
      <c r="C214" s="12" t="s">
        <v>316</v>
      </c>
      <c r="D214" s="12" t="s">
        <v>290</v>
      </c>
      <c r="E214" s="12" t="s">
        <v>291</v>
      </c>
      <c r="F214" s="9"/>
    </row>
    <row r="215" s="26" customFormat="true" ht="25" hidden="false" customHeight="true" outlineLevel="0" collapsed="false">
      <c r="A215" s="9" t="n">
        <v>212</v>
      </c>
      <c r="B215" s="12" t="s">
        <v>113</v>
      </c>
      <c r="C215" s="12" t="s">
        <v>317</v>
      </c>
      <c r="D215" s="12" t="s">
        <v>290</v>
      </c>
      <c r="E215" s="12" t="s">
        <v>291</v>
      </c>
      <c r="F215" s="9"/>
    </row>
    <row r="216" s="26" customFormat="true" ht="25" hidden="false" customHeight="true" outlineLevel="0" collapsed="false">
      <c r="A216" s="9" t="n">
        <v>213</v>
      </c>
      <c r="B216" s="12" t="s">
        <v>113</v>
      </c>
      <c r="C216" s="12" t="s">
        <v>318</v>
      </c>
      <c r="D216" s="12" t="s">
        <v>290</v>
      </c>
      <c r="E216" s="12" t="s">
        <v>291</v>
      </c>
      <c r="F216" s="9"/>
    </row>
    <row r="217" s="26" customFormat="true" ht="25" hidden="false" customHeight="true" outlineLevel="0" collapsed="false">
      <c r="A217" s="9" t="n">
        <v>214</v>
      </c>
      <c r="B217" s="12" t="s">
        <v>113</v>
      </c>
      <c r="C217" s="12" t="s">
        <v>319</v>
      </c>
      <c r="D217" s="12" t="s">
        <v>290</v>
      </c>
      <c r="E217" s="12" t="s">
        <v>291</v>
      </c>
      <c r="F217" s="9"/>
    </row>
    <row r="218" s="26" customFormat="true" ht="25" hidden="false" customHeight="true" outlineLevel="0" collapsed="false">
      <c r="A218" s="9" t="n">
        <v>215</v>
      </c>
      <c r="B218" s="10" t="s">
        <v>123</v>
      </c>
      <c r="C218" s="10" t="s">
        <v>320</v>
      </c>
      <c r="D218" s="10" t="s">
        <v>290</v>
      </c>
      <c r="E218" s="10" t="s">
        <v>291</v>
      </c>
      <c r="F218" s="9"/>
    </row>
    <row r="219" s="26" customFormat="true" ht="25" hidden="false" customHeight="true" outlineLevel="0" collapsed="false">
      <c r="A219" s="9" t="n">
        <v>216</v>
      </c>
      <c r="B219" s="10" t="s">
        <v>123</v>
      </c>
      <c r="C219" s="10" t="s">
        <v>321</v>
      </c>
      <c r="D219" s="10" t="s">
        <v>290</v>
      </c>
      <c r="E219" s="10" t="s">
        <v>291</v>
      </c>
      <c r="F219" s="9"/>
    </row>
    <row r="220" s="26" customFormat="true" ht="25" hidden="false" customHeight="true" outlineLevel="0" collapsed="false">
      <c r="A220" s="9" t="n">
        <v>217</v>
      </c>
      <c r="B220" s="10" t="s">
        <v>126</v>
      </c>
      <c r="C220" s="10" t="s">
        <v>322</v>
      </c>
      <c r="D220" s="10" t="s">
        <v>290</v>
      </c>
      <c r="E220" s="10" t="s">
        <v>291</v>
      </c>
      <c r="F220" s="9"/>
    </row>
    <row r="221" s="26" customFormat="true" ht="25" hidden="false" customHeight="true" outlineLevel="0" collapsed="false">
      <c r="A221" s="9" t="n">
        <v>218</v>
      </c>
      <c r="B221" s="10" t="s">
        <v>126</v>
      </c>
      <c r="C221" s="10" t="s">
        <v>323</v>
      </c>
      <c r="D221" s="10" t="s">
        <v>290</v>
      </c>
      <c r="E221" s="10" t="s">
        <v>291</v>
      </c>
      <c r="F221" s="9"/>
    </row>
    <row r="222" s="26" customFormat="true" ht="25" hidden="false" customHeight="true" outlineLevel="0" collapsed="false">
      <c r="A222" s="9" t="n">
        <v>219</v>
      </c>
      <c r="B222" s="10" t="s">
        <v>126</v>
      </c>
      <c r="C222" s="10" t="s">
        <v>324</v>
      </c>
      <c r="D222" s="10" t="s">
        <v>290</v>
      </c>
      <c r="E222" s="10" t="s">
        <v>291</v>
      </c>
      <c r="F222" s="9"/>
    </row>
    <row r="223" s="26" customFormat="true" ht="25" hidden="false" customHeight="true" outlineLevel="0" collapsed="false">
      <c r="A223" s="9" t="n">
        <v>220</v>
      </c>
      <c r="B223" s="10" t="s">
        <v>126</v>
      </c>
      <c r="C223" s="10" t="s">
        <v>325</v>
      </c>
      <c r="D223" s="10" t="s">
        <v>290</v>
      </c>
      <c r="E223" s="10" t="s">
        <v>291</v>
      </c>
      <c r="F223" s="9"/>
    </row>
    <row r="224" s="26" customFormat="true" ht="25" hidden="false" customHeight="true" outlineLevel="0" collapsed="false">
      <c r="A224" s="9" t="n">
        <v>221</v>
      </c>
      <c r="B224" s="10" t="s">
        <v>137</v>
      </c>
      <c r="C224" s="10" t="s">
        <v>326</v>
      </c>
      <c r="D224" s="12" t="s">
        <v>290</v>
      </c>
      <c r="E224" s="12" t="s">
        <v>291</v>
      </c>
      <c r="F224" s="9"/>
    </row>
    <row r="225" s="26" customFormat="true" ht="25" hidden="false" customHeight="true" outlineLevel="0" collapsed="false">
      <c r="A225" s="9" t="n">
        <v>222</v>
      </c>
      <c r="B225" s="10" t="s">
        <v>137</v>
      </c>
      <c r="C225" s="10" t="s">
        <v>327</v>
      </c>
      <c r="D225" s="10" t="s">
        <v>290</v>
      </c>
      <c r="E225" s="10" t="s">
        <v>291</v>
      </c>
      <c r="F225" s="9"/>
    </row>
    <row r="226" s="26" customFormat="true" ht="25" hidden="false" customHeight="true" outlineLevel="0" collapsed="false">
      <c r="A226" s="9" t="n">
        <v>223</v>
      </c>
      <c r="B226" s="10" t="s">
        <v>328</v>
      </c>
      <c r="C226" s="10" t="s">
        <v>329</v>
      </c>
      <c r="D226" s="10" t="s">
        <v>290</v>
      </c>
      <c r="E226" s="10" t="s">
        <v>291</v>
      </c>
      <c r="F226" s="9"/>
    </row>
    <row r="227" s="26" customFormat="true" ht="25" hidden="false" customHeight="true" outlineLevel="0" collapsed="false">
      <c r="A227" s="9" t="n">
        <v>224</v>
      </c>
      <c r="B227" s="10" t="s">
        <v>146</v>
      </c>
      <c r="C227" s="10" t="s">
        <v>330</v>
      </c>
      <c r="D227" s="10" t="s">
        <v>290</v>
      </c>
      <c r="E227" s="10" t="s">
        <v>291</v>
      </c>
      <c r="F227" s="9"/>
    </row>
    <row r="228" s="26" customFormat="true" ht="25" hidden="false" customHeight="true" outlineLevel="0" collapsed="false">
      <c r="A228" s="9" t="n">
        <v>225</v>
      </c>
      <c r="B228" s="10" t="s">
        <v>146</v>
      </c>
      <c r="C228" s="27" t="s">
        <v>331</v>
      </c>
      <c r="D228" s="10" t="s">
        <v>290</v>
      </c>
      <c r="E228" s="10" t="s">
        <v>291</v>
      </c>
      <c r="F228" s="9"/>
    </row>
    <row r="229" s="26" customFormat="true" ht="25" hidden="false" customHeight="true" outlineLevel="0" collapsed="false">
      <c r="A229" s="9" t="n">
        <v>226</v>
      </c>
      <c r="B229" s="22" t="s">
        <v>148</v>
      </c>
      <c r="C229" s="22" t="s">
        <v>332</v>
      </c>
      <c r="D229" s="22" t="s">
        <v>290</v>
      </c>
      <c r="E229" s="22" t="s">
        <v>291</v>
      </c>
      <c r="F229" s="9"/>
    </row>
    <row r="230" s="26" customFormat="true" ht="25" hidden="false" customHeight="true" outlineLevel="0" collapsed="false">
      <c r="A230" s="9" t="n">
        <v>227</v>
      </c>
      <c r="B230" s="22" t="s">
        <v>148</v>
      </c>
      <c r="C230" s="22" t="s">
        <v>333</v>
      </c>
      <c r="D230" s="22" t="s">
        <v>290</v>
      </c>
      <c r="E230" s="22" t="s">
        <v>291</v>
      </c>
      <c r="F230" s="9"/>
    </row>
    <row r="231" s="26" customFormat="true" ht="25" hidden="false" customHeight="true" outlineLevel="0" collapsed="false">
      <c r="A231" s="9" t="n">
        <v>228</v>
      </c>
      <c r="B231" s="22" t="s">
        <v>148</v>
      </c>
      <c r="C231" s="22" t="s">
        <v>334</v>
      </c>
      <c r="D231" s="22" t="s">
        <v>290</v>
      </c>
      <c r="E231" s="22" t="s">
        <v>291</v>
      </c>
      <c r="F231" s="9"/>
    </row>
    <row r="232" s="26" customFormat="true" ht="25" hidden="false" customHeight="true" outlineLevel="0" collapsed="false">
      <c r="A232" s="9" t="n">
        <v>229</v>
      </c>
      <c r="B232" s="22" t="s">
        <v>335</v>
      </c>
      <c r="C232" s="22" t="s">
        <v>336</v>
      </c>
      <c r="D232" s="22" t="s">
        <v>290</v>
      </c>
      <c r="E232" s="22" t="s">
        <v>291</v>
      </c>
      <c r="F232" s="9"/>
    </row>
    <row r="233" s="26" customFormat="true" ht="25" hidden="false" customHeight="true" outlineLevel="0" collapsed="false">
      <c r="A233" s="9" t="n">
        <v>230</v>
      </c>
      <c r="B233" s="22" t="s">
        <v>152</v>
      </c>
      <c r="C233" s="22" t="s">
        <v>337</v>
      </c>
      <c r="D233" s="12" t="s">
        <v>290</v>
      </c>
      <c r="E233" s="12" t="s">
        <v>291</v>
      </c>
      <c r="F233" s="9"/>
    </row>
    <row r="234" s="26" customFormat="true" ht="25" hidden="false" customHeight="true" outlineLevel="0" collapsed="false">
      <c r="A234" s="9" t="n">
        <v>231</v>
      </c>
      <c r="B234" s="22" t="s">
        <v>154</v>
      </c>
      <c r="C234" s="22" t="s">
        <v>338</v>
      </c>
      <c r="D234" s="22" t="s">
        <v>290</v>
      </c>
      <c r="E234" s="22" t="s">
        <v>291</v>
      </c>
      <c r="F234" s="9"/>
    </row>
    <row r="235" s="26" customFormat="true" ht="25" hidden="false" customHeight="true" outlineLevel="0" collapsed="false">
      <c r="A235" s="9" t="n">
        <v>232</v>
      </c>
      <c r="B235" s="22" t="s">
        <v>154</v>
      </c>
      <c r="C235" s="22" t="s">
        <v>339</v>
      </c>
      <c r="D235" s="22" t="s">
        <v>290</v>
      </c>
      <c r="E235" s="22" t="s">
        <v>291</v>
      </c>
      <c r="F235" s="9"/>
    </row>
    <row r="236" s="26" customFormat="true" ht="25" hidden="false" customHeight="true" outlineLevel="0" collapsed="false">
      <c r="A236" s="9" t="n">
        <v>233</v>
      </c>
      <c r="B236" s="10" t="s">
        <v>156</v>
      </c>
      <c r="C236" s="10" t="s">
        <v>340</v>
      </c>
      <c r="D236" s="10" t="s">
        <v>290</v>
      </c>
      <c r="E236" s="10" t="s">
        <v>291</v>
      </c>
      <c r="F236" s="9"/>
    </row>
    <row r="237" s="26" customFormat="true" ht="25" hidden="false" customHeight="true" outlineLevel="0" collapsed="false">
      <c r="A237" s="9" t="n">
        <v>234</v>
      </c>
      <c r="B237" s="10" t="s">
        <v>162</v>
      </c>
      <c r="C237" s="10" t="s">
        <v>341</v>
      </c>
      <c r="D237" s="10" t="s">
        <v>290</v>
      </c>
      <c r="E237" s="10" t="s">
        <v>291</v>
      </c>
      <c r="F237" s="9"/>
    </row>
    <row r="238" s="26" customFormat="true" ht="25" hidden="false" customHeight="true" outlineLevel="0" collapsed="false">
      <c r="A238" s="9" t="n">
        <v>235</v>
      </c>
      <c r="B238" s="10" t="s">
        <v>162</v>
      </c>
      <c r="C238" s="10" t="s">
        <v>342</v>
      </c>
      <c r="D238" s="10" t="s">
        <v>290</v>
      </c>
      <c r="E238" s="10" t="s">
        <v>291</v>
      </c>
      <c r="F238" s="9"/>
    </row>
    <row r="239" s="26" customFormat="true" ht="25" hidden="false" customHeight="true" outlineLevel="0" collapsed="false">
      <c r="A239" s="9" t="n">
        <v>236</v>
      </c>
      <c r="B239" s="10" t="s">
        <v>343</v>
      </c>
      <c r="C239" s="10" t="s">
        <v>344</v>
      </c>
      <c r="D239" s="10" t="s">
        <v>290</v>
      </c>
      <c r="E239" s="10" t="s">
        <v>291</v>
      </c>
      <c r="F239" s="9"/>
    </row>
    <row r="240" s="26" customFormat="true" ht="25" hidden="false" customHeight="true" outlineLevel="0" collapsed="false">
      <c r="A240" s="9" t="n">
        <v>237</v>
      </c>
      <c r="B240" s="10" t="s">
        <v>166</v>
      </c>
      <c r="C240" s="10" t="s">
        <v>345</v>
      </c>
      <c r="D240" s="10" t="s">
        <v>290</v>
      </c>
      <c r="E240" s="10" t="s">
        <v>291</v>
      </c>
      <c r="F240" s="9"/>
    </row>
    <row r="241" s="26" customFormat="true" ht="25" hidden="false" customHeight="true" outlineLevel="0" collapsed="false">
      <c r="A241" s="9" t="n">
        <v>238</v>
      </c>
      <c r="B241" s="10" t="s">
        <v>168</v>
      </c>
      <c r="C241" s="10" t="s">
        <v>346</v>
      </c>
      <c r="D241" s="10" t="s">
        <v>290</v>
      </c>
      <c r="E241" s="10" t="s">
        <v>291</v>
      </c>
      <c r="F241" s="9"/>
    </row>
    <row r="242" s="26" customFormat="true" ht="25" hidden="false" customHeight="true" outlineLevel="0" collapsed="false">
      <c r="A242" s="9" t="n">
        <v>239</v>
      </c>
      <c r="B242" s="10" t="s">
        <v>347</v>
      </c>
      <c r="C242" s="10" t="s">
        <v>348</v>
      </c>
      <c r="D242" s="10" t="s">
        <v>290</v>
      </c>
      <c r="E242" s="10" t="s">
        <v>291</v>
      </c>
      <c r="F242" s="9"/>
    </row>
    <row r="243" s="26" customFormat="true" ht="25" hidden="false" customHeight="true" outlineLevel="0" collapsed="false">
      <c r="A243" s="9" t="n">
        <v>240</v>
      </c>
      <c r="B243" s="10" t="s">
        <v>179</v>
      </c>
      <c r="C243" s="10" t="s">
        <v>349</v>
      </c>
      <c r="D243" s="10" t="s">
        <v>290</v>
      </c>
      <c r="E243" s="10" t="s">
        <v>291</v>
      </c>
      <c r="F243" s="9"/>
    </row>
    <row r="244" s="26" customFormat="true" ht="25" hidden="false" customHeight="true" outlineLevel="0" collapsed="false">
      <c r="A244" s="9" t="n">
        <v>241</v>
      </c>
      <c r="B244" s="10" t="s">
        <v>350</v>
      </c>
      <c r="C244" s="10" t="s">
        <v>351</v>
      </c>
      <c r="D244" s="10" t="s">
        <v>290</v>
      </c>
      <c r="E244" s="10" t="s">
        <v>291</v>
      </c>
      <c r="F244" s="9"/>
    </row>
    <row r="245" s="26" customFormat="true" ht="25" hidden="false" customHeight="true" outlineLevel="0" collapsed="false">
      <c r="A245" s="9" t="n">
        <v>242</v>
      </c>
      <c r="B245" s="10" t="s">
        <v>183</v>
      </c>
      <c r="C245" s="10" t="s">
        <v>352</v>
      </c>
      <c r="D245" s="10" t="s">
        <v>290</v>
      </c>
      <c r="E245" s="10" t="s">
        <v>291</v>
      </c>
      <c r="F245" s="9"/>
    </row>
    <row r="246" s="26" customFormat="true" ht="25" hidden="false" customHeight="true" outlineLevel="0" collapsed="false">
      <c r="A246" s="9" t="n">
        <v>243</v>
      </c>
      <c r="B246" s="10" t="s">
        <v>183</v>
      </c>
      <c r="C246" s="10" t="s">
        <v>353</v>
      </c>
      <c r="D246" s="10" t="s">
        <v>290</v>
      </c>
      <c r="E246" s="10" t="s">
        <v>291</v>
      </c>
      <c r="F246" s="9"/>
    </row>
    <row r="247" s="26" customFormat="true" ht="25" hidden="false" customHeight="true" outlineLevel="0" collapsed="false">
      <c r="A247" s="9" t="n">
        <v>244</v>
      </c>
      <c r="B247" s="10" t="s">
        <v>354</v>
      </c>
      <c r="C247" s="10" t="s">
        <v>355</v>
      </c>
      <c r="D247" s="10" t="s">
        <v>290</v>
      </c>
      <c r="E247" s="10" t="s">
        <v>291</v>
      </c>
      <c r="F247" s="9"/>
    </row>
    <row r="248" s="26" customFormat="true" ht="25" hidden="false" customHeight="true" outlineLevel="0" collapsed="false">
      <c r="A248" s="9" t="n">
        <v>245</v>
      </c>
      <c r="B248" s="10" t="s">
        <v>181</v>
      </c>
      <c r="C248" s="10" t="s">
        <v>356</v>
      </c>
      <c r="D248" s="10" t="s">
        <v>290</v>
      </c>
      <c r="E248" s="10" t="s">
        <v>291</v>
      </c>
      <c r="F248" s="9"/>
    </row>
    <row r="249" s="26" customFormat="true" ht="25" hidden="false" customHeight="true" outlineLevel="0" collapsed="false">
      <c r="A249" s="9" t="n">
        <v>246</v>
      </c>
      <c r="B249" s="10" t="s">
        <v>181</v>
      </c>
      <c r="C249" s="10" t="s">
        <v>357</v>
      </c>
      <c r="D249" s="10" t="s">
        <v>290</v>
      </c>
      <c r="E249" s="10" t="s">
        <v>291</v>
      </c>
      <c r="F249" s="9"/>
    </row>
    <row r="250" s="26" customFormat="true" ht="25" hidden="false" customHeight="true" outlineLevel="0" collapsed="false">
      <c r="A250" s="9" t="n">
        <v>247</v>
      </c>
      <c r="B250" s="10" t="s">
        <v>358</v>
      </c>
      <c r="C250" s="10" t="s">
        <v>359</v>
      </c>
      <c r="D250" s="10" t="s">
        <v>290</v>
      </c>
      <c r="E250" s="10" t="s">
        <v>291</v>
      </c>
      <c r="F250" s="9"/>
    </row>
    <row r="251" s="26" customFormat="true" ht="25" hidden="false" customHeight="true" outlineLevel="0" collapsed="false">
      <c r="A251" s="9" t="n">
        <v>248</v>
      </c>
      <c r="B251" s="10" t="s">
        <v>360</v>
      </c>
      <c r="C251" s="10" t="s">
        <v>361</v>
      </c>
      <c r="D251" s="10" t="s">
        <v>290</v>
      </c>
      <c r="E251" s="10" t="s">
        <v>291</v>
      </c>
      <c r="F251" s="9"/>
    </row>
    <row r="252" s="26" customFormat="true" ht="25" hidden="false" customHeight="true" outlineLevel="0" collapsed="false">
      <c r="A252" s="9" t="n">
        <v>249</v>
      </c>
      <c r="B252" s="10" t="s">
        <v>190</v>
      </c>
      <c r="C252" s="27" t="s">
        <v>362</v>
      </c>
      <c r="D252" s="10" t="s">
        <v>290</v>
      </c>
      <c r="E252" s="10" t="s">
        <v>291</v>
      </c>
      <c r="F252" s="31"/>
    </row>
    <row r="253" s="26" customFormat="true" ht="25" hidden="false" customHeight="true" outlineLevel="0" collapsed="false">
      <c r="A253" s="9" t="n">
        <v>250</v>
      </c>
      <c r="B253" s="10" t="s">
        <v>194</v>
      </c>
      <c r="C253" s="10" t="s">
        <v>363</v>
      </c>
      <c r="D253" s="10" t="s">
        <v>290</v>
      </c>
      <c r="E253" s="10" t="s">
        <v>291</v>
      </c>
      <c r="F253" s="9"/>
    </row>
    <row r="254" s="26" customFormat="true" ht="25" hidden="false" customHeight="true" outlineLevel="0" collapsed="false">
      <c r="A254" s="9" t="n">
        <v>251</v>
      </c>
      <c r="B254" s="10" t="s">
        <v>364</v>
      </c>
      <c r="C254" s="10" t="s">
        <v>365</v>
      </c>
      <c r="D254" s="10" t="s">
        <v>290</v>
      </c>
      <c r="E254" s="10" t="s">
        <v>291</v>
      </c>
      <c r="F254" s="9"/>
    </row>
    <row r="255" s="26" customFormat="true" ht="25" hidden="false" customHeight="true" outlineLevel="0" collapsed="false">
      <c r="A255" s="9" t="n">
        <v>252</v>
      </c>
      <c r="B255" s="10" t="s">
        <v>366</v>
      </c>
      <c r="C255" s="10" t="s">
        <v>367</v>
      </c>
      <c r="D255" s="10" t="s">
        <v>290</v>
      </c>
      <c r="E255" s="10" t="s">
        <v>291</v>
      </c>
      <c r="F255" s="9"/>
    </row>
    <row r="256" s="26" customFormat="true" ht="25" hidden="false" customHeight="true" outlineLevel="0" collapsed="false">
      <c r="A256" s="9" t="n">
        <v>253</v>
      </c>
      <c r="B256" s="10" t="s">
        <v>368</v>
      </c>
      <c r="C256" s="10" t="s">
        <v>369</v>
      </c>
      <c r="D256" s="10" t="s">
        <v>290</v>
      </c>
      <c r="E256" s="10" t="s">
        <v>291</v>
      </c>
      <c r="F256" s="9"/>
    </row>
    <row r="257" s="26" customFormat="true" ht="25" hidden="false" customHeight="true" outlineLevel="0" collapsed="false">
      <c r="A257" s="9" t="n">
        <v>254</v>
      </c>
      <c r="B257" s="10" t="s">
        <v>370</v>
      </c>
      <c r="C257" s="10" t="s">
        <v>371</v>
      </c>
      <c r="D257" s="10" t="s">
        <v>290</v>
      </c>
      <c r="E257" s="10" t="s">
        <v>291</v>
      </c>
      <c r="F257" s="9"/>
    </row>
    <row r="258" s="26" customFormat="true" ht="25" hidden="false" customHeight="true" outlineLevel="0" collapsed="false">
      <c r="A258" s="9" t="n">
        <v>255</v>
      </c>
      <c r="B258" s="10" t="s">
        <v>372</v>
      </c>
      <c r="C258" s="10" t="s">
        <v>373</v>
      </c>
      <c r="D258" s="10" t="s">
        <v>290</v>
      </c>
      <c r="E258" s="10" t="s">
        <v>291</v>
      </c>
      <c r="F258" s="9"/>
    </row>
    <row r="259" s="26" customFormat="true" ht="25" hidden="false" customHeight="true" outlineLevel="0" collapsed="false">
      <c r="A259" s="9" t="n">
        <v>256</v>
      </c>
      <c r="B259" s="12" t="s">
        <v>374</v>
      </c>
      <c r="C259" s="12" t="s">
        <v>375</v>
      </c>
      <c r="D259" s="12" t="s">
        <v>290</v>
      </c>
      <c r="E259" s="12" t="s">
        <v>291</v>
      </c>
      <c r="F259" s="9"/>
    </row>
    <row r="260" s="26" customFormat="true" ht="25" hidden="false" customHeight="true" outlineLevel="0" collapsed="false">
      <c r="A260" s="9" t="n">
        <v>257</v>
      </c>
      <c r="B260" s="12" t="s">
        <v>376</v>
      </c>
      <c r="C260" s="12" t="s">
        <v>377</v>
      </c>
      <c r="D260" s="12" t="s">
        <v>290</v>
      </c>
      <c r="E260" s="12" t="s">
        <v>291</v>
      </c>
      <c r="F260" s="9"/>
    </row>
    <row r="261" s="26" customFormat="true" ht="25" hidden="false" customHeight="true" outlineLevel="0" collapsed="false">
      <c r="A261" s="9" t="n">
        <v>258</v>
      </c>
      <c r="B261" s="10" t="s">
        <v>378</v>
      </c>
      <c r="C261" s="10" t="s">
        <v>379</v>
      </c>
      <c r="D261" s="10" t="s">
        <v>290</v>
      </c>
      <c r="E261" s="10" t="s">
        <v>291</v>
      </c>
      <c r="F261" s="9"/>
    </row>
    <row r="262" s="26" customFormat="true" ht="25" hidden="false" customHeight="true" outlineLevel="0" collapsed="false">
      <c r="A262" s="9" t="n">
        <v>259</v>
      </c>
      <c r="B262" s="10" t="s">
        <v>380</v>
      </c>
      <c r="C262" s="10" t="s">
        <v>381</v>
      </c>
      <c r="D262" s="10" t="s">
        <v>290</v>
      </c>
      <c r="E262" s="10" t="s">
        <v>291</v>
      </c>
      <c r="F262" s="9"/>
    </row>
    <row r="263" s="26" customFormat="true" ht="25" hidden="false" customHeight="true" outlineLevel="0" collapsed="false">
      <c r="A263" s="9" t="n">
        <v>260</v>
      </c>
      <c r="B263" s="10" t="s">
        <v>382</v>
      </c>
      <c r="C263" s="10" t="s">
        <v>383</v>
      </c>
      <c r="D263" s="10" t="s">
        <v>290</v>
      </c>
      <c r="E263" s="10" t="s">
        <v>291</v>
      </c>
      <c r="F263" s="9"/>
    </row>
    <row r="264" s="26" customFormat="true" ht="25" hidden="false" customHeight="true" outlineLevel="0" collapsed="false">
      <c r="A264" s="9" t="n">
        <v>261</v>
      </c>
      <c r="B264" s="10" t="s">
        <v>384</v>
      </c>
      <c r="C264" s="10" t="s">
        <v>385</v>
      </c>
      <c r="D264" s="10" t="s">
        <v>290</v>
      </c>
      <c r="E264" s="10" t="s">
        <v>291</v>
      </c>
      <c r="F264" s="9"/>
    </row>
    <row r="265" s="26" customFormat="true" ht="25" hidden="false" customHeight="true" outlineLevel="0" collapsed="false">
      <c r="A265" s="9" t="n">
        <v>262</v>
      </c>
      <c r="B265" s="10" t="s">
        <v>386</v>
      </c>
      <c r="C265" s="10" t="s">
        <v>387</v>
      </c>
      <c r="D265" s="10" t="s">
        <v>290</v>
      </c>
      <c r="E265" s="10" t="s">
        <v>291</v>
      </c>
      <c r="F265" s="9"/>
    </row>
    <row r="266" s="26" customFormat="true" ht="25" hidden="false" customHeight="true" outlineLevel="0" collapsed="false">
      <c r="A266" s="9" t="n">
        <v>263</v>
      </c>
      <c r="B266" s="10" t="s">
        <v>388</v>
      </c>
      <c r="C266" s="10" t="s">
        <v>389</v>
      </c>
      <c r="D266" s="10" t="s">
        <v>290</v>
      </c>
      <c r="E266" s="10" t="s">
        <v>291</v>
      </c>
      <c r="F266" s="9"/>
    </row>
    <row r="267" s="26" customFormat="true" ht="25" hidden="false" customHeight="true" outlineLevel="0" collapsed="false">
      <c r="A267" s="9" t="n">
        <v>264</v>
      </c>
      <c r="B267" s="10" t="s">
        <v>204</v>
      </c>
      <c r="C267" s="10" t="s">
        <v>390</v>
      </c>
      <c r="D267" s="10" t="s">
        <v>290</v>
      </c>
      <c r="E267" s="10" t="s">
        <v>291</v>
      </c>
      <c r="F267" s="9"/>
    </row>
    <row r="268" s="26" customFormat="true" ht="25" hidden="false" customHeight="true" outlineLevel="0" collapsed="false">
      <c r="A268" s="9" t="n">
        <v>265</v>
      </c>
      <c r="B268" s="10" t="s">
        <v>391</v>
      </c>
      <c r="C268" s="10" t="s">
        <v>392</v>
      </c>
      <c r="D268" s="10" t="s">
        <v>290</v>
      </c>
      <c r="E268" s="10" t="s">
        <v>291</v>
      </c>
      <c r="F268" s="9"/>
    </row>
    <row r="269" s="26" customFormat="true" ht="25" hidden="false" customHeight="true" outlineLevel="0" collapsed="false">
      <c r="A269" s="9" t="n">
        <v>266</v>
      </c>
      <c r="B269" s="10" t="s">
        <v>393</v>
      </c>
      <c r="C269" s="12" t="s">
        <v>394</v>
      </c>
      <c r="D269" s="10" t="s">
        <v>290</v>
      </c>
      <c r="E269" s="10" t="s">
        <v>291</v>
      </c>
      <c r="F269" s="9"/>
    </row>
    <row r="270" s="26" customFormat="true" ht="25" hidden="false" customHeight="true" outlineLevel="0" collapsed="false">
      <c r="A270" s="9" t="n">
        <v>267</v>
      </c>
      <c r="B270" s="12" t="s">
        <v>395</v>
      </c>
      <c r="C270" s="12" t="s">
        <v>396</v>
      </c>
      <c r="D270" s="12" t="s">
        <v>290</v>
      </c>
      <c r="E270" s="12" t="s">
        <v>291</v>
      </c>
      <c r="F270" s="9"/>
    </row>
    <row r="271" s="26" customFormat="true" ht="25" hidden="false" customHeight="true" outlineLevel="0" collapsed="false">
      <c r="A271" s="9" t="n">
        <v>268</v>
      </c>
      <c r="B271" s="10" t="s">
        <v>215</v>
      </c>
      <c r="C271" s="10" t="s">
        <v>397</v>
      </c>
      <c r="D271" s="10" t="s">
        <v>290</v>
      </c>
      <c r="E271" s="10" t="s">
        <v>291</v>
      </c>
      <c r="F271" s="9"/>
    </row>
    <row r="272" s="26" customFormat="true" ht="25" hidden="false" customHeight="true" outlineLevel="0" collapsed="false">
      <c r="A272" s="9" t="n">
        <v>269</v>
      </c>
      <c r="B272" s="10" t="s">
        <v>398</v>
      </c>
      <c r="C272" s="10" t="s">
        <v>399</v>
      </c>
      <c r="D272" s="10" t="s">
        <v>290</v>
      </c>
      <c r="E272" s="10" t="s">
        <v>291</v>
      </c>
      <c r="F272" s="9"/>
    </row>
    <row r="273" s="26" customFormat="true" ht="25" hidden="false" customHeight="true" outlineLevel="0" collapsed="false">
      <c r="A273" s="9" t="n">
        <v>270</v>
      </c>
      <c r="B273" s="10" t="s">
        <v>400</v>
      </c>
      <c r="C273" s="10" t="s">
        <v>401</v>
      </c>
      <c r="D273" s="10" t="s">
        <v>290</v>
      </c>
      <c r="E273" s="10" t="s">
        <v>291</v>
      </c>
      <c r="F273" s="9"/>
    </row>
    <row r="274" s="26" customFormat="true" ht="25" hidden="false" customHeight="true" outlineLevel="0" collapsed="false">
      <c r="A274" s="9" t="n">
        <v>271</v>
      </c>
      <c r="B274" s="10" t="s">
        <v>402</v>
      </c>
      <c r="C274" s="10" t="s">
        <v>403</v>
      </c>
      <c r="D274" s="10" t="s">
        <v>290</v>
      </c>
      <c r="E274" s="10" t="s">
        <v>291</v>
      </c>
      <c r="F274" s="9"/>
    </row>
    <row r="275" s="26" customFormat="true" ht="25" hidden="false" customHeight="true" outlineLevel="0" collapsed="false">
      <c r="A275" s="9" t="n">
        <v>272</v>
      </c>
      <c r="B275" s="10" t="s">
        <v>404</v>
      </c>
      <c r="C275" s="10" t="s">
        <v>405</v>
      </c>
      <c r="D275" s="10" t="s">
        <v>290</v>
      </c>
      <c r="E275" s="10" t="s">
        <v>291</v>
      </c>
      <c r="F275" s="9"/>
    </row>
    <row r="276" s="26" customFormat="true" ht="25" hidden="false" customHeight="true" outlineLevel="0" collapsed="false">
      <c r="A276" s="9" t="n">
        <v>273</v>
      </c>
      <c r="B276" s="10" t="s">
        <v>406</v>
      </c>
      <c r="C276" s="10" t="s">
        <v>407</v>
      </c>
      <c r="D276" s="10" t="s">
        <v>290</v>
      </c>
      <c r="E276" s="10" t="s">
        <v>291</v>
      </c>
      <c r="F276" s="9"/>
    </row>
    <row r="277" s="26" customFormat="true" ht="25" hidden="false" customHeight="true" outlineLevel="0" collapsed="false">
      <c r="A277" s="9" t="n">
        <v>274</v>
      </c>
      <c r="B277" s="10" t="s">
        <v>408</v>
      </c>
      <c r="C277" s="10" t="s">
        <v>409</v>
      </c>
      <c r="D277" s="10" t="s">
        <v>290</v>
      </c>
      <c r="E277" s="10" t="s">
        <v>291</v>
      </c>
      <c r="F277" s="9"/>
    </row>
    <row r="278" s="26" customFormat="true" ht="25" hidden="false" customHeight="true" outlineLevel="0" collapsed="false">
      <c r="A278" s="9" t="n">
        <v>275</v>
      </c>
      <c r="B278" s="10" t="s">
        <v>408</v>
      </c>
      <c r="C278" s="12" t="s">
        <v>410</v>
      </c>
      <c r="D278" s="10" t="s">
        <v>290</v>
      </c>
      <c r="E278" s="10" t="s">
        <v>291</v>
      </c>
      <c r="F278" s="9"/>
    </row>
    <row r="279" s="26" customFormat="true" ht="25" hidden="false" customHeight="true" outlineLevel="0" collapsed="false">
      <c r="A279" s="9" t="n">
        <v>276</v>
      </c>
      <c r="B279" s="10" t="s">
        <v>411</v>
      </c>
      <c r="C279" s="10" t="s">
        <v>412</v>
      </c>
      <c r="D279" s="10" t="s">
        <v>290</v>
      </c>
      <c r="E279" s="10" t="s">
        <v>291</v>
      </c>
      <c r="F279" s="9"/>
    </row>
    <row r="280" s="26" customFormat="true" ht="25" hidden="false" customHeight="true" outlineLevel="0" collapsed="false">
      <c r="A280" s="9" t="n">
        <v>277</v>
      </c>
      <c r="B280" s="10" t="s">
        <v>413</v>
      </c>
      <c r="C280" s="10" t="s">
        <v>414</v>
      </c>
      <c r="D280" s="10" t="s">
        <v>290</v>
      </c>
      <c r="E280" s="10" t="s">
        <v>291</v>
      </c>
      <c r="F280" s="9"/>
    </row>
    <row r="281" s="26" customFormat="true" ht="25" hidden="false" customHeight="true" outlineLevel="0" collapsed="false">
      <c r="A281" s="9" t="n">
        <v>278</v>
      </c>
      <c r="B281" s="10" t="s">
        <v>415</v>
      </c>
      <c r="C281" s="10" t="s">
        <v>416</v>
      </c>
      <c r="D281" s="10" t="s">
        <v>290</v>
      </c>
      <c r="E281" s="10" t="s">
        <v>291</v>
      </c>
      <c r="F281" s="9"/>
    </row>
    <row r="282" s="26" customFormat="true" ht="25" hidden="false" customHeight="true" outlineLevel="0" collapsed="false">
      <c r="A282" s="9" t="n">
        <v>279</v>
      </c>
      <c r="B282" s="10" t="s">
        <v>226</v>
      </c>
      <c r="C282" s="10" t="s">
        <v>417</v>
      </c>
      <c r="D282" s="10" t="s">
        <v>290</v>
      </c>
      <c r="E282" s="10" t="s">
        <v>291</v>
      </c>
      <c r="F282" s="9"/>
    </row>
    <row r="283" s="26" customFormat="true" ht="25" hidden="false" customHeight="true" outlineLevel="0" collapsed="false">
      <c r="A283" s="9" t="n">
        <v>280</v>
      </c>
      <c r="B283" s="10" t="s">
        <v>228</v>
      </c>
      <c r="C283" s="10" t="s">
        <v>418</v>
      </c>
      <c r="D283" s="10" t="s">
        <v>290</v>
      </c>
      <c r="E283" s="10" t="s">
        <v>291</v>
      </c>
      <c r="F283" s="9"/>
    </row>
    <row r="284" s="26" customFormat="true" ht="25" hidden="false" customHeight="true" outlineLevel="0" collapsed="false">
      <c r="A284" s="9" t="n">
        <v>281</v>
      </c>
      <c r="B284" s="10" t="s">
        <v>419</v>
      </c>
      <c r="C284" s="10" t="s">
        <v>420</v>
      </c>
      <c r="D284" s="10" t="s">
        <v>290</v>
      </c>
      <c r="E284" s="10" t="s">
        <v>291</v>
      </c>
      <c r="F284" s="9"/>
    </row>
    <row r="285" s="26" customFormat="true" ht="25" hidden="false" customHeight="true" outlineLevel="0" collapsed="false">
      <c r="A285" s="9" t="n">
        <v>282</v>
      </c>
      <c r="B285" s="10" t="s">
        <v>421</v>
      </c>
      <c r="C285" s="10" t="s">
        <v>422</v>
      </c>
      <c r="D285" s="10" t="s">
        <v>290</v>
      </c>
      <c r="E285" s="10" t="s">
        <v>291</v>
      </c>
      <c r="F285" s="9"/>
    </row>
    <row r="286" s="26" customFormat="true" ht="25" hidden="false" customHeight="true" outlineLevel="0" collapsed="false">
      <c r="A286" s="9" t="n">
        <v>283</v>
      </c>
      <c r="B286" s="10" t="s">
        <v>423</v>
      </c>
      <c r="C286" s="10" t="s">
        <v>424</v>
      </c>
      <c r="D286" s="10" t="s">
        <v>290</v>
      </c>
      <c r="E286" s="10" t="s">
        <v>291</v>
      </c>
      <c r="F286" s="9"/>
    </row>
    <row r="287" s="26" customFormat="true" ht="25" hidden="false" customHeight="true" outlineLevel="0" collapsed="false">
      <c r="A287" s="9" t="n">
        <v>284</v>
      </c>
      <c r="B287" s="25" t="s">
        <v>234</v>
      </c>
      <c r="C287" s="10" t="s">
        <v>425</v>
      </c>
      <c r="D287" s="10" t="s">
        <v>290</v>
      </c>
      <c r="E287" s="10" t="s">
        <v>291</v>
      </c>
      <c r="F287" s="9"/>
    </row>
    <row r="288" s="26" customFormat="true" ht="25" hidden="false" customHeight="true" outlineLevel="0" collapsed="false">
      <c r="A288" s="9" t="n">
        <v>285</v>
      </c>
      <c r="B288" s="24" t="s">
        <v>237</v>
      </c>
      <c r="C288" s="18" t="s">
        <v>426</v>
      </c>
      <c r="D288" s="18" t="s">
        <v>290</v>
      </c>
      <c r="E288" s="18" t="s">
        <v>291</v>
      </c>
      <c r="F288" s="9"/>
    </row>
    <row r="289" s="26" customFormat="true" ht="25" hidden="false" customHeight="true" outlineLevel="0" collapsed="false">
      <c r="A289" s="9" t="n">
        <v>286</v>
      </c>
      <c r="B289" s="24" t="s">
        <v>427</v>
      </c>
      <c r="C289" s="18" t="s">
        <v>428</v>
      </c>
      <c r="D289" s="18" t="s">
        <v>290</v>
      </c>
      <c r="E289" s="18" t="s">
        <v>291</v>
      </c>
      <c r="F289" s="9"/>
    </row>
    <row r="290" s="26" customFormat="true" ht="25" hidden="false" customHeight="true" outlineLevel="0" collapsed="false">
      <c r="A290" s="9" t="n">
        <v>287</v>
      </c>
      <c r="B290" s="10" t="s">
        <v>246</v>
      </c>
      <c r="C290" s="10" t="s">
        <v>429</v>
      </c>
      <c r="D290" s="10" t="s">
        <v>290</v>
      </c>
      <c r="E290" s="10" t="s">
        <v>291</v>
      </c>
      <c r="F290" s="9"/>
    </row>
    <row r="291" s="26" customFormat="true" ht="25" hidden="false" customHeight="true" outlineLevel="0" collapsed="false">
      <c r="A291" s="9" t="n">
        <v>288</v>
      </c>
      <c r="B291" s="10" t="s">
        <v>8</v>
      </c>
      <c r="C291" s="10" t="s">
        <v>430</v>
      </c>
      <c r="D291" s="11" t="s">
        <v>290</v>
      </c>
      <c r="E291" s="11" t="s">
        <v>291</v>
      </c>
      <c r="F291" s="9"/>
    </row>
    <row r="292" s="26" customFormat="true" ht="25" hidden="false" customHeight="true" outlineLevel="0" collapsed="false">
      <c r="A292" s="9" t="n">
        <v>289</v>
      </c>
      <c r="B292" s="10" t="s">
        <v>8</v>
      </c>
      <c r="C292" s="10" t="s">
        <v>431</v>
      </c>
      <c r="D292" s="11" t="s">
        <v>432</v>
      </c>
      <c r="E292" s="11" t="s">
        <v>433</v>
      </c>
      <c r="F292" s="9"/>
    </row>
    <row r="293" s="26" customFormat="true" ht="25" hidden="false" customHeight="true" outlineLevel="0" collapsed="false">
      <c r="A293" s="9" t="n">
        <v>290</v>
      </c>
      <c r="B293" s="10" t="s">
        <v>8</v>
      </c>
      <c r="C293" s="10" t="s">
        <v>434</v>
      </c>
      <c r="D293" s="11" t="s">
        <v>432</v>
      </c>
      <c r="E293" s="11" t="s">
        <v>433</v>
      </c>
      <c r="F293" s="9"/>
    </row>
    <row r="294" s="26" customFormat="true" ht="25" hidden="false" customHeight="true" outlineLevel="0" collapsed="false">
      <c r="A294" s="9" t="n">
        <v>291</v>
      </c>
      <c r="B294" s="10" t="s">
        <v>8</v>
      </c>
      <c r="C294" s="10" t="s">
        <v>435</v>
      </c>
      <c r="D294" s="11" t="s">
        <v>432</v>
      </c>
      <c r="E294" s="11" t="s">
        <v>433</v>
      </c>
      <c r="F294" s="9"/>
    </row>
    <row r="295" s="26" customFormat="true" ht="25" hidden="false" customHeight="true" outlineLevel="0" collapsed="false">
      <c r="A295" s="9" t="n">
        <v>292</v>
      </c>
      <c r="B295" s="10" t="s">
        <v>8</v>
      </c>
      <c r="C295" s="10" t="s">
        <v>436</v>
      </c>
      <c r="D295" s="11" t="s">
        <v>432</v>
      </c>
      <c r="E295" s="11" t="s">
        <v>433</v>
      </c>
      <c r="F295" s="9"/>
    </row>
    <row r="296" s="26" customFormat="true" ht="25" hidden="false" customHeight="true" outlineLevel="0" collapsed="false">
      <c r="A296" s="9" t="n">
        <v>293</v>
      </c>
      <c r="B296" s="12" t="s">
        <v>262</v>
      </c>
      <c r="C296" s="10" t="s">
        <v>437</v>
      </c>
      <c r="D296" s="10" t="s">
        <v>438</v>
      </c>
      <c r="E296" s="10" t="s">
        <v>439</v>
      </c>
      <c r="F296" s="9"/>
    </row>
    <row r="297" s="26" customFormat="true" ht="25" hidden="false" customHeight="true" outlineLevel="0" collapsed="false">
      <c r="A297" s="9" t="n">
        <v>294</v>
      </c>
      <c r="B297" s="12" t="s">
        <v>262</v>
      </c>
      <c r="C297" s="10" t="s">
        <v>440</v>
      </c>
      <c r="D297" s="10" t="s">
        <v>438</v>
      </c>
      <c r="E297" s="10" t="s">
        <v>439</v>
      </c>
      <c r="F297" s="9"/>
    </row>
    <row r="298" s="26" customFormat="true" ht="25" hidden="false" customHeight="true" outlineLevel="0" collapsed="false">
      <c r="A298" s="9" t="n">
        <v>295</v>
      </c>
      <c r="B298" s="10" t="s">
        <v>14</v>
      </c>
      <c r="C298" s="10" t="s">
        <v>441</v>
      </c>
      <c r="D298" s="10" t="s">
        <v>438</v>
      </c>
      <c r="E298" s="10" t="s">
        <v>439</v>
      </c>
      <c r="F298" s="9"/>
    </row>
    <row r="299" s="26" customFormat="true" ht="25" hidden="false" customHeight="true" outlineLevel="0" collapsed="false">
      <c r="A299" s="9" t="n">
        <v>296</v>
      </c>
      <c r="B299" s="10" t="s">
        <v>14</v>
      </c>
      <c r="C299" s="10" t="s">
        <v>442</v>
      </c>
      <c r="D299" s="10" t="s">
        <v>438</v>
      </c>
      <c r="E299" s="10" t="s">
        <v>439</v>
      </c>
      <c r="F299" s="9"/>
    </row>
    <row r="300" s="26" customFormat="true" ht="25" hidden="false" customHeight="true" outlineLevel="0" collapsed="false">
      <c r="A300" s="9" t="n">
        <v>297</v>
      </c>
      <c r="B300" s="10" t="s">
        <v>443</v>
      </c>
      <c r="C300" s="10" t="s">
        <v>444</v>
      </c>
      <c r="D300" s="10" t="s">
        <v>438</v>
      </c>
      <c r="E300" s="10" t="s">
        <v>439</v>
      </c>
      <c r="F300" s="9"/>
    </row>
    <row r="301" s="26" customFormat="true" ht="25" hidden="false" customHeight="true" outlineLevel="0" collapsed="false">
      <c r="A301" s="9" t="n">
        <v>298</v>
      </c>
      <c r="B301" s="10" t="s">
        <v>274</v>
      </c>
      <c r="C301" s="10" t="s">
        <v>445</v>
      </c>
      <c r="D301" s="10" t="s">
        <v>438</v>
      </c>
      <c r="E301" s="10" t="s">
        <v>439</v>
      </c>
      <c r="F301" s="9"/>
    </row>
    <row r="302" s="26" customFormat="true" ht="25" hidden="false" customHeight="true" outlineLevel="0" collapsed="false">
      <c r="A302" s="9" t="n">
        <v>299</v>
      </c>
      <c r="B302" s="13" t="s">
        <v>446</v>
      </c>
      <c r="C302" s="12" t="s">
        <v>447</v>
      </c>
      <c r="D302" s="10" t="s">
        <v>438</v>
      </c>
      <c r="E302" s="10" t="s">
        <v>439</v>
      </c>
      <c r="F302" s="9"/>
    </row>
    <row r="303" s="26" customFormat="true" ht="25" hidden="false" customHeight="true" outlineLevel="0" collapsed="false">
      <c r="A303" s="9" t="n">
        <v>300</v>
      </c>
      <c r="B303" s="13" t="s">
        <v>446</v>
      </c>
      <c r="C303" s="12" t="s">
        <v>448</v>
      </c>
      <c r="D303" s="10" t="s">
        <v>438</v>
      </c>
      <c r="E303" s="10" t="s">
        <v>439</v>
      </c>
      <c r="F303" s="9"/>
    </row>
    <row r="304" s="26" customFormat="true" ht="25" hidden="false" customHeight="true" outlineLevel="0" collapsed="false">
      <c r="A304" s="9" t="n">
        <v>301</v>
      </c>
      <c r="B304" s="13" t="s">
        <v>446</v>
      </c>
      <c r="C304" s="12" t="s">
        <v>449</v>
      </c>
      <c r="D304" s="10" t="s">
        <v>438</v>
      </c>
      <c r="E304" s="10" t="s">
        <v>439</v>
      </c>
      <c r="F304" s="9"/>
    </row>
    <row r="305" s="26" customFormat="true" ht="25" hidden="false" customHeight="true" outlineLevel="0" collapsed="false">
      <c r="A305" s="9" t="n">
        <v>302</v>
      </c>
      <c r="B305" s="13" t="s">
        <v>446</v>
      </c>
      <c r="C305" s="12" t="s">
        <v>450</v>
      </c>
      <c r="D305" s="10" t="s">
        <v>438</v>
      </c>
      <c r="E305" s="10" t="s">
        <v>439</v>
      </c>
      <c r="F305" s="9"/>
    </row>
    <row r="306" s="26" customFormat="true" ht="25" hidden="false" customHeight="true" outlineLevel="0" collapsed="false">
      <c r="A306" s="9" t="n">
        <v>303</v>
      </c>
      <c r="B306" s="13" t="s">
        <v>451</v>
      </c>
      <c r="C306" s="10" t="s">
        <v>452</v>
      </c>
      <c r="D306" s="10" t="s">
        <v>438</v>
      </c>
      <c r="E306" s="10" t="s">
        <v>439</v>
      </c>
      <c r="F306" s="10"/>
    </row>
    <row r="307" s="26" customFormat="true" ht="25" hidden="false" customHeight="true" outlineLevel="0" collapsed="false">
      <c r="A307" s="9" t="n">
        <v>304</v>
      </c>
      <c r="B307" s="17" t="s">
        <v>30</v>
      </c>
      <c r="C307" s="17" t="s">
        <v>453</v>
      </c>
      <c r="D307" s="10" t="s">
        <v>438</v>
      </c>
      <c r="E307" s="10" t="s">
        <v>439</v>
      </c>
      <c r="F307" s="10"/>
    </row>
    <row r="308" s="26" customFormat="true" ht="25" hidden="false" customHeight="true" outlineLevel="0" collapsed="false">
      <c r="A308" s="9" t="n">
        <v>305</v>
      </c>
      <c r="B308" s="17" t="s">
        <v>30</v>
      </c>
      <c r="C308" s="18" t="s">
        <v>454</v>
      </c>
      <c r="D308" s="10" t="s">
        <v>438</v>
      </c>
      <c r="E308" s="10" t="s">
        <v>439</v>
      </c>
      <c r="F308" s="10"/>
    </row>
    <row r="309" s="26" customFormat="true" ht="25" hidden="false" customHeight="true" outlineLevel="0" collapsed="false">
      <c r="A309" s="9" t="n">
        <v>306</v>
      </c>
      <c r="B309" s="13" t="s">
        <v>33</v>
      </c>
      <c r="C309" s="17" t="s">
        <v>455</v>
      </c>
      <c r="D309" s="10" t="s">
        <v>438</v>
      </c>
      <c r="E309" s="10" t="s">
        <v>439</v>
      </c>
      <c r="F309" s="10"/>
    </row>
    <row r="310" s="26" customFormat="true" ht="25" hidden="false" customHeight="true" outlineLevel="0" collapsed="false">
      <c r="A310" s="9" t="n">
        <v>307</v>
      </c>
      <c r="B310" s="13" t="s">
        <v>33</v>
      </c>
      <c r="C310" s="10" t="s">
        <v>456</v>
      </c>
      <c r="D310" s="10" t="s">
        <v>438</v>
      </c>
      <c r="E310" s="10" t="s">
        <v>439</v>
      </c>
      <c r="F310" s="10"/>
    </row>
    <row r="311" s="26" customFormat="true" ht="25" hidden="false" customHeight="true" outlineLevel="0" collapsed="false">
      <c r="A311" s="9" t="n">
        <v>308</v>
      </c>
      <c r="B311" s="13" t="s">
        <v>35</v>
      </c>
      <c r="C311" s="19" t="s">
        <v>457</v>
      </c>
      <c r="D311" s="10" t="s">
        <v>438</v>
      </c>
      <c r="E311" s="10" t="s">
        <v>439</v>
      </c>
      <c r="F311" s="10"/>
    </row>
    <row r="312" s="26" customFormat="true" ht="25" hidden="false" customHeight="true" outlineLevel="0" collapsed="false">
      <c r="A312" s="9" t="n">
        <v>309</v>
      </c>
      <c r="B312" s="13" t="s">
        <v>35</v>
      </c>
      <c r="C312" s="19" t="s">
        <v>458</v>
      </c>
      <c r="D312" s="10" t="s">
        <v>438</v>
      </c>
      <c r="E312" s="10" t="s">
        <v>439</v>
      </c>
      <c r="F312" s="10"/>
    </row>
    <row r="313" s="26" customFormat="true" ht="25" hidden="false" customHeight="true" outlineLevel="0" collapsed="false">
      <c r="A313" s="9" t="n">
        <v>310</v>
      </c>
      <c r="B313" s="13" t="s">
        <v>37</v>
      </c>
      <c r="C313" s="12" t="s">
        <v>459</v>
      </c>
      <c r="D313" s="10" t="s">
        <v>438</v>
      </c>
      <c r="E313" s="10" t="s">
        <v>439</v>
      </c>
      <c r="F313" s="10"/>
    </row>
    <row r="314" s="26" customFormat="true" ht="25" hidden="false" customHeight="true" outlineLevel="0" collapsed="false">
      <c r="A314" s="9" t="n">
        <v>311</v>
      </c>
      <c r="B314" s="13" t="s">
        <v>37</v>
      </c>
      <c r="C314" s="10" t="s">
        <v>460</v>
      </c>
      <c r="D314" s="10" t="s">
        <v>438</v>
      </c>
      <c r="E314" s="10" t="s">
        <v>439</v>
      </c>
      <c r="F314" s="10"/>
    </row>
    <row r="315" s="26" customFormat="true" ht="25" hidden="false" customHeight="true" outlineLevel="0" collapsed="false">
      <c r="A315" s="9" t="n">
        <v>312</v>
      </c>
      <c r="B315" s="10" t="s">
        <v>8</v>
      </c>
      <c r="C315" s="10" t="s">
        <v>461</v>
      </c>
      <c r="D315" s="11" t="s">
        <v>438</v>
      </c>
      <c r="E315" s="11" t="s">
        <v>439</v>
      </c>
      <c r="F315" s="10"/>
    </row>
    <row r="316" s="26" customFormat="true" ht="25" hidden="false" customHeight="true" outlineLevel="0" collapsed="false">
      <c r="A316" s="9" t="n">
        <v>313</v>
      </c>
      <c r="B316" s="10" t="s">
        <v>8</v>
      </c>
      <c r="C316" s="10" t="s">
        <v>462</v>
      </c>
      <c r="D316" s="11" t="s">
        <v>438</v>
      </c>
      <c r="E316" s="11" t="s">
        <v>439</v>
      </c>
      <c r="F316" s="10"/>
    </row>
    <row r="317" s="26" customFormat="true" ht="25" hidden="false" customHeight="true" outlineLevel="0" collapsed="false">
      <c r="A317" s="9" t="n">
        <v>314</v>
      </c>
      <c r="B317" s="10" t="s">
        <v>8</v>
      </c>
      <c r="C317" s="10" t="s">
        <v>463</v>
      </c>
      <c r="D317" s="11" t="s">
        <v>438</v>
      </c>
      <c r="E317" s="11" t="s">
        <v>439</v>
      </c>
      <c r="F317" s="10"/>
    </row>
    <row r="318" s="26" customFormat="true" ht="25" hidden="false" customHeight="true" outlineLevel="0" collapsed="false">
      <c r="A318" s="9" t="n">
        <v>315</v>
      </c>
      <c r="B318" s="10" t="s">
        <v>8</v>
      </c>
      <c r="C318" s="10" t="s">
        <v>464</v>
      </c>
      <c r="D318" s="11" t="s">
        <v>438</v>
      </c>
      <c r="E318" s="11" t="s">
        <v>439</v>
      </c>
      <c r="F318" s="10"/>
    </row>
    <row r="319" s="26" customFormat="true" ht="25" hidden="false" customHeight="true" outlineLevel="0" collapsed="false">
      <c r="A319" s="9" t="n">
        <v>316</v>
      </c>
      <c r="B319" s="10" t="s">
        <v>8</v>
      </c>
      <c r="C319" s="10" t="s">
        <v>465</v>
      </c>
      <c r="D319" s="11" t="s">
        <v>466</v>
      </c>
      <c r="E319" s="11" t="s">
        <v>467</v>
      </c>
      <c r="F319" s="10"/>
    </row>
    <row r="320" s="26" customFormat="true" ht="25" hidden="false" customHeight="true" outlineLevel="0" collapsed="false">
      <c r="A320" s="9" t="n">
        <v>317</v>
      </c>
      <c r="B320" s="10" t="s">
        <v>45</v>
      </c>
      <c r="C320" s="20" t="s">
        <v>468</v>
      </c>
      <c r="D320" s="10" t="s">
        <v>466</v>
      </c>
      <c r="E320" s="10" t="s">
        <v>467</v>
      </c>
      <c r="F320" s="10"/>
    </row>
    <row r="321" s="26" customFormat="true" ht="25" hidden="false" customHeight="true" outlineLevel="0" collapsed="false">
      <c r="A321" s="9" t="n">
        <v>318</v>
      </c>
      <c r="B321" s="21" t="s">
        <v>50</v>
      </c>
      <c r="C321" s="21" t="s">
        <v>469</v>
      </c>
      <c r="D321" s="21" t="s">
        <v>466</v>
      </c>
      <c r="E321" s="21" t="s">
        <v>467</v>
      </c>
      <c r="F321" s="10"/>
    </row>
    <row r="322" s="26" customFormat="true" ht="25" hidden="false" customHeight="true" outlineLevel="0" collapsed="false">
      <c r="A322" s="9" t="n">
        <v>319</v>
      </c>
      <c r="B322" s="10" t="s">
        <v>55</v>
      </c>
      <c r="C322" s="10" t="s">
        <v>470</v>
      </c>
      <c r="D322" s="10" t="s">
        <v>466</v>
      </c>
      <c r="E322" s="10" t="s">
        <v>467</v>
      </c>
      <c r="F322" s="10"/>
    </row>
    <row r="323" s="26" customFormat="true" ht="25" hidden="false" customHeight="true" outlineLevel="0" collapsed="false">
      <c r="A323" s="9" t="n">
        <v>320</v>
      </c>
      <c r="B323" s="10" t="s">
        <v>55</v>
      </c>
      <c r="C323" s="10" t="s">
        <v>471</v>
      </c>
      <c r="D323" s="10" t="s">
        <v>466</v>
      </c>
      <c r="E323" s="10" t="s">
        <v>467</v>
      </c>
      <c r="F323" s="10"/>
    </row>
    <row r="324" s="26" customFormat="true" ht="25" hidden="false" customHeight="true" outlineLevel="0" collapsed="false">
      <c r="A324" s="9" t="n">
        <v>321</v>
      </c>
      <c r="B324" s="10" t="s">
        <v>472</v>
      </c>
      <c r="C324" s="10" t="s">
        <v>473</v>
      </c>
      <c r="D324" s="10" t="s">
        <v>466</v>
      </c>
      <c r="E324" s="10" t="s">
        <v>467</v>
      </c>
      <c r="F324" s="10"/>
    </row>
    <row r="325" s="32" customFormat="true" ht="25" hidden="false" customHeight="true" outlineLevel="0" collapsed="false">
      <c r="A325" s="9" t="n">
        <v>322</v>
      </c>
      <c r="B325" s="10" t="s">
        <v>474</v>
      </c>
      <c r="C325" s="10" t="s">
        <v>475</v>
      </c>
      <c r="D325" s="10" t="s">
        <v>466</v>
      </c>
      <c r="E325" s="10" t="s">
        <v>467</v>
      </c>
      <c r="F325" s="10"/>
    </row>
    <row r="326" s="32" customFormat="true" ht="25" hidden="false" customHeight="true" outlineLevel="0" collapsed="false">
      <c r="A326" s="9" t="n">
        <v>323</v>
      </c>
      <c r="B326" s="12" t="s">
        <v>65</v>
      </c>
      <c r="C326" s="20" t="s">
        <v>476</v>
      </c>
      <c r="D326" s="12" t="s">
        <v>466</v>
      </c>
      <c r="E326" s="12" t="s">
        <v>467</v>
      </c>
      <c r="F326" s="10"/>
    </row>
    <row r="327" s="32" customFormat="true" ht="25" hidden="false" customHeight="true" outlineLevel="0" collapsed="false">
      <c r="A327" s="9" t="n">
        <v>324</v>
      </c>
      <c r="B327" s="12" t="s">
        <v>70</v>
      </c>
      <c r="C327" s="12" t="s">
        <v>477</v>
      </c>
      <c r="D327" s="12" t="s">
        <v>466</v>
      </c>
      <c r="E327" s="12" t="s">
        <v>467</v>
      </c>
      <c r="F327" s="10"/>
    </row>
    <row r="328" s="32" customFormat="true" ht="25" hidden="false" customHeight="true" outlineLevel="0" collapsed="false">
      <c r="A328" s="9" t="n">
        <v>325</v>
      </c>
      <c r="B328" s="12" t="s">
        <v>70</v>
      </c>
      <c r="C328" s="12" t="s">
        <v>478</v>
      </c>
      <c r="D328" s="12" t="s">
        <v>466</v>
      </c>
      <c r="E328" s="12" t="s">
        <v>467</v>
      </c>
      <c r="F328" s="10"/>
    </row>
    <row r="329" s="32" customFormat="true" ht="25" hidden="false" customHeight="true" outlineLevel="0" collapsed="false">
      <c r="A329" s="9" t="n">
        <v>326</v>
      </c>
      <c r="B329" s="12" t="s">
        <v>79</v>
      </c>
      <c r="C329" s="12" t="s">
        <v>479</v>
      </c>
      <c r="D329" s="12" t="s">
        <v>466</v>
      </c>
      <c r="E329" s="12" t="s">
        <v>467</v>
      </c>
      <c r="F329" s="10"/>
    </row>
    <row r="330" s="32" customFormat="true" ht="25" hidden="false" customHeight="true" outlineLevel="0" collapsed="false">
      <c r="A330" s="9" t="n">
        <v>327</v>
      </c>
      <c r="B330" s="12" t="s">
        <v>79</v>
      </c>
      <c r="C330" s="12" t="s">
        <v>480</v>
      </c>
      <c r="D330" s="12" t="s">
        <v>466</v>
      </c>
      <c r="E330" s="12" t="s">
        <v>467</v>
      </c>
      <c r="F330" s="10"/>
    </row>
    <row r="331" s="32" customFormat="true" ht="25" hidden="false" customHeight="true" outlineLevel="0" collapsed="false">
      <c r="A331" s="9" t="n">
        <v>328</v>
      </c>
      <c r="B331" s="12" t="s">
        <v>82</v>
      </c>
      <c r="C331" s="12" t="s">
        <v>481</v>
      </c>
      <c r="D331" s="12" t="s">
        <v>466</v>
      </c>
      <c r="E331" s="12" t="s">
        <v>467</v>
      </c>
      <c r="F331" s="10"/>
    </row>
    <row r="332" s="32" customFormat="true" ht="25" hidden="false" customHeight="true" outlineLevel="0" collapsed="false">
      <c r="A332" s="9" t="n">
        <v>329</v>
      </c>
      <c r="B332" s="12" t="s">
        <v>82</v>
      </c>
      <c r="C332" s="12" t="s">
        <v>482</v>
      </c>
      <c r="D332" s="12" t="s">
        <v>466</v>
      </c>
      <c r="E332" s="12" t="s">
        <v>467</v>
      </c>
      <c r="F332" s="10"/>
    </row>
    <row r="333" s="32" customFormat="true" ht="25" hidden="false" customHeight="true" outlineLevel="0" collapsed="false">
      <c r="A333" s="9" t="n">
        <v>330</v>
      </c>
      <c r="B333" s="12" t="s">
        <v>86</v>
      </c>
      <c r="C333" s="23" t="s">
        <v>483</v>
      </c>
      <c r="D333" s="23" t="s">
        <v>466</v>
      </c>
      <c r="E333" s="23" t="s">
        <v>467</v>
      </c>
      <c r="F333" s="10"/>
    </row>
    <row r="334" s="32" customFormat="true" ht="25" hidden="false" customHeight="true" outlineLevel="0" collapsed="false">
      <c r="A334" s="9" t="n">
        <v>331</v>
      </c>
      <c r="B334" s="10" t="s">
        <v>100</v>
      </c>
      <c r="C334" s="10" t="s">
        <v>484</v>
      </c>
      <c r="D334" s="10" t="s">
        <v>466</v>
      </c>
      <c r="E334" s="10" t="s">
        <v>467</v>
      </c>
      <c r="F334" s="10"/>
    </row>
    <row r="335" s="32" customFormat="true" ht="25" hidden="false" customHeight="true" outlineLevel="0" collapsed="false">
      <c r="A335" s="9" t="n">
        <v>332</v>
      </c>
      <c r="B335" s="10" t="s">
        <v>104</v>
      </c>
      <c r="C335" s="10" t="s">
        <v>485</v>
      </c>
      <c r="D335" s="10" t="s">
        <v>466</v>
      </c>
      <c r="E335" s="10" t="s">
        <v>467</v>
      </c>
      <c r="F335" s="10"/>
    </row>
    <row r="336" s="32" customFormat="true" ht="25" hidden="false" customHeight="true" outlineLevel="0" collapsed="false">
      <c r="A336" s="9" t="n">
        <v>333</v>
      </c>
      <c r="B336" s="33" t="s">
        <v>486</v>
      </c>
      <c r="C336" s="34" t="s">
        <v>487</v>
      </c>
      <c r="D336" s="10" t="s">
        <v>466</v>
      </c>
      <c r="E336" s="10" t="s">
        <v>467</v>
      </c>
      <c r="F336" s="10"/>
    </row>
    <row r="337" s="32" customFormat="true" ht="25" hidden="false" customHeight="true" outlineLevel="0" collapsed="false">
      <c r="A337" s="9" t="n">
        <v>334</v>
      </c>
      <c r="B337" s="12" t="s">
        <v>113</v>
      </c>
      <c r="C337" s="12" t="s">
        <v>488</v>
      </c>
      <c r="D337" s="12" t="s">
        <v>466</v>
      </c>
      <c r="E337" s="12" t="s">
        <v>467</v>
      </c>
      <c r="F337" s="10"/>
    </row>
    <row r="338" s="32" customFormat="true" ht="25" hidden="false" customHeight="true" outlineLevel="0" collapsed="false">
      <c r="A338" s="9" t="n">
        <v>335</v>
      </c>
      <c r="B338" s="12" t="s">
        <v>113</v>
      </c>
      <c r="C338" s="12" t="s">
        <v>489</v>
      </c>
      <c r="D338" s="12" t="s">
        <v>466</v>
      </c>
      <c r="E338" s="12" t="s">
        <v>467</v>
      </c>
      <c r="F338" s="10"/>
    </row>
    <row r="339" s="32" customFormat="true" ht="25" hidden="false" customHeight="true" outlineLevel="0" collapsed="false">
      <c r="A339" s="9" t="n">
        <v>336</v>
      </c>
      <c r="B339" s="10" t="s">
        <v>123</v>
      </c>
      <c r="C339" s="10" t="s">
        <v>490</v>
      </c>
      <c r="D339" s="10" t="s">
        <v>466</v>
      </c>
      <c r="E339" s="10" t="s">
        <v>467</v>
      </c>
      <c r="F339" s="10"/>
    </row>
    <row r="340" s="32" customFormat="true" ht="25" hidden="false" customHeight="true" outlineLevel="0" collapsed="false">
      <c r="A340" s="9" t="n">
        <v>337</v>
      </c>
      <c r="B340" s="10" t="s">
        <v>123</v>
      </c>
      <c r="C340" s="10" t="s">
        <v>491</v>
      </c>
      <c r="D340" s="10" t="s">
        <v>466</v>
      </c>
      <c r="E340" s="10" t="s">
        <v>467</v>
      </c>
      <c r="F340" s="10"/>
    </row>
    <row r="341" s="32" customFormat="true" ht="25" hidden="false" customHeight="true" outlineLevel="0" collapsed="false">
      <c r="A341" s="9" t="n">
        <v>338</v>
      </c>
      <c r="B341" s="10" t="s">
        <v>126</v>
      </c>
      <c r="C341" s="10" t="s">
        <v>492</v>
      </c>
      <c r="D341" s="10" t="s">
        <v>466</v>
      </c>
      <c r="E341" s="10" t="s">
        <v>467</v>
      </c>
      <c r="F341" s="10"/>
    </row>
    <row r="342" s="32" customFormat="true" ht="25" hidden="false" customHeight="true" outlineLevel="0" collapsed="false">
      <c r="A342" s="9" t="n">
        <v>339</v>
      </c>
      <c r="B342" s="10" t="s">
        <v>126</v>
      </c>
      <c r="C342" s="10" t="s">
        <v>493</v>
      </c>
      <c r="D342" s="10" t="s">
        <v>466</v>
      </c>
      <c r="E342" s="10" t="s">
        <v>467</v>
      </c>
      <c r="F342" s="10"/>
    </row>
    <row r="343" s="32" customFormat="true" ht="25" hidden="false" customHeight="true" outlineLevel="0" collapsed="false">
      <c r="A343" s="9" t="n">
        <v>340</v>
      </c>
      <c r="B343" s="10" t="s">
        <v>137</v>
      </c>
      <c r="C343" s="10" t="s">
        <v>494</v>
      </c>
      <c r="D343" s="10" t="s">
        <v>466</v>
      </c>
      <c r="E343" s="10" t="s">
        <v>467</v>
      </c>
      <c r="F343" s="10"/>
    </row>
    <row r="344" s="32" customFormat="true" ht="25" hidden="false" customHeight="true" outlineLevel="0" collapsed="false">
      <c r="A344" s="9" t="n">
        <v>341</v>
      </c>
      <c r="B344" s="10" t="s">
        <v>328</v>
      </c>
      <c r="C344" s="10" t="s">
        <v>495</v>
      </c>
      <c r="D344" s="10" t="s">
        <v>466</v>
      </c>
      <c r="E344" s="10" t="s">
        <v>467</v>
      </c>
      <c r="F344" s="10"/>
    </row>
    <row r="345" s="32" customFormat="true" ht="25" hidden="false" customHeight="true" outlineLevel="0" collapsed="false">
      <c r="A345" s="9" t="n">
        <v>342</v>
      </c>
      <c r="B345" s="22" t="s">
        <v>148</v>
      </c>
      <c r="C345" s="22" t="s">
        <v>496</v>
      </c>
      <c r="D345" s="22" t="s">
        <v>466</v>
      </c>
      <c r="E345" s="22" t="s">
        <v>467</v>
      </c>
      <c r="F345" s="10"/>
    </row>
    <row r="346" s="32" customFormat="true" ht="25" hidden="false" customHeight="true" outlineLevel="0" collapsed="false">
      <c r="A346" s="9" t="n">
        <v>343</v>
      </c>
      <c r="B346" s="22" t="s">
        <v>497</v>
      </c>
      <c r="C346" s="22" t="s">
        <v>498</v>
      </c>
      <c r="D346" s="22" t="s">
        <v>466</v>
      </c>
      <c r="E346" s="22" t="s">
        <v>467</v>
      </c>
      <c r="F346" s="10"/>
    </row>
    <row r="347" s="32" customFormat="true" ht="25" hidden="false" customHeight="true" outlineLevel="0" collapsed="false">
      <c r="A347" s="9" t="n">
        <v>344</v>
      </c>
      <c r="B347" s="10" t="s">
        <v>374</v>
      </c>
      <c r="C347" s="10" t="s">
        <v>499</v>
      </c>
      <c r="D347" s="10" t="s">
        <v>466</v>
      </c>
      <c r="E347" s="10" t="s">
        <v>500</v>
      </c>
      <c r="F347" s="10"/>
    </row>
    <row r="348" s="32" customFormat="true" ht="25" hidden="false" customHeight="true" outlineLevel="0" collapsed="false">
      <c r="A348" s="9" t="n">
        <v>345</v>
      </c>
      <c r="B348" s="22" t="s">
        <v>497</v>
      </c>
      <c r="C348" s="22" t="s">
        <v>501</v>
      </c>
      <c r="D348" s="22" t="s">
        <v>466</v>
      </c>
      <c r="E348" s="22" t="s">
        <v>467</v>
      </c>
      <c r="F348" s="10"/>
    </row>
    <row r="349" s="26" customFormat="true" ht="25" hidden="false" customHeight="true" outlineLevel="0" collapsed="false">
      <c r="A349" s="9" t="n">
        <v>346</v>
      </c>
      <c r="B349" s="22" t="s">
        <v>502</v>
      </c>
      <c r="C349" s="22" t="s">
        <v>503</v>
      </c>
      <c r="D349" s="22" t="s">
        <v>466</v>
      </c>
      <c r="E349" s="22" t="s">
        <v>467</v>
      </c>
      <c r="F349" s="10"/>
    </row>
    <row r="350" s="26" customFormat="true" ht="25" hidden="false" customHeight="true" outlineLevel="0" collapsed="false">
      <c r="A350" s="9" t="n">
        <v>347</v>
      </c>
      <c r="B350" s="10" t="s">
        <v>162</v>
      </c>
      <c r="C350" s="10" t="s">
        <v>504</v>
      </c>
      <c r="D350" s="10" t="s">
        <v>466</v>
      </c>
      <c r="E350" s="10" t="s">
        <v>467</v>
      </c>
      <c r="F350" s="10"/>
    </row>
    <row r="351" s="26" customFormat="true" ht="25" hidden="false" customHeight="true" outlineLevel="0" collapsed="false">
      <c r="A351" s="9" t="n">
        <v>348</v>
      </c>
      <c r="B351" s="10" t="s">
        <v>162</v>
      </c>
      <c r="C351" s="10" t="s">
        <v>505</v>
      </c>
      <c r="D351" s="10" t="s">
        <v>466</v>
      </c>
      <c r="E351" s="10" t="s">
        <v>467</v>
      </c>
      <c r="F351" s="10"/>
    </row>
    <row r="352" s="26" customFormat="true" ht="25" hidden="false" customHeight="true" outlineLevel="0" collapsed="false">
      <c r="A352" s="9" t="n">
        <v>349</v>
      </c>
      <c r="B352" s="10" t="s">
        <v>506</v>
      </c>
      <c r="C352" s="10" t="s">
        <v>507</v>
      </c>
      <c r="D352" s="10" t="s">
        <v>466</v>
      </c>
      <c r="E352" s="10" t="s">
        <v>467</v>
      </c>
      <c r="F352" s="10"/>
    </row>
    <row r="353" s="26" customFormat="true" ht="25" hidden="false" customHeight="true" outlineLevel="0" collapsed="false">
      <c r="A353" s="9" t="n">
        <v>350</v>
      </c>
      <c r="B353" s="10" t="s">
        <v>508</v>
      </c>
      <c r="C353" s="10" t="s">
        <v>509</v>
      </c>
      <c r="D353" s="10" t="s">
        <v>466</v>
      </c>
      <c r="E353" s="10" t="s">
        <v>467</v>
      </c>
      <c r="F353" s="10"/>
    </row>
    <row r="354" s="26" customFormat="true" ht="25" hidden="false" customHeight="true" outlineLevel="0" collapsed="false">
      <c r="A354" s="9" t="n">
        <v>351</v>
      </c>
      <c r="B354" s="10" t="s">
        <v>177</v>
      </c>
      <c r="C354" s="10" t="s">
        <v>510</v>
      </c>
      <c r="D354" s="10" t="s">
        <v>466</v>
      </c>
      <c r="E354" s="10" t="s">
        <v>467</v>
      </c>
      <c r="F354" s="10"/>
    </row>
    <row r="355" s="26" customFormat="true" ht="25" hidden="false" customHeight="true" outlineLevel="0" collapsed="false">
      <c r="A355" s="9" t="n">
        <v>352</v>
      </c>
      <c r="B355" s="10" t="s">
        <v>179</v>
      </c>
      <c r="C355" s="10" t="s">
        <v>511</v>
      </c>
      <c r="D355" s="10" t="s">
        <v>466</v>
      </c>
      <c r="E355" s="10" t="s">
        <v>467</v>
      </c>
      <c r="F355" s="10"/>
    </row>
    <row r="356" s="26" customFormat="true" ht="25" hidden="false" customHeight="true" outlineLevel="0" collapsed="false">
      <c r="A356" s="9" t="n">
        <v>353</v>
      </c>
      <c r="B356" s="10" t="s">
        <v>350</v>
      </c>
      <c r="C356" s="10" t="s">
        <v>512</v>
      </c>
      <c r="D356" s="10" t="s">
        <v>466</v>
      </c>
      <c r="E356" s="10" t="s">
        <v>467</v>
      </c>
      <c r="F356" s="10"/>
    </row>
    <row r="357" s="26" customFormat="true" ht="25" hidden="false" customHeight="true" outlineLevel="0" collapsed="false">
      <c r="A357" s="9" t="n">
        <v>354</v>
      </c>
      <c r="B357" s="10" t="s">
        <v>513</v>
      </c>
      <c r="C357" s="10" t="s">
        <v>514</v>
      </c>
      <c r="D357" s="10" t="s">
        <v>466</v>
      </c>
      <c r="E357" s="10" t="s">
        <v>467</v>
      </c>
      <c r="F357" s="10"/>
    </row>
    <row r="358" s="26" customFormat="true" ht="25" hidden="false" customHeight="true" outlineLevel="0" collapsed="false">
      <c r="A358" s="9" t="n">
        <v>355</v>
      </c>
      <c r="B358" s="10" t="s">
        <v>190</v>
      </c>
      <c r="C358" s="10" t="s">
        <v>515</v>
      </c>
      <c r="D358" s="10" t="s">
        <v>466</v>
      </c>
      <c r="E358" s="10" t="s">
        <v>467</v>
      </c>
      <c r="F358" s="10"/>
    </row>
    <row r="359" s="26" customFormat="true" ht="25" hidden="false" customHeight="true" outlineLevel="0" collapsed="false">
      <c r="A359" s="9" t="n">
        <v>356</v>
      </c>
      <c r="B359" s="10" t="s">
        <v>196</v>
      </c>
      <c r="C359" s="10" t="s">
        <v>516</v>
      </c>
      <c r="D359" s="10" t="s">
        <v>466</v>
      </c>
      <c r="E359" s="10" t="s">
        <v>467</v>
      </c>
      <c r="F359" s="10"/>
    </row>
    <row r="360" s="26" customFormat="true" ht="25" hidden="false" customHeight="true" outlineLevel="0" collapsed="false">
      <c r="A360" s="9" t="n">
        <v>357</v>
      </c>
      <c r="B360" s="10" t="s">
        <v>517</v>
      </c>
      <c r="C360" s="10" t="s">
        <v>518</v>
      </c>
      <c r="D360" s="10" t="s">
        <v>466</v>
      </c>
      <c r="E360" s="10" t="s">
        <v>467</v>
      </c>
      <c r="F360" s="10"/>
    </row>
    <row r="361" s="26" customFormat="true" ht="25" hidden="false" customHeight="true" outlineLevel="0" collapsed="false">
      <c r="A361" s="9" t="n">
        <v>358</v>
      </c>
      <c r="B361" s="10" t="s">
        <v>519</v>
      </c>
      <c r="C361" s="10" t="s">
        <v>520</v>
      </c>
      <c r="D361" s="10" t="s">
        <v>466</v>
      </c>
      <c r="E361" s="10" t="s">
        <v>467</v>
      </c>
      <c r="F361" s="10"/>
    </row>
    <row r="362" s="26" customFormat="true" ht="25" hidden="false" customHeight="true" outlineLevel="0" collapsed="false">
      <c r="A362" s="9" t="n">
        <v>359</v>
      </c>
      <c r="B362" s="10" t="s">
        <v>521</v>
      </c>
      <c r="C362" s="10" t="s">
        <v>522</v>
      </c>
      <c r="D362" s="10" t="s">
        <v>466</v>
      </c>
      <c r="E362" s="10" t="s">
        <v>467</v>
      </c>
      <c r="F362" s="10"/>
    </row>
    <row r="363" s="26" customFormat="true" ht="23" hidden="false" customHeight="true" outlineLevel="0" collapsed="false">
      <c r="A363" s="9" t="n">
        <v>360</v>
      </c>
      <c r="B363" s="10" t="s">
        <v>523</v>
      </c>
      <c r="C363" s="10" t="s">
        <v>524</v>
      </c>
      <c r="D363" s="10" t="s">
        <v>466</v>
      </c>
      <c r="E363" s="10" t="s">
        <v>467</v>
      </c>
      <c r="F363" s="10"/>
    </row>
    <row r="364" s="26" customFormat="true" ht="23" hidden="false" customHeight="true" outlineLevel="0" collapsed="false">
      <c r="A364" s="9" t="n">
        <v>361</v>
      </c>
      <c r="B364" s="10" t="s">
        <v>525</v>
      </c>
      <c r="C364" s="10" t="s">
        <v>526</v>
      </c>
      <c r="D364" s="10" t="s">
        <v>466</v>
      </c>
      <c r="E364" s="10" t="s">
        <v>467</v>
      </c>
      <c r="F364" s="10"/>
    </row>
    <row r="365" s="26" customFormat="true" ht="23" hidden="false" customHeight="true" outlineLevel="0" collapsed="false">
      <c r="A365" s="9" t="n">
        <v>362</v>
      </c>
      <c r="B365" s="10" t="s">
        <v>380</v>
      </c>
      <c r="C365" s="10" t="s">
        <v>527</v>
      </c>
      <c r="D365" s="10" t="s">
        <v>466</v>
      </c>
      <c r="E365" s="10" t="s">
        <v>467</v>
      </c>
      <c r="F365" s="10"/>
    </row>
    <row r="366" s="26" customFormat="true" ht="23" hidden="false" customHeight="true" outlineLevel="0" collapsed="false">
      <c r="A366" s="9" t="n">
        <v>363</v>
      </c>
      <c r="B366" s="10" t="s">
        <v>528</v>
      </c>
      <c r="C366" s="10" t="s">
        <v>529</v>
      </c>
      <c r="D366" s="10" t="s">
        <v>466</v>
      </c>
      <c r="E366" s="10" t="s">
        <v>467</v>
      </c>
      <c r="F366" s="10"/>
    </row>
    <row r="367" s="26" customFormat="true" ht="23" hidden="false" customHeight="true" outlineLevel="0" collapsed="false">
      <c r="A367" s="9" t="n">
        <v>364</v>
      </c>
      <c r="B367" s="10" t="s">
        <v>386</v>
      </c>
      <c r="C367" s="10" t="s">
        <v>530</v>
      </c>
      <c r="D367" s="10" t="s">
        <v>466</v>
      </c>
      <c r="E367" s="10" t="s">
        <v>467</v>
      </c>
      <c r="F367" s="10"/>
    </row>
    <row r="368" s="26" customFormat="true" ht="23" hidden="false" customHeight="true" outlineLevel="0" collapsed="false">
      <c r="A368" s="9" t="n">
        <v>365</v>
      </c>
      <c r="B368" s="10" t="s">
        <v>388</v>
      </c>
      <c r="C368" s="10" t="s">
        <v>531</v>
      </c>
      <c r="D368" s="10" t="s">
        <v>466</v>
      </c>
      <c r="E368" s="10" t="s">
        <v>467</v>
      </c>
      <c r="F368" s="10"/>
    </row>
    <row r="369" s="26" customFormat="true" ht="23" hidden="false" customHeight="true" outlineLevel="0" collapsed="false">
      <c r="A369" s="9" t="n">
        <v>366</v>
      </c>
      <c r="B369" s="10" t="s">
        <v>532</v>
      </c>
      <c r="C369" s="10" t="s">
        <v>533</v>
      </c>
      <c r="D369" s="10" t="s">
        <v>466</v>
      </c>
      <c r="E369" s="10" t="s">
        <v>467</v>
      </c>
      <c r="F369" s="10"/>
    </row>
    <row r="370" s="26" customFormat="true" ht="23" hidden="false" customHeight="true" outlineLevel="0" collapsed="false">
      <c r="A370" s="9" t="n">
        <v>367</v>
      </c>
      <c r="B370" s="10" t="s">
        <v>206</v>
      </c>
      <c r="C370" s="10" t="s">
        <v>534</v>
      </c>
      <c r="D370" s="10" t="s">
        <v>466</v>
      </c>
      <c r="E370" s="10" t="s">
        <v>467</v>
      </c>
      <c r="F370" s="10"/>
    </row>
    <row r="371" s="26" customFormat="true" ht="23" hidden="false" customHeight="true" outlineLevel="0" collapsed="false">
      <c r="A371" s="9" t="n">
        <v>368</v>
      </c>
      <c r="B371" s="12" t="s">
        <v>208</v>
      </c>
      <c r="C371" s="12" t="s">
        <v>535</v>
      </c>
      <c r="D371" s="12" t="s">
        <v>466</v>
      </c>
      <c r="E371" s="12" t="s">
        <v>467</v>
      </c>
      <c r="F371" s="10"/>
    </row>
    <row r="372" s="26" customFormat="true" ht="23" hidden="false" customHeight="true" outlineLevel="0" collapsed="false">
      <c r="A372" s="9" t="n">
        <v>369</v>
      </c>
      <c r="B372" s="12" t="s">
        <v>395</v>
      </c>
      <c r="C372" s="12" t="s">
        <v>536</v>
      </c>
      <c r="D372" s="12" t="s">
        <v>466</v>
      </c>
      <c r="E372" s="12" t="s">
        <v>467</v>
      </c>
      <c r="F372" s="10"/>
    </row>
    <row r="373" s="26" customFormat="true" ht="23" hidden="false" customHeight="true" outlineLevel="0" collapsed="false">
      <c r="A373" s="9" t="n">
        <v>370</v>
      </c>
      <c r="B373" s="12" t="s">
        <v>537</v>
      </c>
      <c r="C373" s="12" t="s">
        <v>538</v>
      </c>
      <c r="D373" s="12" t="s">
        <v>466</v>
      </c>
      <c r="E373" s="12" t="s">
        <v>467</v>
      </c>
      <c r="F373" s="10"/>
    </row>
    <row r="374" s="26" customFormat="true" ht="23" hidden="false" customHeight="true" outlineLevel="0" collapsed="false">
      <c r="A374" s="9" t="n">
        <v>371</v>
      </c>
      <c r="B374" s="12" t="s">
        <v>210</v>
      </c>
      <c r="C374" s="12" t="s">
        <v>539</v>
      </c>
      <c r="D374" s="12" t="s">
        <v>466</v>
      </c>
      <c r="E374" s="12" t="s">
        <v>467</v>
      </c>
      <c r="F374" s="10"/>
    </row>
    <row r="375" s="26" customFormat="true" ht="23" hidden="false" customHeight="true" outlineLevel="0" collapsed="false">
      <c r="A375" s="9" t="n">
        <v>372</v>
      </c>
      <c r="B375" s="10" t="s">
        <v>540</v>
      </c>
      <c r="C375" s="10" t="s">
        <v>541</v>
      </c>
      <c r="D375" s="10" t="s">
        <v>466</v>
      </c>
      <c r="E375" s="10" t="s">
        <v>467</v>
      </c>
      <c r="F375" s="10"/>
    </row>
    <row r="376" s="26" customFormat="true" ht="23" hidden="false" customHeight="true" outlineLevel="0" collapsed="false">
      <c r="A376" s="9" t="n">
        <v>373</v>
      </c>
      <c r="B376" s="10" t="s">
        <v>542</v>
      </c>
      <c r="C376" s="10" t="s">
        <v>543</v>
      </c>
      <c r="D376" s="10" t="s">
        <v>466</v>
      </c>
      <c r="E376" s="10" t="s">
        <v>467</v>
      </c>
      <c r="F376" s="10"/>
    </row>
    <row r="377" s="26" customFormat="true" ht="23" hidden="false" customHeight="true" outlineLevel="0" collapsed="false">
      <c r="A377" s="9" t="n">
        <v>374</v>
      </c>
      <c r="B377" s="10" t="s">
        <v>544</v>
      </c>
      <c r="C377" s="10" t="s">
        <v>545</v>
      </c>
      <c r="D377" s="10" t="s">
        <v>466</v>
      </c>
      <c r="E377" s="10" t="s">
        <v>467</v>
      </c>
      <c r="F377" s="10"/>
    </row>
    <row r="378" s="26" customFormat="true" ht="23" hidden="false" customHeight="true" outlineLevel="0" collapsed="false">
      <c r="A378" s="9" t="n">
        <v>375</v>
      </c>
      <c r="B378" s="10" t="s">
        <v>398</v>
      </c>
      <c r="C378" s="10" t="s">
        <v>546</v>
      </c>
      <c r="D378" s="10" t="s">
        <v>466</v>
      </c>
      <c r="E378" s="10" t="s">
        <v>467</v>
      </c>
      <c r="F378" s="10"/>
    </row>
    <row r="379" s="26" customFormat="true" ht="23" hidden="false" customHeight="true" outlineLevel="0" collapsed="false">
      <c r="A379" s="9" t="n">
        <v>376</v>
      </c>
      <c r="B379" s="10" t="s">
        <v>547</v>
      </c>
      <c r="C379" s="10" t="s">
        <v>548</v>
      </c>
      <c r="D379" s="10" t="s">
        <v>466</v>
      </c>
      <c r="E379" s="10" t="s">
        <v>467</v>
      </c>
      <c r="F379" s="10"/>
    </row>
    <row r="380" s="26" customFormat="true" ht="23" hidden="false" customHeight="true" outlineLevel="0" collapsed="false">
      <c r="A380" s="9" t="n">
        <v>377</v>
      </c>
      <c r="B380" s="10" t="s">
        <v>549</v>
      </c>
      <c r="C380" s="10" t="s">
        <v>550</v>
      </c>
      <c r="D380" s="10" t="s">
        <v>466</v>
      </c>
      <c r="E380" s="10" t="s">
        <v>467</v>
      </c>
      <c r="F380" s="10"/>
    </row>
    <row r="381" s="26" customFormat="true" ht="23" hidden="false" customHeight="true" outlineLevel="0" collapsed="false">
      <c r="A381" s="9" t="n">
        <v>378</v>
      </c>
      <c r="B381" s="10" t="s">
        <v>540</v>
      </c>
      <c r="C381" s="10" t="s">
        <v>551</v>
      </c>
      <c r="D381" s="10" t="s">
        <v>466</v>
      </c>
      <c r="E381" s="10" t="s">
        <v>467</v>
      </c>
      <c r="F381" s="10"/>
    </row>
    <row r="382" s="26" customFormat="true" ht="23" hidden="false" customHeight="true" outlineLevel="0" collapsed="false">
      <c r="A382" s="9" t="n">
        <v>379</v>
      </c>
      <c r="B382" s="10" t="s">
        <v>404</v>
      </c>
      <c r="C382" s="10" t="s">
        <v>552</v>
      </c>
      <c r="D382" s="10" t="s">
        <v>466</v>
      </c>
      <c r="E382" s="10" t="s">
        <v>467</v>
      </c>
      <c r="F382" s="10"/>
    </row>
    <row r="383" s="26" customFormat="true" ht="23" hidden="false" customHeight="true" outlineLevel="0" collapsed="false">
      <c r="A383" s="9" t="n">
        <v>380</v>
      </c>
      <c r="B383" s="10" t="s">
        <v>544</v>
      </c>
      <c r="C383" s="10" t="s">
        <v>553</v>
      </c>
      <c r="D383" s="10" t="s">
        <v>466</v>
      </c>
      <c r="E383" s="10" t="s">
        <v>467</v>
      </c>
      <c r="F383" s="10"/>
    </row>
    <row r="384" s="26" customFormat="true" ht="23" hidden="false" customHeight="true" outlineLevel="0" collapsed="false">
      <c r="A384" s="9" t="n">
        <v>381</v>
      </c>
      <c r="B384" s="10" t="s">
        <v>408</v>
      </c>
      <c r="C384" s="12" t="s">
        <v>554</v>
      </c>
      <c r="D384" s="10" t="s">
        <v>466</v>
      </c>
      <c r="E384" s="10" t="s">
        <v>467</v>
      </c>
      <c r="F384" s="10"/>
    </row>
    <row r="385" s="26" customFormat="true" ht="23" hidden="false" customHeight="true" outlineLevel="0" collapsed="false">
      <c r="A385" s="9" t="n">
        <v>382</v>
      </c>
      <c r="B385" s="10" t="s">
        <v>555</v>
      </c>
      <c r="C385" s="10" t="s">
        <v>556</v>
      </c>
      <c r="D385" s="10" t="s">
        <v>466</v>
      </c>
      <c r="E385" s="10" t="s">
        <v>467</v>
      </c>
      <c r="F385" s="10"/>
    </row>
    <row r="386" s="26" customFormat="true" ht="23" hidden="false" customHeight="true" outlineLevel="0" collapsed="false">
      <c r="A386" s="9" t="n">
        <v>383</v>
      </c>
      <c r="B386" s="10" t="s">
        <v>557</v>
      </c>
      <c r="C386" s="10" t="s">
        <v>558</v>
      </c>
      <c r="D386" s="10" t="s">
        <v>466</v>
      </c>
      <c r="E386" s="10" t="s">
        <v>467</v>
      </c>
      <c r="F386" s="10"/>
    </row>
    <row r="387" s="26" customFormat="true" ht="23" hidden="false" customHeight="true" outlineLevel="0" collapsed="false">
      <c r="A387" s="9" t="n">
        <v>384</v>
      </c>
      <c r="B387" s="10" t="s">
        <v>559</v>
      </c>
      <c r="C387" s="10" t="s">
        <v>560</v>
      </c>
      <c r="D387" s="10" t="s">
        <v>466</v>
      </c>
      <c r="E387" s="10" t="s">
        <v>467</v>
      </c>
      <c r="F387" s="10"/>
    </row>
    <row r="388" s="26" customFormat="true" ht="23" hidden="false" customHeight="true" outlineLevel="0" collapsed="false">
      <c r="A388" s="9" t="n">
        <v>385</v>
      </c>
      <c r="B388" s="10" t="s">
        <v>561</v>
      </c>
      <c r="C388" s="10" t="s">
        <v>562</v>
      </c>
      <c r="D388" s="10" t="s">
        <v>466</v>
      </c>
      <c r="E388" s="10" t="s">
        <v>467</v>
      </c>
      <c r="F388" s="10"/>
    </row>
    <row r="389" s="26" customFormat="true" ht="23" hidden="false" customHeight="true" outlineLevel="0" collapsed="false">
      <c r="A389" s="9" t="n">
        <v>386</v>
      </c>
      <c r="B389" s="10" t="s">
        <v>563</v>
      </c>
      <c r="C389" s="10" t="s">
        <v>564</v>
      </c>
      <c r="D389" s="10" t="s">
        <v>466</v>
      </c>
      <c r="E389" s="10" t="s">
        <v>467</v>
      </c>
      <c r="F389" s="10"/>
    </row>
    <row r="390" s="26" customFormat="true" ht="23" hidden="false" customHeight="true" outlineLevel="0" collapsed="false">
      <c r="A390" s="9" t="n">
        <v>387</v>
      </c>
      <c r="B390" s="10" t="s">
        <v>563</v>
      </c>
      <c r="C390" s="10" t="s">
        <v>565</v>
      </c>
      <c r="D390" s="10" t="s">
        <v>466</v>
      </c>
      <c r="E390" s="10" t="s">
        <v>467</v>
      </c>
      <c r="F390" s="10"/>
    </row>
    <row r="391" s="26" customFormat="true" ht="23" hidden="false" customHeight="true" outlineLevel="0" collapsed="false">
      <c r="A391" s="9" t="n">
        <v>388</v>
      </c>
      <c r="B391" s="10" t="s">
        <v>228</v>
      </c>
      <c r="C391" s="10" t="s">
        <v>566</v>
      </c>
      <c r="D391" s="10" t="s">
        <v>466</v>
      </c>
      <c r="E391" s="10" t="s">
        <v>467</v>
      </c>
      <c r="F391" s="10"/>
    </row>
    <row r="392" s="26" customFormat="true" ht="23" hidden="false" customHeight="true" outlineLevel="0" collapsed="false">
      <c r="A392" s="9" t="n">
        <v>389</v>
      </c>
      <c r="B392" s="10" t="s">
        <v>230</v>
      </c>
      <c r="C392" s="10" t="s">
        <v>567</v>
      </c>
      <c r="D392" s="10" t="s">
        <v>466</v>
      </c>
      <c r="E392" s="10" t="s">
        <v>467</v>
      </c>
      <c r="F392" s="10"/>
    </row>
    <row r="393" s="26" customFormat="true" ht="23" hidden="false" customHeight="true" outlineLevel="0" collapsed="false">
      <c r="A393" s="9" t="n">
        <v>390</v>
      </c>
      <c r="B393" s="10" t="s">
        <v>568</v>
      </c>
      <c r="C393" s="10" t="s">
        <v>569</v>
      </c>
      <c r="D393" s="10" t="s">
        <v>466</v>
      </c>
      <c r="E393" s="10" t="s">
        <v>467</v>
      </c>
      <c r="F393" s="10"/>
    </row>
    <row r="394" s="26" customFormat="true" ht="23" hidden="false" customHeight="true" outlineLevel="0" collapsed="false">
      <c r="A394" s="9" t="n">
        <v>391</v>
      </c>
      <c r="B394" s="10" t="s">
        <v>570</v>
      </c>
      <c r="C394" s="10" t="s">
        <v>571</v>
      </c>
      <c r="D394" s="10" t="s">
        <v>466</v>
      </c>
      <c r="E394" s="10" t="s">
        <v>467</v>
      </c>
      <c r="F394" s="10"/>
    </row>
    <row r="395" s="26" customFormat="true" ht="23" hidden="false" customHeight="true" outlineLevel="0" collapsed="false">
      <c r="A395" s="9" t="n">
        <v>392</v>
      </c>
      <c r="B395" s="10" t="s">
        <v>572</v>
      </c>
      <c r="C395" s="10" t="s">
        <v>573</v>
      </c>
      <c r="D395" s="10" t="s">
        <v>466</v>
      </c>
      <c r="E395" s="10" t="s">
        <v>467</v>
      </c>
      <c r="F395" s="10"/>
    </row>
    <row r="396" s="26" customFormat="true" ht="23" hidden="false" customHeight="true" outlineLevel="0" collapsed="false">
      <c r="A396" s="9" t="n">
        <v>393</v>
      </c>
      <c r="B396" s="35" t="s">
        <v>237</v>
      </c>
      <c r="C396" s="36" t="s">
        <v>574</v>
      </c>
      <c r="D396" s="36" t="s">
        <v>466</v>
      </c>
      <c r="E396" s="36" t="s">
        <v>467</v>
      </c>
      <c r="F396" s="10"/>
    </row>
    <row r="397" s="26" customFormat="true" ht="23" hidden="false" customHeight="true" outlineLevel="0" collapsed="false">
      <c r="A397" s="9" t="n">
        <v>394</v>
      </c>
      <c r="B397" s="25" t="s">
        <v>237</v>
      </c>
      <c r="C397" s="10" t="s">
        <v>575</v>
      </c>
      <c r="D397" s="10" t="s">
        <v>466</v>
      </c>
      <c r="E397" s="10" t="s">
        <v>467</v>
      </c>
      <c r="F397" s="10"/>
    </row>
    <row r="398" s="26" customFormat="true" ht="23" hidden="false" customHeight="true" outlineLevel="0" collapsed="false">
      <c r="A398" s="9" t="n">
        <v>395</v>
      </c>
      <c r="B398" s="25" t="s">
        <v>576</v>
      </c>
      <c r="C398" s="10" t="s">
        <v>577</v>
      </c>
      <c r="D398" s="10" t="s">
        <v>466</v>
      </c>
      <c r="E398" s="10" t="s">
        <v>467</v>
      </c>
      <c r="F398" s="10"/>
    </row>
    <row r="399" s="26" customFormat="true" ht="23" hidden="false" customHeight="true" outlineLevel="0" collapsed="false">
      <c r="A399" s="9" t="n">
        <v>396</v>
      </c>
      <c r="B399" s="24" t="s">
        <v>578</v>
      </c>
      <c r="C399" s="18" t="s">
        <v>579</v>
      </c>
      <c r="D399" s="18" t="s">
        <v>466</v>
      </c>
      <c r="E399" s="18" t="s">
        <v>467</v>
      </c>
      <c r="F399" s="10"/>
    </row>
    <row r="400" s="26" customFormat="true" ht="23" hidden="false" customHeight="true" outlineLevel="0" collapsed="false">
      <c r="A400" s="9" t="n">
        <v>397</v>
      </c>
      <c r="B400" s="24" t="s">
        <v>580</v>
      </c>
      <c r="C400" s="18" t="s">
        <v>581</v>
      </c>
      <c r="D400" s="18" t="s">
        <v>466</v>
      </c>
      <c r="E400" s="18" t="s">
        <v>467</v>
      </c>
      <c r="F400" s="10"/>
    </row>
    <row r="401" s="26" customFormat="true" ht="23" hidden="false" customHeight="true" outlineLevel="0" collapsed="false">
      <c r="A401" s="9" t="n">
        <v>398</v>
      </c>
      <c r="B401" s="24" t="s">
        <v>582</v>
      </c>
      <c r="C401" s="18" t="s">
        <v>583</v>
      </c>
      <c r="D401" s="18" t="s">
        <v>466</v>
      </c>
      <c r="E401" s="18" t="s">
        <v>467</v>
      </c>
      <c r="F401" s="10"/>
    </row>
    <row r="402" s="26" customFormat="true" ht="23" hidden="false" customHeight="true" outlineLevel="0" collapsed="false">
      <c r="A402" s="9" t="n">
        <v>399</v>
      </c>
      <c r="B402" s="24" t="s">
        <v>584</v>
      </c>
      <c r="C402" s="18" t="s">
        <v>585</v>
      </c>
      <c r="D402" s="18" t="s">
        <v>466</v>
      </c>
      <c r="E402" s="18" t="s">
        <v>467</v>
      </c>
      <c r="F402" s="10"/>
    </row>
    <row r="403" s="26" customFormat="true" ht="23" hidden="false" customHeight="true" outlineLevel="0" collapsed="false">
      <c r="A403" s="9" t="n">
        <v>400</v>
      </c>
      <c r="B403" s="10" t="s">
        <v>246</v>
      </c>
      <c r="C403" s="10" t="s">
        <v>586</v>
      </c>
      <c r="D403" s="10" t="s">
        <v>466</v>
      </c>
      <c r="E403" s="10" t="s">
        <v>467</v>
      </c>
      <c r="F403" s="10"/>
    </row>
    <row r="404" customFormat="false" ht="22.5" hidden="false" customHeight="true" outlineLevel="0" collapsed="false">
      <c r="A404" s="9" t="n">
        <v>401</v>
      </c>
      <c r="B404" s="10" t="s">
        <v>8</v>
      </c>
      <c r="C404" s="10" t="s">
        <v>587</v>
      </c>
      <c r="D404" s="11" t="s">
        <v>588</v>
      </c>
      <c r="E404" s="11" t="s">
        <v>589</v>
      </c>
      <c r="F404" s="10"/>
    </row>
    <row r="405" customFormat="false" ht="22.5" hidden="false" customHeight="true" outlineLevel="0" collapsed="false">
      <c r="A405" s="9" t="n">
        <v>402</v>
      </c>
      <c r="B405" s="10" t="s">
        <v>8</v>
      </c>
      <c r="C405" s="10" t="s">
        <v>590</v>
      </c>
      <c r="D405" s="11" t="s">
        <v>591</v>
      </c>
      <c r="E405" s="11" t="s">
        <v>592</v>
      </c>
      <c r="F405" s="10"/>
    </row>
    <row r="406" customFormat="false" ht="22.5" hidden="false" customHeight="true" outlineLevel="0" collapsed="false">
      <c r="A406" s="9" t="n">
        <v>403</v>
      </c>
      <c r="B406" s="10" t="s">
        <v>593</v>
      </c>
      <c r="C406" s="12" t="s">
        <v>594</v>
      </c>
      <c r="D406" s="10" t="s">
        <v>595</v>
      </c>
      <c r="E406" s="10" t="s">
        <v>596</v>
      </c>
      <c r="F406" s="10"/>
    </row>
    <row r="407" customFormat="false" ht="22.5" hidden="false" customHeight="true" outlineLevel="0" collapsed="false">
      <c r="A407" s="9" t="n">
        <v>404</v>
      </c>
      <c r="B407" s="10" t="s">
        <v>14</v>
      </c>
      <c r="C407" s="10" t="s">
        <v>597</v>
      </c>
      <c r="D407" s="10" t="s">
        <v>595</v>
      </c>
      <c r="E407" s="10" t="s">
        <v>596</v>
      </c>
      <c r="F407" s="10"/>
    </row>
    <row r="408" customFormat="false" ht="22.5" hidden="false" customHeight="true" outlineLevel="0" collapsed="false">
      <c r="A408" s="9" t="n">
        <v>405</v>
      </c>
      <c r="B408" s="10" t="s">
        <v>14</v>
      </c>
      <c r="C408" s="10" t="s">
        <v>598</v>
      </c>
      <c r="D408" s="10" t="s">
        <v>595</v>
      </c>
      <c r="E408" s="10" t="s">
        <v>596</v>
      </c>
      <c r="F408" s="10"/>
    </row>
    <row r="409" customFormat="false" ht="22.5" hidden="false" customHeight="true" outlineLevel="0" collapsed="false">
      <c r="A409" s="9" t="n">
        <v>406</v>
      </c>
      <c r="B409" s="10" t="s">
        <v>443</v>
      </c>
      <c r="C409" s="10" t="s">
        <v>599</v>
      </c>
      <c r="D409" s="10" t="s">
        <v>595</v>
      </c>
      <c r="E409" s="10" t="s">
        <v>596</v>
      </c>
      <c r="F409" s="10"/>
    </row>
    <row r="410" customFormat="false" ht="22.5" hidden="false" customHeight="true" outlineLevel="0" collapsed="false">
      <c r="A410" s="9" t="n">
        <v>407</v>
      </c>
      <c r="B410" s="15" t="s">
        <v>26</v>
      </c>
      <c r="C410" s="16" t="s">
        <v>600</v>
      </c>
      <c r="D410" s="16" t="s">
        <v>595</v>
      </c>
      <c r="E410" s="16" t="s">
        <v>596</v>
      </c>
      <c r="F410" s="10"/>
    </row>
    <row r="411" customFormat="false" ht="22.5" hidden="false" customHeight="true" outlineLevel="0" collapsed="false">
      <c r="A411" s="9" t="n">
        <v>408</v>
      </c>
      <c r="B411" s="13" t="s">
        <v>601</v>
      </c>
      <c r="C411" s="10" t="s">
        <v>602</v>
      </c>
      <c r="D411" s="10" t="s">
        <v>595</v>
      </c>
      <c r="E411" s="10" t="s">
        <v>596</v>
      </c>
      <c r="F411" s="10"/>
    </row>
    <row r="412" customFormat="false" ht="22.5" hidden="false" customHeight="true" outlineLevel="0" collapsed="false">
      <c r="A412" s="9" t="n">
        <v>409</v>
      </c>
      <c r="B412" s="13" t="s">
        <v>28</v>
      </c>
      <c r="C412" s="10" t="s">
        <v>603</v>
      </c>
      <c r="D412" s="10" t="s">
        <v>595</v>
      </c>
      <c r="E412" s="10" t="s">
        <v>596</v>
      </c>
      <c r="F412" s="10"/>
    </row>
    <row r="413" customFormat="false" ht="22.5" hidden="false" customHeight="true" outlineLevel="0" collapsed="false">
      <c r="A413" s="9" t="n">
        <v>410</v>
      </c>
      <c r="B413" s="13" t="s">
        <v>33</v>
      </c>
      <c r="C413" s="10" t="s">
        <v>604</v>
      </c>
      <c r="D413" s="10" t="s">
        <v>595</v>
      </c>
      <c r="E413" s="10" t="s">
        <v>596</v>
      </c>
      <c r="F413" s="10"/>
    </row>
    <row r="414" customFormat="false" ht="22.5" hidden="false" customHeight="true" outlineLevel="0" collapsed="false">
      <c r="A414" s="9" t="n">
        <v>411</v>
      </c>
      <c r="B414" s="13" t="s">
        <v>35</v>
      </c>
      <c r="C414" s="19" t="s">
        <v>605</v>
      </c>
      <c r="D414" s="10" t="s">
        <v>595</v>
      </c>
      <c r="E414" s="10" t="s">
        <v>596</v>
      </c>
      <c r="F414" s="10"/>
    </row>
    <row r="415" customFormat="false" ht="22.5" hidden="false" customHeight="true" outlineLevel="0" collapsed="false">
      <c r="A415" s="9" t="n">
        <v>412</v>
      </c>
      <c r="B415" s="13" t="s">
        <v>35</v>
      </c>
      <c r="C415" s="19" t="s">
        <v>606</v>
      </c>
      <c r="D415" s="10" t="s">
        <v>595</v>
      </c>
      <c r="E415" s="10" t="s">
        <v>596</v>
      </c>
      <c r="F415" s="10"/>
    </row>
    <row r="416" customFormat="false" ht="22.5" hidden="false" customHeight="true" outlineLevel="0" collapsed="false">
      <c r="A416" s="9" t="n">
        <v>413</v>
      </c>
      <c r="B416" s="10" t="s">
        <v>8</v>
      </c>
      <c r="C416" s="10" t="s">
        <v>607</v>
      </c>
      <c r="D416" s="11" t="s">
        <v>595</v>
      </c>
      <c r="E416" s="11" t="s">
        <v>596</v>
      </c>
      <c r="F416" s="10"/>
    </row>
    <row r="417" customFormat="false" ht="22.5" hidden="false" customHeight="true" outlineLevel="0" collapsed="false">
      <c r="A417" s="9" t="n">
        <v>414</v>
      </c>
      <c r="B417" s="10" t="s">
        <v>8</v>
      </c>
      <c r="C417" s="10" t="s">
        <v>608</v>
      </c>
      <c r="D417" s="11" t="s">
        <v>595</v>
      </c>
      <c r="E417" s="11" t="s">
        <v>596</v>
      </c>
      <c r="F417" s="10"/>
    </row>
    <row r="418" customFormat="false" ht="22.5" hidden="false" customHeight="true" outlineLevel="0" collapsed="false">
      <c r="A418" s="9" t="n">
        <v>415</v>
      </c>
      <c r="B418" s="10" t="s">
        <v>8</v>
      </c>
      <c r="C418" s="10" t="s">
        <v>609</v>
      </c>
      <c r="D418" s="11" t="s">
        <v>595</v>
      </c>
      <c r="E418" s="11" t="s">
        <v>596</v>
      </c>
      <c r="F418" s="10"/>
    </row>
    <row r="419" customFormat="false" ht="22.5" hidden="false" customHeight="true" outlineLevel="0" collapsed="false">
      <c r="A419" s="9" t="n">
        <v>416</v>
      </c>
      <c r="B419" s="10" t="s">
        <v>8</v>
      </c>
      <c r="C419" s="10" t="s">
        <v>610</v>
      </c>
      <c r="D419" s="11" t="s">
        <v>595</v>
      </c>
      <c r="E419" s="11" t="s">
        <v>596</v>
      </c>
      <c r="F419" s="10"/>
    </row>
    <row r="420" customFormat="false" ht="22.5" hidden="false" customHeight="true" outlineLevel="0" collapsed="false">
      <c r="A420" s="9" t="n">
        <v>417</v>
      </c>
      <c r="B420" s="10" t="s">
        <v>8</v>
      </c>
      <c r="C420" s="10" t="s">
        <v>611</v>
      </c>
      <c r="D420" s="11" t="s">
        <v>595</v>
      </c>
      <c r="E420" s="11" t="s">
        <v>596</v>
      </c>
      <c r="F420" s="10"/>
    </row>
    <row r="421" customFormat="false" ht="22.5" hidden="false" customHeight="true" outlineLevel="0" collapsed="false">
      <c r="A421" s="9" t="n">
        <v>418</v>
      </c>
      <c r="B421" s="10" t="s">
        <v>257</v>
      </c>
      <c r="C421" s="10" t="s">
        <v>612</v>
      </c>
      <c r="D421" s="10" t="s">
        <v>613</v>
      </c>
      <c r="E421" s="10" t="s">
        <v>614</v>
      </c>
      <c r="F421" s="10"/>
    </row>
    <row r="422" customFormat="false" ht="22.5" hidden="false" customHeight="true" outlineLevel="0" collapsed="false">
      <c r="A422" s="9" t="n">
        <v>419</v>
      </c>
      <c r="B422" s="10" t="s">
        <v>14</v>
      </c>
      <c r="C422" s="10" t="s">
        <v>615</v>
      </c>
      <c r="D422" s="10" t="s">
        <v>613</v>
      </c>
      <c r="E422" s="10" t="s">
        <v>614</v>
      </c>
      <c r="F422" s="10"/>
    </row>
    <row r="423" customFormat="false" ht="22.5" hidden="false" customHeight="true" outlineLevel="0" collapsed="false">
      <c r="A423" s="9" t="n">
        <v>420</v>
      </c>
      <c r="B423" s="10" t="s">
        <v>443</v>
      </c>
      <c r="C423" s="10" t="s">
        <v>616</v>
      </c>
      <c r="D423" s="10" t="s">
        <v>613</v>
      </c>
      <c r="E423" s="10" t="s">
        <v>614</v>
      </c>
      <c r="F423" s="10"/>
    </row>
    <row r="424" customFormat="false" ht="22.5" hidden="false" customHeight="true" outlineLevel="0" collapsed="false">
      <c r="A424" s="9" t="n">
        <v>421</v>
      </c>
      <c r="B424" s="10" t="s">
        <v>19</v>
      </c>
      <c r="C424" s="10" t="s">
        <v>617</v>
      </c>
      <c r="D424" s="10" t="s">
        <v>613</v>
      </c>
      <c r="E424" s="10" t="s">
        <v>614</v>
      </c>
      <c r="F424" s="10"/>
    </row>
    <row r="425" customFormat="false" ht="22.5" hidden="false" customHeight="true" outlineLevel="0" collapsed="false">
      <c r="A425" s="9" t="n">
        <v>422</v>
      </c>
      <c r="B425" s="13" t="s">
        <v>28</v>
      </c>
      <c r="C425" s="10" t="s">
        <v>618</v>
      </c>
      <c r="D425" s="10" t="s">
        <v>613</v>
      </c>
      <c r="E425" s="10" t="s">
        <v>614</v>
      </c>
      <c r="F425" s="10"/>
    </row>
    <row r="426" customFormat="false" ht="22.5" hidden="false" customHeight="true" outlineLevel="0" collapsed="false">
      <c r="A426" s="9" t="n">
        <v>423</v>
      </c>
      <c r="B426" s="13" t="s">
        <v>33</v>
      </c>
      <c r="C426" s="10" t="s">
        <v>619</v>
      </c>
      <c r="D426" s="10" t="s">
        <v>613</v>
      </c>
      <c r="E426" s="10" t="s">
        <v>614</v>
      </c>
      <c r="F426" s="10"/>
    </row>
    <row r="427" customFormat="false" ht="22.5" hidden="false" customHeight="true" outlineLevel="0" collapsed="false">
      <c r="A427" s="9" t="n">
        <v>424</v>
      </c>
      <c r="B427" s="13" t="s">
        <v>37</v>
      </c>
      <c r="C427" s="10" t="s">
        <v>620</v>
      </c>
      <c r="D427" s="10" t="s">
        <v>613</v>
      </c>
      <c r="E427" s="10" t="s">
        <v>614</v>
      </c>
      <c r="F427" s="10"/>
    </row>
    <row r="428" customFormat="false" ht="22.5" hidden="false" customHeight="true" outlineLevel="0" collapsed="false">
      <c r="A428" s="9" t="n">
        <v>425</v>
      </c>
      <c r="B428" s="10" t="s">
        <v>8</v>
      </c>
      <c r="C428" s="10" t="s">
        <v>621</v>
      </c>
      <c r="D428" s="11" t="s">
        <v>622</v>
      </c>
      <c r="E428" s="11" t="s">
        <v>623</v>
      </c>
      <c r="F428" s="10"/>
    </row>
    <row r="429" customFormat="false" ht="22.5" hidden="false" customHeight="true" outlineLevel="0" collapsed="false">
      <c r="A429" s="9" t="n">
        <v>426</v>
      </c>
      <c r="B429" s="10" t="s">
        <v>8</v>
      </c>
      <c r="C429" s="10" t="s">
        <v>624</v>
      </c>
      <c r="D429" s="11" t="s">
        <v>622</v>
      </c>
      <c r="E429" s="11" t="s">
        <v>623</v>
      </c>
      <c r="F429" s="10"/>
    </row>
    <row r="430" customFormat="false" ht="22.5" hidden="false" customHeight="true" outlineLevel="0" collapsed="false">
      <c r="A430" s="9" t="n">
        <v>427</v>
      </c>
      <c r="B430" s="10" t="s">
        <v>8</v>
      </c>
      <c r="C430" s="10" t="s">
        <v>625</v>
      </c>
      <c r="D430" s="11" t="s">
        <v>622</v>
      </c>
      <c r="E430" s="11" t="s">
        <v>623</v>
      </c>
      <c r="F430" s="10"/>
    </row>
    <row r="431" customFormat="false" ht="22.5" hidden="false" customHeight="true" outlineLevel="0" collapsed="false">
      <c r="A431" s="9" t="n">
        <v>428</v>
      </c>
      <c r="B431" s="10" t="s">
        <v>8</v>
      </c>
      <c r="C431" s="10" t="s">
        <v>626</v>
      </c>
      <c r="D431" s="11" t="s">
        <v>622</v>
      </c>
      <c r="E431" s="11" t="s">
        <v>623</v>
      </c>
      <c r="F431" s="10"/>
    </row>
    <row r="432" customFormat="false" ht="22.5" hidden="false" customHeight="true" outlineLevel="0" collapsed="false">
      <c r="A432" s="9" t="n">
        <v>429</v>
      </c>
      <c r="B432" s="10" t="s">
        <v>593</v>
      </c>
      <c r="C432" s="10" t="s">
        <v>627</v>
      </c>
      <c r="D432" s="10" t="s">
        <v>628</v>
      </c>
      <c r="E432" s="10" t="s">
        <v>629</v>
      </c>
      <c r="F432" s="10"/>
    </row>
    <row r="433" customFormat="false" ht="22.5" hidden="false" customHeight="true" outlineLevel="0" collapsed="false">
      <c r="A433" s="9" t="n">
        <v>430</v>
      </c>
      <c r="B433" s="10" t="s">
        <v>14</v>
      </c>
      <c r="C433" s="12" t="s">
        <v>630</v>
      </c>
      <c r="D433" s="10" t="s">
        <v>628</v>
      </c>
      <c r="E433" s="10" t="s">
        <v>629</v>
      </c>
      <c r="F433" s="10"/>
    </row>
    <row r="434" customFormat="false" ht="22.5" hidden="false" customHeight="true" outlineLevel="0" collapsed="false">
      <c r="A434" s="9" t="n">
        <v>431</v>
      </c>
      <c r="B434" s="10" t="s">
        <v>23</v>
      </c>
      <c r="C434" s="10" t="s">
        <v>631</v>
      </c>
      <c r="D434" s="10" t="s">
        <v>628</v>
      </c>
      <c r="E434" s="10" t="s">
        <v>629</v>
      </c>
      <c r="F434" s="10"/>
    </row>
    <row r="435" customFormat="false" ht="22.5" hidden="false" customHeight="true" outlineLevel="0" collapsed="false">
      <c r="A435" s="9" t="n">
        <v>432</v>
      </c>
      <c r="B435" s="13" t="s">
        <v>446</v>
      </c>
      <c r="C435" s="12" t="s">
        <v>632</v>
      </c>
      <c r="D435" s="10" t="s">
        <v>628</v>
      </c>
      <c r="E435" s="10" t="s">
        <v>629</v>
      </c>
      <c r="F435" s="10"/>
    </row>
    <row r="436" customFormat="false" ht="22.5" hidden="false" customHeight="true" outlineLevel="0" collapsed="false">
      <c r="A436" s="9" t="n">
        <v>433</v>
      </c>
      <c r="B436" s="13" t="s">
        <v>446</v>
      </c>
      <c r="C436" s="12" t="s">
        <v>633</v>
      </c>
      <c r="D436" s="10" t="s">
        <v>628</v>
      </c>
      <c r="E436" s="10" t="s">
        <v>629</v>
      </c>
      <c r="F436" s="10"/>
    </row>
    <row r="437" customFormat="false" ht="22.5" hidden="false" customHeight="true" outlineLevel="0" collapsed="false">
      <c r="A437" s="9" t="n">
        <v>434</v>
      </c>
      <c r="B437" s="13" t="s">
        <v>634</v>
      </c>
      <c r="C437" s="10" t="s">
        <v>635</v>
      </c>
      <c r="D437" s="10" t="s">
        <v>628</v>
      </c>
      <c r="E437" s="10" t="s">
        <v>629</v>
      </c>
      <c r="F437" s="10"/>
    </row>
    <row r="438" customFormat="false" ht="22.5" hidden="false" customHeight="true" outlineLevel="0" collapsed="false">
      <c r="A438" s="9" t="n">
        <v>435</v>
      </c>
      <c r="B438" s="13" t="s">
        <v>636</v>
      </c>
      <c r="C438" s="10" t="s">
        <v>637</v>
      </c>
      <c r="D438" s="10" t="s">
        <v>628</v>
      </c>
      <c r="E438" s="10" t="s">
        <v>629</v>
      </c>
      <c r="F438" s="10"/>
    </row>
    <row r="439" customFormat="false" ht="22.5" hidden="false" customHeight="true" outlineLevel="0" collapsed="false">
      <c r="A439" s="9" t="n">
        <v>436</v>
      </c>
      <c r="B439" s="13" t="s">
        <v>28</v>
      </c>
      <c r="C439" s="10" t="s">
        <v>638</v>
      </c>
      <c r="D439" s="10" t="s">
        <v>628</v>
      </c>
      <c r="E439" s="10" t="s">
        <v>629</v>
      </c>
      <c r="F439" s="10"/>
    </row>
    <row r="440" customFormat="false" ht="22.5" hidden="false" customHeight="true" outlineLevel="0" collapsed="false">
      <c r="A440" s="9" t="n">
        <v>437</v>
      </c>
      <c r="B440" s="13" t="s">
        <v>35</v>
      </c>
      <c r="C440" s="19" t="s">
        <v>639</v>
      </c>
      <c r="D440" s="10" t="s">
        <v>628</v>
      </c>
      <c r="E440" s="10" t="s">
        <v>629</v>
      </c>
      <c r="F440" s="10"/>
    </row>
    <row r="441" customFormat="false" ht="22.5" hidden="false" customHeight="true" outlineLevel="0" collapsed="false">
      <c r="A441" s="9" t="n">
        <v>438</v>
      </c>
      <c r="B441" s="10" t="s">
        <v>8</v>
      </c>
      <c r="C441" s="10" t="s">
        <v>640</v>
      </c>
      <c r="D441" s="11" t="s">
        <v>628</v>
      </c>
      <c r="E441" s="11" t="s">
        <v>629</v>
      </c>
      <c r="F441" s="10"/>
    </row>
    <row r="442" customFormat="false" ht="22.5" hidden="false" customHeight="true" outlineLevel="0" collapsed="false">
      <c r="A442" s="9" t="n">
        <v>439</v>
      </c>
      <c r="B442" s="10" t="s">
        <v>8</v>
      </c>
      <c r="C442" s="10" t="s">
        <v>641</v>
      </c>
      <c r="D442" s="11" t="s">
        <v>628</v>
      </c>
      <c r="E442" s="11" t="s">
        <v>629</v>
      </c>
      <c r="F442" s="10"/>
    </row>
    <row r="443" customFormat="false" ht="22.5" hidden="false" customHeight="true" outlineLevel="0" collapsed="false">
      <c r="A443" s="9" t="n">
        <v>440</v>
      </c>
      <c r="B443" s="10" t="s">
        <v>8</v>
      </c>
      <c r="C443" s="10" t="s">
        <v>642</v>
      </c>
      <c r="D443" s="11" t="s">
        <v>628</v>
      </c>
      <c r="E443" s="11" t="s">
        <v>629</v>
      </c>
      <c r="F443" s="10"/>
    </row>
    <row r="444" customFormat="false" ht="22.5" hidden="false" customHeight="true" outlineLevel="0" collapsed="false">
      <c r="A444" s="9" t="n">
        <v>441</v>
      </c>
      <c r="B444" s="10" t="s">
        <v>8</v>
      </c>
      <c r="C444" s="10" t="s">
        <v>643</v>
      </c>
      <c r="D444" s="11" t="s">
        <v>628</v>
      </c>
      <c r="E444" s="11" t="s">
        <v>629</v>
      </c>
      <c r="F444" s="10"/>
    </row>
    <row r="445" customFormat="false" ht="22.5" hidden="false" customHeight="true" outlineLevel="0" collapsed="false">
      <c r="A445" s="9" t="n">
        <v>442</v>
      </c>
      <c r="B445" s="10" t="s">
        <v>8</v>
      </c>
      <c r="C445" s="10" t="s">
        <v>644</v>
      </c>
      <c r="D445" s="11" t="s">
        <v>628</v>
      </c>
      <c r="E445" s="11" t="s">
        <v>629</v>
      </c>
      <c r="F445" s="10"/>
    </row>
    <row r="446" customFormat="false" ht="22.5" hidden="false" customHeight="true" outlineLevel="0" collapsed="false">
      <c r="A446" s="9" t="n">
        <v>443</v>
      </c>
      <c r="B446" s="10" t="s">
        <v>8</v>
      </c>
      <c r="C446" s="10" t="s">
        <v>645</v>
      </c>
      <c r="D446" s="11" t="s">
        <v>646</v>
      </c>
      <c r="E446" s="11" t="s">
        <v>647</v>
      </c>
      <c r="F446" s="10"/>
    </row>
    <row r="447" customFormat="false" ht="22.5" hidden="false" customHeight="true" outlineLevel="0" collapsed="false">
      <c r="A447" s="9" t="n">
        <v>444</v>
      </c>
      <c r="B447" s="10" t="s">
        <v>14</v>
      </c>
      <c r="C447" s="10" t="s">
        <v>648</v>
      </c>
      <c r="D447" s="13" t="s">
        <v>649</v>
      </c>
      <c r="E447" s="13" t="s">
        <v>650</v>
      </c>
      <c r="F447" s="10"/>
    </row>
    <row r="448" customFormat="false" ht="22.5" hidden="false" customHeight="true" outlineLevel="0" collapsed="false">
      <c r="A448" s="9" t="n">
        <v>445</v>
      </c>
      <c r="B448" s="10" t="s">
        <v>14</v>
      </c>
      <c r="C448" s="12" t="s">
        <v>651</v>
      </c>
      <c r="D448" s="13" t="s">
        <v>649</v>
      </c>
      <c r="E448" s="13" t="s">
        <v>650</v>
      </c>
      <c r="F448" s="10"/>
    </row>
    <row r="449" customFormat="false" ht="22.5" hidden="false" customHeight="true" outlineLevel="0" collapsed="false">
      <c r="A449" s="9" t="n">
        <v>446</v>
      </c>
      <c r="B449" s="10" t="s">
        <v>14</v>
      </c>
      <c r="C449" s="12" t="s">
        <v>652</v>
      </c>
      <c r="D449" s="13" t="s">
        <v>649</v>
      </c>
      <c r="E449" s="13" t="s">
        <v>650</v>
      </c>
      <c r="F449" s="10"/>
    </row>
    <row r="450" customFormat="false" ht="22.5" hidden="false" customHeight="true" outlineLevel="0" collapsed="false">
      <c r="A450" s="9" t="n">
        <v>447</v>
      </c>
      <c r="B450" s="10" t="s">
        <v>443</v>
      </c>
      <c r="C450" s="10" t="s">
        <v>653</v>
      </c>
      <c r="D450" s="13" t="s">
        <v>649</v>
      </c>
      <c r="E450" s="13" t="s">
        <v>650</v>
      </c>
      <c r="F450" s="10"/>
    </row>
    <row r="451" customFormat="false" ht="22.5" hidden="false" customHeight="true" outlineLevel="0" collapsed="false">
      <c r="A451" s="9" t="n">
        <v>448</v>
      </c>
      <c r="B451" s="10" t="s">
        <v>19</v>
      </c>
      <c r="C451" s="10" t="s">
        <v>654</v>
      </c>
      <c r="D451" s="13" t="s">
        <v>649</v>
      </c>
      <c r="E451" s="13" t="s">
        <v>650</v>
      </c>
      <c r="F451" s="10"/>
    </row>
    <row r="452" customFormat="false" ht="22.5" hidden="false" customHeight="true" outlineLevel="0" collapsed="false">
      <c r="A452" s="9" t="n">
        <v>449</v>
      </c>
      <c r="B452" s="10" t="s">
        <v>19</v>
      </c>
      <c r="C452" s="10" t="s">
        <v>655</v>
      </c>
      <c r="D452" s="13" t="s">
        <v>649</v>
      </c>
      <c r="E452" s="13" t="s">
        <v>650</v>
      </c>
      <c r="F452" s="10"/>
    </row>
    <row r="453" customFormat="false" ht="22.5" hidden="false" customHeight="true" outlineLevel="0" collapsed="false">
      <c r="A453" s="9" t="n">
        <v>450</v>
      </c>
      <c r="B453" s="10" t="s">
        <v>23</v>
      </c>
      <c r="C453" s="10" t="s">
        <v>656</v>
      </c>
      <c r="D453" s="13" t="s">
        <v>649</v>
      </c>
      <c r="E453" s="13" t="s">
        <v>650</v>
      </c>
      <c r="F453" s="10"/>
    </row>
    <row r="454" customFormat="false" ht="22.5" hidden="false" customHeight="true" outlineLevel="0" collapsed="false">
      <c r="A454" s="9" t="n">
        <v>451</v>
      </c>
      <c r="B454" s="13" t="s">
        <v>446</v>
      </c>
      <c r="C454" s="12" t="s">
        <v>657</v>
      </c>
      <c r="D454" s="13" t="s">
        <v>649</v>
      </c>
      <c r="E454" s="13" t="s">
        <v>650</v>
      </c>
      <c r="F454" s="10"/>
    </row>
    <row r="455" customFormat="false" ht="22.5" hidden="false" customHeight="true" outlineLevel="0" collapsed="false">
      <c r="A455" s="9" t="n">
        <v>452</v>
      </c>
      <c r="B455" s="13" t="s">
        <v>28</v>
      </c>
      <c r="C455" s="10" t="s">
        <v>658</v>
      </c>
      <c r="D455" s="13" t="s">
        <v>649</v>
      </c>
      <c r="E455" s="13" t="s">
        <v>650</v>
      </c>
      <c r="F455" s="10"/>
    </row>
    <row r="456" customFormat="false" ht="22.5" hidden="false" customHeight="true" outlineLevel="0" collapsed="false">
      <c r="A456" s="9" t="n">
        <v>453</v>
      </c>
      <c r="B456" s="10" t="s">
        <v>659</v>
      </c>
      <c r="C456" s="10" t="s">
        <v>660</v>
      </c>
      <c r="D456" s="13" t="s">
        <v>649</v>
      </c>
      <c r="E456" s="13" t="s">
        <v>650</v>
      </c>
      <c r="F456" s="10"/>
    </row>
    <row r="457" customFormat="false" ht="22.5" hidden="false" customHeight="true" outlineLevel="0" collapsed="false">
      <c r="A457" s="9" t="n">
        <v>454</v>
      </c>
      <c r="B457" s="17" t="s">
        <v>30</v>
      </c>
      <c r="C457" s="18" t="s">
        <v>245</v>
      </c>
      <c r="D457" s="13" t="s">
        <v>649</v>
      </c>
      <c r="E457" s="13" t="s">
        <v>650</v>
      </c>
      <c r="F457" s="10"/>
    </row>
    <row r="458" customFormat="false" ht="22.5" hidden="false" customHeight="true" outlineLevel="0" collapsed="false">
      <c r="A458" s="9" t="n">
        <v>455</v>
      </c>
      <c r="B458" s="13" t="s">
        <v>33</v>
      </c>
      <c r="C458" s="17" t="s">
        <v>661</v>
      </c>
      <c r="D458" s="13" t="s">
        <v>649</v>
      </c>
      <c r="E458" s="13" t="s">
        <v>650</v>
      </c>
      <c r="F458" s="10"/>
    </row>
    <row r="459" customFormat="false" ht="22.5" hidden="false" customHeight="true" outlineLevel="0" collapsed="false">
      <c r="A459" s="9" t="n">
        <v>456</v>
      </c>
      <c r="B459" s="10" t="s">
        <v>8</v>
      </c>
      <c r="C459" s="10" t="s">
        <v>662</v>
      </c>
      <c r="D459" s="37" t="s">
        <v>649</v>
      </c>
      <c r="E459" s="38" t="s">
        <v>650</v>
      </c>
      <c r="F459" s="10"/>
    </row>
    <row r="460" customFormat="false" ht="22.5" hidden="false" customHeight="true" outlineLevel="0" collapsed="false">
      <c r="A460" s="9" t="n">
        <v>457</v>
      </c>
      <c r="B460" s="10" t="s">
        <v>593</v>
      </c>
      <c r="C460" s="10" t="s">
        <v>663</v>
      </c>
      <c r="D460" s="10" t="s">
        <v>664</v>
      </c>
      <c r="E460" s="10" t="s">
        <v>665</v>
      </c>
      <c r="F460" s="10"/>
    </row>
    <row r="461" customFormat="false" ht="22.5" hidden="false" customHeight="true" outlineLevel="0" collapsed="false">
      <c r="A461" s="9" t="n">
        <v>458</v>
      </c>
      <c r="B461" s="10" t="s">
        <v>14</v>
      </c>
      <c r="C461" s="10" t="s">
        <v>666</v>
      </c>
      <c r="D461" s="10" t="s">
        <v>664</v>
      </c>
      <c r="E461" s="10" t="s">
        <v>665</v>
      </c>
      <c r="F461" s="10"/>
    </row>
    <row r="462" customFormat="false" ht="22.5" hidden="false" customHeight="true" outlineLevel="0" collapsed="false">
      <c r="A462" s="9" t="n">
        <v>459</v>
      </c>
      <c r="B462" s="10" t="s">
        <v>19</v>
      </c>
      <c r="C462" s="10" t="s">
        <v>667</v>
      </c>
      <c r="D462" s="10" t="s">
        <v>664</v>
      </c>
      <c r="E462" s="10" t="s">
        <v>665</v>
      </c>
      <c r="F462" s="10"/>
    </row>
    <row r="463" customFormat="false" ht="22.5" hidden="false" customHeight="true" outlineLevel="0" collapsed="false">
      <c r="A463" s="9" t="n">
        <v>460</v>
      </c>
      <c r="B463" s="10" t="s">
        <v>274</v>
      </c>
      <c r="C463" s="10" t="s">
        <v>668</v>
      </c>
      <c r="D463" s="10" t="s">
        <v>664</v>
      </c>
      <c r="E463" s="10" t="s">
        <v>665</v>
      </c>
      <c r="F463" s="10"/>
    </row>
    <row r="464" customFormat="false" ht="22.5" hidden="false" customHeight="true" outlineLevel="0" collapsed="false">
      <c r="A464" s="9" t="n">
        <v>461</v>
      </c>
      <c r="B464" s="13" t="s">
        <v>21</v>
      </c>
      <c r="C464" s="10" t="s">
        <v>669</v>
      </c>
      <c r="D464" s="10" t="s">
        <v>664</v>
      </c>
      <c r="E464" s="10" t="s">
        <v>665</v>
      </c>
      <c r="F464" s="10"/>
    </row>
    <row r="465" customFormat="false" ht="22.5" hidden="false" customHeight="true" outlineLevel="0" collapsed="false">
      <c r="A465" s="9" t="n">
        <v>462</v>
      </c>
      <c r="B465" s="10" t="s">
        <v>23</v>
      </c>
      <c r="C465" s="10" t="s">
        <v>670</v>
      </c>
      <c r="D465" s="10" t="s">
        <v>664</v>
      </c>
      <c r="E465" s="10" t="s">
        <v>665</v>
      </c>
      <c r="F465" s="10"/>
    </row>
    <row r="466" customFormat="false" ht="22.5" hidden="false" customHeight="true" outlineLevel="0" collapsed="false">
      <c r="A466" s="9" t="n">
        <v>463</v>
      </c>
      <c r="B466" s="15" t="s">
        <v>26</v>
      </c>
      <c r="C466" s="16" t="s">
        <v>671</v>
      </c>
      <c r="D466" s="16" t="s">
        <v>664</v>
      </c>
      <c r="E466" s="16" t="s">
        <v>665</v>
      </c>
      <c r="F466" s="10"/>
    </row>
    <row r="467" customFormat="false" ht="22.5" hidden="false" customHeight="true" outlineLevel="0" collapsed="false">
      <c r="A467" s="9" t="n">
        <v>464</v>
      </c>
      <c r="B467" s="13" t="s">
        <v>28</v>
      </c>
      <c r="C467" s="10" t="s">
        <v>672</v>
      </c>
      <c r="D467" s="10" t="s">
        <v>664</v>
      </c>
      <c r="E467" s="10" t="s">
        <v>665</v>
      </c>
      <c r="F467" s="10"/>
    </row>
    <row r="468" customFormat="false" ht="22.5" hidden="false" customHeight="true" outlineLevel="0" collapsed="false">
      <c r="A468" s="9" t="n">
        <v>465</v>
      </c>
      <c r="B468" s="17" t="s">
        <v>30</v>
      </c>
      <c r="C468" s="18" t="s">
        <v>673</v>
      </c>
      <c r="D468" s="10" t="s">
        <v>664</v>
      </c>
      <c r="E468" s="10" t="s">
        <v>665</v>
      </c>
      <c r="F468" s="10"/>
    </row>
    <row r="469" customFormat="false" ht="22.5" hidden="false" customHeight="true" outlineLevel="0" collapsed="false">
      <c r="A469" s="9" t="n">
        <v>466</v>
      </c>
      <c r="B469" s="13" t="s">
        <v>33</v>
      </c>
      <c r="C469" s="10" t="s">
        <v>674</v>
      </c>
      <c r="D469" s="10" t="s">
        <v>664</v>
      </c>
      <c r="E469" s="10" t="s">
        <v>665</v>
      </c>
      <c r="F469" s="10"/>
    </row>
    <row r="470" customFormat="false" ht="22.5" hidden="false" customHeight="true" outlineLevel="0" collapsed="false">
      <c r="A470" s="9" t="n">
        <v>467</v>
      </c>
      <c r="B470" s="10" t="s">
        <v>8</v>
      </c>
      <c r="C470" s="10" t="s">
        <v>675</v>
      </c>
      <c r="D470" s="11" t="s">
        <v>664</v>
      </c>
      <c r="E470" s="11" t="s">
        <v>665</v>
      </c>
      <c r="F470" s="10"/>
    </row>
    <row r="471" customFormat="false" ht="22.5" hidden="false" customHeight="true" outlineLevel="0" collapsed="false">
      <c r="A471" s="9" t="n">
        <v>468</v>
      </c>
      <c r="B471" s="10" t="s">
        <v>45</v>
      </c>
      <c r="C471" s="20" t="s">
        <v>676</v>
      </c>
      <c r="D471" s="13" t="s">
        <v>677</v>
      </c>
      <c r="E471" s="13" t="s">
        <v>678</v>
      </c>
      <c r="F471" s="10"/>
    </row>
    <row r="472" customFormat="false" ht="22.5" hidden="false" customHeight="true" outlineLevel="0" collapsed="false">
      <c r="A472" s="9" t="n">
        <v>469</v>
      </c>
      <c r="B472" s="10" t="s">
        <v>59</v>
      </c>
      <c r="C472" s="10" t="s">
        <v>679</v>
      </c>
      <c r="D472" s="13" t="s">
        <v>677</v>
      </c>
      <c r="E472" s="13" t="s">
        <v>678</v>
      </c>
      <c r="F472" s="10"/>
    </row>
    <row r="473" customFormat="false" ht="22.5" hidden="false" customHeight="true" outlineLevel="0" collapsed="false">
      <c r="A473" s="9" t="n">
        <v>470</v>
      </c>
      <c r="B473" s="12" t="s">
        <v>82</v>
      </c>
      <c r="C473" s="12" t="s">
        <v>680</v>
      </c>
      <c r="D473" s="39" t="s">
        <v>677</v>
      </c>
      <c r="E473" s="39" t="s">
        <v>678</v>
      </c>
      <c r="F473" s="10"/>
    </row>
    <row r="474" customFormat="false" ht="22.5" hidden="false" customHeight="true" outlineLevel="0" collapsed="false">
      <c r="A474" s="9" t="n">
        <v>471</v>
      </c>
      <c r="B474" s="12" t="s">
        <v>113</v>
      </c>
      <c r="C474" s="12" t="s">
        <v>681</v>
      </c>
      <c r="D474" s="39" t="s">
        <v>677</v>
      </c>
      <c r="E474" s="39" t="s">
        <v>678</v>
      </c>
      <c r="F474" s="10"/>
    </row>
    <row r="475" customFormat="false" ht="22.5" hidden="false" customHeight="true" outlineLevel="0" collapsed="false">
      <c r="A475" s="9" t="n">
        <v>472</v>
      </c>
      <c r="B475" s="10" t="s">
        <v>126</v>
      </c>
      <c r="C475" s="10" t="s">
        <v>682</v>
      </c>
      <c r="D475" s="13" t="s">
        <v>677</v>
      </c>
      <c r="E475" s="13" t="s">
        <v>678</v>
      </c>
      <c r="F475" s="10"/>
    </row>
    <row r="476" customFormat="false" ht="22.5" hidden="false" customHeight="true" outlineLevel="0" collapsed="false">
      <c r="A476" s="9" t="n">
        <v>473</v>
      </c>
      <c r="B476" s="10" t="s">
        <v>257</v>
      </c>
      <c r="C476" s="10" t="s">
        <v>683</v>
      </c>
      <c r="D476" s="10" t="s">
        <v>684</v>
      </c>
      <c r="E476" s="10" t="s">
        <v>685</v>
      </c>
      <c r="F476" s="10"/>
    </row>
    <row r="477" customFormat="false" ht="22.5" hidden="false" customHeight="true" outlineLevel="0" collapsed="false">
      <c r="A477" s="9" t="n">
        <v>474</v>
      </c>
      <c r="B477" s="10" t="s">
        <v>257</v>
      </c>
      <c r="C477" s="10" t="s">
        <v>686</v>
      </c>
      <c r="D477" s="10" t="s">
        <v>687</v>
      </c>
      <c r="E477" s="10" t="s">
        <v>688</v>
      </c>
      <c r="F477" s="10"/>
    </row>
    <row r="478" customFormat="false" ht="22.5" hidden="false" customHeight="true" outlineLevel="0" collapsed="false">
      <c r="A478" s="9" t="n">
        <v>475</v>
      </c>
      <c r="B478" s="12" t="s">
        <v>262</v>
      </c>
      <c r="C478" s="10" t="s">
        <v>689</v>
      </c>
      <c r="D478" s="10" t="s">
        <v>687</v>
      </c>
      <c r="E478" s="10" t="s">
        <v>688</v>
      </c>
      <c r="F478" s="10"/>
    </row>
    <row r="479" customFormat="false" ht="22.5" hidden="false" customHeight="true" outlineLevel="0" collapsed="false">
      <c r="A479" s="9" t="n">
        <v>476</v>
      </c>
      <c r="B479" s="10" t="s">
        <v>14</v>
      </c>
      <c r="C479" s="10" t="s">
        <v>690</v>
      </c>
      <c r="D479" s="10" t="s">
        <v>687</v>
      </c>
      <c r="E479" s="10" t="s">
        <v>688</v>
      </c>
      <c r="F479" s="10"/>
    </row>
    <row r="480" customFormat="false" ht="22.5" hidden="false" customHeight="true" outlineLevel="0" collapsed="false">
      <c r="A480" s="9" t="n">
        <v>477</v>
      </c>
      <c r="B480" s="10" t="s">
        <v>14</v>
      </c>
      <c r="C480" s="10" t="s">
        <v>691</v>
      </c>
      <c r="D480" s="10" t="s">
        <v>687</v>
      </c>
      <c r="E480" s="10" t="s">
        <v>688</v>
      </c>
      <c r="F480" s="10"/>
    </row>
    <row r="481" customFormat="false" ht="22.5" hidden="false" customHeight="true" outlineLevel="0" collapsed="false">
      <c r="A481" s="9" t="n">
        <v>478</v>
      </c>
      <c r="B481" s="10" t="s">
        <v>14</v>
      </c>
      <c r="C481" s="12" t="s">
        <v>692</v>
      </c>
      <c r="D481" s="10" t="s">
        <v>687</v>
      </c>
      <c r="E481" s="10" t="s">
        <v>688</v>
      </c>
      <c r="F481" s="10"/>
    </row>
    <row r="482" customFormat="false" ht="22.5" hidden="false" customHeight="true" outlineLevel="0" collapsed="false">
      <c r="A482" s="9" t="n">
        <v>479</v>
      </c>
      <c r="B482" s="10" t="s">
        <v>443</v>
      </c>
      <c r="C482" s="10" t="s">
        <v>693</v>
      </c>
      <c r="D482" s="10" t="s">
        <v>687</v>
      </c>
      <c r="E482" s="10" t="s">
        <v>688</v>
      </c>
      <c r="F482" s="10"/>
    </row>
    <row r="483" customFormat="false" ht="22.5" hidden="false" customHeight="true" outlineLevel="0" collapsed="false">
      <c r="A483" s="9" t="n">
        <v>480</v>
      </c>
      <c r="B483" s="10" t="s">
        <v>443</v>
      </c>
      <c r="C483" s="10" t="s">
        <v>694</v>
      </c>
      <c r="D483" s="10" t="s">
        <v>687</v>
      </c>
      <c r="E483" s="10" t="s">
        <v>688</v>
      </c>
      <c r="F483" s="10"/>
    </row>
    <row r="484" customFormat="false" ht="22.5" hidden="false" customHeight="true" outlineLevel="0" collapsed="false">
      <c r="A484" s="9" t="n">
        <v>481</v>
      </c>
      <c r="B484" s="10" t="s">
        <v>19</v>
      </c>
      <c r="C484" s="10" t="s">
        <v>695</v>
      </c>
      <c r="D484" s="10" t="s">
        <v>687</v>
      </c>
      <c r="E484" s="10" t="s">
        <v>688</v>
      </c>
      <c r="F484" s="10"/>
    </row>
    <row r="485" customFormat="false" ht="22.5" hidden="false" customHeight="true" outlineLevel="0" collapsed="false">
      <c r="A485" s="9" t="n">
        <v>482</v>
      </c>
      <c r="B485" s="10" t="s">
        <v>23</v>
      </c>
      <c r="C485" s="10" t="s">
        <v>696</v>
      </c>
      <c r="D485" s="10" t="s">
        <v>687</v>
      </c>
      <c r="E485" s="10" t="s">
        <v>688</v>
      </c>
      <c r="F485" s="10"/>
    </row>
    <row r="486" customFormat="false" ht="22.5" hidden="false" customHeight="true" outlineLevel="0" collapsed="false">
      <c r="A486" s="9" t="n">
        <v>483</v>
      </c>
      <c r="B486" s="15" t="s">
        <v>26</v>
      </c>
      <c r="C486" s="16" t="s">
        <v>697</v>
      </c>
      <c r="D486" s="16" t="s">
        <v>687</v>
      </c>
      <c r="E486" s="16" t="s">
        <v>688</v>
      </c>
      <c r="F486" s="10"/>
    </row>
    <row r="487" customFormat="false" ht="22.5" hidden="false" customHeight="true" outlineLevel="0" collapsed="false">
      <c r="A487" s="9" t="n">
        <v>484</v>
      </c>
      <c r="B487" s="13" t="s">
        <v>28</v>
      </c>
      <c r="C487" s="10" t="s">
        <v>698</v>
      </c>
      <c r="D487" s="10" t="s">
        <v>687</v>
      </c>
      <c r="E487" s="10" t="s">
        <v>688</v>
      </c>
      <c r="F487" s="10"/>
    </row>
    <row r="488" customFormat="false" ht="22.5" hidden="false" customHeight="true" outlineLevel="0" collapsed="false">
      <c r="A488" s="9" t="n">
        <v>485</v>
      </c>
      <c r="B488" s="10" t="s">
        <v>659</v>
      </c>
      <c r="C488" s="10" t="s">
        <v>699</v>
      </c>
      <c r="D488" s="10" t="s">
        <v>687</v>
      </c>
      <c r="E488" s="10" t="s">
        <v>688</v>
      </c>
      <c r="F488" s="10"/>
    </row>
    <row r="489" customFormat="false" ht="22.5" hidden="false" customHeight="true" outlineLevel="0" collapsed="false">
      <c r="A489" s="9" t="n">
        <v>486</v>
      </c>
      <c r="B489" s="10" t="s">
        <v>659</v>
      </c>
      <c r="C489" s="10" t="s">
        <v>700</v>
      </c>
      <c r="D489" s="10" t="s">
        <v>687</v>
      </c>
      <c r="E489" s="10" t="s">
        <v>688</v>
      </c>
      <c r="F489" s="10"/>
    </row>
    <row r="490" customFormat="false" ht="22.5" hidden="false" customHeight="true" outlineLevel="0" collapsed="false">
      <c r="A490" s="9" t="n">
        <v>487</v>
      </c>
      <c r="B490" s="17" t="s">
        <v>30</v>
      </c>
      <c r="C490" s="18" t="s">
        <v>701</v>
      </c>
      <c r="D490" s="10" t="s">
        <v>687</v>
      </c>
      <c r="E490" s="10" t="s">
        <v>688</v>
      </c>
      <c r="F490" s="10"/>
    </row>
    <row r="491" customFormat="false" ht="22.5" hidden="false" customHeight="true" outlineLevel="0" collapsed="false">
      <c r="A491" s="9" t="n">
        <v>488</v>
      </c>
      <c r="B491" s="17" t="s">
        <v>30</v>
      </c>
      <c r="C491" s="18" t="s">
        <v>702</v>
      </c>
      <c r="D491" s="10" t="s">
        <v>687</v>
      </c>
      <c r="E491" s="10" t="s">
        <v>688</v>
      </c>
      <c r="F491" s="10"/>
    </row>
    <row r="492" customFormat="false" ht="22.5" hidden="false" customHeight="true" outlineLevel="0" collapsed="false">
      <c r="A492" s="9" t="n">
        <v>489</v>
      </c>
      <c r="B492" s="13" t="s">
        <v>33</v>
      </c>
      <c r="C492" s="10" t="s">
        <v>703</v>
      </c>
      <c r="D492" s="10" t="s">
        <v>687</v>
      </c>
      <c r="E492" s="10" t="s">
        <v>688</v>
      </c>
      <c r="F492" s="10"/>
    </row>
    <row r="493" customFormat="false" ht="22.5" hidden="false" customHeight="true" outlineLevel="0" collapsed="false">
      <c r="A493" s="9" t="n">
        <v>490</v>
      </c>
      <c r="B493" s="13" t="s">
        <v>33</v>
      </c>
      <c r="C493" s="10" t="s">
        <v>704</v>
      </c>
      <c r="D493" s="10" t="s">
        <v>687</v>
      </c>
      <c r="E493" s="10" t="s">
        <v>688</v>
      </c>
      <c r="F493" s="10"/>
    </row>
    <row r="494" customFormat="false" ht="22.5" hidden="false" customHeight="true" outlineLevel="0" collapsed="false">
      <c r="A494" s="9" t="n">
        <v>491</v>
      </c>
      <c r="B494" s="13" t="s">
        <v>35</v>
      </c>
      <c r="C494" s="19" t="s">
        <v>705</v>
      </c>
      <c r="D494" s="10" t="s">
        <v>687</v>
      </c>
      <c r="E494" s="10" t="s">
        <v>688</v>
      </c>
      <c r="F494" s="10"/>
    </row>
    <row r="495" customFormat="false" ht="22.5" hidden="false" customHeight="true" outlineLevel="0" collapsed="false">
      <c r="A495" s="9" t="n">
        <v>492</v>
      </c>
      <c r="B495" s="13" t="s">
        <v>37</v>
      </c>
      <c r="C495" s="10" t="s">
        <v>706</v>
      </c>
      <c r="D495" s="10" t="s">
        <v>687</v>
      </c>
      <c r="E495" s="10" t="s">
        <v>688</v>
      </c>
      <c r="F495" s="10"/>
    </row>
    <row r="496" customFormat="false" ht="22.5" hidden="false" customHeight="true" outlineLevel="0" collapsed="false">
      <c r="A496" s="9" t="n">
        <v>493</v>
      </c>
      <c r="B496" s="10" t="s">
        <v>8</v>
      </c>
      <c r="C496" s="10" t="s">
        <v>707</v>
      </c>
      <c r="D496" s="11" t="s">
        <v>687</v>
      </c>
      <c r="E496" s="11" t="s">
        <v>688</v>
      </c>
      <c r="F496" s="10"/>
    </row>
    <row r="497" customFormat="false" ht="22.5" hidden="false" customHeight="true" outlineLevel="0" collapsed="false">
      <c r="A497" s="9" t="n">
        <v>494</v>
      </c>
      <c r="B497" s="10" t="s">
        <v>8</v>
      </c>
      <c r="C497" s="10" t="s">
        <v>708</v>
      </c>
      <c r="D497" s="11" t="s">
        <v>709</v>
      </c>
      <c r="E497" s="11" t="s">
        <v>710</v>
      </c>
      <c r="F497" s="10"/>
    </row>
    <row r="498" customFormat="false" ht="22.5" hidden="false" customHeight="true" outlineLevel="0" collapsed="false">
      <c r="A498" s="9" t="n">
        <v>495</v>
      </c>
      <c r="B498" s="10" t="s">
        <v>14</v>
      </c>
      <c r="C498" s="10" t="s">
        <v>711</v>
      </c>
      <c r="D498" s="10" t="s">
        <v>712</v>
      </c>
      <c r="E498" s="10" t="s">
        <v>713</v>
      </c>
      <c r="F498" s="10"/>
    </row>
    <row r="499" customFormat="false" ht="22.5" hidden="false" customHeight="true" outlineLevel="0" collapsed="false">
      <c r="A499" s="9" t="n">
        <v>496</v>
      </c>
      <c r="B499" s="13" t="s">
        <v>21</v>
      </c>
      <c r="C499" s="10" t="s">
        <v>714</v>
      </c>
      <c r="D499" s="10" t="s">
        <v>712</v>
      </c>
      <c r="E499" s="10" t="s">
        <v>713</v>
      </c>
      <c r="F499" s="10"/>
    </row>
    <row r="500" customFormat="false" ht="22.5" hidden="false" customHeight="true" outlineLevel="0" collapsed="false">
      <c r="A500" s="9" t="n">
        <v>497</v>
      </c>
      <c r="B500" s="13" t="s">
        <v>21</v>
      </c>
      <c r="C500" s="10" t="s">
        <v>715</v>
      </c>
      <c r="D500" s="10" t="s">
        <v>712</v>
      </c>
      <c r="E500" s="10" t="s">
        <v>713</v>
      </c>
      <c r="F500" s="10"/>
    </row>
    <row r="501" customFormat="false" ht="22.5" hidden="false" customHeight="true" outlineLevel="0" collapsed="false">
      <c r="A501" s="9" t="n">
        <v>498</v>
      </c>
      <c r="B501" s="13" t="s">
        <v>601</v>
      </c>
      <c r="C501" s="10" t="s">
        <v>716</v>
      </c>
      <c r="D501" s="10" t="s">
        <v>712</v>
      </c>
      <c r="E501" s="10" t="s">
        <v>713</v>
      </c>
      <c r="F501" s="10"/>
    </row>
    <row r="502" customFormat="false" ht="22.5" hidden="false" customHeight="true" outlineLevel="0" collapsed="false">
      <c r="A502" s="9" t="n">
        <v>499</v>
      </c>
      <c r="B502" s="10" t="s">
        <v>717</v>
      </c>
      <c r="C502" s="10" t="s">
        <v>718</v>
      </c>
      <c r="D502" s="10" t="s">
        <v>712</v>
      </c>
      <c r="E502" s="10" t="s">
        <v>713</v>
      </c>
      <c r="F502" s="10"/>
    </row>
    <row r="503" customFormat="false" ht="22.5" hidden="false" customHeight="true" outlineLevel="0" collapsed="false">
      <c r="A503" s="9" t="n">
        <v>500</v>
      </c>
      <c r="B503" s="10" t="s">
        <v>719</v>
      </c>
      <c r="C503" s="10" t="s">
        <v>720</v>
      </c>
      <c r="D503" s="10" t="s">
        <v>712</v>
      </c>
      <c r="E503" s="10" t="s">
        <v>713</v>
      </c>
      <c r="F503" s="10"/>
    </row>
    <row r="504" customFormat="false" ht="22.5" hidden="false" customHeight="true" outlineLevel="0" collapsed="false">
      <c r="A504" s="9" t="n">
        <v>501</v>
      </c>
      <c r="B504" s="13" t="s">
        <v>37</v>
      </c>
      <c r="C504" s="10" t="s">
        <v>721</v>
      </c>
      <c r="D504" s="10" t="s">
        <v>712</v>
      </c>
      <c r="E504" s="10" t="s">
        <v>713</v>
      </c>
      <c r="F504" s="10"/>
    </row>
    <row r="505" customFormat="false" ht="22.5" hidden="false" customHeight="true" outlineLevel="0" collapsed="false">
      <c r="A505" s="9" t="n">
        <v>502</v>
      </c>
      <c r="B505" s="10" t="s">
        <v>8</v>
      </c>
      <c r="C505" s="10" t="s">
        <v>722</v>
      </c>
      <c r="D505" s="11" t="s">
        <v>712</v>
      </c>
      <c r="E505" s="11" t="s">
        <v>713</v>
      </c>
      <c r="F505" s="10"/>
    </row>
    <row r="506" customFormat="false" ht="22.5" hidden="false" customHeight="true" outlineLevel="0" collapsed="false">
      <c r="A506" s="9" t="n">
        <v>503</v>
      </c>
      <c r="B506" s="21" t="s">
        <v>50</v>
      </c>
      <c r="C506" s="21" t="s">
        <v>723</v>
      </c>
      <c r="D506" s="21" t="s">
        <v>724</v>
      </c>
      <c r="E506" s="21" t="s">
        <v>725</v>
      </c>
      <c r="F506" s="10"/>
    </row>
    <row r="507" customFormat="false" ht="22.5" hidden="false" customHeight="true" outlineLevel="0" collapsed="false">
      <c r="A507" s="9" t="n">
        <v>504</v>
      </c>
      <c r="B507" s="10" t="s">
        <v>59</v>
      </c>
      <c r="C507" s="10" t="s">
        <v>726</v>
      </c>
      <c r="D507" s="10" t="s">
        <v>724</v>
      </c>
      <c r="E507" s="10" t="s">
        <v>725</v>
      </c>
      <c r="F507" s="10"/>
    </row>
    <row r="508" customFormat="false" ht="22.5" hidden="false" customHeight="true" outlineLevel="0" collapsed="false">
      <c r="A508" s="9" t="n">
        <v>505</v>
      </c>
      <c r="B508" s="10" t="s">
        <v>474</v>
      </c>
      <c r="C508" s="10" t="s">
        <v>727</v>
      </c>
      <c r="D508" s="10" t="s">
        <v>724</v>
      </c>
      <c r="E508" s="10" t="s">
        <v>725</v>
      </c>
      <c r="F508" s="10"/>
    </row>
    <row r="509" customFormat="false" ht="22.5" hidden="false" customHeight="true" outlineLevel="0" collapsed="false">
      <c r="A509" s="9" t="n">
        <v>506</v>
      </c>
      <c r="B509" s="12" t="s">
        <v>70</v>
      </c>
      <c r="C509" s="12" t="s">
        <v>728</v>
      </c>
      <c r="D509" s="12" t="s">
        <v>724</v>
      </c>
      <c r="E509" s="12" t="s">
        <v>725</v>
      </c>
      <c r="F509" s="10"/>
    </row>
    <row r="510" customFormat="false" ht="22.5" hidden="false" customHeight="true" outlineLevel="0" collapsed="false">
      <c r="A510" s="9" t="n">
        <v>507</v>
      </c>
      <c r="B510" s="12" t="s">
        <v>86</v>
      </c>
      <c r="C510" s="23" t="s">
        <v>729</v>
      </c>
      <c r="D510" s="23" t="s">
        <v>724</v>
      </c>
      <c r="E510" s="23" t="s">
        <v>725</v>
      </c>
      <c r="F510" s="10"/>
    </row>
    <row r="511" customFormat="false" ht="22.5" hidden="false" customHeight="true" outlineLevel="0" collapsed="false">
      <c r="A511" s="9" t="n">
        <v>508</v>
      </c>
      <c r="B511" s="10" t="s">
        <v>100</v>
      </c>
      <c r="C511" s="10" t="s">
        <v>730</v>
      </c>
      <c r="D511" s="10" t="s">
        <v>724</v>
      </c>
      <c r="E511" s="10" t="s">
        <v>725</v>
      </c>
      <c r="F511" s="10"/>
    </row>
    <row r="512" customFormat="false" ht="22.5" hidden="false" customHeight="true" outlineLevel="0" collapsed="false">
      <c r="A512" s="9" t="n">
        <v>509</v>
      </c>
      <c r="B512" s="10" t="s">
        <v>126</v>
      </c>
      <c r="C512" s="10" t="s">
        <v>731</v>
      </c>
      <c r="D512" s="10" t="s">
        <v>724</v>
      </c>
      <c r="E512" s="10" t="s">
        <v>725</v>
      </c>
      <c r="F512" s="10"/>
    </row>
    <row r="513" customFormat="false" ht="22.5" hidden="false" customHeight="true" outlineLevel="0" collapsed="false">
      <c r="A513" s="9" t="n">
        <v>510</v>
      </c>
      <c r="B513" s="12" t="s">
        <v>126</v>
      </c>
      <c r="C513" s="10" t="s">
        <v>732</v>
      </c>
      <c r="D513" s="10" t="s">
        <v>724</v>
      </c>
      <c r="E513" s="10" t="s">
        <v>725</v>
      </c>
      <c r="F513" s="10"/>
    </row>
    <row r="514" customFormat="false" ht="22.5" hidden="false" customHeight="true" outlineLevel="0" collapsed="false">
      <c r="A514" s="9" t="n">
        <v>511</v>
      </c>
      <c r="B514" s="22" t="s">
        <v>152</v>
      </c>
      <c r="C514" s="22" t="s">
        <v>733</v>
      </c>
      <c r="D514" s="22" t="s">
        <v>724</v>
      </c>
      <c r="E514" s="22" t="s">
        <v>725</v>
      </c>
      <c r="F514" s="10"/>
    </row>
    <row r="515" customFormat="false" ht="22.5" hidden="false" customHeight="true" outlineLevel="0" collapsed="false">
      <c r="A515" s="9" t="n">
        <v>512</v>
      </c>
      <c r="B515" s="10" t="s">
        <v>734</v>
      </c>
      <c r="C515" s="10" t="s">
        <v>735</v>
      </c>
      <c r="D515" s="10" t="s">
        <v>724</v>
      </c>
      <c r="E515" s="10" t="s">
        <v>725</v>
      </c>
      <c r="F515" s="10"/>
    </row>
    <row r="516" customFormat="false" ht="22.5" hidden="false" customHeight="true" outlineLevel="0" collapsed="false">
      <c r="A516" s="9" t="n">
        <v>513</v>
      </c>
      <c r="B516" s="10" t="s">
        <v>192</v>
      </c>
      <c r="C516" s="10" t="s">
        <v>736</v>
      </c>
      <c r="D516" s="10" t="s">
        <v>724</v>
      </c>
      <c r="E516" s="10" t="s">
        <v>725</v>
      </c>
      <c r="F516" s="10"/>
    </row>
    <row r="517" customFormat="false" ht="22.5" hidden="false" customHeight="true" outlineLevel="0" collapsed="false">
      <c r="A517" s="9" t="n">
        <v>514</v>
      </c>
      <c r="B517" s="10" t="s">
        <v>737</v>
      </c>
      <c r="C517" s="10" t="s">
        <v>738</v>
      </c>
      <c r="D517" s="10" t="s">
        <v>724</v>
      </c>
      <c r="E517" s="10" t="s">
        <v>725</v>
      </c>
      <c r="F517" s="10"/>
    </row>
    <row r="518" customFormat="false" ht="22.5" hidden="false" customHeight="true" outlineLevel="0" collapsed="false">
      <c r="A518" s="9" t="n">
        <v>515</v>
      </c>
      <c r="B518" s="10" t="s">
        <v>364</v>
      </c>
      <c r="C518" s="10" t="s">
        <v>739</v>
      </c>
      <c r="D518" s="10" t="s">
        <v>724</v>
      </c>
      <c r="E518" s="10" t="s">
        <v>725</v>
      </c>
      <c r="F518" s="10"/>
    </row>
    <row r="519" customFormat="false" ht="22.5" hidden="false" customHeight="true" outlineLevel="0" collapsed="false">
      <c r="A519" s="9" t="n">
        <v>516</v>
      </c>
      <c r="B519" s="12" t="s">
        <v>740</v>
      </c>
      <c r="C519" s="12" t="s">
        <v>741</v>
      </c>
      <c r="D519" s="12" t="s">
        <v>724</v>
      </c>
      <c r="E519" s="12" t="s">
        <v>725</v>
      </c>
      <c r="F519" s="10"/>
    </row>
    <row r="520" customFormat="false" ht="22.5" hidden="false" customHeight="true" outlineLevel="0" collapsed="false">
      <c r="A520" s="9" t="n">
        <v>517</v>
      </c>
      <c r="B520" s="10" t="s">
        <v>380</v>
      </c>
      <c r="C520" s="10" t="s">
        <v>742</v>
      </c>
      <c r="D520" s="10" t="s">
        <v>724</v>
      </c>
      <c r="E520" s="10" t="s">
        <v>725</v>
      </c>
      <c r="F520" s="10"/>
    </row>
    <row r="521" customFormat="false" ht="22.5" hidden="false" customHeight="true" outlineLevel="0" collapsed="false">
      <c r="A521" s="9" t="n">
        <v>518</v>
      </c>
      <c r="B521" s="10" t="s">
        <v>380</v>
      </c>
      <c r="C521" s="10" t="s">
        <v>743</v>
      </c>
      <c r="D521" s="10" t="s">
        <v>724</v>
      </c>
      <c r="E521" s="10" t="s">
        <v>725</v>
      </c>
      <c r="F521" s="10"/>
    </row>
    <row r="522" customFormat="false" ht="22.5" hidden="false" customHeight="true" outlineLevel="0" collapsed="false">
      <c r="A522" s="9" t="n">
        <v>519</v>
      </c>
      <c r="B522" s="10" t="s">
        <v>204</v>
      </c>
      <c r="C522" s="10" t="s">
        <v>744</v>
      </c>
      <c r="D522" s="10" t="s">
        <v>724</v>
      </c>
      <c r="E522" s="10" t="s">
        <v>725</v>
      </c>
      <c r="F522" s="10"/>
    </row>
    <row r="523" customFormat="false" ht="22.5" hidden="false" customHeight="true" outlineLevel="0" collapsed="false">
      <c r="A523" s="9" t="n">
        <v>520</v>
      </c>
      <c r="B523" s="10" t="s">
        <v>204</v>
      </c>
      <c r="C523" s="10" t="s">
        <v>745</v>
      </c>
      <c r="D523" s="10" t="s">
        <v>724</v>
      </c>
      <c r="E523" s="10" t="s">
        <v>725</v>
      </c>
      <c r="F523" s="10"/>
    </row>
    <row r="524" customFormat="false" ht="22.5" hidden="false" customHeight="true" outlineLevel="0" collapsed="false">
      <c r="A524" s="9" t="n">
        <v>521</v>
      </c>
      <c r="B524" s="10" t="s">
        <v>746</v>
      </c>
      <c r="C524" s="10" t="s">
        <v>747</v>
      </c>
      <c r="D524" s="10" t="s">
        <v>724</v>
      </c>
      <c r="E524" s="10" t="s">
        <v>725</v>
      </c>
      <c r="F524" s="10"/>
    </row>
    <row r="525" customFormat="false" ht="22.5" hidden="false" customHeight="true" outlineLevel="0" collapsed="false">
      <c r="A525" s="9" t="n">
        <v>522</v>
      </c>
      <c r="B525" s="10" t="s">
        <v>215</v>
      </c>
      <c r="C525" s="10" t="s">
        <v>748</v>
      </c>
      <c r="D525" s="10" t="s">
        <v>724</v>
      </c>
      <c r="E525" s="10" t="s">
        <v>725</v>
      </c>
      <c r="F525" s="10"/>
    </row>
    <row r="526" customFormat="false" ht="22.5" hidden="false" customHeight="true" outlineLevel="0" collapsed="false">
      <c r="A526" s="9" t="n">
        <v>523</v>
      </c>
      <c r="B526" s="10" t="s">
        <v>408</v>
      </c>
      <c r="C526" s="10" t="s">
        <v>749</v>
      </c>
      <c r="D526" s="10" t="s">
        <v>724</v>
      </c>
      <c r="E526" s="10" t="s">
        <v>725</v>
      </c>
      <c r="F526" s="10"/>
    </row>
    <row r="527" customFormat="false" ht="22.5" hidden="false" customHeight="true" outlineLevel="0" collapsed="false">
      <c r="A527" s="9" t="n">
        <v>524</v>
      </c>
      <c r="B527" s="10" t="s">
        <v>8</v>
      </c>
      <c r="C527" s="10" t="s">
        <v>750</v>
      </c>
      <c r="D527" s="11" t="s">
        <v>751</v>
      </c>
      <c r="E527" s="11" t="s">
        <v>752</v>
      </c>
      <c r="F527" s="10"/>
    </row>
    <row r="528" customFormat="false" ht="22.5" hidden="false" customHeight="true" outlineLevel="0" collapsed="false">
      <c r="A528" s="9" t="n">
        <v>525</v>
      </c>
      <c r="B528" s="10" t="s">
        <v>14</v>
      </c>
      <c r="C528" s="10" t="s">
        <v>753</v>
      </c>
      <c r="D528" s="10" t="s">
        <v>754</v>
      </c>
      <c r="E528" s="10" t="s">
        <v>755</v>
      </c>
      <c r="F528" s="10"/>
    </row>
    <row r="529" customFormat="false" ht="22.5" hidden="false" customHeight="true" outlineLevel="0" collapsed="false">
      <c r="A529" s="9" t="n">
        <v>526</v>
      </c>
      <c r="B529" s="10" t="s">
        <v>19</v>
      </c>
      <c r="C529" s="10" t="s">
        <v>756</v>
      </c>
      <c r="D529" s="10" t="s">
        <v>754</v>
      </c>
      <c r="E529" s="10" t="s">
        <v>755</v>
      </c>
      <c r="F529" s="10"/>
    </row>
    <row r="530" customFormat="false" ht="22.5" hidden="false" customHeight="true" outlineLevel="0" collapsed="false">
      <c r="A530" s="9" t="n">
        <v>527</v>
      </c>
      <c r="B530" s="10" t="s">
        <v>23</v>
      </c>
      <c r="C530" s="10" t="s">
        <v>757</v>
      </c>
      <c r="D530" s="10" t="s">
        <v>754</v>
      </c>
      <c r="E530" s="10" t="s">
        <v>755</v>
      </c>
      <c r="F530" s="10"/>
    </row>
    <row r="531" customFormat="false" ht="22.5" hidden="false" customHeight="true" outlineLevel="0" collapsed="false">
      <c r="A531" s="9" t="n">
        <v>528</v>
      </c>
      <c r="B531" s="10" t="s">
        <v>717</v>
      </c>
      <c r="C531" s="10" t="s">
        <v>758</v>
      </c>
      <c r="D531" s="10" t="s">
        <v>754</v>
      </c>
      <c r="E531" s="10" t="s">
        <v>755</v>
      </c>
      <c r="F531" s="10"/>
    </row>
    <row r="532" customFormat="false" ht="22.5" hidden="false" customHeight="true" outlineLevel="0" collapsed="false">
      <c r="A532" s="9" t="n">
        <v>529</v>
      </c>
      <c r="B532" s="13" t="s">
        <v>636</v>
      </c>
      <c r="C532" s="10" t="s">
        <v>759</v>
      </c>
      <c r="D532" s="10" t="s">
        <v>754</v>
      </c>
      <c r="E532" s="10" t="s">
        <v>755</v>
      </c>
      <c r="F532" s="10"/>
    </row>
    <row r="533" customFormat="false" ht="22.5" hidden="false" customHeight="true" outlineLevel="0" collapsed="false">
      <c r="A533" s="9" t="n">
        <v>530</v>
      </c>
      <c r="B533" s="13" t="s">
        <v>636</v>
      </c>
      <c r="C533" s="10" t="s">
        <v>760</v>
      </c>
      <c r="D533" s="10" t="s">
        <v>754</v>
      </c>
      <c r="E533" s="10" t="s">
        <v>755</v>
      </c>
      <c r="F533" s="10"/>
    </row>
    <row r="534" customFormat="false" ht="22.5" hidden="false" customHeight="true" outlineLevel="0" collapsed="false">
      <c r="A534" s="9" t="n">
        <v>531</v>
      </c>
      <c r="B534" s="13" t="s">
        <v>277</v>
      </c>
      <c r="C534" s="12" t="s">
        <v>761</v>
      </c>
      <c r="D534" s="10" t="s">
        <v>754</v>
      </c>
      <c r="E534" s="10" t="s">
        <v>755</v>
      </c>
      <c r="F534" s="10"/>
    </row>
    <row r="535" customFormat="false" ht="22.5" hidden="false" customHeight="true" outlineLevel="0" collapsed="false">
      <c r="A535" s="9" t="n">
        <v>532</v>
      </c>
      <c r="B535" s="13" t="s">
        <v>28</v>
      </c>
      <c r="C535" s="12" t="s">
        <v>762</v>
      </c>
      <c r="D535" s="10" t="s">
        <v>754</v>
      </c>
      <c r="E535" s="10" t="s">
        <v>755</v>
      </c>
      <c r="F535" s="10"/>
    </row>
    <row r="536" customFormat="false" ht="22.5" hidden="false" customHeight="true" outlineLevel="0" collapsed="false">
      <c r="A536" s="9" t="n">
        <v>533</v>
      </c>
      <c r="B536" s="13" t="s">
        <v>28</v>
      </c>
      <c r="C536" s="10" t="s">
        <v>763</v>
      </c>
      <c r="D536" s="10" t="s">
        <v>754</v>
      </c>
      <c r="E536" s="10" t="s">
        <v>755</v>
      </c>
      <c r="F536" s="10"/>
    </row>
    <row r="537" customFormat="false" ht="22.5" hidden="false" customHeight="true" outlineLevel="0" collapsed="false">
      <c r="A537" s="9" t="n">
        <v>534</v>
      </c>
      <c r="B537" s="13" t="s">
        <v>28</v>
      </c>
      <c r="C537" s="10" t="s">
        <v>764</v>
      </c>
      <c r="D537" s="10" t="s">
        <v>754</v>
      </c>
      <c r="E537" s="10" t="s">
        <v>755</v>
      </c>
      <c r="F537" s="10"/>
    </row>
    <row r="538" customFormat="false" ht="22.5" hidden="false" customHeight="true" outlineLevel="0" collapsed="false">
      <c r="A538" s="9" t="n">
        <v>535</v>
      </c>
      <c r="B538" s="10" t="s">
        <v>659</v>
      </c>
      <c r="C538" s="10" t="s">
        <v>765</v>
      </c>
      <c r="D538" s="10" t="s">
        <v>754</v>
      </c>
      <c r="E538" s="10" t="s">
        <v>755</v>
      </c>
      <c r="F538" s="10"/>
    </row>
    <row r="539" customFormat="false" ht="22.5" hidden="false" customHeight="true" outlineLevel="0" collapsed="false">
      <c r="A539" s="9" t="n">
        <v>536</v>
      </c>
      <c r="B539" s="17" t="s">
        <v>30</v>
      </c>
      <c r="C539" s="18" t="s">
        <v>766</v>
      </c>
      <c r="D539" s="10" t="s">
        <v>754</v>
      </c>
      <c r="E539" s="10" t="s">
        <v>755</v>
      </c>
      <c r="F539" s="10"/>
    </row>
    <row r="540" customFormat="false" ht="22.5" hidden="false" customHeight="true" outlineLevel="0" collapsed="false">
      <c r="A540" s="9" t="n">
        <v>537</v>
      </c>
      <c r="B540" s="13" t="s">
        <v>35</v>
      </c>
      <c r="C540" s="19" t="s">
        <v>767</v>
      </c>
      <c r="D540" s="10" t="s">
        <v>754</v>
      </c>
      <c r="E540" s="10" t="s">
        <v>755</v>
      </c>
      <c r="F540" s="10"/>
    </row>
    <row r="541" customFormat="false" ht="22.5" hidden="false" customHeight="true" outlineLevel="0" collapsed="false">
      <c r="A541" s="9" t="n">
        <v>538</v>
      </c>
      <c r="B541" s="13" t="s">
        <v>37</v>
      </c>
      <c r="C541" s="10" t="s">
        <v>768</v>
      </c>
      <c r="D541" s="10" t="s">
        <v>754</v>
      </c>
      <c r="E541" s="10" t="s">
        <v>755</v>
      </c>
      <c r="F541" s="10"/>
    </row>
    <row r="542" customFormat="false" ht="22.5" hidden="false" customHeight="true" outlineLevel="0" collapsed="false">
      <c r="A542" s="9" t="n">
        <v>539</v>
      </c>
      <c r="B542" s="10" t="s">
        <v>8</v>
      </c>
      <c r="C542" s="10" t="s">
        <v>769</v>
      </c>
      <c r="D542" s="11" t="s">
        <v>754</v>
      </c>
      <c r="E542" s="11" t="s">
        <v>755</v>
      </c>
      <c r="F542" s="10"/>
    </row>
    <row r="543" customFormat="false" ht="22.5" hidden="false" customHeight="true" outlineLevel="0" collapsed="false">
      <c r="A543" s="9" t="n">
        <v>540</v>
      </c>
      <c r="B543" s="10" t="s">
        <v>8</v>
      </c>
      <c r="C543" s="10" t="s">
        <v>770</v>
      </c>
      <c r="D543" s="11" t="s">
        <v>754</v>
      </c>
      <c r="E543" s="11" t="s">
        <v>755</v>
      </c>
      <c r="F543" s="10"/>
    </row>
    <row r="544" customFormat="false" ht="22.5" hidden="false" customHeight="true" outlineLevel="0" collapsed="false">
      <c r="A544" s="9" t="n">
        <v>541</v>
      </c>
      <c r="B544" s="10" t="s">
        <v>57</v>
      </c>
      <c r="C544" s="10" t="s">
        <v>771</v>
      </c>
      <c r="D544" s="10" t="s">
        <v>772</v>
      </c>
      <c r="E544" s="10" t="s">
        <v>773</v>
      </c>
      <c r="F544" s="10"/>
    </row>
    <row r="545" customFormat="false" ht="22.5" hidden="false" customHeight="true" outlineLevel="0" collapsed="false">
      <c r="A545" s="9" t="n">
        <v>542</v>
      </c>
      <c r="B545" s="12" t="s">
        <v>70</v>
      </c>
      <c r="C545" s="12" t="s">
        <v>774</v>
      </c>
      <c r="D545" s="12" t="s">
        <v>772</v>
      </c>
      <c r="E545" s="12" t="s">
        <v>773</v>
      </c>
      <c r="F545" s="10"/>
    </row>
    <row r="546" customFormat="false" ht="22.5" hidden="false" customHeight="true" outlineLevel="0" collapsed="false">
      <c r="A546" s="9" t="n">
        <v>543</v>
      </c>
      <c r="B546" s="10" t="s">
        <v>100</v>
      </c>
      <c r="C546" s="10" t="s">
        <v>775</v>
      </c>
      <c r="D546" s="10" t="s">
        <v>772</v>
      </c>
      <c r="E546" s="10" t="s">
        <v>773</v>
      </c>
      <c r="F546" s="10"/>
    </row>
    <row r="547" customFormat="false" ht="22.5" hidden="false" customHeight="true" outlineLevel="0" collapsed="false">
      <c r="A547" s="9" t="n">
        <v>544</v>
      </c>
      <c r="B547" s="10" t="s">
        <v>110</v>
      </c>
      <c r="C547" s="19" t="s">
        <v>776</v>
      </c>
      <c r="D547" s="10" t="s">
        <v>772</v>
      </c>
      <c r="E547" s="10" t="s">
        <v>773</v>
      </c>
      <c r="F547" s="10"/>
    </row>
    <row r="548" customFormat="false" ht="22.5" hidden="false" customHeight="true" outlineLevel="0" collapsed="false">
      <c r="A548" s="9" t="n">
        <v>545</v>
      </c>
      <c r="B548" s="12" t="s">
        <v>113</v>
      </c>
      <c r="C548" s="12" t="s">
        <v>777</v>
      </c>
      <c r="D548" s="12" t="s">
        <v>772</v>
      </c>
      <c r="E548" s="12" t="s">
        <v>773</v>
      </c>
      <c r="F548" s="10"/>
    </row>
    <row r="549" customFormat="false" ht="22.5" hidden="false" customHeight="true" outlineLevel="0" collapsed="false">
      <c r="A549" s="9" t="n">
        <v>546</v>
      </c>
      <c r="B549" s="12" t="s">
        <v>113</v>
      </c>
      <c r="C549" s="12" t="s">
        <v>778</v>
      </c>
      <c r="D549" s="12" t="s">
        <v>772</v>
      </c>
      <c r="E549" s="12" t="s">
        <v>773</v>
      </c>
      <c r="F549" s="10"/>
    </row>
    <row r="550" customFormat="false" ht="22.5" hidden="false" customHeight="true" outlineLevel="0" collapsed="false">
      <c r="A550" s="9" t="n">
        <v>547</v>
      </c>
      <c r="B550" s="12" t="s">
        <v>113</v>
      </c>
      <c r="C550" s="12" t="s">
        <v>779</v>
      </c>
      <c r="D550" s="12" t="s">
        <v>772</v>
      </c>
      <c r="E550" s="12" t="s">
        <v>773</v>
      </c>
      <c r="F550" s="10"/>
    </row>
    <row r="551" customFormat="false" ht="22.5" hidden="false" customHeight="true" outlineLevel="0" collapsed="false">
      <c r="A551" s="9" t="n">
        <v>548</v>
      </c>
      <c r="B551" s="10" t="s">
        <v>126</v>
      </c>
      <c r="C551" s="10" t="s">
        <v>780</v>
      </c>
      <c r="D551" s="10" t="s">
        <v>772</v>
      </c>
      <c r="E551" s="10" t="s">
        <v>773</v>
      </c>
      <c r="F551" s="10"/>
    </row>
    <row r="552" customFormat="false" ht="22.5" hidden="false" customHeight="true" outlineLevel="0" collapsed="false">
      <c r="A552" s="9" t="n">
        <v>549</v>
      </c>
      <c r="B552" s="12" t="s">
        <v>126</v>
      </c>
      <c r="C552" s="10" t="s">
        <v>781</v>
      </c>
      <c r="D552" s="10" t="s">
        <v>772</v>
      </c>
      <c r="E552" s="10" t="s">
        <v>773</v>
      </c>
      <c r="F552" s="10"/>
    </row>
    <row r="553" customFormat="false" ht="22.5" hidden="false" customHeight="true" outlineLevel="0" collapsed="false">
      <c r="A553" s="9" t="n">
        <v>550</v>
      </c>
      <c r="B553" s="10" t="s">
        <v>126</v>
      </c>
      <c r="C553" s="10" t="s">
        <v>782</v>
      </c>
      <c r="D553" s="10" t="s">
        <v>772</v>
      </c>
      <c r="E553" s="10" t="s">
        <v>773</v>
      </c>
      <c r="F553" s="10"/>
    </row>
    <row r="554" customFormat="false" ht="22.5" hidden="false" customHeight="true" outlineLevel="0" collapsed="false">
      <c r="A554" s="9" t="n">
        <v>551</v>
      </c>
      <c r="B554" s="10" t="s">
        <v>159</v>
      </c>
      <c r="C554" s="10" t="s">
        <v>783</v>
      </c>
      <c r="D554" s="10" t="s">
        <v>772</v>
      </c>
      <c r="E554" s="10" t="s">
        <v>773</v>
      </c>
      <c r="F554" s="10"/>
    </row>
    <row r="555" customFormat="false" ht="22.5" hidden="false" customHeight="true" outlineLevel="0" collapsed="false">
      <c r="A555" s="9" t="n">
        <v>552</v>
      </c>
      <c r="B555" s="10" t="s">
        <v>784</v>
      </c>
      <c r="C555" s="10" t="s">
        <v>785</v>
      </c>
      <c r="D555" s="10" t="s">
        <v>772</v>
      </c>
      <c r="E555" s="10" t="s">
        <v>773</v>
      </c>
      <c r="F555" s="10"/>
    </row>
    <row r="556" customFormat="false" ht="22.5" hidden="false" customHeight="true" outlineLevel="0" collapsed="false">
      <c r="A556" s="9" t="n">
        <v>553</v>
      </c>
      <c r="B556" s="10" t="s">
        <v>513</v>
      </c>
      <c r="C556" s="10" t="s">
        <v>786</v>
      </c>
      <c r="D556" s="10" t="s">
        <v>772</v>
      </c>
      <c r="E556" s="10" t="s">
        <v>773</v>
      </c>
      <c r="F556" s="10"/>
    </row>
    <row r="557" customFormat="false" ht="22.5" hidden="false" customHeight="true" outlineLevel="0" collapsed="false">
      <c r="A557" s="9" t="n">
        <v>554</v>
      </c>
      <c r="B557" s="10" t="s">
        <v>372</v>
      </c>
      <c r="C557" s="27" t="s">
        <v>787</v>
      </c>
      <c r="D557" s="10" t="s">
        <v>772</v>
      </c>
      <c r="E557" s="10" t="s">
        <v>773</v>
      </c>
      <c r="F557" s="10"/>
    </row>
    <row r="558" customFormat="false" ht="22.5" hidden="false" customHeight="true" outlineLevel="0" collapsed="false">
      <c r="A558" s="9" t="n">
        <v>555</v>
      </c>
      <c r="B558" s="10" t="s">
        <v>380</v>
      </c>
      <c r="C558" s="10" t="s">
        <v>788</v>
      </c>
      <c r="D558" s="10" t="s">
        <v>772</v>
      </c>
      <c r="E558" s="10" t="s">
        <v>773</v>
      </c>
      <c r="F558" s="10"/>
    </row>
    <row r="559" customFormat="false" ht="22.5" hidden="false" customHeight="true" outlineLevel="0" collapsed="false">
      <c r="A559" s="9" t="n">
        <v>556</v>
      </c>
      <c r="B559" s="10" t="s">
        <v>222</v>
      </c>
      <c r="C559" s="10" t="s">
        <v>789</v>
      </c>
      <c r="D559" s="10" t="s">
        <v>772</v>
      </c>
      <c r="E559" s="10" t="s">
        <v>773</v>
      </c>
      <c r="F559" s="10"/>
    </row>
    <row r="560" customFormat="false" ht="22.5" hidden="false" customHeight="true" outlineLevel="0" collapsed="false">
      <c r="A560" s="9" t="n">
        <v>557</v>
      </c>
      <c r="B560" s="24" t="s">
        <v>237</v>
      </c>
      <c r="C560" s="18" t="s">
        <v>790</v>
      </c>
      <c r="D560" s="18" t="s">
        <v>772</v>
      </c>
      <c r="E560" s="18" t="s">
        <v>773</v>
      </c>
      <c r="F560" s="10"/>
    </row>
    <row r="561" customFormat="false" ht="22.5" hidden="false" customHeight="true" outlineLevel="0" collapsed="false">
      <c r="A561" s="9" t="n">
        <v>558</v>
      </c>
      <c r="B561" s="10" t="s">
        <v>246</v>
      </c>
      <c r="C561" s="10" t="s">
        <v>791</v>
      </c>
      <c r="D561" s="10" t="s">
        <v>772</v>
      </c>
      <c r="E561" s="10" t="s">
        <v>773</v>
      </c>
      <c r="F561" s="10"/>
    </row>
    <row r="562" customFormat="false" ht="22.5" hidden="false" customHeight="true" outlineLevel="0" collapsed="false">
      <c r="A562" s="9" t="n">
        <v>559</v>
      </c>
      <c r="B562" s="10" t="s">
        <v>8</v>
      </c>
      <c r="C562" s="10" t="s">
        <v>792</v>
      </c>
      <c r="D562" s="11" t="s">
        <v>772</v>
      </c>
      <c r="E562" s="11" t="s">
        <v>773</v>
      </c>
      <c r="F562" s="10"/>
    </row>
    <row r="563" customFormat="false" ht="22.5" hidden="false" customHeight="true" outlineLevel="0" collapsed="false">
      <c r="A563" s="9" t="n">
        <v>560</v>
      </c>
      <c r="B563" s="10" t="s">
        <v>8</v>
      </c>
      <c r="C563" s="10" t="s">
        <v>793</v>
      </c>
      <c r="D563" s="11" t="s">
        <v>772</v>
      </c>
      <c r="E563" s="11" t="s">
        <v>773</v>
      </c>
      <c r="F563" s="10"/>
    </row>
    <row r="564" customFormat="false" ht="22.5" hidden="false" customHeight="true" outlineLevel="0" collapsed="false">
      <c r="A564" s="9" t="n">
        <v>561</v>
      </c>
      <c r="B564" s="10" t="s">
        <v>14</v>
      </c>
      <c r="C564" s="10" t="s">
        <v>794</v>
      </c>
      <c r="D564" s="13" t="s">
        <v>795</v>
      </c>
      <c r="E564" s="13" t="s">
        <v>796</v>
      </c>
      <c r="F564" s="10"/>
    </row>
    <row r="565" customFormat="false" ht="22.5" hidden="false" customHeight="true" outlineLevel="0" collapsed="false">
      <c r="A565" s="9" t="n">
        <v>562</v>
      </c>
      <c r="B565" s="10" t="s">
        <v>274</v>
      </c>
      <c r="C565" s="10" t="s">
        <v>797</v>
      </c>
      <c r="D565" s="13" t="s">
        <v>795</v>
      </c>
      <c r="E565" s="13" t="s">
        <v>796</v>
      </c>
      <c r="F565" s="10"/>
    </row>
    <row r="566" customFormat="false" ht="22.5" hidden="false" customHeight="true" outlineLevel="0" collapsed="false">
      <c r="A566" s="9" t="n">
        <v>563</v>
      </c>
      <c r="B566" s="10" t="s">
        <v>274</v>
      </c>
      <c r="C566" s="10" t="s">
        <v>798</v>
      </c>
      <c r="D566" s="13" t="s">
        <v>795</v>
      </c>
      <c r="E566" s="13" t="s">
        <v>796</v>
      </c>
      <c r="F566" s="10"/>
    </row>
    <row r="567" customFormat="false" ht="22.5" hidden="false" customHeight="true" outlineLevel="0" collapsed="false">
      <c r="A567" s="9" t="n">
        <v>564</v>
      </c>
      <c r="B567" s="13" t="s">
        <v>446</v>
      </c>
      <c r="C567" s="12" t="s">
        <v>799</v>
      </c>
      <c r="D567" s="10" t="s">
        <v>800</v>
      </c>
      <c r="E567" s="10" t="s">
        <v>801</v>
      </c>
      <c r="F567" s="10"/>
    </row>
    <row r="568" customFormat="false" ht="22.5" hidden="false" customHeight="true" outlineLevel="0" collapsed="false">
      <c r="A568" s="9" t="n">
        <v>565</v>
      </c>
      <c r="B568" s="13" t="s">
        <v>446</v>
      </c>
      <c r="C568" s="12" t="s">
        <v>802</v>
      </c>
      <c r="D568" s="10" t="s">
        <v>800</v>
      </c>
      <c r="E568" s="10" t="s">
        <v>801</v>
      </c>
      <c r="F568" s="10"/>
    </row>
    <row r="569" customFormat="false" ht="22.5" hidden="false" customHeight="true" outlineLevel="0" collapsed="false">
      <c r="A569" s="9" t="n">
        <v>566</v>
      </c>
      <c r="B569" s="13" t="s">
        <v>277</v>
      </c>
      <c r="C569" s="12" t="s">
        <v>803</v>
      </c>
      <c r="D569" s="13" t="s">
        <v>795</v>
      </c>
      <c r="E569" s="13" t="s">
        <v>796</v>
      </c>
      <c r="F569" s="10"/>
    </row>
    <row r="570" customFormat="false" ht="22.5" hidden="false" customHeight="true" outlineLevel="0" collapsed="false">
      <c r="A570" s="9" t="n">
        <v>567</v>
      </c>
      <c r="B570" s="10" t="s">
        <v>659</v>
      </c>
      <c r="C570" s="10" t="s">
        <v>804</v>
      </c>
      <c r="D570" s="13" t="s">
        <v>795</v>
      </c>
      <c r="E570" s="13" t="s">
        <v>796</v>
      </c>
      <c r="F570" s="10"/>
    </row>
    <row r="571" customFormat="false" ht="22.5" hidden="false" customHeight="true" outlineLevel="0" collapsed="false">
      <c r="A571" s="9" t="n">
        <v>568</v>
      </c>
      <c r="B571" s="17" t="s">
        <v>30</v>
      </c>
      <c r="C571" s="18" t="s">
        <v>805</v>
      </c>
      <c r="D571" s="10" t="s">
        <v>800</v>
      </c>
      <c r="E571" s="10" t="s">
        <v>801</v>
      </c>
      <c r="F571" s="10"/>
    </row>
    <row r="572" customFormat="false" ht="22.5" hidden="false" customHeight="true" outlineLevel="0" collapsed="false">
      <c r="A572" s="9" t="n">
        <v>569</v>
      </c>
      <c r="B572" s="13" t="s">
        <v>33</v>
      </c>
      <c r="C572" s="10" t="s">
        <v>806</v>
      </c>
      <c r="D572" s="13" t="s">
        <v>795</v>
      </c>
      <c r="E572" s="13" t="s">
        <v>796</v>
      </c>
      <c r="F572" s="10"/>
    </row>
    <row r="573" customFormat="false" ht="22.5" hidden="false" customHeight="true" outlineLevel="0" collapsed="false">
      <c r="A573" s="9" t="n">
        <v>570</v>
      </c>
      <c r="B573" s="13" t="s">
        <v>35</v>
      </c>
      <c r="C573" s="19" t="s">
        <v>807</v>
      </c>
      <c r="D573" s="13" t="s">
        <v>795</v>
      </c>
      <c r="E573" s="13" t="s">
        <v>796</v>
      </c>
      <c r="F573" s="10"/>
    </row>
    <row r="574" customFormat="false" ht="22.5" hidden="false" customHeight="true" outlineLevel="0" collapsed="false">
      <c r="A574" s="9" t="n">
        <v>571</v>
      </c>
      <c r="B574" s="10" t="s">
        <v>8</v>
      </c>
      <c r="C574" s="10" t="s">
        <v>808</v>
      </c>
      <c r="D574" s="37" t="s">
        <v>795</v>
      </c>
      <c r="E574" s="37" t="s">
        <v>796</v>
      </c>
      <c r="F574" s="10"/>
    </row>
    <row r="575" customFormat="false" ht="22.5" hidden="false" customHeight="true" outlineLevel="0" collapsed="false">
      <c r="A575" s="9" t="n">
        <v>572</v>
      </c>
      <c r="B575" s="10" t="s">
        <v>8</v>
      </c>
      <c r="C575" s="10" t="s">
        <v>809</v>
      </c>
      <c r="D575" s="37" t="s">
        <v>795</v>
      </c>
      <c r="E575" s="37" t="s">
        <v>796</v>
      </c>
      <c r="F575" s="10"/>
    </row>
    <row r="576" customFormat="false" ht="22.5" hidden="false" customHeight="true" outlineLevel="0" collapsed="false">
      <c r="A576" s="9" t="n">
        <v>573</v>
      </c>
      <c r="B576" s="12" t="s">
        <v>70</v>
      </c>
      <c r="C576" s="12" t="s">
        <v>810</v>
      </c>
      <c r="D576" s="39" t="s">
        <v>811</v>
      </c>
      <c r="E576" s="39" t="s">
        <v>812</v>
      </c>
      <c r="F576" s="10"/>
    </row>
    <row r="577" customFormat="false" ht="22.5" hidden="false" customHeight="true" outlineLevel="0" collapsed="false">
      <c r="A577" s="9" t="n">
        <v>574</v>
      </c>
      <c r="B577" s="12" t="s">
        <v>82</v>
      </c>
      <c r="C577" s="12" t="s">
        <v>813</v>
      </c>
      <c r="D577" s="12" t="s">
        <v>814</v>
      </c>
      <c r="E577" s="12" t="s">
        <v>815</v>
      </c>
      <c r="F577" s="10"/>
    </row>
    <row r="578" customFormat="false" ht="22.5" hidden="false" customHeight="true" outlineLevel="0" collapsed="false">
      <c r="A578" s="9" t="n">
        <v>575</v>
      </c>
      <c r="B578" s="12" t="s">
        <v>86</v>
      </c>
      <c r="C578" s="23" t="s">
        <v>816</v>
      </c>
      <c r="D578" s="40" t="s">
        <v>811</v>
      </c>
      <c r="E578" s="40" t="s">
        <v>812</v>
      </c>
      <c r="F578" s="10"/>
    </row>
    <row r="579" customFormat="false" ht="22.5" hidden="false" customHeight="true" outlineLevel="0" collapsed="false">
      <c r="A579" s="9" t="n">
        <v>576</v>
      </c>
      <c r="B579" s="12" t="s">
        <v>113</v>
      </c>
      <c r="C579" s="12" t="s">
        <v>817</v>
      </c>
      <c r="D579" s="39" t="s">
        <v>811</v>
      </c>
      <c r="E579" s="39" t="s">
        <v>812</v>
      </c>
      <c r="F579" s="10"/>
    </row>
    <row r="580" customFormat="false" ht="22.5" hidden="false" customHeight="true" outlineLevel="0" collapsed="false">
      <c r="A580" s="9" t="n">
        <v>577</v>
      </c>
      <c r="B580" s="12" t="s">
        <v>113</v>
      </c>
      <c r="C580" s="12" t="s">
        <v>818</v>
      </c>
      <c r="D580" s="39" t="s">
        <v>811</v>
      </c>
      <c r="E580" s="39" t="s">
        <v>812</v>
      </c>
      <c r="F580" s="10"/>
    </row>
    <row r="581" customFormat="false" ht="22.5" hidden="false" customHeight="true" outlineLevel="0" collapsed="false">
      <c r="A581" s="9" t="n">
        <v>578</v>
      </c>
      <c r="B581" s="12" t="s">
        <v>113</v>
      </c>
      <c r="C581" s="12" t="s">
        <v>819</v>
      </c>
      <c r="D581" s="12" t="s">
        <v>814</v>
      </c>
      <c r="E581" s="12" t="s">
        <v>815</v>
      </c>
      <c r="F581" s="10"/>
    </row>
    <row r="582" customFormat="false" ht="22.5" hidden="false" customHeight="true" outlineLevel="0" collapsed="false">
      <c r="A582" s="9" t="n">
        <v>579</v>
      </c>
      <c r="B582" s="12" t="s">
        <v>126</v>
      </c>
      <c r="C582" s="10" t="s">
        <v>820</v>
      </c>
      <c r="D582" s="13" t="s">
        <v>811</v>
      </c>
      <c r="E582" s="13" t="s">
        <v>812</v>
      </c>
      <c r="F582" s="10"/>
    </row>
    <row r="583" customFormat="false" ht="22.5" hidden="false" customHeight="true" outlineLevel="0" collapsed="false">
      <c r="A583" s="9" t="n">
        <v>580</v>
      </c>
      <c r="B583" s="12" t="s">
        <v>126</v>
      </c>
      <c r="C583" s="10" t="s">
        <v>821</v>
      </c>
      <c r="D583" s="13" t="s">
        <v>811</v>
      </c>
      <c r="E583" s="13" t="s">
        <v>812</v>
      </c>
      <c r="F583" s="10"/>
    </row>
    <row r="584" customFormat="false" ht="22.5" hidden="false" customHeight="true" outlineLevel="0" collapsed="false">
      <c r="A584" s="9" t="n">
        <v>581</v>
      </c>
      <c r="B584" s="10" t="s">
        <v>126</v>
      </c>
      <c r="C584" s="10" t="s">
        <v>822</v>
      </c>
      <c r="D584" s="13" t="s">
        <v>811</v>
      </c>
      <c r="E584" s="13" t="s">
        <v>812</v>
      </c>
      <c r="F584" s="10"/>
    </row>
    <row r="585" customFormat="false" ht="22.5" hidden="false" customHeight="true" outlineLevel="0" collapsed="false">
      <c r="A585" s="9" t="n">
        <v>582</v>
      </c>
      <c r="B585" s="10" t="s">
        <v>126</v>
      </c>
      <c r="C585" s="10" t="s">
        <v>823</v>
      </c>
      <c r="D585" s="13" t="s">
        <v>811</v>
      </c>
      <c r="E585" s="13" t="s">
        <v>812</v>
      </c>
      <c r="F585" s="10"/>
    </row>
    <row r="586" customFormat="false" ht="22.5" hidden="false" customHeight="true" outlineLevel="0" collapsed="false">
      <c r="A586" s="9" t="n">
        <v>583</v>
      </c>
      <c r="B586" s="10" t="s">
        <v>137</v>
      </c>
      <c r="C586" s="10" t="s">
        <v>824</v>
      </c>
      <c r="D586" s="13" t="s">
        <v>811</v>
      </c>
      <c r="E586" s="13" t="s">
        <v>812</v>
      </c>
      <c r="F586" s="10"/>
    </row>
    <row r="587" customFormat="false" ht="22.5" hidden="false" customHeight="true" outlineLevel="0" collapsed="false">
      <c r="A587" s="9" t="n">
        <v>584</v>
      </c>
      <c r="B587" s="22" t="s">
        <v>154</v>
      </c>
      <c r="C587" s="22" t="s">
        <v>825</v>
      </c>
      <c r="D587" s="22" t="s">
        <v>814</v>
      </c>
      <c r="E587" s="22" t="s">
        <v>815</v>
      </c>
      <c r="F587" s="10"/>
    </row>
    <row r="588" customFormat="false" ht="22.5" hidden="false" customHeight="true" outlineLevel="0" collapsed="false">
      <c r="A588" s="9" t="n">
        <v>585</v>
      </c>
      <c r="B588" s="10" t="s">
        <v>343</v>
      </c>
      <c r="C588" s="10" t="s">
        <v>826</v>
      </c>
      <c r="D588" s="13" t="s">
        <v>811</v>
      </c>
      <c r="E588" s="13" t="s">
        <v>812</v>
      </c>
      <c r="F588" s="10"/>
    </row>
    <row r="589" customFormat="false" ht="22.5" hidden="false" customHeight="true" outlineLevel="0" collapsed="false">
      <c r="A589" s="9" t="n">
        <v>586</v>
      </c>
      <c r="B589" s="10" t="s">
        <v>827</v>
      </c>
      <c r="C589" s="10" t="s">
        <v>828</v>
      </c>
      <c r="D589" s="13" t="s">
        <v>811</v>
      </c>
      <c r="E589" s="13" t="s">
        <v>812</v>
      </c>
      <c r="F589" s="10"/>
    </row>
    <row r="590" customFormat="false" ht="22.5" hidden="false" customHeight="true" outlineLevel="0" collapsed="false">
      <c r="A590" s="9" t="n">
        <v>587</v>
      </c>
      <c r="B590" s="10" t="s">
        <v>170</v>
      </c>
      <c r="C590" s="10" t="s">
        <v>829</v>
      </c>
      <c r="D590" s="13" t="s">
        <v>811</v>
      </c>
      <c r="E590" s="13" t="s">
        <v>812</v>
      </c>
      <c r="F590" s="10"/>
    </row>
    <row r="591" customFormat="false" ht="22.5" hidden="false" customHeight="true" outlineLevel="0" collapsed="false">
      <c r="A591" s="9" t="n">
        <v>588</v>
      </c>
      <c r="B591" s="10" t="s">
        <v>830</v>
      </c>
      <c r="C591" s="10" t="s">
        <v>831</v>
      </c>
      <c r="D591" s="10" t="s">
        <v>814</v>
      </c>
      <c r="E591" s="10" t="s">
        <v>815</v>
      </c>
      <c r="F591" s="10"/>
    </row>
    <row r="592" customFormat="false" ht="22.5" hidden="false" customHeight="true" outlineLevel="0" collapsed="false">
      <c r="A592" s="9" t="n">
        <v>589</v>
      </c>
      <c r="B592" s="10" t="s">
        <v>832</v>
      </c>
      <c r="C592" s="10" t="s">
        <v>833</v>
      </c>
      <c r="D592" s="10" t="s">
        <v>814</v>
      </c>
      <c r="E592" s="10" t="s">
        <v>815</v>
      </c>
      <c r="F592" s="10"/>
    </row>
    <row r="593" customFormat="false" ht="22.5" hidden="false" customHeight="true" outlineLevel="0" collapsed="false">
      <c r="A593" s="9" t="n">
        <v>590</v>
      </c>
      <c r="B593" s="10" t="s">
        <v>372</v>
      </c>
      <c r="C593" s="10" t="s">
        <v>834</v>
      </c>
      <c r="D593" s="13" t="s">
        <v>811</v>
      </c>
      <c r="E593" s="13" t="s">
        <v>812</v>
      </c>
      <c r="F593" s="10"/>
    </row>
    <row r="594" customFormat="false" ht="22.5" hidden="false" customHeight="true" outlineLevel="0" collapsed="false">
      <c r="A594" s="9" t="n">
        <v>591</v>
      </c>
      <c r="B594" s="10" t="s">
        <v>835</v>
      </c>
      <c r="C594" s="10" t="s">
        <v>836</v>
      </c>
      <c r="D594" s="13" t="s">
        <v>811</v>
      </c>
      <c r="E594" s="13" t="s">
        <v>812</v>
      </c>
      <c r="F594" s="10"/>
    </row>
    <row r="595" customFormat="false" ht="22.5" hidden="false" customHeight="true" outlineLevel="0" collapsed="false">
      <c r="A595" s="9" t="n">
        <v>592</v>
      </c>
      <c r="B595" s="12" t="s">
        <v>376</v>
      </c>
      <c r="C595" s="12" t="s">
        <v>837</v>
      </c>
      <c r="D595" s="12" t="s">
        <v>814</v>
      </c>
      <c r="E595" s="12" t="s">
        <v>815</v>
      </c>
      <c r="F595" s="10"/>
    </row>
    <row r="596" customFormat="false" ht="22.5" hidden="false" customHeight="true" outlineLevel="0" collapsed="false">
      <c r="A596" s="9" t="n">
        <v>593</v>
      </c>
      <c r="B596" s="10" t="s">
        <v>204</v>
      </c>
      <c r="C596" s="10" t="s">
        <v>838</v>
      </c>
      <c r="D596" s="10" t="s">
        <v>814</v>
      </c>
      <c r="E596" s="10" t="s">
        <v>815</v>
      </c>
      <c r="F596" s="10"/>
    </row>
    <row r="597" customFormat="false" ht="22.5" hidden="false" customHeight="true" outlineLevel="0" collapsed="false">
      <c r="A597" s="9" t="n">
        <v>594</v>
      </c>
      <c r="B597" s="10" t="s">
        <v>204</v>
      </c>
      <c r="C597" s="10" t="s">
        <v>839</v>
      </c>
      <c r="D597" s="10" t="s">
        <v>814</v>
      </c>
      <c r="E597" s="10" t="s">
        <v>815</v>
      </c>
      <c r="F597" s="10"/>
    </row>
    <row r="598" customFormat="false" ht="22.5" hidden="false" customHeight="true" outlineLevel="0" collapsed="false">
      <c r="A598" s="9" t="n">
        <v>595</v>
      </c>
      <c r="B598" s="10" t="s">
        <v>386</v>
      </c>
      <c r="C598" s="10" t="s">
        <v>840</v>
      </c>
      <c r="D598" s="10" t="s">
        <v>814</v>
      </c>
      <c r="E598" s="10" t="s">
        <v>815</v>
      </c>
      <c r="F598" s="10"/>
    </row>
    <row r="599" customFormat="false" ht="22.5" hidden="false" customHeight="true" outlineLevel="0" collapsed="false">
      <c r="A599" s="9" t="n">
        <v>596</v>
      </c>
      <c r="B599" s="10" t="s">
        <v>408</v>
      </c>
      <c r="C599" s="10" t="s">
        <v>841</v>
      </c>
      <c r="D599" s="13" t="s">
        <v>811</v>
      </c>
      <c r="E599" s="13" t="s">
        <v>812</v>
      </c>
      <c r="F599" s="10"/>
    </row>
    <row r="600" customFormat="false" ht="22.5" hidden="false" customHeight="true" outlineLevel="0" collapsed="false">
      <c r="A600" s="9" t="n">
        <v>597</v>
      </c>
      <c r="B600" s="10" t="s">
        <v>222</v>
      </c>
      <c r="C600" s="10" t="s">
        <v>842</v>
      </c>
      <c r="D600" s="10" t="s">
        <v>814</v>
      </c>
      <c r="E600" s="10" t="s">
        <v>815</v>
      </c>
      <c r="F600" s="10"/>
    </row>
    <row r="601" customFormat="false" ht="22.5" hidden="false" customHeight="true" outlineLevel="0" collapsed="false">
      <c r="A601" s="9" t="n">
        <v>598</v>
      </c>
      <c r="B601" s="10" t="s">
        <v>561</v>
      </c>
      <c r="C601" s="10" t="s">
        <v>843</v>
      </c>
      <c r="D601" s="10" t="s">
        <v>814</v>
      </c>
      <c r="E601" s="10" t="s">
        <v>815</v>
      </c>
      <c r="F601" s="10"/>
    </row>
    <row r="602" customFormat="false" ht="22.5" hidden="false" customHeight="true" outlineLevel="0" collapsed="false">
      <c r="A602" s="9" t="n">
        <v>599</v>
      </c>
      <c r="B602" s="10" t="s">
        <v>844</v>
      </c>
      <c r="C602" s="10" t="s">
        <v>845</v>
      </c>
      <c r="D602" s="13" t="s">
        <v>811</v>
      </c>
      <c r="E602" s="13" t="s">
        <v>846</v>
      </c>
      <c r="F602" s="10"/>
    </row>
    <row r="603" customFormat="false" ht="22.5" hidden="false" customHeight="true" outlineLevel="0" collapsed="false">
      <c r="A603" s="9" t="n">
        <v>600</v>
      </c>
      <c r="B603" s="10" t="s">
        <v>8</v>
      </c>
      <c r="C603" s="10" t="s">
        <v>847</v>
      </c>
      <c r="D603" s="37" t="s">
        <v>848</v>
      </c>
      <c r="E603" s="37" t="s">
        <v>849</v>
      </c>
      <c r="F603" s="10"/>
    </row>
    <row r="604" customFormat="false" ht="22.5" hidden="false" customHeight="true" outlineLevel="0" collapsed="false">
      <c r="A604" s="9" t="n">
        <v>601</v>
      </c>
      <c r="B604" s="10" t="s">
        <v>593</v>
      </c>
      <c r="C604" s="27" t="s">
        <v>850</v>
      </c>
      <c r="D604" s="13" t="s">
        <v>851</v>
      </c>
      <c r="E604" s="13" t="s">
        <v>852</v>
      </c>
      <c r="F604" s="10"/>
    </row>
    <row r="605" customFormat="false" ht="22.5" hidden="false" customHeight="true" outlineLevel="0" collapsed="false">
      <c r="A605" s="9" t="n">
        <v>602</v>
      </c>
      <c r="B605" s="12" t="s">
        <v>70</v>
      </c>
      <c r="C605" s="12" t="s">
        <v>853</v>
      </c>
      <c r="D605" s="39" t="s">
        <v>854</v>
      </c>
      <c r="E605" s="39" t="s">
        <v>855</v>
      </c>
      <c r="F605" s="10"/>
    </row>
    <row r="606" customFormat="false" ht="22.5" hidden="false" customHeight="true" outlineLevel="0" collapsed="false">
      <c r="A606" s="9" t="n">
        <v>603</v>
      </c>
      <c r="B606" s="12" t="s">
        <v>113</v>
      </c>
      <c r="C606" s="12" t="s">
        <v>856</v>
      </c>
      <c r="D606" s="39" t="s">
        <v>854</v>
      </c>
      <c r="E606" s="39" t="s">
        <v>855</v>
      </c>
      <c r="F606" s="10"/>
    </row>
    <row r="607" customFormat="false" ht="22.5" hidden="false" customHeight="true" outlineLevel="0" collapsed="false">
      <c r="A607" s="9" t="n">
        <v>604</v>
      </c>
      <c r="B607" s="10" t="s">
        <v>100</v>
      </c>
      <c r="C607" s="10" t="s">
        <v>857</v>
      </c>
      <c r="D607" s="13" t="s">
        <v>854</v>
      </c>
      <c r="E607" s="13" t="s">
        <v>855</v>
      </c>
      <c r="F607" s="10"/>
    </row>
    <row r="608" customFormat="false" ht="22.5" hidden="false" customHeight="true" outlineLevel="0" collapsed="false">
      <c r="A608" s="9" t="n">
        <v>605</v>
      </c>
      <c r="B608" s="10" t="s">
        <v>126</v>
      </c>
      <c r="C608" s="10" t="s">
        <v>858</v>
      </c>
      <c r="D608" s="13" t="s">
        <v>854</v>
      </c>
      <c r="E608" s="13" t="s">
        <v>855</v>
      </c>
      <c r="F608" s="10"/>
    </row>
    <row r="609" customFormat="false" ht="22.5" hidden="false" customHeight="true" outlineLevel="0" collapsed="false">
      <c r="A609" s="9" t="n">
        <v>606</v>
      </c>
      <c r="B609" s="10" t="s">
        <v>14</v>
      </c>
      <c r="C609" s="10" t="s">
        <v>859</v>
      </c>
      <c r="D609" s="13" t="s">
        <v>860</v>
      </c>
      <c r="E609" s="13" t="s">
        <v>861</v>
      </c>
      <c r="F609" s="10"/>
    </row>
    <row r="610" customFormat="false" ht="22.5" hidden="false" customHeight="true" outlineLevel="0" collapsed="false">
      <c r="A610" s="9" t="n">
        <v>607</v>
      </c>
      <c r="B610" s="13" t="s">
        <v>28</v>
      </c>
      <c r="C610" s="10" t="s">
        <v>862</v>
      </c>
      <c r="D610" s="13" t="s">
        <v>860</v>
      </c>
      <c r="E610" s="13" t="s">
        <v>861</v>
      </c>
      <c r="F610" s="10"/>
    </row>
    <row r="611" customFormat="false" ht="22.5" hidden="false" customHeight="true" outlineLevel="0" collapsed="false">
      <c r="A611" s="9" t="n">
        <v>608</v>
      </c>
      <c r="B611" s="13" t="s">
        <v>33</v>
      </c>
      <c r="C611" s="10" t="s">
        <v>863</v>
      </c>
      <c r="D611" s="13" t="s">
        <v>860</v>
      </c>
      <c r="E611" s="13" t="s">
        <v>861</v>
      </c>
      <c r="F611" s="10"/>
    </row>
    <row r="612" customFormat="false" ht="22.5" hidden="false" customHeight="true" outlineLevel="0" collapsed="false">
      <c r="A612" s="9" t="n">
        <v>609</v>
      </c>
      <c r="B612" s="10" t="s">
        <v>45</v>
      </c>
      <c r="C612" s="20" t="s">
        <v>864</v>
      </c>
      <c r="D612" s="13" t="s">
        <v>865</v>
      </c>
      <c r="E612" s="13" t="s">
        <v>866</v>
      </c>
      <c r="F612" s="10"/>
    </row>
    <row r="613" customFormat="false" ht="22.5" hidden="false" customHeight="true" outlineLevel="0" collapsed="false">
      <c r="A613" s="9" t="n">
        <v>610</v>
      </c>
      <c r="B613" s="12" t="s">
        <v>113</v>
      </c>
      <c r="C613" s="12" t="s">
        <v>867</v>
      </c>
      <c r="D613" s="39" t="s">
        <v>865</v>
      </c>
      <c r="E613" s="39" t="s">
        <v>866</v>
      </c>
      <c r="F613" s="10"/>
    </row>
    <row r="614" customFormat="false" ht="22.5" hidden="false" customHeight="true" outlineLevel="0" collapsed="false">
      <c r="A614" s="9" t="n">
        <v>611</v>
      </c>
      <c r="B614" s="10" t="s">
        <v>126</v>
      </c>
      <c r="C614" s="10" t="s">
        <v>868</v>
      </c>
      <c r="D614" s="13" t="s">
        <v>865</v>
      </c>
      <c r="E614" s="13" t="s">
        <v>866</v>
      </c>
      <c r="F614" s="10"/>
    </row>
    <row r="615" customFormat="false" ht="22.5" hidden="false" customHeight="true" outlineLevel="0" collapsed="false">
      <c r="A615" s="9" t="n">
        <v>612</v>
      </c>
      <c r="B615" s="10" t="s">
        <v>137</v>
      </c>
      <c r="C615" s="10" t="s">
        <v>869</v>
      </c>
      <c r="D615" s="39" t="s">
        <v>865</v>
      </c>
      <c r="E615" s="39" t="s">
        <v>866</v>
      </c>
      <c r="F615" s="10"/>
    </row>
    <row r="616" customFormat="false" ht="22.5" hidden="false" customHeight="true" outlineLevel="0" collapsed="false">
      <c r="A616" s="9" t="n">
        <v>613</v>
      </c>
      <c r="B616" s="10" t="s">
        <v>194</v>
      </c>
      <c r="C616" s="10" t="s">
        <v>870</v>
      </c>
      <c r="D616" s="13" t="s">
        <v>865</v>
      </c>
      <c r="E616" s="13" t="s">
        <v>866</v>
      </c>
      <c r="F616" s="10"/>
    </row>
    <row r="617" customFormat="false" ht="22.5" hidden="false" customHeight="true" outlineLevel="0" collapsed="false">
      <c r="A617" s="9" t="n">
        <v>614</v>
      </c>
      <c r="B617" s="10" t="s">
        <v>204</v>
      </c>
      <c r="C617" s="10" t="s">
        <v>871</v>
      </c>
      <c r="D617" s="13" t="s">
        <v>865</v>
      </c>
      <c r="E617" s="13" t="s">
        <v>866</v>
      </c>
      <c r="F617" s="10"/>
    </row>
    <row r="618" customFormat="false" ht="22.5" hidden="false" customHeight="true" outlineLevel="0" collapsed="false">
      <c r="A618" s="9" t="n">
        <v>615</v>
      </c>
      <c r="B618" s="10" t="s">
        <v>244</v>
      </c>
      <c r="C618" s="10" t="s">
        <v>872</v>
      </c>
      <c r="D618" s="13" t="s">
        <v>865</v>
      </c>
      <c r="E618" s="13" t="s">
        <v>866</v>
      </c>
      <c r="F618" s="10"/>
    </row>
    <row r="619" customFormat="false" ht="22.5" hidden="false" customHeight="true" outlineLevel="0" collapsed="false">
      <c r="A619" s="9" t="n">
        <v>616</v>
      </c>
      <c r="B619" s="41" t="s">
        <v>873</v>
      </c>
      <c r="C619" s="42" t="s">
        <v>874</v>
      </c>
      <c r="D619" s="39" t="s">
        <v>865</v>
      </c>
      <c r="E619" s="39" t="s">
        <v>866</v>
      </c>
      <c r="F619" s="10"/>
    </row>
    <row r="620" customFormat="false" ht="22.5" hidden="false" customHeight="true" outlineLevel="0" collapsed="false">
      <c r="A620" s="9" t="n">
        <v>617</v>
      </c>
      <c r="B620" s="41" t="s">
        <v>873</v>
      </c>
      <c r="C620" s="41" t="s">
        <v>875</v>
      </c>
      <c r="D620" s="10" t="s">
        <v>876</v>
      </c>
      <c r="E620" s="10" t="s">
        <v>877</v>
      </c>
      <c r="F620" s="10"/>
    </row>
    <row r="621" customFormat="false" ht="22.5" hidden="false" customHeight="true" outlineLevel="0" collapsed="false">
      <c r="A621" s="9" t="n">
        <v>618</v>
      </c>
      <c r="B621" s="41" t="s">
        <v>873</v>
      </c>
      <c r="C621" s="41" t="s">
        <v>878</v>
      </c>
      <c r="D621" s="10" t="s">
        <v>876</v>
      </c>
      <c r="E621" s="10" t="s">
        <v>877</v>
      </c>
      <c r="F621" s="10"/>
    </row>
    <row r="622" customFormat="false" ht="22.5" hidden="false" customHeight="true" outlineLevel="0" collapsed="false">
      <c r="A622" s="9" t="n">
        <v>619</v>
      </c>
      <c r="B622" s="41" t="s">
        <v>873</v>
      </c>
      <c r="C622" s="41" t="s">
        <v>879</v>
      </c>
      <c r="D622" s="10" t="s">
        <v>876</v>
      </c>
      <c r="E622" s="10" t="s">
        <v>877</v>
      </c>
      <c r="F622" s="10"/>
    </row>
    <row r="623" customFormat="false" ht="22.5" hidden="false" customHeight="true" outlineLevel="0" collapsed="false">
      <c r="A623" s="9" t="n">
        <v>620</v>
      </c>
      <c r="B623" s="41" t="s">
        <v>873</v>
      </c>
      <c r="C623" s="41" t="s">
        <v>880</v>
      </c>
      <c r="D623" s="10" t="s">
        <v>876</v>
      </c>
      <c r="E623" s="10" t="s">
        <v>877</v>
      </c>
      <c r="F623" s="10"/>
    </row>
    <row r="624" customFormat="false" ht="22.5" hidden="false" customHeight="true" outlineLevel="0" collapsed="false">
      <c r="A624" s="9" t="n">
        <v>621</v>
      </c>
      <c r="B624" s="41" t="s">
        <v>873</v>
      </c>
      <c r="C624" s="41" t="s">
        <v>881</v>
      </c>
      <c r="D624" s="10" t="s">
        <v>876</v>
      </c>
      <c r="E624" s="10" t="s">
        <v>877</v>
      </c>
      <c r="F624" s="10"/>
    </row>
    <row r="625" customFormat="false" ht="22.5" hidden="false" customHeight="true" outlineLevel="0" collapsed="false">
      <c r="A625" s="9" t="n">
        <v>622</v>
      </c>
      <c r="B625" s="10" t="s">
        <v>882</v>
      </c>
      <c r="C625" s="10" t="s">
        <v>883</v>
      </c>
      <c r="D625" s="10" t="s">
        <v>884</v>
      </c>
      <c r="E625" s="10" t="s">
        <v>885</v>
      </c>
      <c r="F625" s="10"/>
    </row>
    <row r="626" customFormat="false" ht="22.5" hidden="false" customHeight="true" outlineLevel="0" collapsed="false">
      <c r="A626" s="9" t="n">
        <v>623</v>
      </c>
      <c r="B626" s="10" t="s">
        <v>886</v>
      </c>
      <c r="C626" s="10" t="s">
        <v>887</v>
      </c>
      <c r="D626" s="10" t="s">
        <v>884</v>
      </c>
      <c r="E626" s="10" t="s">
        <v>885</v>
      </c>
      <c r="F626" s="10"/>
    </row>
    <row r="627" customFormat="false" ht="22.5" hidden="false" customHeight="true" outlineLevel="0" collapsed="false">
      <c r="A627" s="9" t="n">
        <v>624</v>
      </c>
      <c r="B627" s="10" t="s">
        <v>886</v>
      </c>
      <c r="C627" s="10" t="s">
        <v>888</v>
      </c>
      <c r="D627" s="10" t="s">
        <v>884</v>
      </c>
      <c r="E627" s="10" t="s">
        <v>885</v>
      </c>
      <c r="F627" s="10"/>
    </row>
    <row r="628" customFormat="false" ht="22.5" hidden="false" customHeight="true" outlineLevel="0" collapsed="false">
      <c r="A628" s="9" t="n">
        <v>625</v>
      </c>
      <c r="B628" s="10" t="s">
        <v>889</v>
      </c>
      <c r="C628" s="10" t="s">
        <v>890</v>
      </c>
      <c r="D628" s="10" t="s">
        <v>884</v>
      </c>
      <c r="E628" s="10" t="s">
        <v>885</v>
      </c>
      <c r="F628" s="10"/>
    </row>
    <row r="629" customFormat="false" ht="22.5" hidden="false" customHeight="true" outlineLevel="0" collapsed="false">
      <c r="A629" s="9" t="n">
        <v>626</v>
      </c>
      <c r="B629" s="10" t="s">
        <v>889</v>
      </c>
      <c r="C629" s="10" t="s">
        <v>891</v>
      </c>
      <c r="D629" s="10" t="s">
        <v>884</v>
      </c>
      <c r="E629" s="10" t="s">
        <v>885</v>
      </c>
      <c r="F629" s="10"/>
    </row>
    <row r="630" customFormat="false" ht="22.5" hidden="false" customHeight="true" outlineLevel="0" collapsed="false">
      <c r="A630" s="9" t="n">
        <v>627</v>
      </c>
      <c r="B630" s="10" t="s">
        <v>892</v>
      </c>
      <c r="C630" s="43" t="s">
        <v>893</v>
      </c>
      <c r="D630" s="10" t="s">
        <v>884</v>
      </c>
      <c r="E630" s="10" t="s">
        <v>885</v>
      </c>
      <c r="F630" s="10"/>
    </row>
    <row r="631" customFormat="false" ht="22.5" hidden="false" customHeight="true" outlineLevel="0" collapsed="false">
      <c r="A631" s="9" t="n">
        <v>628</v>
      </c>
      <c r="B631" s="10" t="s">
        <v>892</v>
      </c>
      <c r="C631" s="44" t="s">
        <v>894</v>
      </c>
      <c r="D631" s="10" t="s">
        <v>884</v>
      </c>
      <c r="E631" s="10" t="s">
        <v>885</v>
      </c>
      <c r="F631" s="10"/>
    </row>
    <row r="632" customFormat="false" ht="22.5" hidden="false" customHeight="true" outlineLevel="0" collapsed="false">
      <c r="A632" s="9" t="n">
        <v>629</v>
      </c>
      <c r="B632" s="10" t="s">
        <v>892</v>
      </c>
      <c r="C632" s="44" t="s">
        <v>895</v>
      </c>
      <c r="D632" s="10" t="s">
        <v>884</v>
      </c>
      <c r="E632" s="10" t="s">
        <v>885</v>
      </c>
      <c r="F632" s="10"/>
    </row>
    <row r="633" customFormat="false" ht="22.5" hidden="false" customHeight="true" outlineLevel="0" collapsed="false">
      <c r="A633" s="9" t="n">
        <v>630</v>
      </c>
      <c r="B633" s="12" t="s">
        <v>896</v>
      </c>
      <c r="C633" s="12" t="s">
        <v>897</v>
      </c>
      <c r="D633" s="12" t="s">
        <v>884</v>
      </c>
      <c r="E633" s="12" t="s">
        <v>885</v>
      </c>
      <c r="F633" s="10"/>
    </row>
    <row r="634" customFormat="false" ht="22.5" hidden="false" customHeight="true" outlineLevel="0" collapsed="false">
      <c r="A634" s="9" t="n">
        <v>631</v>
      </c>
      <c r="B634" s="10" t="s">
        <v>898</v>
      </c>
      <c r="C634" s="10" t="s">
        <v>899</v>
      </c>
      <c r="D634" s="10" t="s">
        <v>884</v>
      </c>
      <c r="E634" s="10" t="s">
        <v>885</v>
      </c>
      <c r="F634" s="10"/>
    </row>
    <row r="635" customFormat="false" ht="22.5" hidden="false" customHeight="true" outlineLevel="0" collapsed="false">
      <c r="A635" s="9" t="n">
        <v>632</v>
      </c>
      <c r="B635" s="10" t="s">
        <v>900</v>
      </c>
      <c r="C635" s="10" t="s">
        <v>901</v>
      </c>
      <c r="D635" s="10" t="s">
        <v>884</v>
      </c>
      <c r="E635" s="10" t="s">
        <v>885</v>
      </c>
      <c r="F635" s="10"/>
    </row>
    <row r="636" customFormat="false" ht="22.5" hidden="false" customHeight="true" outlineLevel="0" collapsed="false">
      <c r="A636" s="9" t="n">
        <v>633</v>
      </c>
      <c r="B636" s="10" t="s">
        <v>900</v>
      </c>
      <c r="C636" s="10" t="s">
        <v>902</v>
      </c>
      <c r="D636" s="10" t="s">
        <v>884</v>
      </c>
      <c r="E636" s="10" t="s">
        <v>885</v>
      </c>
      <c r="F636" s="10"/>
    </row>
    <row r="637" customFormat="false" ht="22.5" hidden="false" customHeight="true" outlineLevel="0" collapsed="false">
      <c r="A637" s="9" t="n">
        <v>634</v>
      </c>
      <c r="B637" s="10" t="s">
        <v>903</v>
      </c>
      <c r="C637" s="10" t="s">
        <v>904</v>
      </c>
      <c r="D637" s="10" t="s">
        <v>884</v>
      </c>
      <c r="E637" s="10" t="s">
        <v>885</v>
      </c>
      <c r="F637" s="10"/>
    </row>
    <row r="638" customFormat="false" ht="22.5" hidden="false" customHeight="true" outlineLevel="0" collapsed="false">
      <c r="A638" s="9" t="n">
        <v>635</v>
      </c>
      <c r="B638" s="10" t="s">
        <v>903</v>
      </c>
      <c r="C638" s="10" t="s">
        <v>905</v>
      </c>
      <c r="D638" s="10" t="s">
        <v>884</v>
      </c>
      <c r="E638" s="10" t="s">
        <v>885</v>
      </c>
      <c r="F638" s="10"/>
    </row>
    <row r="639" customFormat="false" ht="22.5" hidden="false" customHeight="true" outlineLevel="0" collapsed="false">
      <c r="A639" s="9" t="n">
        <v>636</v>
      </c>
      <c r="B639" s="10" t="s">
        <v>903</v>
      </c>
      <c r="C639" s="10" t="s">
        <v>906</v>
      </c>
      <c r="D639" s="10" t="s">
        <v>884</v>
      </c>
      <c r="E639" s="10" t="s">
        <v>885</v>
      </c>
      <c r="F639" s="10"/>
    </row>
    <row r="640" customFormat="false" ht="22.5" hidden="false" customHeight="true" outlineLevel="0" collapsed="false">
      <c r="A640" s="9" t="n">
        <v>637</v>
      </c>
      <c r="B640" s="10" t="s">
        <v>907</v>
      </c>
      <c r="C640" s="10" t="s">
        <v>908</v>
      </c>
      <c r="D640" s="10" t="s">
        <v>884</v>
      </c>
      <c r="E640" s="10" t="s">
        <v>885</v>
      </c>
      <c r="F640" s="10"/>
    </row>
    <row r="641" customFormat="false" ht="22.5" hidden="false" customHeight="true" outlineLevel="0" collapsed="false">
      <c r="A641" s="9" t="n">
        <v>638</v>
      </c>
      <c r="B641" s="10" t="s">
        <v>907</v>
      </c>
      <c r="C641" s="10" t="s">
        <v>909</v>
      </c>
      <c r="D641" s="10" t="s">
        <v>884</v>
      </c>
      <c r="E641" s="10" t="s">
        <v>885</v>
      </c>
      <c r="F641" s="10"/>
    </row>
    <row r="642" customFormat="false" ht="22.5" hidden="false" customHeight="true" outlineLevel="0" collapsed="false">
      <c r="A642" s="9" t="n">
        <v>639</v>
      </c>
      <c r="B642" s="10" t="s">
        <v>907</v>
      </c>
      <c r="C642" s="10" t="s">
        <v>910</v>
      </c>
      <c r="D642" s="10" t="s">
        <v>884</v>
      </c>
      <c r="E642" s="10" t="s">
        <v>885</v>
      </c>
      <c r="F642" s="10"/>
    </row>
    <row r="643" customFormat="false" ht="22.5" hidden="false" customHeight="true" outlineLevel="0" collapsed="false">
      <c r="A643" s="9" t="n">
        <v>640</v>
      </c>
      <c r="B643" s="12" t="s">
        <v>911</v>
      </c>
      <c r="C643" s="12" t="s">
        <v>912</v>
      </c>
      <c r="D643" s="12" t="s">
        <v>884</v>
      </c>
      <c r="E643" s="12" t="s">
        <v>885</v>
      </c>
      <c r="F643" s="10"/>
    </row>
    <row r="644" customFormat="false" ht="22.5" hidden="false" customHeight="true" outlineLevel="0" collapsed="false">
      <c r="A644" s="9" t="n">
        <v>641</v>
      </c>
      <c r="B644" s="12" t="s">
        <v>911</v>
      </c>
      <c r="C644" s="12" t="s">
        <v>913</v>
      </c>
      <c r="D644" s="12" t="s">
        <v>884</v>
      </c>
      <c r="E644" s="12" t="s">
        <v>885</v>
      </c>
      <c r="F644" s="10"/>
    </row>
    <row r="645" customFormat="false" ht="22.5" hidden="false" customHeight="true" outlineLevel="0" collapsed="false">
      <c r="A645" s="9" t="n">
        <v>642</v>
      </c>
      <c r="B645" s="12" t="s">
        <v>911</v>
      </c>
      <c r="C645" s="12" t="s">
        <v>914</v>
      </c>
      <c r="D645" s="12" t="s">
        <v>884</v>
      </c>
      <c r="E645" s="12" t="s">
        <v>885</v>
      </c>
      <c r="F645" s="10"/>
    </row>
    <row r="646" customFormat="false" ht="22.5" hidden="false" customHeight="true" outlineLevel="0" collapsed="false">
      <c r="A646" s="9" t="n">
        <v>643</v>
      </c>
      <c r="B646" s="12" t="s">
        <v>911</v>
      </c>
      <c r="C646" s="12" t="s">
        <v>915</v>
      </c>
      <c r="D646" s="12" t="s">
        <v>884</v>
      </c>
      <c r="E646" s="12" t="s">
        <v>885</v>
      </c>
      <c r="F646" s="10"/>
    </row>
    <row r="647" customFormat="false" ht="22.5" hidden="false" customHeight="true" outlineLevel="0" collapsed="false">
      <c r="A647" s="9" t="n">
        <v>644</v>
      </c>
      <c r="B647" s="12" t="s">
        <v>911</v>
      </c>
      <c r="C647" s="12" t="s">
        <v>916</v>
      </c>
      <c r="D647" s="12" t="s">
        <v>884</v>
      </c>
      <c r="E647" s="12" t="s">
        <v>885</v>
      </c>
      <c r="F647" s="10"/>
    </row>
    <row r="648" customFormat="false" ht="22.5" hidden="false" customHeight="true" outlineLevel="0" collapsed="false">
      <c r="A648" s="9" t="n">
        <v>645</v>
      </c>
      <c r="B648" s="10" t="s">
        <v>917</v>
      </c>
      <c r="C648" s="10" t="s">
        <v>918</v>
      </c>
      <c r="D648" s="10" t="s">
        <v>884</v>
      </c>
      <c r="E648" s="10" t="s">
        <v>885</v>
      </c>
      <c r="F648" s="10"/>
    </row>
    <row r="649" customFormat="false" ht="22.5" hidden="false" customHeight="true" outlineLevel="0" collapsed="false">
      <c r="A649" s="9" t="n">
        <v>646</v>
      </c>
      <c r="B649" s="10" t="s">
        <v>917</v>
      </c>
      <c r="C649" s="12" t="s">
        <v>919</v>
      </c>
      <c r="D649" s="10" t="s">
        <v>884</v>
      </c>
      <c r="E649" s="10" t="s">
        <v>885</v>
      </c>
      <c r="F649" s="10"/>
    </row>
    <row r="650" customFormat="false" ht="22.5" hidden="false" customHeight="true" outlineLevel="0" collapsed="false">
      <c r="A650" s="9" t="n">
        <v>647</v>
      </c>
      <c r="B650" s="10" t="s">
        <v>917</v>
      </c>
      <c r="C650" s="10" t="s">
        <v>920</v>
      </c>
      <c r="D650" s="10" t="s">
        <v>884</v>
      </c>
      <c r="E650" s="10" t="s">
        <v>885</v>
      </c>
      <c r="F650" s="10"/>
    </row>
    <row r="651" customFormat="false" ht="22.5" hidden="false" customHeight="true" outlineLevel="0" collapsed="false">
      <c r="A651" s="9" t="n">
        <v>648</v>
      </c>
      <c r="B651" s="10" t="s">
        <v>917</v>
      </c>
      <c r="C651" s="10" t="s">
        <v>921</v>
      </c>
      <c r="D651" s="10" t="s">
        <v>884</v>
      </c>
      <c r="E651" s="10" t="s">
        <v>885</v>
      </c>
      <c r="F651" s="10"/>
    </row>
    <row r="652" customFormat="false" ht="22.5" hidden="false" customHeight="true" outlineLevel="0" collapsed="false">
      <c r="A652" s="9" t="n">
        <v>649</v>
      </c>
      <c r="B652" s="10" t="s">
        <v>917</v>
      </c>
      <c r="C652" s="10" t="s">
        <v>922</v>
      </c>
      <c r="D652" s="10" t="s">
        <v>884</v>
      </c>
      <c r="E652" s="10" t="s">
        <v>885</v>
      </c>
      <c r="F652" s="10"/>
    </row>
    <row r="653" customFormat="false" ht="22.5" hidden="false" customHeight="true" outlineLevel="0" collapsed="false">
      <c r="A653" s="9" t="n">
        <v>650</v>
      </c>
      <c r="B653" s="10" t="s">
        <v>917</v>
      </c>
      <c r="C653" s="10" t="s">
        <v>923</v>
      </c>
      <c r="D653" s="10" t="s">
        <v>884</v>
      </c>
      <c r="E653" s="10" t="s">
        <v>885</v>
      </c>
      <c r="F653" s="10"/>
    </row>
    <row r="654" customFormat="false" ht="22.5" hidden="false" customHeight="true" outlineLevel="0" collapsed="false">
      <c r="A654" s="9" t="n">
        <v>651</v>
      </c>
      <c r="B654" s="10" t="s">
        <v>924</v>
      </c>
      <c r="C654" s="10" t="s">
        <v>925</v>
      </c>
      <c r="D654" s="10" t="s">
        <v>884</v>
      </c>
      <c r="E654" s="10" t="s">
        <v>885</v>
      </c>
      <c r="F654" s="10"/>
    </row>
    <row r="655" customFormat="false" ht="22.5" hidden="false" customHeight="true" outlineLevel="0" collapsed="false">
      <c r="A655" s="9" t="n">
        <v>652</v>
      </c>
      <c r="B655" s="10" t="s">
        <v>924</v>
      </c>
      <c r="C655" s="10" t="s">
        <v>926</v>
      </c>
      <c r="D655" s="10" t="s">
        <v>884</v>
      </c>
      <c r="E655" s="10" t="s">
        <v>885</v>
      </c>
      <c r="F655" s="10"/>
    </row>
    <row r="656" customFormat="false" ht="22.5" hidden="false" customHeight="true" outlineLevel="0" collapsed="false">
      <c r="A656" s="9" t="n">
        <v>653</v>
      </c>
      <c r="B656" s="10" t="s">
        <v>924</v>
      </c>
      <c r="C656" s="10" t="s">
        <v>927</v>
      </c>
      <c r="D656" s="10" t="s">
        <v>884</v>
      </c>
      <c r="E656" s="10" t="s">
        <v>885</v>
      </c>
      <c r="F656" s="10"/>
    </row>
    <row r="657" customFormat="false" ht="22.5" hidden="false" customHeight="true" outlineLevel="0" collapsed="false">
      <c r="A657" s="9" t="n">
        <v>654</v>
      </c>
      <c r="B657" s="10" t="s">
        <v>924</v>
      </c>
      <c r="C657" s="10" t="s">
        <v>81</v>
      </c>
      <c r="D657" s="10" t="s">
        <v>884</v>
      </c>
      <c r="E657" s="10" t="s">
        <v>885</v>
      </c>
      <c r="F657" s="10"/>
    </row>
    <row r="658" customFormat="false" ht="22.5" hidden="false" customHeight="true" outlineLevel="0" collapsed="false">
      <c r="A658" s="9" t="n">
        <v>655</v>
      </c>
      <c r="B658" s="10" t="s">
        <v>924</v>
      </c>
      <c r="C658" s="10" t="s">
        <v>928</v>
      </c>
      <c r="D658" s="10" t="s">
        <v>884</v>
      </c>
      <c r="E658" s="10" t="s">
        <v>885</v>
      </c>
      <c r="F658" s="10"/>
    </row>
    <row r="659" customFormat="false" ht="22.5" hidden="false" customHeight="true" outlineLevel="0" collapsed="false">
      <c r="A659" s="9" t="n">
        <v>656</v>
      </c>
      <c r="B659" s="10" t="s">
        <v>924</v>
      </c>
      <c r="C659" s="10" t="s">
        <v>929</v>
      </c>
      <c r="D659" s="10" t="s">
        <v>884</v>
      </c>
      <c r="E659" s="10" t="s">
        <v>885</v>
      </c>
      <c r="F659" s="10"/>
    </row>
    <row r="660" customFormat="false" ht="22.5" hidden="false" customHeight="true" outlineLevel="0" collapsed="false">
      <c r="A660" s="9" t="n">
        <v>657</v>
      </c>
      <c r="B660" s="10" t="s">
        <v>924</v>
      </c>
      <c r="C660" s="10" t="s">
        <v>930</v>
      </c>
      <c r="D660" s="10" t="s">
        <v>884</v>
      </c>
      <c r="E660" s="10" t="s">
        <v>885</v>
      </c>
      <c r="F660" s="10"/>
    </row>
    <row r="661" customFormat="false" ht="22.5" hidden="false" customHeight="true" outlineLevel="0" collapsed="false">
      <c r="A661" s="9" t="n">
        <v>658</v>
      </c>
      <c r="B661" s="10" t="s">
        <v>924</v>
      </c>
      <c r="C661" s="10" t="s">
        <v>931</v>
      </c>
      <c r="D661" s="10" t="s">
        <v>884</v>
      </c>
      <c r="E661" s="10" t="s">
        <v>885</v>
      </c>
      <c r="F661" s="10"/>
    </row>
    <row r="662" customFormat="false" ht="22.5" hidden="false" customHeight="true" outlineLevel="0" collapsed="false">
      <c r="A662" s="9" t="n">
        <v>659</v>
      </c>
      <c r="B662" s="10" t="s">
        <v>924</v>
      </c>
      <c r="C662" s="10" t="s">
        <v>932</v>
      </c>
      <c r="D662" s="10" t="s">
        <v>884</v>
      </c>
      <c r="E662" s="10" t="s">
        <v>885</v>
      </c>
      <c r="F662" s="10"/>
    </row>
    <row r="663" customFormat="false" ht="22.5" hidden="false" customHeight="true" outlineLevel="0" collapsed="false">
      <c r="A663" s="9" t="n">
        <v>660</v>
      </c>
      <c r="B663" s="10" t="s">
        <v>924</v>
      </c>
      <c r="C663" s="10" t="s">
        <v>933</v>
      </c>
      <c r="D663" s="10" t="s">
        <v>884</v>
      </c>
      <c r="E663" s="10" t="s">
        <v>885</v>
      </c>
      <c r="F663" s="10"/>
    </row>
    <row r="664" customFormat="false" ht="22.5" hidden="false" customHeight="true" outlineLevel="0" collapsed="false">
      <c r="A664" s="9" t="n">
        <v>661</v>
      </c>
      <c r="B664" s="10" t="s">
        <v>924</v>
      </c>
      <c r="C664" s="10" t="s">
        <v>934</v>
      </c>
      <c r="D664" s="10" t="s">
        <v>884</v>
      </c>
      <c r="E664" s="10" t="s">
        <v>885</v>
      </c>
      <c r="F664" s="10"/>
    </row>
    <row r="665" customFormat="false" ht="22.5" hidden="false" customHeight="true" outlineLevel="0" collapsed="false">
      <c r="A665" s="9" t="n">
        <v>662</v>
      </c>
      <c r="B665" s="10" t="s">
        <v>924</v>
      </c>
      <c r="C665" s="10" t="s">
        <v>935</v>
      </c>
      <c r="D665" s="10" t="s">
        <v>884</v>
      </c>
      <c r="E665" s="10" t="s">
        <v>885</v>
      </c>
      <c r="F665" s="10"/>
    </row>
  </sheetData>
  <autoFilter ref="A3:F665"/>
  <mergeCells count="1">
    <mergeCell ref="A1:F1"/>
  </mergeCells>
  <conditionalFormatting sqref="C18">
    <cfRule type="expression" priority="2" aboveAverage="0" equalAverage="0" bottom="0" percent="0" rank="0" text="" dxfId="3">
      <formula>AND(COUNTIF($C$18,C18)&gt;1,NOT(ISBLANK(C18)))</formula>
    </cfRule>
  </conditionalFormatting>
  <conditionalFormatting sqref="C35">
    <cfRule type="expression" priority="3" aboveAverage="0" equalAverage="0" bottom="0" percent="0" rank="0" text="" dxfId="4">
      <formula>AND(COUNTIF($C$35,C35)&gt;1,NOT(ISBLANK(C35)))</formula>
    </cfRule>
  </conditionalFormatting>
  <conditionalFormatting sqref="C60">
    <cfRule type="expression" priority="4" aboveAverage="0" equalAverage="0" bottom="0" percent="0" rank="0" text="" dxfId="5">
      <formula>AND(COUNTIF($C$60,C60)&gt;1,NOT(ISBLANK(C60)))</formula>
    </cfRule>
  </conditionalFormatting>
  <conditionalFormatting sqref="C113">
    <cfRule type="expression" priority="5" aboveAverage="0" equalAverage="0" bottom="0" percent="0" rank="0" text="" dxfId="6">
      <formula>AND(COUNTIF($C$113,C113)&gt;1,NOT(ISBLANK(C113)))</formula>
    </cfRule>
  </conditionalFormatting>
  <conditionalFormatting sqref="C114">
    <cfRule type="expression" priority="6" aboveAverage="0" equalAverage="0" bottom="0" percent="0" rank="0" text="" dxfId="7">
      <formula>AND(COUNTIF($C$114,C114)&gt;1,NOT(ISBLANK(C114)))</formula>
    </cfRule>
  </conditionalFormatting>
  <conditionalFormatting sqref="C119">
    <cfRule type="expression" priority="7" aboveAverage="0" equalAverage="0" bottom="0" percent="0" rank="0" text="" dxfId="8">
      <formula>AND(COUNTIF($C$119,C119)&gt;1,NOT(ISBLANK(C119)))</formula>
    </cfRule>
  </conditionalFormatting>
  <conditionalFormatting sqref="C120">
    <cfRule type="expression" priority="8" aboveAverage="0" equalAverage="0" bottom="0" percent="0" rank="0" text="" dxfId="9">
      <formula>AND(COUNTIF($C$120,C120)&gt;1,NOT(ISBLANK(C120)))</formula>
    </cfRule>
  </conditionalFormatting>
  <conditionalFormatting sqref="C121">
    <cfRule type="expression" priority="9" aboveAverage="0" equalAverage="0" bottom="0" percent="0" rank="0" text="" dxfId="10">
      <formula>AND(COUNTIF($C$121,C121)&gt;1,NOT(ISBLANK(C121)))</formula>
    </cfRule>
  </conditionalFormatting>
  <conditionalFormatting sqref="C167">
    <cfRule type="expression" priority="10" aboveAverage="0" equalAverage="0" bottom="0" percent="0" rank="0" text="" dxfId="11">
      <formula>AND(COUNTIF($C$167,C167)&gt;1,NOT(ISBLANK(C167)))</formula>
    </cfRule>
  </conditionalFormatting>
  <conditionalFormatting sqref="C242">
    <cfRule type="expression" priority="11" aboveAverage="0" equalAverage="0" bottom="0" percent="0" rank="0" text="" dxfId="12">
      <formula>AND(COUNTIF($C$242,C242)&gt;1,NOT(ISBLANK(C242)))</formula>
    </cfRule>
  </conditionalFormatting>
  <conditionalFormatting sqref="C291">
    <cfRule type="expression" priority="12" aboveAverage="0" equalAverage="0" bottom="0" percent="0" rank="0" text="" dxfId="13">
      <formula>AND(COUNTIF($C$291,C291)&gt;1,NOT(ISBLANK(C291)))</formula>
    </cfRule>
  </conditionalFormatting>
  <conditionalFormatting sqref="C311">
    <cfRule type="expression" priority="13" aboveAverage="0" equalAverage="0" bottom="0" percent="0" rank="0" text="" dxfId="14">
      <formula>AND(COUNTIF($C$311,C311)&gt;1,NOT(ISBLANK(C311)))</formula>
    </cfRule>
  </conditionalFormatting>
  <conditionalFormatting sqref="C312">
    <cfRule type="expression" priority="14" aboveAverage="0" equalAverage="0" bottom="0" percent="0" rank="0" text="" dxfId="15">
      <formula>AND(COUNTIF($C$312,C312)&gt;1,NOT(ISBLANK(C312)))</formula>
    </cfRule>
  </conditionalFormatting>
  <conditionalFormatting sqref="C319">
    <cfRule type="expression" priority="15" aboveAverage="0" equalAverage="0" bottom="0" percent="0" rank="0" text="" dxfId="16">
      <formula>AND(COUNTIF($C$319,C319)&gt;1,NOT(ISBLANK(C319)))</formula>
    </cfRule>
  </conditionalFormatting>
  <conditionalFormatting sqref="C357">
    <cfRule type="expression" priority="16" aboveAverage="0" equalAverage="0" bottom="0" percent="0" rank="0" text="" dxfId="17">
      <formula>AND(COUNTIF($C$357,C357)&gt;1,NOT(ISBLANK(C357)))</formula>
    </cfRule>
  </conditionalFormatting>
  <conditionalFormatting sqref="C404">
    <cfRule type="expression" priority="17" aboveAverage="0" equalAverage="0" bottom="0" percent="0" rank="0" text="" dxfId="18">
      <formula>AND(COUNTIF($C$404,C404)&gt;1,NOT(ISBLANK(C404)))</formula>
    </cfRule>
  </conditionalFormatting>
  <conditionalFormatting sqref="C405">
    <cfRule type="expression" priority="18" aboveAverage="0" equalAverage="0" bottom="0" percent="0" rank="0" text="" dxfId="19">
      <formula>AND(COUNTIF($C$405,C405)&gt;1,NOT(ISBLANK(C405)))</formula>
    </cfRule>
  </conditionalFormatting>
  <conditionalFormatting sqref="C414">
    <cfRule type="expression" priority="19" aboveAverage="0" equalAverage="0" bottom="0" percent="0" rank="0" text="" dxfId="20">
      <formula>AND(COUNTIF($C$414,C414)&gt;1,NOT(ISBLANK(C414)))</formula>
    </cfRule>
  </conditionalFormatting>
  <conditionalFormatting sqref="C415">
    <cfRule type="expression" priority="20" aboveAverage="0" equalAverage="0" bottom="0" percent="0" rank="0" text="" dxfId="21">
      <formula>AND(COUNTIF($C$415,C415)&gt;1,NOT(ISBLANK(C415)))</formula>
    </cfRule>
  </conditionalFormatting>
  <conditionalFormatting sqref="C427">
    <cfRule type="expression" priority="21" aboveAverage="0" equalAverage="0" bottom="0" percent="0" rank="0" text="" dxfId="22">
      <formula>AND(COUNTIF($C$427,C427)&gt;1,NOT(ISBLANK(C427)))</formula>
    </cfRule>
  </conditionalFormatting>
  <conditionalFormatting sqref="C440">
    <cfRule type="expression" priority="22" aboveAverage="0" equalAverage="0" bottom="0" percent="0" rank="0" text="" dxfId="23">
      <formula>AND(COUNTIF($C$440,C440)&gt;1,NOT(ISBLANK(C440)))</formula>
    </cfRule>
  </conditionalFormatting>
  <conditionalFormatting sqref="C446">
    <cfRule type="expression" priority="23" aboveAverage="0" equalAverage="0" bottom="0" percent="0" rank="0" text="" dxfId="24">
      <formula>AND(COUNTIF($C$446,C446)&gt;1,NOT(ISBLANK(C446)))</formula>
    </cfRule>
  </conditionalFormatting>
  <conditionalFormatting sqref="C459">
    <cfRule type="expression" priority="24" aboveAverage="0" equalAverage="0" bottom="0" percent="0" rank="0" text="" dxfId="25">
      <formula>AND(COUNTIF($C$459,C459)&gt;1,NOT(ISBLANK(C459)))</formula>
    </cfRule>
  </conditionalFormatting>
  <conditionalFormatting sqref="C470">
    <cfRule type="expression" priority="25" aboveAverage="0" equalAverage="0" bottom="0" percent="0" rank="0" text="" dxfId="26">
      <formula>AND(COUNTIF($C$470,C470)&gt;1,NOT(ISBLANK(C470)))</formula>
    </cfRule>
  </conditionalFormatting>
  <conditionalFormatting sqref="C494">
    <cfRule type="expression" priority="26" aboveAverage="0" equalAverage="0" bottom="0" percent="0" rank="0" text="" dxfId="27">
      <formula>AND(COUNTIF($C$494,C494)&gt;1,NOT(ISBLANK(C494)))</formula>
    </cfRule>
  </conditionalFormatting>
  <conditionalFormatting sqref="C496">
    <cfRule type="expression" priority="27" aboveAverage="0" equalAverage="0" bottom="0" percent="0" rank="0" text="" dxfId="28">
      <formula>AND(COUNTIF($C$496,C496)&gt;1,NOT(ISBLANK(C496)))</formula>
    </cfRule>
  </conditionalFormatting>
  <conditionalFormatting sqref="C497">
    <cfRule type="expression" priority="28" aboveAverage="0" equalAverage="0" bottom="0" percent="0" rank="0" text="" dxfId="29">
      <formula>AND(COUNTIF($C$497,C497)&gt;1,NOT(ISBLANK(C497)))</formula>
    </cfRule>
  </conditionalFormatting>
  <conditionalFormatting sqref="C505">
    <cfRule type="expression" priority="29" aboveAverage="0" equalAverage="0" bottom="0" percent="0" rank="0" text="" dxfId="30">
      <formula>AND(COUNTIF($C$505,C505)&gt;1,NOT(ISBLANK(C505)))</formula>
    </cfRule>
  </conditionalFormatting>
  <conditionalFormatting sqref="C527">
    <cfRule type="expression" priority="30" aboveAverage="0" equalAverage="0" bottom="0" percent="0" rank="0" text="" dxfId="31">
      <formula>AND(COUNTIF($C$527,C527)&gt;1,NOT(ISBLANK(C527)))</formula>
    </cfRule>
  </conditionalFormatting>
  <conditionalFormatting sqref="C540">
    <cfRule type="expression" priority="31" aboveAverage="0" equalAverage="0" bottom="0" percent="0" rank="0" text="" dxfId="32">
      <formula>AND(COUNTIF($C$540,C540)&gt;1,NOT(ISBLANK(C540)))</formula>
    </cfRule>
  </conditionalFormatting>
  <conditionalFormatting sqref="C573">
    <cfRule type="expression" priority="32" aboveAverage="0" equalAverage="0" bottom="0" percent="0" rank="0" text="" dxfId="33">
      <formula>AND(COUNTIF($C$573,C573)&gt;1,NOT(ISBLANK(C573)))</formula>
    </cfRule>
  </conditionalFormatting>
  <conditionalFormatting sqref="C603">
    <cfRule type="expression" priority="33" aboveAverage="0" equalAverage="0" bottom="0" percent="0" rank="0" text="" dxfId="34">
      <formula>AND(COUNTIF($C$603,C603)&gt;1,NOT(ISBLANK(C603)))</formula>
    </cfRule>
  </conditionalFormatting>
  <conditionalFormatting sqref="C4:C6">
    <cfRule type="expression" priority="34" aboveAverage="0" equalAverage="0" bottom="0" percent="0" rank="0" text="" dxfId="35">
      <formula>AND(COUNTIF($C$4:$C$6,C4)&gt;1,NOT(ISBLANK(C4)))</formula>
    </cfRule>
  </conditionalFormatting>
  <conditionalFormatting sqref="C21:C25">
    <cfRule type="expression" priority="35" aboveAverage="0" equalAverage="0" bottom="0" percent="0" rank="0" text="" dxfId="36">
      <formula>AND(COUNTIF($C$21:$C$25,C21)&gt;1,NOT(ISBLANK(C21)))</formula>
    </cfRule>
  </conditionalFormatting>
  <conditionalFormatting sqref="C85:C87">
    <cfRule type="expression" priority="36" aboveAverage="0" equalAverage="0" bottom="0" percent="0" rank="0" text="" dxfId="37">
      <formula>AND(COUNTIF($C$85:$C$87,C85)&gt;1,NOT(ISBLANK(C85)))</formula>
    </cfRule>
  </conditionalFormatting>
  <conditionalFormatting sqref="C164:C165">
    <cfRule type="expression" priority="37" aboveAverage="0" equalAverage="0" bottom="0" percent="0" rank="0" text="" dxfId="38">
      <formula>AND(COUNTIF($C$164:$C$165,C164)&gt;1,NOT(ISBLANK(C164)))</formula>
    </cfRule>
  </conditionalFormatting>
  <conditionalFormatting sqref="C184:C189">
    <cfRule type="expression" priority="38" aboveAverage="0" equalAverage="0" bottom="0" percent="0" rank="0" text="" dxfId="39">
      <formula>AND(COUNTIF($C$184:$C$189,C184)&gt;1,NOT(ISBLANK(C184)))</formula>
    </cfRule>
  </conditionalFormatting>
  <conditionalFormatting sqref="C198:C206">
    <cfRule type="expression" priority="39" aboveAverage="0" equalAverage="0" bottom="0" percent="0" rank="0" text="" dxfId="40">
      <formula>AND(COUNTIF($C$198:$C$206,C198)&gt;1,NOT(ISBLANK(C198)))</formula>
    </cfRule>
  </conditionalFormatting>
  <conditionalFormatting sqref="C208:C214">
    <cfRule type="expression" priority="40" aboveAverage="0" equalAverage="0" bottom="0" percent="0" rank="0" text="" dxfId="41">
      <formula>AND(COUNTIF($C$208:$C$214,C208)&gt;1,NOT(ISBLANK(C208)))</formula>
    </cfRule>
  </conditionalFormatting>
  <conditionalFormatting sqref="C255:C265">
    <cfRule type="expression" priority="41" aboveAverage="0" equalAverage="0" bottom="0" percent="0" rank="0" text="" dxfId="42">
      <formula>AND(COUNTIF($C$255:$C$265,C255)&gt;1,NOT(ISBLANK(C255)))</formula>
    </cfRule>
  </conditionalFormatting>
  <conditionalFormatting sqref="C292:C295">
    <cfRule type="expression" priority="42" aboveAverage="0" equalAverage="0" bottom="0" percent="0" rank="0" text="" dxfId="43">
      <formula>AND(COUNTIF($C$292:$C$295,C292)&gt;1,NOT(ISBLANK(C292)))</formula>
    </cfRule>
  </conditionalFormatting>
  <conditionalFormatting sqref="C315:C318">
    <cfRule type="expression" priority="43" aboveAverage="0" equalAverage="0" bottom="0" percent="0" rank="0" text="" dxfId="44">
      <formula>AND(COUNTIF($C$315:$C$318,C315)&gt;1,NOT(ISBLANK(C315)))</formula>
    </cfRule>
  </conditionalFormatting>
  <conditionalFormatting sqref="C416:C420">
    <cfRule type="expression" priority="44" aboveAverage="0" equalAverage="0" bottom="0" percent="0" rank="0" text="" dxfId="45">
      <formula>AND(COUNTIF($C$416:$C$420,C416)&gt;1,NOT(ISBLANK(C416)))</formula>
    </cfRule>
  </conditionalFormatting>
  <conditionalFormatting sqref="C428:C431">
    <cfRule type="expression" priority="45" aboveAverage="0" equalAverage="0" bottom="0" percent="0" rank="0" text="" dxfId="46">
      <formula>AND(COUNTIF($C$428:$C$431,C428)&gt;1,NOT(ISBLANK(C428)))</formula>
    </cfRule>
  </conditionalFormatting>
  <conditionalFormatting sqref="C441:C445">
    <cfRule type="expression" priority="46" aboveAverage="0" equalAverage="0" bottom="0" percent="0" rank="0" text="" dxfId="47">
      <formula>AND(COUNTIF($C$441:$C$445,C441)&gt;1,NOT(ISBLANK(C441)))</formula>
    </cfRule>
  </conditionalFormatting>
  <conditionalFormatting sqref="C542:C543">
    <cfRule type="expression" priority="47" aboveAverage="0" equalAverage="0" bottom="0" percent="0" rank="0" text="" dxfId="48">
      <formula>AND(COUNTIF($C$542:$C$543,C542)&gt;1,NOT(ISBLANK(C542)))</formula>
    </cfRule>
  </conditionalFormatting>
  <conditionalFormatting sqref="C562:C563">
    <cfRule type="expression" priority="48" aboveAverage="0" equalAverage="0" bottom="0" percent="0" rank="0" text="" dxfId="49">
      <formula>AND(COUNTIF($C$562:$C$563,C562)&gt;1,NOT(ISBLANK(C562)))</formula>
    </cfRule>
  </conditionalFormatting>
  <conditionalFormatting sqref="C574:C575">
    <cfRule type="expression" priority="49" aboveAverage="0" equalAverage="0" bottom="0" percent="0" rank="0" text="" dxfId="50">
      <formula>AND(COUNTIF($C$574:$C$575,C574)&gt;1,NOT(ISBLANK(C574)))</formula>
    </cfRule>
  </conditionalFormatting>
  <printOptions headings="false" gridLines="false" gridLinesSet="true" horizontalCentered="true" verticalCentered="false"/>
  <pageMargins left="0.393055555555556" right="0.432638888888889" top="0.696527777777778" bottom="0.4875" header="0.511811023622047" footer="0.3104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0:01:10Z</dcterms:created>
  <dc:creator>微软用户</dc:creator>
  <dc:description/>
  <dc:language>en-US</dc:language>
  <cp:lastModifiedBy>精彩人生（陈晓叠）</cp:lastModifiedBy>
  <cp:lastPrinted>2022-09-05T09:17:26Z</cp:lastPrinted>
  <dcterms:modified xsi:type="dcterms:W3CDTF">2024-07-30T05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E33297A344514BDF9967387940E9F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20</vt:lpwstr>
  </property>
</Properties>
</file>