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14人" sheetId="1" state="visible" r:id="rId2"/>
  </sheets>
  <definedNames>
    <definedName function="false" hidden="false" localSheetId="0" name="Excel_BuiltIn__FilterDatabase" vbProcedure="false">14人!$A$4:$J$18</definedName>
    <definedName function="false" hidden="false" localSheetId="0" name="Print_Titles" vbProcedure="false">14人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r>
      <rPr>
        <sz val="11"/>
        <rFont val="Noto Sans"/>
        <family val="2"/>
      </rPr>
      <t xml:space="preserve">附件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广东省廉江市面向社会公开招聘中小学教师
递补体检对象名单
</t>
    </r>
  </si>
  <si>
    <t xml:space="preserve">序 号</t>
  </si>
  <si>
    <t xml:space="preserve">招聘单位</t>
  </si>
  <si>
    <t xml:space="preserve">岗位</t>
  </si>
  <si>
    <t xml:space="preserve">岗位代码</t>
  </si>
  <si>
    <t xml:space="preserve">聘用人数</t>
  </si>
  <si>
    <t xml:space="preserve">准考证号</t>
  </si>
  <si>
    <t xml:space="preserve">考生姓名</t>
  </si>
  <si>
    <t xml:space="preserve">考试总成绩</t>
  </si>
  <si>
    <t xml:space="preserve">名次</t>
  </si>
  <si>
    <t xml:space="preserve">备注</t>
  </si>
  <si>
    <t xml:space="preserve">廉江市高桥镇李村小学</t>
  </si>
  <si>
    <t xml:space="preserve">小学语文</t>
  </si>
  <si>
    <t xml:space="preserve">C017</t>
  </si>
  <si>
    <t xml:space="preserve">梁志梅</t>
  </si>
  <si>
    <t xml:space="preserve">依次递补</t>
  </si>
  <si>
    <t xml:space="preserve">廉江市高桥镇中心小学</t>
  </si>
  <si>
    <t xml:space="preserve">C019</t>
  </si>
  <si>
    <t xml:space="preserve">李观妹</t>
  </si>
  <si>
    <t xml:space="preserve">廉江市和寮镇
长岭小学</t>
  </si>
  <si>
    <t xml:space="preserve">C025</t>
  </si>
  <si>
    <t xml:space="preserve">20235282503</t>
  </si>
  <si>
    <t xml:space="preserve">伍伟欣</t>
  </si>
  <si>
    <t xml:space="preserve">廉江市良垌镇第四小学</t>
  </si>
  <si>
    <t xml:space="preserve">小学数学</t>
  </si>
  <si>
    <t xml:space="preserve">C032</t>
  </si>
  <si>
    <t xml:space="preserve">20235282838</t>
  </si>
  <si>
    <t xml:space="preserve">杨小媚</t>
  </si>
  <si>
    <t xml:space="preserve">廉江市青平镇平东小学</t>
  </si>
  <si>
    <t xml:space="preserve">C040</t>
  </si>
  <si>
    <t xml:space="preserve">20235283835</t>
  </si>
  <si>
    <t xml:space="preserve">李玉丹</t>
  </si>
  <si>
    <t xml:space="preserve">廉江市青平镇铺岭小学</t>
  </si>
  <si>
    <t xml:space="preserve">C041</t>
  </si>
  <si>
    <t xml:space="preserve">20235283913</t>
  </si>
  <si>
    <t xml:space="preserve">张晓华</t>
  </si>
  <si>
    <t xml:space="preserve">廉江市石角镇丹斗小学</t>
  </si>
  <si>
    <t xml:space="preserve">C046</t>
  </si>
  <si>
    <t xml:space="preserve">黄英雄</t>
  </si>
  <si>
    <t xml:space="preserve">廉江市石角镇横石小学</t>
  </si>
  <si>
    <t xml:space="preserve">C049</t>
  </si>
  <si>
    <t xml:space="preserve">吴秋燕</t>
  </si>
  <si>
    <t xml:space="preserve">廉江市石颈镇
新屋小学</t>
  </si>
  <si>
    <t xml:space="preserve">C064</t>
  </si>
  <si>
    <t xml:space="preserve">20235284630</t>
  </si>
  <si>
    <t xml:space="preserve">伍佳丽</t>
  </si>
  <si>
    <t xml:space="preserve">廉江市石颈镇
中心小学</t>
  </si>
  <si>
    <t xml:space="preserve">C068</t>
  </si>
  <si>
    <t xml:space="preserve">20235284733</t>
  </si>
  <si>
    <t xml:space="preserve">姚秋莹</t>
  </si>
  <si>
    <t xml:space="preserve">廉江市塘蓬镇第二小学</t>
  </si>
  <si>
    <t xml:space="preserve">C076</t>
  </si>
  <si>
    <t xml:space="preserve">20235285101</t>
  </si>
  <si>
    <t xml:space="preserve">杨慧明</t>
  </si>
  <si>
    <t xml:space="preserve">廉江市塘蓬镇黄教小学</t>
  </si>
  <si>
    <t xml:space="preserve">C077</t>
  </si>
  <si>
    <t xml:space="preserve">20235285106</t>
  </si>
  <si>
    <t xml:space="preserve">陈金凤</t>
  </si>
  <si>
    <t xml:space="preserve">廉江市塘蓬镇岭塘小学</t>
  </si>
  <si>
    <t xml:space="preserve">C078</t>
  </si>
  <si>
    <t xml:space="preserve">20235285115</t>
  </si>
  <si>
    <t xml:space="preserve">李木清</t>
  </si>
  <si>
    <t xml:space="preserve">廉江市塘蓬镇那榔小学</t>
  </si>
  <si>
    <t xml:space="preserve">C079</t>
  </si>
  <si>
    <t xml:space="preserve">20235285128</t>
  </si>
  <si>
    <t xml:space="preserve">李诗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4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4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" xfId="434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3 2" xfId="24"/>
    <cellStyle name="20% - 强调文字颜色 1 2 4" xfId="25"/>
    <cellStyle name="20% - 强调文字颜色 1 3" xfId="26"/>
    <cellStyle name="20% - 强调文字颜色 1 3 2" xfId="27"/>
    <cellStyle name="20% - 强调文字颜色 1 4" xfId="28"/>
    <cellStyle name="20% - 强调文字颜色 1 4 2" xfId="29"/>
    <cellStyle name="20% - 强调文字颜色 1 5" xfId="30"/>
    <cellStyle name="20% - 强调文字颜色 1 5 2" xfId="31"/>
    <cellStyle name="20% - 强调文字颜色 1 6" xfId="32"/>
    <cellStyle name="20% - 强调文字颜色 1 6 2" xfId="33"/>
    <cellStyle name="20% - 强调文字颜色 2 2" xfId="34"/>
    <cellStyle name="20% - 强调文字颜色 2 2 2" xfId="35"/>
    <cellStyle name="20% - 强调文字颜色 2 2 2 2" xfId="36"/>
    <cellStyle name="20% - 强调文字颜色 2 2 3" xfId="37"/>
    <cellStyle name="20% - 强调文字颜色 2 2 3 2" xfId="38"/>
    <cellStyle name="20% - 强调文字颜色 2 2 4" xfId="39"/>
    <cellStyle name="20% - 强调文字颜色 2 3" xfId="40"/>
    <cellStyle name="20% - 强调文字颜色 2 3 2" xfId="41"/>
    <cellStyle name="20% - 强调文字颜色 2 4" xfId="42"/>
    <cellStyle name="20% - 强调文字颜色 2 4 2" xfId="43"/>
    <cellStyle name="20% - 强调文字颜色 2 5" xfId="44"/>
    <cellStyle name="20% - 强调文字颜色 2 5 2" xfId="45"/>
    <cellStyle name="20% - 强调文字颜色 2 6" xfId="46"/>
    <cellStyle name="20% - 强调文字颜色 2 6 2" xfId="47"/>
    <cellStyle name="20% - 强调文字颜色 3 2" xfId="48"/>
    <cellStyle name="20% - 强调文字颜色 3 2 2" xfId="49"/>
    <cellStyle name="20% - 强调文字颜色 3 2 2 2" xfId="50"/>
    <cellStyle name="20% - 强调文字颜色 3 2 3" xfId="51"/>
    <cellStyle name="20% - 强调文字颜色 3 2 3 2" xfId="52"/>
    <cellStyle name="20% - 强调文字颜色 3 2 4" xfId="53"/>
    <cellStyle name="20% - 强调文字颜色 3 3" xfId="54"/>
    <cellStyle name="20% - 强调文字颜色 3 3 2" xfId="55"/>
    <cellStyle name="20% - 强调文字颜色 3 4" xfId="56"/>
    <cellStyle name="20% - 强调文字颜色 3 4 2" xfId="57"/>
    <cellStyle name="20% - 强调文字颜色 3 5" xfId="58"/>
    <cellStyle name="20% - 强调文字颜色 3 5 2" xfId="59"/>
    <cellStyle name="20% - 强调文字颜色 3 6" xfId="60"/>
    <cellStyle name="20% - 强调文字颜色 3 6 2" xfId="61"/>
    <cellStyle name="20% - 强调文字颜色 4 2" xfId="62"/>
    <cellStyle name="20% - 强调文字颜色 4 2 2" xfId="63"/>
    <cellStyle name="20% - 强调文字颜色 4 2 2 2" xfId="64"/>
    <cellStyle name="20% - 强调文字颜色 4 2 3" xfId="65"/>
    <cellStyle name="20% - 强调文字颜色 4 2 3 2" xfId="66"/>
    <cellStyle name="20% - 强调文字颜色 4 2 4" xfId="67"/>
    <cellStyle name="20% - 强调文字颜色 4 3" xfId="68"/>
    <cellStyle name="20% - 强调文字颜色 4 3 2" xfId="69"/>
    <cellStyle name="20% - 强调文字颜色 4 4" xfId="70"/>
    <cellStyle name="20% - 强调文字颜色 4 4 2" xfId="71"/>
    <cellStyle name="20% - 强调文字颜色 4 5" xfId="72"/>
    <cellStyle name="20% - 强调文字颜色 4 5 2" xfId="73"/>
    <cellStyle name="20% - 强调文字颜色 4 6" xfId="74"/>
    <cellStyle name="20% - 强调文字颜色 4 6 2" xfId="75"/>
    <cellStyle name="20% - 强调文字颜色 5 2" xfId="76"/>
    <cellStyle name="20% - 强调文字颜色 5 2 2" xfId="77"/>
    <cellStyle name="20% - 强调文字颜色 5 2 2 2" xfId="78"/>
    <cellStyle name="20% - 强调文字颜色 5 2 3" xfId="79"/>
    <cellStyle name="20% - 强调文字颜色 5 2 3 2" xfId="80"/>
    <cellStyle name="20% - 强调文字颜色 5 2 4" xfId="81"/>
    <cellStyle name="20% - 强调文字颜色 5 3" xfId="82"/>
    <cellStyle name="20% - 强调文字颜色 5 3 2" xfId="83"/>
    <cellStyle name="20% - 强调文字颜色 5 4" xfId="84"/>
    <cellStyle name="20% - 强调文字颜色 5 4 2" xfId="85"/>
    <cellStyle name="20% - 强调文字颜色 5 5" xfId="86"/>
    <cellStyle name="20% - 强调文字颜色 5 5 2" xfId="87"/>
    <cellStyle name="20% - 强调文字颜色 5 6" xfId="88"/>
    <cellStyle name="20% - 强调文字颜色 5 6 2" xfId="89"/>
    <cellStyle name="20% - 强调文字颜色 6 2" xfId="90"/>
    <cellStyle name="20% - 强调文字颜色 6 2 2" xfId="91"/>
    <cellStyle name="20% - 强调文字颜色 6 2 2 2" xfId="92"/>
    <cellStyle name="20% - 强调文字颜色 6 2 3" xfId="93"/>
    <cellStyle name="20% - 强调文字颜色 6 2 3 2" xfId="94"/>
    <cellStyle name="20% - 强调文字颜色 6 2 4" xfId="95"/>
    <cellStyle name="20% - 强调文字颜色 6 3" xfId="96"/>
    <cellStyle name="20% - 强调文字颜色 6 3 2" xfId="97"/>
    <cellStyle name="20% - 强调文字颜色 6 4" xfId="98"/>
    <cellStyle name="20% - 强调文字颜色 6 4 2" xfId="99"/>
    <cellStyle name="20% - 强调文字颜色 6 5" xfId="100"/>
    <cellStyle name="20% - 强调文字颜色 6 5 2" xfId="101"/>
    <cellStyle name="20% - 强调文字颜色 6 6" xfId="102"/>
    <cellStyle name="20% - 强调文字颜色 6 6 2" xfId="103"/>
    <cellStyle name="40% - 强调文字颜色 1 2" xfId="104"/>
    <cellStyle name="40% - 强调文字颜色 1 2 2" xfId="105"/>
    <cellStyle name="40% - 强调文字颜色 1 2 2 2" xfId="106"/>
    <cellStyle name="40% - 强调文字颜色 1 2 3" xfId="107"/>
    <cellStyle name="40% - 强调文字颜色 1 2 3 2" xfId="108"/>
    <cellStyle name="40% - 强调文字颜色 1 2 4" xfId="109"/>
    <cellStyle name="40% - 强调文字颜色 1 3" xfId="110"/>
    <cellStyle name="40% - 强调文字颜色 1 3 2" xfId="111"/>
    <cellStyle name="40% - 强调文字颜色 1 4" xfId="112"/>
    <cellStyle name="40% - 强调文字颜色 1 4 2" xfId="113"/>
    <cellStyle name="40% - 强调文字颜色 1 5" xfId="114"/>
    <cellStyle name="40% - 强调文字颜色 1 5 2" xfId="115"/>
    <cellStyle name="40% - 强调文字颜色 1 6" xfId="116"/>
    <cellStyle name="40% - 强调文字颜色 1 6 2" xfId="117"/>
    <cellStyle name="40% - 强调文字颜色 2 2" xfId="118"/>
    <cellStyle name="40% - 强调文字颜色 2 2 2" xfId="119"/>
    <cellStyle name="40% - 强调文字颜色 2 2 2 2" xfId="120"/>
    <cellStyle name="40% - 强调文字颜色 2 2 3" xfId="121"/>
    <cellStyle name="40% - 强调文字颜色 2 2 3 2" xfId="122"/>
    <cellStyle name="40% - 强调文字颜色 2 2 4" xfId="123"/>
    <cellStyle name="40% - 强调文字颜色 2 3" xfId="124"/>
    <cellStyle name="40% - 强调文字颜色 2 3 2" xfId="125"/>
    <cellStyle name="40% - 强调文字颜色 2 4" xfId="126"/>
    <cellStyle name="40% - 强调文字颜色 2 4 2" xfId="127"/>
    <cellStyle name="40% - 强调文字颜色 2 5" xfId="128"/>
    <cellStyle name="40% - 强调文字颜色 2 5 2" xfId="129"/>
    <cellStyle name="40% - 强调文字颜色 2 6" xfId="130"/>
    <cellStyle name="40% - 强调文字颜色 2 6 2" xfId="131"/>
    <cellStyle name="40% - 强调文字颜色 3 2" xfId="132"/>
    <cellStyle name="40% - 强调文字颜色 3 2 2" xfId="133"/>
    <cellStyle name="40% - 强调文字颜色 3 2 2 2" xfId="134"/>
    <cellStyle name="40% - 强调文字颜色 3 2 3" xfId="135"/>
    <cellStyle name="40% - 强调文字颜色 3 2 3 2" xfId="136"/>
    <cellStyle name="40% - 强调文字颜色 3 2 4" xfId="137"/>
    <cellStyle name="40% - 强调文字颜色 3 3" xfId="138"/>
    <cellStyle name="40% - 强调文字颜色 3 3 2" xfId="139"/>
    <cellStyle name="40% - 强调文字颜色 3 4" xfId="140"/>
    <cellStyle name="40% - 强调文字颜色 3 4 2" xfId="141"/>
    <cellStyle name="40% - 强调文字颜色 3 5" xfId="142"/>
    <cellStyle name="40% - 强调文字颜色 3 5 2" xfId="143"/>
    <cellStyle name="40% - 强调文字颜色 3 6" xfId="144"/>
    <cellStyle name="40% - 强调文字颜色 3 6 2" xfId="145"/>
    <cellStyle name="40% - 强调文字颜色 4 2" xfId="146"/>
    <cellStyle name="40% - 强调文字颜色 4 2 2" xfId="147"/>
    <cellStyle name="40% - 强调文字颜色 4 2 2 2" xfId="148"/>
    <cellStyle name="40% - 强调文字颜色 4 2 3" xfId="149"/>
    <cellStyle name="40% - 强调文字颜色 4 2 3 2" xfId="150"/>
    <cellStyle name="40% - 强调文字颜色 4 2 4" xfId="151"/>
    <cellStyle name="40% - 强调文字颜色 4 3" xfId="152"/>
    <cellStyle name="40% - 强调文字颜色 4 3 2" xfId="153"/>
    <cellStyle name="40% - 强调文字颜色 4 4" xfId="154"/>
    <cellStyle name="40% - 强调文字颜色 4 4 2" xfId="155"/>
    <cellStyle name="40% - 强调文字颜色 4 5" xfId="156"/>
    <cellStyle name="40% - 强调文字颜色 4 5 2" xfId="157"/>
    <cellStyle name="40% - 强调文字颜色 4 6" xfId="158"/>
    <cellStyle name="40% - 强调文字颜色 4 6 2" xfId="159"/>
    <cellStyle name="40% - 强调文字颜色 5 2" xfId="160"/>
    <cellStyle name="40% - 强调文字颜色 5 2 2" xfId="161"/>
    <cellStyle name="40% - 强调文字颜色 5 2 2 2" xfId="162"/>
    <cellStyle name="40% - 强调文字颜色 5 2 3" xfId="163"/>
    <cellStyle name="40% - 强调文字颜色 5 2 3 2" xfId="164"/>
    <cellStyle name="40% - 强调文字颜色 5 2 4" xfId="165"/>
    <cellStyle name="40% - 强调文字颜色 5 3" xfId="166"/>
    <cellStyle name="40% - 强调文字颜色 5 3 2" xfId="167"/>
    <cellStyle name="40% - 强调文字颜色 5 4" xfId="168"/>
    <cellStyle name="40% - 强调文字颜色 5 4 2" xfId="169"/>
    <cellStyle name="40% - 强调文字颜色 5 5" xfId="170"/>
    <cellStyle name="40% - 强调文字颜色 5 5 2" xfId="171"/>
    <cellStyle name="40% - 强调文字颜色 5 6" xfId="172"/>
    <cellStyle name="40% - 强调文字颜色 5 6 2" xfId="173"/>
    <cellStyle name="40% - 强调文字颜色 6 2" xfId="174"/>
    <cellStyle name="40% - 强调文字颜色 6 2 2" xfId="175"/>
    <cellStyle name="40% - 强调文字颜色 6 2 2 2" xfId="176"/>
    <cellStyle name="40% - 强调文字颜色 6 2 3" xfId="177"/>
    <cellStyle name="40% - 强调文字颜色 6 2 3 2" xfId="178"/>
    <cellStyle name="40% - 强调文字颜色 6 2 4" xfId="179"/>
    <cellStyle name="40% - 强调文字颜色 6 3" xfId="180"/>
    <cellStyle name="40% - 强调文字颜色 6 3 2" xfId="181"/>
    <cellStyle name="40% - 强调文字颜色 6 4" xfId="182"/>
    <cellStyle name="40% - 强调文字颜色 6 4 2" xfId="183"/>
    <cellStyle name="40% - 强调文字颜色 6 5" xfId="184"/>
    <cellStyle name="40% - 强调文字颜色 6 5 2" xfId="185"/>
    <cellStyle name="40% - 强调文字颜色 6 6" xfId="186"/>
    <cellStyle name="40% - 强调文字颜色 6 6 2" xfId="187"/>
    <cellStyle name="60% - 强调文字颜色 1 2" xfId="188"/>
    <cellStyle name="60% - 强调文字颜色 1 2 2" xfId="189"/>
    <cellStyle name="60% - 强调文字颜色 1 2 2 2" xfId="190"/>
    <cellStyle name="60% - 强调文字颜色 1 2 3" xfId="191"/>
    <cellStyle name="60% - 强调文字颜色 1 2 3 2" xfId="192"/>
    <cellStyle name="60% - 强调文字颜色 1 2 4" xfId="193"/>
    <cellStyle name="60% - 强调文字颜色 1 3" xfId="194"/>
    <cellStyle name="60% - 强调文字颜色 1 3 2" xfId="195"/>
    <cellStyle name="60% - 强调文字颜色 1 4" xfId="196"/>
    <cellStyle name="60% - 强调文字颜色 1 4 2" xfId="197"/>
    <cellStyle name="60% - 强调文字颜色 1 5" xfId="198"/>
    <cellStyle name="60% - 强调文字颜色 1 5 2" xfId="199"/>
    <cellStyle name="60% - 强调文字颜色 1 6" xfId="200"/>
    <cellStyle name="60% - 强调文字颜色 1 6 2" xfId="201"/>
    <cellStyle name="60% - 强调文字颜色 2 2" xfId="202"/>
    <cellStyle name="60% - 强调文字颜色 2 2 2" xfId="203"/>
    <cellStyle name="60% - 强调文字颜色 2 2 2 2" xfId="204"/>
    <cellStyle name="60% - 强调文字颜色 2 2 3" xfId="205"/>
    <cellStyle name="60% - 强调文字颜色 2 2 3 2" xfId="206"/>
    <cellStyle name="60% - 强调文字颜色 2 2 4" xfId="207"/>
    <cellStyle name="60% - 强调文字颜色 2 3" xfId="208"/>
    <cellStyle name="60% - 强调文字颜色 2 3 2" xfId="209"/>
    <cellStyle name="60% - 强调文字颜色 2 4" xfId="210"/>
    <cellStyle name="60% - 强调文字颜色 2 4 2" xfId="211"/>
    <cellStyle name="60% - 强调文字颜色 2 5" xfId="212"/>
    <cellStyle name="60% - 强调文字颜色 2 5 2" xfId="213"/>
    <cellStyle name="60% - 强调文字颜色 2 6" xfId="214"/>
    <cellStyle name="60% - 强调文字颜色 2 6 2" xfId="215"/>
    <cellStyle name="60% - 强调文字颜色 3 2" xfId="216"/>
    <cellStyle name="60% - 强调文字颜色 3 2 2" xfId="217"/>
    <cellStyle name="60% - 强调文字颜色 3 2 2 2" xfId="218"/>
    <cellStyle name="60% - 强调文字颜色 3 2 3" xfId="219"/>
    <cellStyle name="60% - 强调文字颜色 3 2 3 2" xfId="220"/>
    <cellStyle name="60% - 强调文字颜色 3 2 4" xfId="221"/>
    <cellStyle name="60% - 强调文字颜色 3 3" xfId="222"/>
    <cellStyle name="60% - 强调文字颜色 3 3 2" xfId="223"/>
    <cellStyle name="60% - 强调文字颜色 3 4" xfId="224"/>
    <cellStyle name="60% - 强调文字颜色 3 4 2" xfId="225"/>
    <cellStyle name="60% - 强调文字颜色 3 5" xfId="226"/>
    <cellStyle name="60% - 强调文字颜色 3 5 2" xfId="227"/>
    <cellStyle name="60% - 强调文字颜色 3 6" xfId="228"/>
    <cellStyle name="60% - 强调文字颜色 3 6 2" xfId="229"/>
    <cellStyle name="60% - 强调文字颜色 4 2" xfId="230"/>
    <cellStyle name="60% - 强调文字颜色 4 2 2" xfId="231"/>
    <cellStyle name="60% - 强调文字颜色 4 2 2 2" xfId="232"/>
    <cellStyle name="60% - 强调文字颜色 4 2 3" xfId="233"/>
    <cellStyle name="60% - 强调文字颜色 4 2 3 2" xfId="234"/>
    <cellStyle name="60% - 强调文字颜色 4 2 4" xfId="235"/>
    <cellStyle name="60% - 强调文字颜色 4 3" xfId="236"/>
    <cellStyle name="60% - 强调文字颜色 4 3 2" xfId="237"/>
    <cellStyle name="60% - 强调文字颜色 4 4" xfId="238"/>
    <cellStyle name="60% - 强调文字颜色 4 4 2" xfId="239"/>
    <cellStyle name="60% - 强调文字颜色 4 5" xfId="240"/>
    <cellStyle name="60% - 强调文字颜色 4 5 2" xfId="241"/>
    <cellStyle name="60% - 强调文字颜色 4 6" xfId="242"/>
    <cellStyle name="60% - 强调文字颜色 4 6 2" xfId="243"/>
    <cellStyle name="60% - 强调文字颜色 5 2" xfId="244"/>
    <cellStyle name="60% - 强调文字颜色 5 2 2" xfId="245"/>
    <cellStyle name="60% - 强调文字颜色 5 2 2 2" xfId="246"/>
    <cellStyle name="60% - 强调文字颜色 5 2 3" xfId="247"/>
    <cellStyle name="60% - 强调文字颜色 5 2 3 2" xfId="248"/>
    <cellStyle name="60% - 强调文字颜色 5 2 4" xfId="249"/>
    <cellStyle name="60% - 强调文字颜色 5 3" xfId="250"/>
    <cellStyle name="60% - 强调文字颜色 5 3 2" xfId="251"/>
    <cellStyle name="60% - 强调文字颜色 5 4" xfId="252"/>
    <cellStyle name="60% - 强调文字颜色 5 4 2" xfId="253"/>
    <cellStyle name="60% - 强调文字颜色 5 5" xfId="254"/>
    <cellStyle name="60% - 强调文字颜色 5 5 2" xfId="255"/>
    <cellStyle name="60% - 强调文字颜色 5 6" xfId="256"/>
    <cellStyle name="60% - 强调文字颜色 5 6 2" xfId="257"/>
    <cellStyle name="60% - 强调文字颜色 6 2" xfId="258"/>
    <cellStyle name="60% - 强调文字颜色 6 2 2" xfId="259"/>
    <cellStyle name="60% - 强调文字颜色 6 2 2 2" xfId="260"/>
    <cellStyle name="60% - 强调文字颜色 6 2 3" xfId="261"/>
    <cellStyle name="60% - 强调文字颜色 6 2 3 2" xfId="262"/>
    <cellStyle name="60% - 强调文字颜色 6 2 4" xfId="263"/>
    <cellStyle name="60% - 强调文字颜色 6 3" xfId="264"/>
    <cellStyle name="60% - 强调文字颜色 6 3 2" xfId="265"/>
    <cellStyle name="60% - 强调文字颜色 6 4" xfId="266"/>
    <cellStyle name="60% - 强调文字颜色 6 4 2" xfId="267"/>
    <cellStyle name="60% - 强调文字颜色 6 5" xfId="268"/>
    <cellStyle name="60% - 强调文字颜色 6 5 2" xfId="269"/>
    <cellStyle name="60% - 强调文字颜色 6 6" xfId="270"/>
    <cellStyle name="60% - 强调文字颜色 6 6 2" xfId="271"/>
    <cellStyle name="好 2" xfId="272"/>
    <cellStyle name="好 2 2" xfId="273"/>
    <cellStyle name="好 2 2 2" xfId="274"/>
    <cellStyle name="好 2 3" xfId="275"/>
    <cellStyle name="好 2 3 2" xfId="276"/>
    <cellStyle name="好 2 4" xfId="277"/>
    <cellStyle name="好 3" xfId="278"/>
    <cellStyle name="好 3 2" xfId="279"/>
    <cellStyle name="好 4" xfId="280"/>
    <cellStyle name="好 4 2" xfId="281"/>
    <cellStyle name="好 5" xfId="282"/>
    <cellStyle name="好 5 2" xfId="283"/>
    <cellStyle name="好 6" xfId="284"/>
    <cellStyle name="好 6 2" xfId="285"/>
    <cellStyle name="差 2" xfId="286"/>
    <cellStyle name="差 2 2" xfId="287"/>
    <cellStyle name="差 2 2 2" xfId="288"/>
    <cellStyle name="差 2 3" xfId="289"/>
    <cellStyle name="差 2 3 2" xfId="290"/>
    <cellStyle name="差 2 4" xfId="291"/>
    <cellStyle name="差 3" xfId="292"/>
    <cellStyle name="差 3 2" xfId="293"/>
    <cellStyle name="差 4" xfId="294"/>
    <cellStyle name="差 4 2" xfId="295"/>
    <cellStyle name="差 5" xfId="296"/>
    <cellStyle name="差 5 2" xfId="297"/>
    <cellStyle name="差 6" xfId="298"/>
    <cellStyle name="差 6 2" xfId="299"/>
    <cellStyle name="常规 10" xfId="300"/>
    <cellStyle name="常规 10 2" xfId="301"/>
    <cellStyle name="常规 10 2 2" xfId="302"/>
    <cellStyle name="常规 10 3" xfId="303"/>
    <cellStyle name="常规 10 3 2" xfId="304"/>
    <cellStyle name="常规 10 4" xfId="305"/>
    <cellStyle name="常规 10 4 2" xfId="306"/>
    <cellStyle name="常规 10 5" xfId="307"/>
    <cellStyle name="常规 10 5 2" xfId="308"/>
    <cellStyle name="常规 10 6" xfId="309"/>
    <cellStyle name="常规 11" xfId="310"/>
    <cellStyle name="常规 11 2" xfId="311"/>
    <cellStyle name="常规 11 3" xfId="312"/>
    <cellStyle name="常规 11 4" xfId="313"/>
    <cellStyle name="常规 12" xfId="314"/>
    <cellStyle name="常规 12 2" xfId="315"/>
    <cellStyle name="常规 12 3" xfId="316"/>
    <cellStyle name="常规 12 4" xfId="317"/>
    <cellStyle name="常规 13" xfId="318"/>
    <cellStyle name="常规 13 2" xfId="319"/>
    <cellStyle name="常规 13 3" xfId="320"/>
    <cellStyle name="常规 13 4" xfId="321"/>
    <cellStyle name="常规 14" xfId="322"/>
    <cellStyle name="常规 14 2" xfId="323"/>
    <cellStyle name="常规 14 3" xfId="324"/>
    <cellStyle name="常规 14 4" xfId="325"/>
    <cellStyle name="常规 15" xfId="326"/>
    <cellStyle name="常规 15 2" xfId="327"/>
    <cellStyle name="常规 15 2 2" xfId="328"/>
    <cellStyle name="常规 15 3" xfId="329"/>
    <cellStyle name="常规 15 3 2" xfId="330"/>
    <cellStyle name="常规 15 4" xfId="331"/>
    <cellStyle name="常规 15 4 2" xfId="332"/>
    <cellStyle name="常规 15 5" xfId="333"/>
    <cellStyle name="常规 15 5 2" xfId="334"/>
    <cellStyle name="常规 15 6" xfId="335"/>
    <cellStyle name="常规 16" xfId="336"/>
    <cellStyle name="常规 16 2" xfId="337"/>
    <cellStyle name="常规 16 2 2" xfId="338"/>
    <cellStyle name="常规 16 3" xfId="339"/>
    <cellStyle name="常规 16 3 2" xfId="340"/>
    <cellStyle name="常规 16 4" xfId="341"/>
    <cellStyle name="常规 16 4 2" xfId="342"/>
    <cellStyle name="常规 16 5" xfId="343"/>
    <cellStyle name="常规 16 5 2" xfId="344"/>
    <cellStyle name="常规 16 6" xfId="345"/>
    <cellStyle name="常规 17" xfId="346"/>
    <cellStyle name="常规 17 2" xfId="347"/>
    <cellStyle name="常规 18" xfId="348"/>
    <cellStyle name="常规 18 2" xfId="349"/>
    <cellStyle name="常规 18 2 2" xfId="350"/>
    <cellStyle name="常规 18 3" xfId="351"/>
    <cellStyle name="常规 18 3 2" xfId="352"/>
    <cellStyle name="常规 18 4" xfId="353"/>
    <cellStyle name="常规 19" xfId="354"/>
    <cellStyle name="常规 19 2" xfId="355"/>
    <cellStyle name="常规 2" xfId="356"/>
    <cellStyle name="常规 2 2" xfId="357"/>
    <cellStyle name="常规 2 2 2" xfId="358"/>
    <cellStyle name="常规 2 2 2 2" xfId="359"/>
    <cellStyle name="常规 2 2 2 2 2" xfId="360"/>
    <cellStyle name="常规 2 2 3" xfId="361"/>
    <cellStyle name="常规 2 2 3 2" xfId="362"/>
    <cellStyle name="常规 2 2 4" xfId="363"/>
    <cellStyle name="常规 2 3" xfId="364"/>
    <cellStyle name="常规 2 3 2" xfId="365"/>
    <cellStyle name="常规 2 4" xfId="366"/>
    <cellStyle name="常规 2 4 2" xfId="367"/>
    <cellStyle name="常规 2 5" xfId="368"/>
    <cellStyle name="常规 2 5 2" xfId="369"/>
    <cellStyle name="常规 2 6" xfId="370"/>
    <cellStyle name="常规 2 6 2" xfId="371"/>
    <cellStyle name="常规 2 7" xfId="372"/>
    <cellStyle name="常规 20" xfId="373"/>
    <cellStyle name="常规 20 2" xfId="374"/>
    <cellStyle name="常规 21" xfId="375"/>
    <cellStyle name="常规 21 2" xfId="376"/>
    <cellStyle name="常规 22" xfId="377"/>
    <cellStyle name="常规 22 2" xfId="378"/>
    <cellStyle name="常规 23" xfId="379"/>
    <cellStyle name="常规 23 2" xfId="380"/>
    <cellStyle name="常规 24" xfId="381"/>
    <cellStyle name="常规 24 2" xfId="382"/>
    <cellStyle name="常规 25" xfId="383"/>
    <cellStyle name="常规 25 2" xfId="384"/>
    <cellStyle name="常规 26" xfId="385"/>
    <cellStyle name="常规 26 2" xfId="386"/>
    <cellStyle name="常规 27" xfId="387"/>
    <cellStyle name="常规 27 2" xfId="388"/>
    <cellStyle name="常规 28" xfId="389"/>
    <cellStyle name="常规 28 2" xfId="390"/>
    <cellStyle name="常规 29" xfId="391"/>
    <cellStyle name="常规 29 2" xfId="392"/>
    <cellStyle name="常规 3" xfId="393"/>
    <cellStyle name="常规 3 2" xfId="394"/>
    <cellStyle name="常规 3 2 2" xfId="395"/>
    <cellStyle name="常规 3 3" xfId="396"/>
    <cellStyle name="常规 3 3 2" xfId="397"/>
    <cellStyle name="常规 3 4" xfId="398"/>
    <cellStyle name="常规 30" xfId="399"/>
    <cellStyle name="常规 30 2" xfId="400"/>
    <cellStyle name="常规 31" xfId="401"/>
    <cellStyle name="常规 31 2" xfId="402"/>
    <cellStyle name="常规 32" xfId="403"/>
    <cellStyle name="常规 32 2" xfId="404"/>
    <cellStyle name="常规 33" xfId="405"/>
    <cellStyle name="常规 33 2" xfId="406"/>
    <cellStyle name="常规 34" xfId="407"/>
    <cellStyle name="常规 34 2" xfId="408"/>
    <cellStyle name="常规 35" xfId="409"/>
    <cellStyle name="常规 35 2" xfId="410"/>
    <cellStyle name="常规 36" xfId="411"/>
    <cellStyle name="常规 36 2" xfId="412"/>
    <cellStyle name="常规 37" xfId="413"/>
    <cellStyle name="常规 37 2" xfId="414"/>
    <cellStyle name="常规 38" xfId="415"/>
    <cellStyle name="常规 38 2" xfId="416"/>
    <cellStyle name="常规 39" xfId="417"/>
    <cellStyle name="常规 39 2" xfId="418"/>
    <cellStyle name="常规 4" xfId="419"/>
    <cellStyle name="常规 4 2" xfId="420"/>
    <cellStyle name="常规 4 2 2" xfId="421"/>
    <cellStyle name="常规 4 3" xfId="422"/>
    <cellStyle name="常规 4 3 2" xfId="423"/>
    <cellStyle name="常规 4 4" xfId="424"/>
    <cellStyle name="常规 4 4 2" xfId="425"/>
    <cellStyle name="常规 4 5" xfId="426"/>
    <cellStyle name="常规 4 5 2" xfId="427"/>
    <cellStyle name="常规 4 6" xfId="428"/>
    <cellStyle name="常规 40" xfId="429"/>
    <cellStyle name="常规 41" xfId="430"/>
    <cellStyle name="常规 41 2" xfId="431"/>
    <cellStyle name="常规 42" xfId="432"/>
    <cellStyle name="常规 43" xfId="433"/>
    <cellStyle name="常规 44" xfId="434"/>
    <cellStyle name="常规 5" xfId="435"/>
    <cellStyle name="常规 5 2" xfId="436"/>
    <cellStyle name="常规 5 2 2" xfId="437"/>
    <cellStyle name="常规 5 3" xfId="438"/>
    <cellStyle name="常规 5 3 2" xfId="439"/>
    <cellStyle name="常规 5 4" xfId="440"/>
    <cellStyle name="常规 5 4 2" xfId="441"/>
    <cellStyle name="常规 5 5" xfId="442"/>
    <cellStyle name="常规 5 5 2" xfId="443"/>
    <cellStyle name="常规 5 6" xfId="444"/>
    <cellStyle name="常规 6" xfId="445"/>
    <cellStyle name="常规 6 2" xfId="446"/>
    <cellStyle name="常规 6 2 2" xfId="447"/>
    <cellStyle name="常规 6 3" xfId="448"/>
    <cellStyle name="常规 6 3 2" xfId="449"/>
    <cellStyle name="常规 6 4" xfId="450"/>
    <cellStyle name="常规 6 4 2" xfId="451"/>
    <cellStyle name="常规 6 5" xfId="452"/>
    <cellStyle name="常规 6 5 2" xfId="453"/>
    <cellStyle name="常规 6 6" xfId="454"/>
    <cellStyle name="常规 7" xfId="455"/>
    <cellStyle name="常规 7 2" xfId="456"/>
    <cellStyle name="常规 7 2 2" xfId="457"/>
    <cellStyle name="常规 7 2 2 2" xfId="458"/>
    <cellStyle name="常规 7 2 3" xfId="459"/>
    <cellStyle name="常规 7 2 3 2" xfId="460"/>
    <cellStyle name="常规 7 2 4" xfId="461"/>
    <cellStyle name="常规 7 3" xfId="462"/>
    <cellStyle name="常规 7 3 2" xfId="463"/>
    <cellStyle name="常规 7 4" xfId="464"/>
    <cellStyle name="常规 7 4 2" xfId="465"/>
    <cellStyle name="常规 7 5" xfId="466"/>
    <cellStyle name="常规 7 5 2" xfId="467"/>
    <cellStyle name="常规 7 6" xfId="468"/>
    <cellStyle name="常规 7 6 2" xfId="469"/>
    <cellStyle name="常规 7 7" xfId="470"/>
    <cellStyle name="常规 8" xfId="471"/>
    <cellStyle name="常规 8 2" xfId="472"/>
    <cellStyle name="常规 8 2 2" xfId="473"/>
    <cellStyle name="常规 8 3" xfId="474"/>
    <cellStyle name="常规 8 3 2" xfId="475"/>
    <cellStyle name="常规 8 4" xfId="476"/>
    <cellStyle name="常规 8 4 2" xfId="477"/>
    <cellStyle name="常规 8 5" xfId="478"/>
    <cellStyle name="常规 8 5 2" xfId="479"/>
    <cellStyle name="常规 8 6" xfId="480"/>
    <cellStyle name="常规 9" xfId="481"/>
    <cellStyle name="常规 9 2" xfId="482"/>
    <cellStyle name="常规 9 2 2" xfId="483"/>
    <cellStyle name="常规 9 3" xfId="484"/>
    <cellStyle name="常规 9 3 2" xfId="485"/>
    <cellStyle name="常规 9 4" xfId="486"/>
    <cellStyle name="常规 9 4 2" xfId="487"/>
    <cellStyle name="常规 9 5" xfId="488"/>
    <cellStyle name="常规 9 5 2" xfId="489"/>
    <cellStyle name="常规 9 6" xfId="490"/>
    <cellStyle name="强调文字颜色 1 2" xfId="491"/>
    <cellStyle name="强调文字颜色 1 2 2" xfId="492"/>
    <cellStyle name="强调文字颜色 1 2 2 2" xfId="493"/>
    <cellStyle name="强调文字颜色 1 2 3" xfId="494"/>
    <cellStyle name="强调文字颜色 1 2 3 2" xfId="495"/>
    <cellStyle name="强调文字颜色 1 2 4" xfId="496"/>
    <cellStyle name="强调文字颜色 1 3" xfId="497"/>
    <cellStyle name="强调文字颜色 1 3 2" xfId="498"/>
    <cellStyle name="强调文字颜色 1 4" xfId="499"/>
    <cellStyle name="强调文字颜色 1 4 2" xfId="500"/>
    <cellStyle name="强调文字颜色 1 5" xfId="501"/>
    <cellStyle name="强调文字颜色 1 5 2" xfId="502"/>
    <cellStyle name="强调文字颜色 1 6" xfId="503"/>
    <cellStyle name="强调文字颜色 1 6 2" xfId="504"/>
    <cellStyle name="强调文字颜色 2 2" xfId="505"/>
    <cellStyle name="强调文字颜色 2 2 2" xfId="506"/>
    <cellStyle name="强调文字颜色 2 2 2 2" xfId="507"/>
    <cellStyle name="强调文字颜色 2 2 3" xfId="508"/>
    <cellStyle name="强调文字颜色 2 2 3 2" xfId="509"/>
    <cellStyle name="强调文字颜色 2 2 4" xfId="510"/>
    <cellStyle name="强调文字颜色 2 3" xfId="511"/>
    <cellStyle name="强调文字颜色 2 3 2" xfId="512"/>
    <cellStyle name="强调文字颜色 2 4" xfId="513"/>
    <cellStyle name="强调文字颜色 2 4 2" xfId="514"/>
    <cellStyle name="强调文字颜色 2 5" xfId="515"/>
    <cellStyle name="强调文字颜色 2 5 2" xfId="516"/>
    <cellStyle name="强调文字颜色 2 6" xfId="517"/>
    <cellStyle name="强调文字颜色 2 6 2" xfId="518"/>
    <cellStyle name="强调文字颜色 3 2" xfId="519"/>
    <cellStyle name="强调文字颜色 3 2 2" xfId="520"/>
    <cellStyle name="强调文字颜色 3 2 2 2" xfId="521"/>
    <cellStyle name="强调文字颜色 3 2 3" xfId="522"/>
    <cellStyle name="强调文字颜色 3 2 3 2" xfId="523"/>
    <cellStyle name="强调文字颜色 3 2 4" xfId="524"/>
    <cellStyle name="强调文字颜色 3 3" xfId="525"/>
    <cellStyle name="强调文字颜色 3 3 2" xfId="526"/>
    <cellStyle name="强调文字颜色 3 4" xfId="527"/>
    <cellStyle name="强调文字颜色 3 4 2" xfId="528"/>
    <cellStyle name="强调文字颜色 3 5" xfId="529"/>
    <cellStyle name="强调文字颜色 3 5 2" xfId="530"/>
    <cellStyle name="强调文字颜色 3 6" xfId="531"/>
    <cellStyle name="强调文字颜色 3 6 2" xfId="532"/>
    <cellStyle name="强调文字颜色 4 2" xfId="533"/>
    <cellStyle name="强调文字颜色 4 2 2" xfId="534"/>
    <cellStyle name="强调文字颜色 4 2 2 2" xfId="535"/>
    <cellStyle name="强调文字颜色 4 2 3" xfId="536"/>
    <cellStyle name="强调文字颜色 4 2 3 2" xfId="537"/>
    <cellStyle name="强调文字颜色 4 2 4" xfId="538"/>
    <cellStyle name="强调文字颜色 4 3" xfId="539"/>
    <cellStyle name="强调文字颜色 4 3 2" xfId="540"/>
    <cellStyle name="强调文字颜色 4 4" xfId="541"/>
    <cellStyle name="强调文字颜色 4 4 2" xfId="542"/>
    <cellStyle name="强调文字颜色 4 5" xfId="543"/>
    <cellStyle name="强调文字颜色 4 5 2" xfId="544"/>
    <cellStyle name="强调文字颜色 4 6" xfId="545"/>
    <cellStyle name="强调文字颜色 4 6 2" xfId="546"/>
    <cellStyle name="强调文字颜色 5 2" xfId="547"/>
    <cellStyle name="强调文字颜色 5 2 2" xfId="548"/>
    <cellStyle name="强调文字颜色 5 2 2 2" xfId="549"/>
    <cellStyle name="强调文字颜色 5 2 3" xfId="550"/>
    <cellStyle name="强调文字颜色 5 2 3 2" xfId="551"/>
    <cellStyle name="强调文字颜色 5 2 4" xfId="552"/>
    <cellStyle name="强调文字颜色 5 3" xfId="553"/>
    <cellStyle name="强调文字颜色 5 3 2" xfId="554"/>
    <cellStyle name="强调文字颜色 5 4" xfId="555"/>
    <cellStyle name="强调文字颜色 5 4 2" xfId="556"/>
    <cellStyle name="强调文字颜色 5 5" xfId="557"/>
    <cellStyle name="强调文字颜色 5 5 2" xfId="558"/>
    <cellStyle name="强调文字颜色 5 6" xfId="559"/>
    <cellStyle name="强调文字颜色 5 6 2" xfId="560"/>
    <cellStyle name="强调文字颜色 6 2" xfId="561"/>
    <cellStyle name="强调文字颜色 6 2 2" xfId="562"/>
    <cellStyle name="强调文字颜色 6 2 2 2" xfId="563"/>
    <cellStyle name="强调文字颜色 6 2 3" xfId="564"/>
    <cellStyle name="强调文字颜色 6 2 3 2" xfId="565"/>
    <cellStyle name="强调文字颜色 6 2 4" xfId="566"/>
    <cellStyle name="强调文字颜色 6 3" xfId="567"/>
    <cellStyle name="强调文字颜色 6 3 2" xfId="568"/>
    <cellStyle name="强调文字颜色 6 4" xfId="569"/>
    <cellStyle name="强调文字颜色 6 4 2" xfId="570"/>
    <cellStyle name="强调文字颜色 6 5" xfId="571"/>
    <cellStyle name="强调文字颜色 6 5 2" xfId="572"/>
    <cellStyle name="强调文字颜色 6 6" xfId="573"/>
    <cellStyle name="强调文字颜色 6 6 2" xfId="574"/>
    <cellStyle name="标题 1 2" xfId="575"/>
    <cellStyle name="标题 1 2 2" xfId="576"/>
    <cellStyle name="标题 1 2 2 2" xfId="577"/>
    <cellStyle name="标题 1 2 3" xfId="578"/>
    <cellStyle name="标题 1 2 3 2" xfId="579"/>
    <cellStyle name="标题 1 2 4" xfId="580"/>
    <cellStyle name="标题 1 3" xfId="581"/>
    <cellStyle name="标题 1 3 2" xfId="582"/>
    <cellStyle name="标题 1 4" xfId="583"/>
    <cellStyle name="标题 1 4 2" xfId="584"/>
    <cellStyle name="标题 1 5" xfId="585"/>
    <cellStyle name="标题 1 5 2" xfId="586"/>
    <cellStyle name="标题 1 6" xfId="587"/>
    <cellStyle name="标题 1 6 2" xfId="588"/>
    <cellStyle name="标题 2 2" xfId="589"/>
    <cellStyle name="标题 2 2 2" xfId="590"/>
    <cellStyle name="标题 2 2 2 2" xfId="591"/>
    <cellStyle name="标题 2 2 3" xfId="592"/>
    <cellStyle name="标题 2 2 3 2" xfId="593"/>
    <cellStyle name="标题 2 2 4" xfId="594"/>
    <cellStyle name="标题 2 3" xfId="595"/>
    <cellStyle name="标题 2 3 2" xfId="596"/>
    <cellStyle name="标题 2 4" xfId="597"/>
    <cellStyle name="标题 2 4 2" xfId="598"/>
    <cellStyle name="标题 2 5" xfId="599"/>
    <cellStyle name="标题 2 5 2" xfId="600"/>
    <cellStyle name="标题 2 6" xfId="601"/>
    <cellStyle name="标题 2 6 2" xfId="602"/>
    <cellStyle name="标题 3 2" xfId="603"/>
    <cellStyle name="标题 3 2 2" xfId="604"/>
    <cellStyle name="标题 3 2 2 2" xfId="605"/>
    <cellStyle name="标题 3 2 3" xfId="606"/>
    <cellStyle name="标题 3 2 3 2" xfId="607"/>
    <cellStyle name="标题 3 2 4" xfId="608"/>
    <cellStyle name="标题 3 3" xfId="609"/>
    <cellStyle name="标题 3 3 2" xfId="610"/>
    <cellStyle name="标题 3 4" xfId="611"/>
    <cellStyle name="标题 3 4 2" xfId="612"/>
    <cellStyle name="标题 3 5" xfId="613"/>
    <cellStyle name="标题 3 5 2" xfId="614"/>
    <cellStyle name="标题 3 6" xfId="615"/>
    <cellStyle name="标题 3 6 2" xfId="616"/>
    <cellStyle name="标题 4 2" xfId="617"/>
    <cellStyle name="标题 4 2 2" xfId="618"/>
    <cellStyle name="标题 4 2 2 2" xfId="619"/>
    <cellStyle name="标题 4 2 3" xfId="620"/>
    <cellStyle name="标题 4 2 3 2" xfId="621"/>
    <cellStyle name="标题 4 2 4" xfId="622"/>
    <cellStyle name="标题 4 3" xfId="623"/>
    <cellStyle name="标题 4 3 2" xfId="624"/>
    <cellStyle name="标题 4 4" xfId="625"/>
    <cellStyle name="标题 4 4 2" xfId="626"/>
    <cellStyle name="标题 4 5" xfId="627"/>
    <cellStyle name="标题 4 5 2" xfId="628"/>
    <cellStyle name="标题 4 6" xfId="629"/>
    <cellStyle name="标题 4 6 2" xfId="630"/>
    <cellStyle name="标题 5" xfId="631"/>
    <cellStyle name="标题 5 2" xfId="632"/>
    <cellStyle name="标题 5 2 2" xfId="633"/>
    <cellStyle name="标题 5 3" xfId="634"/>
    <cellStyle name="标题 5 3 2" xfId="635"/>
    <cellStyle name="标题 5 4" xfId="636"/>
    <cellStyle name="标题 6" xfId="637"/>
    <cellStyle name="标题 6 2" xfId="638"/>
    <cellStyle name="标题 7" xfId="639"/>
    <cellStyle name="标题 7 2" xfId="640"/>
    <cellStyle name="标题 8" xfId="641"/>
    <cellStyle name="标题 8 2" xfId="642"/>
    <cellStyle name="标题 9" xfId="643"/>
    <cellStyle name="标题 9 2" xfId="644"/>
    <cellStyle name="检查单元格 2" xfId="645"/>
    <cellStyle name="检查单元格 2 2" xfId="646"/>
    <cellStyle name="检查单元格 2 2 2" xfId="647"/>
    <cellStyle name="检查单元格 2 3" xfId="648"/>
    <cellStyle name="检查单元格 2 3 2" xfId="649"/>
    <cellStyle name="检查单元格 2 4" xfId="650"/>
    <cellStyle name="检查单元格 3" xfId="651"/>
    <cellStyle name="检查单元格 3 2" xfId="652"/>
    <cellStyle name="检查单元格 4" xfId="653"/>
    <cellStyle name="检查单元格 4 2" xfId="654"/>
    <cellStyle name="检查单元格 5" xfId="655"/>
    <cellStyle name="检查单元格 5 2" xfId="656"/>
    <cellStyle name="检查单元格 6" xfId="657"/>
    <cellStyle name="检查单元格 6 2" xfId="658"/>
    <cellStyle name="汇总 2" xfId="659"/>
    <cellStyle name="汇总 2 2" xfId="660"/>
    <cellStyle name="汇总 2 2 2" xfId="661"/>
    <cellStyle name="汇总 2 3" xfId="662"/>
    <cellStyle name="汇总 2 3 2" xfId="663"/>
    <cellStyle name="汇总 2 4" xfId="664"/>
    <cellStyle name="汇总 3" xfId="665"/>
    <cellStyle name="汇总 3 2" xfId="666"/>
    <cellStyle name="汇总 4" xfId="667"/>
    <cellStyle name="汇总 4 2" xfId="668"/>
    <cellStyle name="汇总 5" xfId="669"/>
    <cellStyle name="汇总 5 2" xfId="670"/>
    <cellStyle name="汇总 6" xfId="671"/>
    <cellStyle name="汇总 6 2" xfId="672"/>
    <cellStyle name="注释 2" xfId="673"/>
    <cellStyle name="注释 2 2" xfId="674"/>
    <cellStyle name="注释 2 2 2" xfId="675"/>
    <cellStyle name="注释 2 3" xfId="676"/>
    <cellStyle name="注释 2 3 2" xfId="677"/>
    <cellStyle name="注释 2 4" xfId="678"/>
    <cellStyle name="注释 3" xfId="679"/>
    <cellStyle name="注释 3 2" xfId="680"/>
    <cellStyle name="注释 4" xfId="681"/>
    <cellStyle name="注释 4 2" xfId="682"/>
    <cellStyle name="注释 5" xfId="683"/>
    <cellStyle name="注释 5 2" xfId="684"/>
    <cellStyle name="注释 6" xfId="685"/>
    <cellStyle name="注释 6 2" xfId="686"/>
    <cellStyle name="解释性文本 2" xfId="687"/>
    <cellStyle name="解释性文本 2 2" xfId="688"/>
    <cellStyle name="解释性文本 2 2 2" xfId="689"/>
    <cellStyle name="解释性文本 2 3" xfId="690"/>
    <cellStyle name="解释性文本 2 3 2" xfId="691"/>
    <cellStyle name="解释性文本 2 4" xfId="692"/>
    <cellStyle name="解释性文本 3" xfId="693"/>
    <cellStyle name="解释性文本 3 2" xfId="694"/>
    <cellStyle name="解释性文本 4" xfId="695"/>
    <cellStyle name="解释性文本 4 2" xfId="696"/>
    <cellStyle name="解释性文本 5" xfId="697"/>
    <cellStyle name="解释性文本 5 2" xfId="698"/>
    <cellStyle name="解释性文本 6" xfId="699"/>
    <cellStyle name="解释性文本 6 2" xfId="700"/>
    <cellStyle name="警告文本 2" xfId="701"/>
    <cellStyle name="警告文本 2 2" xfId="702"/>
    <cellStyle name="警告文本 2 2 2" xfId="703"/>
    <cellStyle name="警告文本 2 3" xfId="704"/>
    <cellStyle name="警告文本 2 3 2" xfId="705"/>
    <cellStyle name="警告文本 2 4" xfId="706"/>
    <cellStyle name="警告文本 3" xfId="707"/>
    <cellStyle name="警告文本 3 2" xfId="708"/>
    <cellStyle name="警告文本 4" xfId="709"/>
    <cellStyle name="警告文本 4 2" xfId="710"/>
    <cellStyle name="警告文本 5" xfId="711"/>
    <cellStyle name="警告文本 5 2" xfId="712"/>
    <cellStyle name="警告文本 6" xfId="713"/>
    <cellStyle name="警告文本 6 2" xfId="714"/>
    <cellStyle name="计算 2" xfId="715"/>
    <cellStyle name="计算 2 2" xfId="716"/>
    <cellStyle name="计算 2 2 2" xfId="717"/>
    <cellStyle name="计算 2 3" xfId="718"/>
    <cellStyle name="计算 2 3 2" xfId="719"/>
    <cellStyle name="计算 2 4" xfId="720"/>
    <cellStyle name="计算 3" xfId="721"/>
    <cellStyle name="计算 3 2" xfId="722"/>
    <cellStyle name="计算 4" xfId="723"/>
    <cellStyle name="计算 4 2" xfId="724"/>
    <cellStyle name="计算 5" xfId="725"/>
    <cellStyle name="计算 5 2" xfId="726"/>
    <cellStyle name="计算 6" xfId="727"/>
    <cellStyle name="计算 6 2" xfId="728"/>
    <cellStyle name="输入 2" xfId="729"/>
    <cellStyle name="输入 2 2" xfId="730"/>
    <cellStyle name="输入 2 2 2" xfId="731"/>
    <cellStyle name="输入 2 3" xfId="732"/>
    <cellStyle name="输入 2 3 2" xfId="733"/>
    <cellStyle name="输入 2 4" xfId="734"/>
    <cellStyle name="输入 3" xfId="735"/>
    <cellStyle name="输入 3 2" xfId="736"/>
    <cellStyle name="输入 4" xfId="737"/>
    <cellStyle name="输入 4 2" xfId="738"/>
    <cellStyle name="输入 5" xfId="739"/>
    <cellStyle name="输入 5 2" xfId="740"/>
    <cellStyle name="输入 6" xfId="741"/>
    <cellStyle name="输入 6 2" xfId="742"/>
    <cellStyle name="输出 2" xfId="743"/>
    <cellStyle name="输出 2 2" xfId="744"/>
    <cellStyle name="输出 2 2 2" xfId="745"/>
    <cellStyle name="输出 2 3" xfId="746"/>
    <cellStyle name="输出 2 3 2" xfId="747"/>
    <cellStyle name="输出 2 4" xfId="748"/>
    <cellStyle name="输出 3" xfId="749"/>
    <cellStyle name="输出 3 2" xfId="750"/>
    <cellStyle name="输出 4" xfId="751"/>
    <cellStyle name="输出 4 2" xfId="752"/>
    <cellStyle name="输出 5" xfId="753"/>
    <cellStyle name="输出 5 2" xfId="754"/>
    <cellStyle name="输出 6" xfId="755"/>
    <cellStyle name="输出 6 2" xfId="756"/>
    <cellStyle name="适中 2" xfId="757"/>
    <cellStyle name="适中 2 2" xfId="758"/>
    <cellStyle name="适中 2 2 2" xfId="759"/>
    <cellStyle name="适中 2 3" xfId="760"/>
    <cellStyle name="适中 2 3 2" xfId="761"/>
    <cellStyle name="适中 2 4" xfId="762"/>
    <cellStyle name="适中 3" xfId="763"/>
    <cellStyle name="适中 3 2" xfId="764"/>
    <cellStyle name="适中 4" xfId="765"/>
    <cellStyle name="适中 4 2" xfId="766"/>
    <cellStyle name="适中 5" xfId="767"/>
    <cellStyle name="适中 5 2" xfId="768"/>
    <cellStyle name="适中 6" xfId="769"/>
    <cellStyle name="适中 6 2" xfId="770"/>
    <cellStyle name="链接单元格 2" xfId="771"/>
    <cellStyle name="链接单元格 2 2" xfId="772"/>
    <cellStyle name="链接单元格 2 2 2" xfId="773"/>
    <cellStyle name="链接单元格 2 3" xfId="774"/>
    <cellStyle name="链接单元格 2 3 2" xfId="775"/>
    <cellStyle name="链接单元格 2 4" xfId="776"/>
    <cellStyle name="链接单元格 3" xfId="777"/>
    <cellStyle name="链接单元格 3 2" xfId="778"/>
    <cellStyle name="链接单元格 4" xfId="779"/>
    <cellStyle name="链接单元格 4 2" xfId="780"/>
    <cellStyle name="链接单元格 5" xfId="781"/>
    <cellStyle name="链接单元格 5 2" xfId="782"/>
    <cellStyle name="链接单元格 6" xfId="783"/>
    <cellStyle name="链接单元格 6 2" xfId="784"/>
  </cellStyles>
  <dxfs count="1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"/>
    <col collapsed="false" customWidth="true" hidden="false" outlineLevel="0" max="2" min="2" style="1" width="13.55"/>
    <col collapsed="false" customWidth="true" hidden="false" outlineLevel="0" max="3" min="3" style="1" width="4.7"/>
    <col collapsed="false" customWidth="true" hidden="false" outlineLevel="0" max="4" min="4" style="1" width="5.37"/>
    <col collapsed="false" customWidth="true" hidden="false" outlineLevel="0" max="5" min="5" style="1" width="4.6"/>
    <col collapsed="false" customWidth="true" hidden="false" outlineLevel="0" max="6" min="6" style="1" width="11.63"/>
    <col collapsed="false" customWidth="true" hidden="false" outlineLevel="0" max="7" min="7" style="1" width="7.78"/>
    <col collapsed="false" customWidth="true" hidden="false" outlineLevel="0" max="8" min="8" style="2" width="7.39"/>
    <col collapsed="false" customWidth="true" hidden="false" outlineLevel="0" max="9" min="9" style="1" width="5.56"/>
    <col collapsed="false" customWidth="true" hidden="false" outlineLevel="0" max="10" min="10" style="3" width="9.32"/>
  </cols>
  <sheetData>
    <row r="1" customFormat="false" ht="14.25" hidden="false" customHeight="true" outlineLevel="0" collapsed="false">
      <c r="A1" s="4" t="s">
        <v>0</v>
      </c>
      <c r="B1" s="4"/>
    </row>
    <row r="2" customFormat="false" ht="4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4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8"/>
      <c r="J3" s="9"/>
    </row>
    <row r="4" s="13" customFormat="true" ht="33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1" t="s">
        <v>9</v>
      </c>
      <c r="I4" s="10" t="s">
        <v>10</v>
      </c>
      <c r="J4" s="12" t="s">
        <v>11</v>
      </c>
    </row>
    <row r="5" s="13" customFormat="true" ht="31" hidden="false" customHeight="true" outlineLevel="0" collapsed="false">
      <c r="A5" s="10" t="n">
        <v>1</v>
      </c>
      <c r="B5" s="10" t="s">
        <v>12</v>
      </c>
      <c r="C5" s="10" t="s">
        <v>13</v>
      </c>
      <c r="D5" s="14" t="s">
        <v>14</v>
      </c>
      <c r="E5" s="10" t="n">
        <v>2</v>
      </c>
      <c r="F5" s="10" t="n">
        <v>20235282240</v>
      </c>
      <c r="G5" s="10" t="s">
        <v>15</v>
      </c>
      <c r="H5" s="11" t="n">
        <v>80.635</v>
      </c>
      <c r="I5" s="10" t="n">
        <v>3</v>
      </c>
      <c r="J5" s="12" t="s">
        <v>16</v>
      </c>
    </row>
    <row r="6" s="15" customFormat="true" ht="31" hidden="false" customHeight="true" outlineLevel="0" collapsed="false">
      <c r="A6" s="10" t="n">
        <v>2</v>
      </c>
      <c r="B6" s="10" t="s">
        <v>17</v>
      </c>
      <c r="C6" s="10" t="s">
        <v>13</v>
      </c>
      <c r="D6" s="14" t="s">
        <v>18</v>
      </c>
      <c r="E6" s="10" t="n">
        <v>1</v>
      </c>
      <c r="F6" s="10" t="n">
        <v>20235282323</v>
      </c>
      <c r="G6" s="10" t="s">
        <v>19</v>
      </c>
      <c r="H6" s="11" t="n">
        <v>72.81</v>
      </c>
      <c r="I6" s="10" t="n">
        <v>2</v>
      </c>
      <c r="J6" s="12" t="s">
        <v>16</v>
      </c>
    </row>
    <row r="7" s="15" customFormat="true" ht="31" hidden="false" customHeight="true" outlineLevel="0" collapsed="false">
      <c r="A7" s="10" t="n">
        <v>3</v>
      </c>
      <c r="B7" s="10" t="s">
        <v>20</v>
      </c>
      <c r="C7" s="10" t="s">
        <v>13</v>
      </c>
      <c r="D7" s="14" t="s">
        <v>21</v>
      </c>
      <c r="E7" s="10" t="n">
        <v>1</v>
      </c>
      <c r="F7" s="14" t="s">
        <v>22</v>
      </c>
      <c r="G7" s="10" t="s">
        <v>23</v>
      </c>
      <c r="H7" s="11" t="n">
        <v>73.255</v>
      </c>
      <c r="I7" s="10" t="n">
        <v>3</v>
      </c>
      <c r="J7" s="12" t="s">
        <v>16</v>
      </c>
    </row>
    <row r="8" s="15" customFormat="true" ht="31" hidden="false" customHeight="true" outlineLevel="0" collapsed="false">
      <c r="A8" s="10" t="n">
        <v>4</v>
      </c>
      <c r="B8" s="10" t="s">
        <v>24</v>
      </c>
      <c r="C8" s="10" t="s">
        <v>25</v>
      </c>
      <c r="D8" s="14" t="s">
        <v>26</v>
      </c>
      <c r="E8" s="10" t="n">
        <v>1</v>
      </c>
      <c r="F8" s="14" t="s">
        <v>27</v>
      </c>
      <c r="G8" s="10" t="s">
        <v>28</v>
      </c>
      <c r="H8" s="16" t="n">
        <v>80.665</v>
      </c>
      <c r="I8" s="17" t="n">
        <v>2</v>
      </c>
      <c r="J8" s="12" t="s">
        <v>16</v>
      </c>
    </row>
    <row r="9" s="15" customFormat="true" ht="31" hidden="false" customHeight="true" outlineLevel="0" collapsed="false">
      <c r="A9" s="10" t="n">
        <v>5</v>
      </c>
      <c r="B9" s="10" t="s">
        <v>29</v>
      </c>
      <c r="C9" s="10" t="s">
        <v>13</v>
      </c>
      <c r="D9" s="14" t="s">
        <v>30</v>
      </c>
      <c r="E9" s="10" t="n">
        <v>1</v>
      </c>
      <c r="F9" s="14" t="s">
        <v>31</v>
      </c>
      <c r="G9" s="10" t="s">
        <v>32</v>
      </c>
      <c r="H9" s="11" t="n">
        <v>76.745</v>
      </c>
      <c r="I9" s="10" t="n">
        <v>2</v>
      </c>
      <c r="J9" s="12" t="s">
        <v>16</v>
      </c>
    </row>
    <row r="10" s="15" customFormat="true" ht="31" hidden="false" customHeight="true" outlineLevel="0" collapsed="false">
      <c r="A10" s="10" t="n">
        <v>6</v>
      </c>
      <c r="B10" s="10" t="s">
        <v>33</v>
      </c>
      <c r="C10" s="10" t="s">
        <v>25</v>
      </c>
      <c r="D10" s="14" t="s">
        <v>34</v>
      </c>
      <c r="E10" s="10" t="n">
        <v>1</v>
      </c>
      <c r="F10" s="14" t="s">
        <v>35</v>
      </c>
      <c r="G10" s="10" t="s">
        <v>36</v>
      </c>
      <c r="H10" s="16" t="n">
        <v>73.775</v>
      </c>
      <c r="I10" s="10" t="n">
        <v>2</v>
      </c>
      <c r="J10" s="12" t="s">
        <v>16</v>
      </c>
    </row>
    <row r="11" s="15" customFormat="true" ht="31" hidden="false" customHeight="true" outlineLevel="0" collapsed="false">
      <c r="A11" s="10" t="n">
        <v>7</v>
      </c>
      <c r="B11" s="10" t="s">
        <v>37</v>
      </c>
      <c r="C11" s="10" t="s">
        <v>25</v>
      </c>
      <c r="D11" s="14" t="s">
        <v>38</v>
      </c>
      <c r="E11" s="10" t="n">
        <v>1</v>
      </c>
      <c r="F11" s="10" t="n">
        <v>20235284104</v>
      </c>
      <c r="G11" s="10" t="s">
        <v>39</v>
      </c>
      <c r="H11" s="11" t="n">
        <v>65.77</v>
      </c>
      <c r="I11" s="10" t="n">
        <v>2</v>
      </c>
      <c r="J11" s="12" t="s">
        <v>16</v>
      </c>
    </row>
    <row r="12" s="15" customFormat="true" ht="31" hidden="false" customHeight="true" outlineLevel="0" collapsed="false">
      <c r="A12" s="10" t="n">
        <v>8</v>
      </c>
      <c r="B12" s="10" t="s">
        <v>40</v>
      </c>
      <c r="C12" s="10" t="s">
        <v>13</v>
      </c>
      <c r="D12" s="14" t="s">
        <v>41</v>
      </c>
      <c r="E12" s="10" t="n">
        <v>1</v>
      </c>
      <c r="F12" s="10" t="n">
        <v>20235284217</v>
      </c>
      <c r="G12" s="10" t="s">
        <v>42</v>
      </c>
      <c r="H12" s="11" t="n">
        <v>77.375</v>
      </c>
      <c r="I12" s="10" t="n">
        <v>2</v>
      </c>
      <c r="J12" s="12" t="s">
        <v>16</v>
      </c>
    </row>
    <row r="13" s="15" customFormat="true" ht="31" hidden="false" customHeight="true" outlineLevel="0" collapsed="false">
      <c r="A13" s="10" t="n">
        <v>9</v>
      </c>
      <c r="B13" s="10" t="s">
        <v>43</v>
      </c>
      <c r="C13" s="10" t="s">
        <v>13</v>
      </c>
      <c r="D13" s="14" t="s">
        <v>44</v>
      </c>
      <c r="E13" s="10" t="n">
        <v>1</v>
      </c>
      <c r="F13" s="14" t="s">
        <v>45</v>
      </c>
      <c r="G13" s="10" t="s">
        <v>46</v>
      </c>
      <c r="H13" s="11" t="n">
        <v>75.3</v>
      </c>
      <c r="I13" s="10" t="n">
        <v>2</v>
      </c>
      <c r="J13" s="12" t="s">
        <v>16</v>
      </c>
    </row>
    <row r="14" s="15" customFormat="true" ht="31" hidden="false" customHeight="true" outlineLevel="0" collapsed="false">
      <c r="A14" s="10" t="n">
        <v>10</v>
      </c>
      <c r="B14" s="10" t="s">
        <v>47</v>
      </c>
      <c r="C14" s="10" t="s">
        <v>25</v>
      </c>
      <c r="D14" s="14" t="s">
        <v>48</v>
      </c>
      <c r="E14" s="10" t="n">
        <v>2</v>
      </c>
      <c r="F14" s="14" t="s">
        <v>49</v>
      </c>
      <c r="G14" s="10" t="s">
        <v>50</v>
      </c>
      <c r="H14" s="16" t="n">
        <v>79.555</v>
      </c>
      <c r="I14" s="10" t="n">
        <v>4</v>
      </c>
      <c r="J14" s="12" t="s">
        <v>16</v>
      </c>
    </row>
    <row r="15" s="15" customFormat="true" ht="31" hidden="false" customHeight="true" outlineLevel="0" collapsed="false">
      <c r="A15" s="10" t="n">
        <v>11</v>
      </c>
      <c r="B15" s="10" t="s">
        <v>51</v>
      </c>
      <c r="C15" s="10" t="s">
        <v>25</v>
      </c>
      <c r="D15" s="14" t="s">
        <v>52</v>
      </c>
      <c r="E15" s="10" t="n">
        <v>2</v>
      </c>
      <c r="F15" s="18" t="s">
        <v>53</v>
      </c>
      <c r="G15" s="19" t="s">
        <v>54</v>
      </c>
      <c r="H15" s="20" t="n">
        <v>78.53</v>
      </c>
      <c r="I15" s="21" t="n">
        <v>4</v>
      </c>
      <c r="J15" s="12" t="s">
        <v>16</v>
      </c>
    </row>
    <row r="16" s="15" customFormat="true" ht="31" hidden="false" customHeight="true" outlineLevel="0" collapsed="false">
      <c r="A16" s="10" t="n">
        <v>12</v>
      </c>
      <c r="B16" s="10" t="s">
        <v>55</v>
      </c>
      <c r="C16" s="10" t="s">
        <v>13</v>
      </c>
      <c r="D16" s="14" t="s">
        <v>56</v>
      </c>
      <c r="E16" s="10" t="n">
        <v>1</v>
      </c>
      <c r="F16" s="18" t="s">
        <v>57</v>
      </c>
      <c r="G16" s="19" t="s">
        <v>58</v>
      </c>
      <c r="H16" s="20" t="n">
        <v>71.88</v>
      </c>
      <c r="I16" s="21" t="n">
        <v>2</v>
      </c>
      <c r="J16" s="12" t="s">
        <v>16</v>
      </c>
    </row>
    <row r="17" s="15" customFormat="true" ht="31" hidden="false" customHeight="true" outlineLevel="0" collapsed="false">
      <c r="A17" s="10" t="n">
        <v>13</v>
      </c>
      <c r="B17" s="10" t="s">
        <v>59</v>
      </c>
      <c r="C17" s="10" t="s">
        <v>13</v>
      </c>
      <c r="D17" s="14" t="s">
        <v>60</v>
      </c>
      <c r="E17" s="10" t="n">
        <v>1</v>
      </c>
      <c r="F17" s="18" t="s">
        <v>61</v>
      </c>
      <c r="G17" s="19" t="s">
        <v>62</v>
      </c>
      <c r="H17" s="20" t="n">
        <v>79.145</v>
      </c>
      <c r="I17" s="21" t="n">
        <v>2</v>
      </c>
      <c r="J17" s="12" t="s">
        <v>16</v>
      </c>
    </row>
    <row r="18" s="15" customFormat="true" ht="31" hidden="false" customHeight="true" outlineLevel="0" collapsed="false">
      <c r="A18" s="10" t="n">
        <v>14</v>
      </c>
      <c r="B18" s="10" t="s">
        <v>63</v>
      </c>
      <c r="C18" s="10" t="s">
        <v>25</v>
      </c>
      <c r="D18" s="14" t="s">
        <v>64</v>
      </c>
      <c r="E18" s="10" t="n">
        <v>1</v>
      </c>
      <c r="F18" s="18" t="s">
        <v>65</v>
      </c>
      <c r="G18" s="19" t="s">
        <v>66</v>
      </c>
      <c r="H18" s="20" t="n">
        <v>74.175</v>
      </c>
      <c r="I18" s="21" t="n">
        <v>3</v>
      </c>
      <c r="J18" s="12" t="s">
        <v>16</v>
      </c>
    </row>
  </sheetData>
  <mergeCells count="3">
    <mergeCell ref="A1:B1"/>
    <mergeCell ref="A2:J2"/>
    <mergeCell ref="A3:F3"/>
  </mergeCells>
  <conditionalFormatting sqref="F8">
    <cfRule type="expression" priority="2" aboveAverage="0" equalAverage="0" bottom="0" percent="0" rank="0" text="" dxfId="0">
      <formula>AND(COUNTIF($F$8,F8)&gt;1,NOT(ISBLANK(F8)))</formula>
    </cfRule>
  </conditionalFormatting>
  <conditionalFormatting sqref="G8">
    <cfRule type="expression" priority="3" aboveAverage="0" equalAverage="0" bottom="0" percent="0" rank="0" text="" dxfId="1">
      <formula>MOD(ROW()-ROW(),2)=0</formula>
    </cfRule>
  </conditionalFormatting>
  <conditionalFormatting sqref="H8:I8">
    <cfRule type="expression" priority="4" aboveAverage="0" equalAverage="0" bottom="0" percent="0" rank="0" text="" dxfId="2">
      <formula>MOD(ROW()-ROW(),2)=0</formula>
    </cfRule>
  </conditionalFormatting>
  <conditionalFormatting sqref="F9">
    <cfRule type="expression" priority="5" aboveAverage="0" equalAverage="0" bottom="0" percent="0" rank="0" text="" dxfId="3">
      <formula>AND(COUNTIF($F$9,F9)&gt;1,NOT(ISBLANK(F9)))</formula>
    </cfRule>
  </conditionalFormatting>
  <conditionalFormatting sqref="G9">
    <cfRule type="expression" priority="6" aboveAverage="0" equalAverage="0" bottom="0" percent="0" rank="0" text="" dxfId="4">
      <formula>MOD(ROW()-ROW(),2)=0</formula>
    </cfRule>
  </conditionalFormatting>
  <conditionalFormatting sqref="F10">
    <cfRule type="expression" priority="7" aboveAverage="0" equalAverage="0" bottom="0" percent="0" rank="0" text="" dxfId="5">
      <formula>AND(COUNTIF($F$10,F10)&gt;1,NOT(ISBLANK(F10)))</formula>
    </cfRule>
  </conditionalFormatting>
  <conditionalFormatting sqref="G10">
    <cfRule type="expression" priority="8" aboveAverage="0" equalAverage="0" bottom="0" percent="0" rank="0" text="" dxfId="6">
      <formula>MOD(ROW()-ROW(),2)=0</formula>
    </cfRule>
  </conditionalFormatting>
  <conditionalFormatting sqref="H10">
    <cfRule type="expression" priority="9" aboveAverage="0" equalAverage="0" bottom="0" percent="0" rank="0" text="" dxfId="7">
      <formula>MOD(ROW()-ROW(),2)=0</formula>
    </cfRule>
  </conditionalFormatting>
  <conditionalFormatting sqref="F13">
    <cfRule type="expression" priority="10" aboveAverage="0" equalAverage="0" bottom="0" percent="0" rank="0" text="" dxfId="8">
      <formula>AND(COUNTIF($F$13,F13)&gt;1,NOT(ISBLANK(F13)))</formula>
    </cfRule>
  </conditionalFormatting>
  <conditionalFormatting sqref="G13">
    <cfRule type="expression" priority="11" aboveAverage="0" equalAverage="0" bottom="0" percent="0" rank="0" text="" dxfId="9">
      <formula>MOD(ROW()-ROW(),2)=0</formula>
    </cfRule>
  </conditionalFormatting>
  <conditionalFormatting sqref="F14">
    <cfRule type="expression" priority="12" aboveAverage="0" equalAverage="0" bottom="0" percent="0" rank="0" text="" dxfId="10">
      <formula>AND(COUNTIF($F$14,F14)&gt;1,NOT(ISBLANK(F14)))</formula>
    </cfRule>
  </conditionalFormatting>
  <conditionalFormatting sqref="G14">
    <cfRule type="expression" priority="13" aboveAverage="0" equalAverage="0" bottom="0" percent="0" rank="0" text="" dxfId="11">
      <formula>MOD(ROW()-ROW(),2)=0</formula>
    </cfRule>
  </conditionalFormatting>
  <conditionalFormatting sqref="H14">
    <cfRule type="expression" priority="14" aboveAverage="0" equalAverage="0" bottom="0" percent="0" rank="0" text="" dxfId="12">
      <formula>MOD(ROW()-ROW(),2)=0</formula>
    </cfRule>
  </conditionalFormatting>
  <printOptions headings="false" gridLines="false" gridLinesSet="true" horizontalCentered="true" verticalCentered="false"/>
  <pageMargins left="0.9" right="1.02013888888889" top="1.05972222222222" bottom="0.98055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1:29:31Z</dcterms:created>
  <dc:creator>微软用户</dc:creator>
  <dc:description/>
  <dc:language>en-US</dc:language>
  <cp:lastModifiedBy>Administrator</cp:lastModifiedBy>
  <cp:lastPrinted>2023-03-13T09:02:02Z</cp:lastPrinted>
  <dcterms:modified xsi:type="dcterms:W3CDTF">2023-10-08T09:5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3F85B94D0E4A71B5E81E1300C193FC</vt:lpwstr>
  </property>
  <property fmtid="{D5CDD505-2E9C-101B-9397-08002B2CF9AE}" pid="3" name="KSOProductBuildVer">
    <vt:lpwstr>2052-12.1.0.15712</vt:lpwstr>
  </property>
</Properties>
</file>