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G$37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268">
  <si>
    <r>
      <rPr>
        <sz val="12"/>
        <rFont val="Noto Sans"/>
        <family val="2"/>
      </rPr>
      <t xml:space="preserve">附件：                                                                                                        </t>
    </r>
    <r>
      <rPr>
        <sz val="20"/>
        <rFont val="Noto Sans"/>
        <family val="2"/>
      </rPr>
      <t xml:space="preserve">廉江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秋季招生幼儿园名单</t>
    </r>
  </si>
  <si>
    <t xml:space="preserve">序
号</t>
  </si>
  <si>
    <t xml:space="preserve">镇（街）</t>
  </si>
  <si>
    <t xml:space="preserve">幼儿园名称</t>
  </si>
  <si>
    <t xml:space="preserve">地址</t>
  </si>
  <si>
    <t xml:space="preserve">办学许可证号</t>
  </si>
  <si>
    <t xml:space="preserve">招生联系电话</t>
  </si>
  <si>
    <t xml:space="preserve">备注</t>
  </si>
  <si>
    <t xml:space="preserve">罗州街道</t>
  </si>
  <si>
    <t xml:space="preserve">廉江市第一幼儿园</t>
  </si>
  <si>
    <r>
      <rPr>
        <sz val="12"/>
        <rFont val="Noto Sans"/>
        <family val="2"/>
      </rPr>
      <t xml:space="preserve">廉江市北街一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21001</t>
    </r>
  </si>
  <si>
    <t xml:space="preserve">0759-6622312</t>
  </si>
  <si>
    <t xml:space="preserve">公办幼儿园</t>
  </si>
  <si>
    <t xml:space="preserve">廉江市第二幼儿园</t>
  </si>
  <si>
    <r>
      <rPr>
        <sz val="12"/>
        <rFont val="Noto Sans"/>
        <family val="2"/>
      </rPr>
      <t xml:space="preserve">廉江市人民大道东路南一横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21002</t>
    </r>
  </si>
  <si>
    <t xml:space="preserve">0759-6625541</t>
  </si>
  <si>
    <t xml:space="preserve">廉江市第三幼儿园</t>
  </si>
  <si>
    <r>
      <rPr>
        <sz val="12"/>
        <rFont val="Noto Sans"/>
        <family val="2"/>
      </rPr>
      <t xml:space="preserve">广东省廉江市建设四横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21003</t>
    </r>
  </si>
  <si>
    <t xml:space="preserve">0759-6685717</t>
  </si>
  <si>
    <t xml:space="preserve">城北街道</t>
  </si>
  <si>
    <t xml:space="preserve">廉江市第四幼儿园</t>
  </si>
  <si>
    <r>
      <rPr>
        <sz val="12"/>
        <rFont val="Noto Sans"/>
        <family val="2"/>
      </rPr>
      <t xml:space="preserve">廉江市新风北路东六横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31004</t>
    </r>
  </si>
  <si>
    <t xml:space="preserve">0759-6686770</t>
  </si>
  <si>
    <t xml:space="preserve">城南街道</t>
  </si>
  <si>
    <t xml:space="preserve">廉江市第五幼儿园</t>
  </si>
  <si>
    <r>
      <rPr>
        <sz val="12"/>
        <rFont val="Noto Sans"/>
        <family val="2"/>
      </rPr>
      <t xml:space="preserve">廉江市城南街道南开路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北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21005</t>
    </r>
  </si>
  <si>
    <t xml:space="preserve">0759-6522626</t>
  </si>
  <si>
    <t xml:space="preserve">廉江市新星幼儿园</t>
  </si>
  <si>
    <t xml:space="preserve">廉江市中山五路尾</t>
  </si>
  <si>
    <t xml:space="preserve">144088160000031</t>
  </si>
  <si>
    <t xml:space="preserve">13822571939</t>
  </si>
  <si>
    <t xml:space="preserve">非营利性幼儿园</t>
  </si>
  <si>
    <t xml:space="preserve">廉江市永兴幼儿园</t>
  </si>
  <si>
    <r>
      <rPr>
        <sz val="12"/>
        <rFont val="Noto Sans"/>
        <family val="2"/>
      </rPr>
      <t xml:space="preserve">廉江市永兴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44088160000101</t>
  </si>
  <si>
    <t xml:space="preserve">15119561521</t>
  </si>
  <si>
    <t xml:space="preserve">廉江市英才幼儿园</t>
  </si>
  <si>
    <t xml:space="preserve">廉江市市区角湖垌（河唇路口）</t>
  </si>
  <si>
    <t xml:space="preserve">144088160000261</t>
  </si>
  <si>
    <t xml:space="preserve">廉江市书童幼儿园</t>
  </si>
  <si>
    <r>
      <rPr>
        <sz val="12"/>
        <rFont val="Noto Sans"/>
        <family val="2"/>
      </rPr>
      <t xml:space="preserve">廉江市廉城中华五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44088160000361</t>
  </si>
  <si>
    <t xml:space="preserve">廉江市美好幼儿园</t>
  </si>
  <si>
    <r>
      <rPr>
        <sz val="12"/>
        <rFont val="Noto Sans"/>
        <family val="2"/>
      </rPr>
      <t xml:space="preserve">廉江市城北桃源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44088160000501</t>
  </si>
  <si>
    <t xml:space="preserve">13790987001</t>
  </si>
  <si>
    <t xml:space="preserve">廉江市艺林幼儿园</t>
  </si>
  <si>
    <r>
      <rPr>
        <sz val="12"/>
        <rFont val="Noto Sans"/>
        <family val="2"/>
      </rPr>
      <t xml:space="preserve">廉江市永兴东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44088160000511</t>
  </si>
  <si>
    <t xml:space="preserve">0759-6687618</t>
  </si>
  <si>
    <t xml:space="preserve">廉江市红竹子幼儿园</t>
  </si>
  <si>
    <r>
      <rPr>
        <sz val="12"/>
        <rFont val="Noto Sans"/>
        <family val="2"/>
      </rPr>
      <t xml:space="preserve">廉江市同济南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144088160000681</t>
  </si>
  <si>
    <t xml:space="preserve">廉江市祥和幼儿园</t>
  </si>
  <si>
    <t xml:space="preserve">廉江市祥和花园东八巷</t>
  </si>
  <si>
    <t xml:space="preserve">144088160000731</t>
  </si>
  <si>
    <t xml:space="preserve">廉江市开苗幼儿园</t>
  </si>
  <si>
    <r>
      <rPr>
        <sz val="12"/>
        <rFont val="Noto Sans"/>
        <family val="2"/>
      </rPr>
      <t xml:space="preserve">廉江市中环四路贺村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144088160001031</t>
  </si>
  <si>
    <t xml:space="preserve">廉江市世纪星幼儿园</t>
  </si>
  <si>
    <r>
      <rPr>
        <sz val="12"/>
        <rFont val="Noto Sans"/>
        <family val="2"/>
      </rPr>
      <t xml:space="preserve">廉江市罗州大道东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144088160001111</t>
  </si>
  <si>
    <t xml:space="preserve">廉江市育贤幼儿园</t>
  </si>
  <si>
    <r>
      <rPr>
        <sz val="12"/>
        <rFont val="Noto Sans"/>
        <family val="2"/>
      </rPr>
      <t xml:space="preserve">廉江市新风北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44088160001301</t>
  </si>
  <si>
    <t xml:space="preserve">廉江市新希望幼儿园</t>
  </si>
  <si>
    <r>
      <rPr>
        <sz val="12"/>
        <rFont val="Noto Sans"/>
        <family val="2"/>
      </rPr>
      <t xml:space="preserve">廉江市罗州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地块南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44088160001411</t>
  </si>
  <si>
    <t xml:space="preserve">廉江市贝德堡幼儿园</t>
  </si>
  <si>
    <r>
      <rPr>
        <sz val="12"/>
        <rFont val="Noto Sans"/>
        <family val="2"/>
      </rPr>
      <t xml:space="preserve">廉江市罗洲大道西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144088160001661</t>
  </si>
  <si>
    <t xml:space="preserve">廉江市同乐幼儿园</t>
  </si>
  <si>
    <r>
      <rPr>
        <sz val="12"/>
        <rFont val="Noto Sans"/>
        <family val="2"/>
      </rPr>
      <t xml:space="preserve">廉江市城北街道新屋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144088160001851</t>
  </si>
  <si>
    <t xml:space="preserve">廉江市五洲壹嘉幼儿园</t>
  </si>
  <si>
    <r>
      <rPr>
        <sz val="12"/>
        <rFont val="Noto Sans"/>
        <family val="2"/>
      </rPr>
      <t xml:space="preserve">廉江市新风中路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横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44088160002051</t>
  </si>
  <si>
    <t xml:space="preserve">0759-6326611</t>
  </si>
  <si>
    <t xml:space="preserve">廉江市金色摇篮幼儿园</t>
  </si>
  <si>
    <r>
      <rPr>
        <sz val="12"/>
        <rFont val="Noto Sans"/>
        <family val="2"/>
      </rPr>
      <t xml:space="preserve">廉江市九洲江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44088160002151</t>
  </si>
  <si>
    <t xml:space="preserve">廉江市金种子幼儿园</t>
  </si>
  <si>
    <t xml:space="preserve">廉江市塘山村海军路段西</t>
  </si>
  <si>
    <t xml:space="preserve">144088160002231</t>
  </si>
  <si>
    <t xml:space="preserve">廉江市金色领域幼儿园</t>
  </si>
  <si>
    <r>
      <rPr>
        <sz val="12"/>
        <rFont val="Noto Sans"/>
        <family val="2"/>
      </rPr>
      <t xml:space="preserve">廉江市罗湖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二层</t>
    </r>
  </si>
  <si>
    <t xml:space="preserve">144088160002261</t>
  </si>
  <si>
    <t xml:space="preserve">廉江市小脚印新概念幼儿园</t>
  </si>
  <si>
    <t xml:space="preserve">廉江市角湖垌村方良秀房屋</t>
  </si>
  <si>
    <t xml:space="preserve">144088160002311</t>
  </si>
  <si>
    <t xml:space="preserve">廉江市金童幼儿园</t>
  </si>
  <si>
    <t xml:space="preserve">廉江市城北街道同济北路樟村北二横巷二号</t>
  </si>
  <si>
    <t xml:space="preserve">144088160002371</t>
  </si>
  <si>
    <t xml:space="preserve">廉江市博士苑幼儿园</t>
  </si>
  <si>
    <r>
      <rPr>
        <sz val="12"/>
        <rFont val="Noto Sans"/>
        <family val="2"/>
      </rPr>
      <t xml:space="preserve">廉江市九洲江大道西侧佳和广场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144088160002431</t>
  </si>
  <si>
    <t xml:space="preserve">廉江市佳和幼儿园</t>
  </si>
  <si>
    <r>
      <rPr>
        <sz val="12"/>
        <rFont val="Noto Sans"/>
        <family val="2"/>
      </rPr>
      <t xml:space="preserve">廉江市九洲江大道西侧佳和广场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6-107</t>
    </r>
    <r>
      <rPr>
        <sz val="12"/>
        <rFont val="Noto Sans"/>
        <family val="2"/>
      </rPr>
      <t xml:space="preserve">号</t>
    </r>
  </si>
  <si>
    <t xml:space="preserve">144088160002451</t>
  </si>
  <si>
    <t xml:space="preserve">18900830578</t>
  </si>
  <si>
    <t xml:space="preserve">廉江市一品塘山幼儿园</t>
  </si>
  <si>
    <t xml:space="preserve">廉江市塘山北路西塘山村文化楼</t>
  </si>
  <si>
    <t xml:space="preserve">144088160002461</t>
  </si>
  <si>
    <t xml:space="preserve">0759-6601633</t>
  </si>
  <si>
    <t xml:space="preserve">廉江市骄阳幼儿园</t>
  </si>
  <si>
    <r>
      <rPr>
        <sz val="12"/>
        <rFont val="Noto Sans"/>
        <family val="2"/>
      </rPr>
      <t xml:space="preserve">廉江市水湖路东六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44088160002531</t>
  </si>
  <si>
    <t xml:space="preserve">0759-6686828</t>
  </si>
  <si>
    <t xml:space="preserve">廉江市启博幼儿园</t>
  </si>
  <si>
    <r>
      <rPr>
        <sz val="12"/>
        <rFont val="Noto Sans"/>
        <family val="2"/>
      </rPr>
      <t xml:space="preserve">廉江市塘山路东市七小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144088160002721</t>
  </si>
  <si>
    <t xml:space="preserve">廉江市城北街道小花朵幼儿园</t>
  </si>
  <si>
    <r>
      <rPr>
        <sz val="12"/>
        <rFont val="Noto Sans"/>
        <family val="2"/>
      </rPr>
      <t xml:space="preserve">廉江市城北街道犁地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44088160002851</t>
  </si>
  <si>
    <t xml:space="preserve">廉江市城北街道九洲现代幼儿园</t>
  </si>
  <si>
    <t xml:space="preserve">廉江市佳和广场甲区家居城二、三楼</t>
  </si>
  <si>
    <t xml:space="preserve">144088160002981</t>
  </si>
  <si>
    <t xml:space="preserve">廉江市城北街道维格思优幼儿园</t>
  </si>
  <si>
    <r>
      <rPr>
        <sz val="12"/>
        <rFont val="Noto Sans"/>
        <family val="2"/>
      </rPr>
      <t xml:space="preserve">廉江市同济北路</t>
    </r>
    <r>
      <rPr>
        <sz val="12"/>
        <rFont val="宋体"/>
        <family val="0"/>
        <charset val="134"/>
      </rPr>
      <t xml:space="preserve">91-92</t>
    </r>
    <r>
      <rPr>
        <sz val="12"/>
        <rFont val="Noto Sans"/>
        <family val="2"/>
      </rPr>
      <t xml:space="preserve">号</t>
    </r>
  </si>
  <si>
    <t xml:space="preserve">144088160002991</t>
  </si>
  <si>
    <t xml:space="preserve">0759-6661988</t>
  </si>
  <si>
    <t xml:space="preserve">廉江市城北街道汇星幼儿园</t>
  </si>
  <si>
    <r>
      <rPr>
        <sz val="12"/>
        <rFont val="Noto Sans"/>
        <family val="2"/>
      </rPr>
      <t xml:space="preserve">廉江市同济南路十横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44088160003338</t>
  </si>
  <si>
    <t xml:space="preserve">廉江市城北街道铭圣雅幼儿园</t>
  </si>
  <si>
    <r>
      <rPr>
        <sz val="12"/>
        <rFont val="Noto Sans"/>
        <family val="2"/>
      </rPr>
      <t xml:space="preserve">廉江市义政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44088160003321</t>
  </si>
  <si>
    <t xml:space="preserve">廉江市新世纪万科苑幼儿园</t>
  </si>
  <si>
    <r>
      <rPr>
        <sz val="12"/>
        <rFont val="Noto Sans"/>
        <family val="2"/>
      </rPr>
      <t xml:space="preserve">廉江市九洲江大道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（万科苑小区内）</t>
    </r>
  </si>
  <si>
    <t xml:space="preserve">144088160003448</t>
  </si>
  <si>
    <t xml:space="preserve">廉江市城北街道奥氏幼儿园</t>
  </si>
  <si>
    <t xml:space="preserve">廉江市九洲江大道西侧佳和广场甲区家具城一楼大堂西侧、二楼整层</t>
  </si>
  <si>
    <t xml:space="preserve">144088160003748</t>
  </si>
  <si>
    <t xml:space="preserve">廉江市城北街道蓓智幼儿园</t>
  </si>
  <si>
    <r>
      <rPr>
        <sz val="12"/>
        <rFont val="Noto Sans"/>
        <family val="2"/>
      </rPr>
      <t xml:space="preserve">廉江市城北街道大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44088160003408</t>
  </si>
  <si>
    <t xml:space="preserve">廉江市城北街道永兴城幼儿园</t>
  </si>
  <si>
    <r>
      <rPr>
        <sz val="12"/>
        <rFont val="Noto Sans"/>
        <family val="2"/>
      </rPr>
      <t xml:space="preserve">廉江市罗州大道西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永兴国际城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幢</t>
    </r>
  </si>
  <si>
    <t xml:space="preserve">144088160004028</t>
  </si>
  <si>
    <t xml:space="preserve">廉江市星辉幼儿园</t>
  </si>
  <si>
    <r>
      <rPr>
        <sz val="12"/>
        <rFont val="Noto Sans"/>
        <family val="2"/>
      </rPr>
      <t xml:space="preserve">廉江市龙塘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144088160002551</t>
  </si>
  <si>
    <t xml:space="preserve">廉江市红日幼儿园</t>
  </si>
  <si>
    <r>
      <rPr>
        <sz val="12"/>
        <rFont val="Noto Sans"/>
        <family val="2"/>
      </rPr>
      <t xml:space="preserve">廉江市城北街道新风中路西四街</t>
    </r>
    <r>
      <rPr>
        <sz val="12"/>
        <rFont val="宋体"/>
        <family val="0"/>
        <charset val="134"/>
      </rPr>
      <t xml:space="preserve">28-36</t>
    </r>
    <r>
      <rPr>
        <sz val="12"/>
        <rFont val="Noto Sans"/>
        <family val="2"/>
      </rPr>
      <t xml:space="preserve">号</t>
    </r>
  </si>
  <si>
    <t xml:space="preserve">144088160000381</t>
  </si>
  <si>
    <t xml:space="preserve">廉江市迎晨壹加幼儿园</t>
  </si>
  <si>
    <t xml:space="preserve">廉江市芽英小区英石路东一街</t>
  </si>
  <si>
    <t xml:space="preserve">144088160000201</t>
  </si>
  <si>
    <t xml:space="preserve">廉江市武健幼儿园</t>
  </si>
  <si>
    <r>
      <rPr>
        <sz val="12"/>
        <rFont val="Noto Sans"/>
        <family val="2"/>
      </rPr>
      <t xml:space="preserve">廉江市良龙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禾盛豪庭内</t>
    </r>
  </si>
  <si>
    <t xml:space="preserve">144088160000421</t>
  </si>
  <si>
    <t xml:space="preserve">廉江市永安幼儿园</t>
  </si>
  <si>
    <r>
      <rPr>
        <sz val="12"/>
        <rFont val="Noto Sans"/>
        <family val="2"/>
      </rPr>
      <t xml:space="preserve">廉江市永安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44088160000251</t>
  </si>
  <si>
    <t xml:space="preserve">廉江市星海幼儿园</t>
  </si>
  <si>
    <r>
      <rPr>
        <sz val="12"/>
        <rFont val="Noto Sans"/>
        <family val="2"/>
      </rPr>
      <t xml:space="preserve">廉江市城南街道中山一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144088160000601</t>
  </si>
  <si>
    <t xml:space="preserve">廉江市名扬幼儿园</t>
  </si>
  <si>
    <r>
      <rPr>
        <sz val="12"/>
        <rFont val="Noto Sans"/>
        <family val="2"/>
      </rPr>
      <t xml:space="preserve">廉江市美景花园南通中路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144088160000641</t>
  </si>
  <si>
    <t xml:space="preserve">廉江市金博士幼儿园</t>
  </si>
  <si>
    <t xml:space="preserve">廉江市城南街道流江村（龙文房屋）</t>
  </si>
  <si>
    <t xml:space="preserve">144088160000741</t>
  </si>
  <si>
    <t xml:space="preserve">廉江市红孩子幼儿园</t>
  </si>
  <si>
    <r>
      <rPr>
        <sz val="12"/>
        <rFont val="Noto Sans"/>
        <family val="2"/>
      </rPr>
      <t xml:space="preserve">廉江市廉良北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44088160000761</t>
  </si>
  <si>
    <t xml:space="preserve">廉江市城南街道星翔幼儿园</t>
  </si>
  <si>
    <t xml:space="preserve">廉江市环市西路红湖建材厂</t>
  </si>
  <si>
    <t xml:space="preserve">144088160000921</t>
  </si>
  <si>
    <t xml:space="preserve">13543500345</t>
  </si>
  <si>
    <t xml:space="preserve">廉江市佳贝幼儿园</t>
  </si>
  <si>
    <r>
      <rPr>
        <sz val="12"/>
        <rFont val="Noto Sans"/>
        <family val="2"/>
      </rPr>
      <t xml:space="preserve">廉江市新风居委会瓦窑坡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楼</t>
    </r>
  </si>
  <si>
    <t xml:space="preserve">144088160001121</t>
  </si>
  <si>
    <t xml:space="preserve">廉江市童星飞扬幼儿园</t>
  </si>
  <si>
    <r>
      <rPr>
        <sz val="12"/>
        <rFont val="Noto Sans"/>
        <family val="2"/>
      </rPr>
      <t xml:space="preserve">廉江市东环二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144088160001291</t>
  </si>
  <si>
    <t xml:space="preserve">廉江市阳光幼儿园</t>
  </si>
  <si>
    <r>
      <rPr>
        <sz val="12"/>
        <rFont val="Noto Sans"/>
        <family val="2"/>
      </rPr>
      <t xml:space="preserve">廉江市新城南路西一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144088160001381</t>
  </si>
  <si>
    <t xml:space="preserve">0759-6521286</t>
  </si>
  <si>
    <t xml:space="preserve">廉江市小不点幼儿园</t>
  </si>
  <si>
    <r>
      <rPr>
        <sz val="12"/>
        <rFont val="Noto Sans"/>
        <family val="2"/>
      </rPr>
      <t xml:space="preserve">廉江市南通中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144088160001391</t>
  </si>
  <si>
    <t xml:space="preserve">廉江市深水垌幼儿园</t>
  </si>
  <si>
    <r>
      <rPr>
        <sz val="12"/>
        <rFont val="Noto Sans"/>
        <family val="2"/>
      </rPr>
      <t xml:space="preserve">廉江市城南街道办深水垌村李冠英房屋（即廉江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学南门右侧</t>
    </r>
  </si>
  <si>
    <t xml:space="preserve">144088160001571</t>
  </si>
  <si>
    <t xml:space="preserve">廉江市小宝乐幼儿园</t>
  </si>
  <si>
    <r>
      <rPr>
        <sz val="12"/>
        <rFont val="Noto Sans"/>
        <family val="2"/>
      </rPr>
      <t xml:space="preserve">廉江市文体西路</t>
    </r>
    <r>
      <rPr>
        <sz val="12"/>
        <rFont val="宋体"/>
        <family val="0"/>
        <charset val="134"/>
      </rPr>
      <t xml:space="preserve">8—10</t>
    </r>
    <r>
      <rPr>
        <sz val="12"/>
        <rFont val="Noto Sans"/>
        <family val="2"/>
      </rPr>
      <t xml:space="preserve">号、金牛街东一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44088160001651</t>
  </si>
  <si>
    <t xml:space="preserve">廉江市卓越幼儿园</t>
  </si>
  <si>
    <r>
      <rPr>
        <sz val="12"/>
        <rFont val="Noto Sans"/>
        <family val="2"/>
      </rPr>
      <t xml:space="preserve">廉江市荔园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144088160001701</t>
  </si>
  <si>
    <t xml:space="preserve">0759-6667178</t>
  </si>
  <si>
    <t xml:space="preserve">廉江市童之星幼儿园</t>
  </si>
  <si>
    <r>
      <rPr>
        <sz val="12"/>
        <rFont val="Noto Sans"/>
        <family val="2"/>
      </rPr>
      <t xml:space="preserve">廉江市深水垌村一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44088160001791</t>
  </si>
  <si>
    <t xml:space="preserve">0759-6626373</t>
  </si>
  <si>
    <t xml:space="preserve">廉江市金苹果幼儿园</t>
  </si>
  <si>
    <r>
      <rPr>
        <sz val="12"/>
        <rFont val="Noto Sans"/>
        <family val="2"/>
      </rPr>
      <t xml:space="preserve">廉江市山寮村留用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、山寮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144088160001801</t>
  </si>
  <si>
    <t xml:space="preserve">廉江市安培幼儿园</t>
  </si>
  <si>
    <r>
      <rPr>
        <sz val="12"/>
        <rFont val="Noto Sans"/>
        <family val="2"/>
      </rPr>
      <t xml:space="preserve">廉江市环市西路红湖建材厂第三小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144088160002141</t>
  </si>
  <si>
    <t xml:space="preserve">15017376465
13509907889</t>
  </si>
  <si>
    <t xml:space="preserve">廉江市童心源幼儿园</t>
  </si>
  <si>
    <t xml:space="preserve">廉江市廉江大道南（原南通酒店）</t>
  </si>
  <si>
    <t xml:space="preserve">144088160001841</t>
  </si>
  <si>
    <t xml:space="preserve">廉江市七色幼儿园</t>
  </si>
  <si>
    <r>
      <rPr>
        <sz val="12"/>
        <rFont val="Noto Sans"/>
        <family val="2"/>
      </rPr>
      <t xml:space="preserve">廉江市嘉美二路西三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144088160001971</t>
  </si>
  <si>
    <t xml:space="preserve">廉江市康乐幼儿园</t>
  </si>
  <si>
    <r>
      <rPr>
        <sz val="12"/>
        <rFont val="Noto Sans"/>
        <family val="2"/>
      </rPr>
      <t xml:space="preserve">廉江市城南街道农贸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144088160002031</t>
  </si>
  <si>
    <t xml:space="preserve">廉江市大中幼儿园</t>
  </si>
  <si>
    <r>
      <rPr>
        <sz val="12"/>
        <rFont val="Noto Sans"/>
        <family val="2"/>
      </rPr>
      <t xml:space="preserve">廉江市颐园北路西一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44088160002201</t>
  </si>
  <si>
    <t xml:space="preserve">廉江市翰林幼儿园</t>
  </si>
  <si>
    <r>
      <rPr>
        <sz val="12"/>
        <rFont val="Noto Sans"/>
        <family val="2"/>
      </rPr>
      <t xml:space="preserve">廉江市东环三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44088160002211</t>
  </si>
  <si>
    <t xml:space="preserve">廉江市宝贝大拇指幼儿园</t>
  </si>
  <si>
    <r>
      <rPr>
        <sz val="12"/>
        <rFont val="Noto Sans"/>
        <family val="2"/>
      </rPr>
      <t xml:space="preserve">廉江市方正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144088160002271</t>
  </si>
  <si>
    <t xml:space="preserve">廉江市锦绣前程幼儿园</t>
  </si>
  <si>
    <r>
      <rPr>
        <sz val="12"/>
        <rFont val="Noto Sans"/>
        <family val="2"/>
      </rPr>
      <t xml:space="preserve">廉江市大道西侧</t>
    </r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号</t>
    </r>
  </si>
  <si>
    <t xml:space="preserve">144088160002521</t>
  </si>
  <si>
    <t xml:space="preserve">0759-6161295
18007596295</t>
  </si>
  <si>
    <t xml:space="preserve">廉江市鑫源幼儿园</t>
  </si>
  <si>
    <r>
      <rPr>
        <sz val="12"/>
        <rFont val="Noto Sans"/>
        <family val="2"/>
      </rPr>
      <t xml:space="preserve">廉江市廉江大道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鑫源豪庭小区内</t>
    </r>
  </si>
  <si>
    <t xml:space="preserve">144088160002621</t>
  </si>
  <si>
    <t xml:space="preserve">廉江市亲宝宝幼儿园</t>
  </si>
  <si>
    <r>
      <rPr>
        <sz val="12"/>
        <rFont val="Noto Sans"/>
        <family val="2"/>
      </rPr>
      <t xml:space="preserve">廉江市城南春晖南路东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44088160002631</t>
  </si>
  <si>
    <t xml:space="preserve">廉江市永福幼儿园</t>
  </si>
  <si>
    <r>
      <rPr>
        <sz val="12"/>
        <rFont val="Noto Sans"/>
        <family val="2"/>
      </rPr>
      <t xml:space="preserve">廉江市廉江大道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144088160002681</t>
  </si>
  <si>
    <t xml:space="preserve">廉江市城南街道翰林英才幼儿园</t>
  </si>
  <si>
    <r>
      <rPr>
        <sz val="12"/>
        <rFont val="Noto Sans"/>
        <family val="2"/>
      </rPr>
      <t xml:space="preserve">廉江市环市西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44088160002751</t>
  </si>
  <si>
    <t xml:space="preserve">廉江市城南街道华星幼儿园</t>
  </si>
  <si>
    <r>
      <rPr>
        <sz val="12"/>
        <rFont val="Noto Sans"/>
        <family val="2"/>
      </rPr>
      <t xml:space="preserve">廉江市环市西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44088160002861</t>
  </si>
  <si>
    <t xml:space="preserve">廉江市城南街道金都世纪幼儿园</t>
  </si>
  <si>
    <t xml:space="preserve">廉江市环市西路芽英石村</t>
  </si>
  <si>
    <t xml:space="preserve">144088160002971</t>
  </si>
  <si>
    <t xml:space="preserve">廉江市城南街道彩虹幼儿园</t>
  </si>
  <si>
    <r>
      <rPr>
        <sz val="12"/>
        <rFont val="Noto Sans"/>
        <family val="2"/>
      </rPr>
      <t xml:space="preserve">廉江市石城大道美景国际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G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H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房</t>
    </r>
  </si>
  <si>
    <t xml:space="preserve">144088160003141</t>
  </si>
  <si>
    <t xml:space="preserve">廉江市城南街道童星启博幼儿园</t>
  </si>
  <si>
    <r>
      <rPr>
        <sz val="12"/>
        <rFont val="Noto Sans"/>
        <family val="2"/>
      </rPr>
      <t xml:space="preserve">廉江市春晖中路东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44088160003638</t>
  </si>
  <si>
    <t xml:space="preserve">廉江市城南街道阳光乐宝贝幼儿园</t>
  </si>
  <si>
    <r>
      <rPr>
        <sz val="12"/>
        <rFont val="Noto Sans"/>
        <family val="2"/>
      </rPr>
      <t xml:space="preserve">廉江市城南街道城南小区春晖中路东五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44088160003728</t>
  </si>
  <si>
    <t xml:space="preserve">廉江市城南街道金贝壳幼儿园</t>
  </si>
  <si>
    <r>
      <rPr>
        <sz val="12"/>
        <rFont val="Noto Sans"/>
        <family val="2"/>
      </rPr>
      <t xml:space="preserve">廉江市城南街道东头坡村二队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44088160003808</t>
  </si>
  <si>
    <t xml:space="preserve">廉江市城南街道慈光幼儿园</t>
  </si>
  <si>
    <r>
      <rPr>
        <sz val="12"/>
        <rFont val="Noto Sans"/>
        <family val="2"/>
      </rPr>
      <t xml:space="preserve">廉江市春晖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44088160003988</t>
  </si>
  <si>
    <t xml:space="preserve">廉江市南盛小区幼儿园</t>
  </si>
  <si>
    <r>
      <rPr>
        <sz val="12"/>
        <rFont val="Noto Sans"/>
        <family val="2"/>
      </rPr>
      <t xml:space="preserve">廉江市春晖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44088160000651</t>
  </si>
  <si>
    <t xml:space="preserve">廉江市拓智幼儿园</t>
  </si>
  <si>
    <r>
      <rPr>
        <sz val="12"/>
        <rFont val="Noto Sans"/>
        <family val="2"/>
      </rPr>
      <t xml:space="preserve">廉江市人民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144088160000011</t>
  </si>
  <si>
    <t xml:space="preserve">廉江市开发幼儿园</t>
  </si>
  <si>
    <r>
      <rPr>
        <sz val="12"/>
        <rFont val="Noto Sans"/>
        <family val="2"/>
      </rPr>
      <t xml:space="preserve">廉江市人民大道东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144088160000051</t>
  </si>
  <si>
    <t xml:space="preserve">0759-6604483</t>
  </si>
  <si>
    <t xml:space="preserve">廉江市朝阳幼儿园</t>
  </si>
  <si>
    <r>
      <rPr>
        <sz val="12"/>
        <rFont val="Noto Sans"/>
        <family val="2"/>
      </rPr>
      <t xml:space="preserve">廉江市新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44088160000081</t>
  </si>
  <si>
    <t xml:space="preserve">廉江市建设幼儿园</t>
  </si>
  <si>
    <r>
      <rPr>
        <sz val="12"/>
        <rFont val="Noto Sans"/>
        <family val="2"/>
      </rPr>
      <t xml:space="preserve">廉江市建设大道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144088160000111</t>
  </si>
  <si>
    <t xml:space="preserve">廉江市罗州街道世纪瑞杰幼儿园</t>
  </si>
  <si>
    <r>
      <rPr>
        <sz val="12"/>
        <rFont val="Noto Sans"/>
        <family val="2"/>
      </rPr>
      <t xml:space="preserve">廉江市高园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44088160000121</t>
  </si>
  <si>
    <t xml:space="preserve">廉江市小天使幼儿园</t>
  </si>
  <si>
    <r>
      <rPr>
        <sz val="12"/>
        <rFont val="Noto Sans"/>
        <family val="2"/>
      </rPr>
      <t xml:space="preserve">廉江市中山四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44088160000141</t>
  </si>
  <si>
    <t xml:space="preserve">廉江市金太阳幼儿园</t>
  </si>
  <si>
    <r>
      <rPr>
        <sz val="12"/>
        <rFont val="Noto Sans"/>
        <family val="2"/>
      </rPr>
      <t xml:space="preserve">廉江市建设西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44088160000331</t>
  </si>
  <si>
    <t xml:space="preserve">18933777142</t>
  </si>
  <si>
    <t xml:space="preserve">廉江市一品幼儿园</t>
  </si>
  <si>
    <r>
      <rPr>
        <sz val="12"/>
        <rFont val="Noto Sans"/>
        <family val="2"/>
      </rPr>
      <t xml:space="preserve">廉江市西街广场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144088160000771</t>
  </si>
  <si>
    <t xml:space="preserve">0759-6601866</t>
  </si>
  <si>
    <t xml:space="preserve">廉江市红苹果幼儿园</t>
  </si>
  <si>
    <r>
      <rPr>
        <sz val="12"/>
        <rFont val="Noto Sans"/>
        <family val="2"/>
      </rPr>
      <t xml:space="preserve">廉江市环市北一横东四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44088160000811</t>
  </si>
  <si>
    <t xml:space="preserve">廉江市五洲幼儿园</t>
  </si>
  <si>
    <r>
      <rPr>
        <sz val="12"/>
        <rFont val="Noto Sans"/>
        <family val="2"/>
      </rPr>
      <t xml:space="preserve">廉江市中山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44088160001311</t>
  </si>
  <si>
    <t xml:space="preserve">0759-6606611</t>
  </si>
  <si>
    <t xml:space="preserve">廉江市智多星幼儿园</t>
  </si>
  <si>
    <r>
      <rPr>
        <sz val="12"/>
        <rFont val="Noto Sans"/>
        <family val="2"/>
      </rPr>
      <t xml:space="preserve">廉江市沙岭路墩仔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144088160001321</t>
  </si>
  <si>
    <t xml:space="preserve">廉江市垌田幼儿园</t>
  </si>
  <si>
    <r>
      <rPr>
        <sz val="12"/>
        <rFont val="Noto Sans"/>
        <family val="2"/>
      </rPr>
      <t xml:space="preserve">廉江市垌田村龙塘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144088160001541</t>
  </si>
  <si>
    <t xml:space="preserve">廉江市向日葵幼儿园</t>
  </si>
  <si>
    <r>
      <rPr>
        <sz val="12"/>
        <rFont val="Noto Sans"/>
        <family val="2"/>
      </rPr>
      <t xml:space="preserve">廉江市新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44088160002101</t>
  </si>
  <si>
    <t xml:space="preserve">廉江市迎晨幼儿园</t>
  </si>
  <si>
    <r>
      <rPr>
        <sz val="12"/>
        <rFont val="Noto Sans"/>
        <family val="2"/>
      </rPr>
      <t xml:space="preserve">廉江市南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144088160002331</t>
  </si>
  <si>
    <t xml:space="preserve">廉江市春田花花幼儿园</t>
  </si>
  <si>
    <r>
      <rPr>
        <sz val="12"/>
        <rFont val="Noto Sans"/>
        <family val="2"/>
      </rPr>
      <t xml:space="preserve">廉江市环市北路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144088160002341</t>
  </si>
  <si>
    <t xml:space="preserve">廉江市罗州街道世纪正童幼儿园</t>
  </si>
  <si>
    <r>
      <rPr>
        <sz val="12"/>
        <rFont val="Noto Sans"/>
        <family val="2"/>
      </rPr>
      <t xml:space="preserve">廉江市新兴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龙基豪苑</t>
    </r>
  </si>
  <si>
    <t xml:space="preserve">144088160002361</t>
  </si>
  <si>
    <t xml:space="preserve">廉江市睿星幼儿园</t>
  </si>
  <si>
    <r>
      <rPr>
        <sz val="12"/>
        <rFont val="Noto Sans"/>
        <family val="2"/>
      </rPr>
      <t xml:space="preserve">廉江市垌心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44088160002541</t>
  </si>
  <si>
    <t xml:space="preserve">0759-6687282</t>
  </si>
  <si>
    <t xml:space="preserve">廉江市罗州街道小明星幼儿园</t>
  </si>
  <si>
    <r>
      <rPr>
        <sz val="12"/>
        <rFont val="Noto Sans"/>
        <family val="2"/>
      </rPr>
      <t xml:space="preserve">廉江市垌心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144088160002871</t>
  </si>
  <si>
    <t xml:space="preserve">廉江市罗州街道超越幼儿园</t>
  </si>
  <si>
    <r>
      <rPr>
        <sz val="12"/>
        <rFont val="Noto Sans"/>
        <family val="2"/>
      </rPr>
      <t xml:space="preserve">廉江市环市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西</t>
    </r>
  </si>
  <si>
    <t xml:space="preserve">144088160002881</t>
  </si>
  <si>
    <t xml:space="preserve">13659791830</t>
  </si>
  <si>
    <t xml:space="preserve">廉江市罗州街道小星慧幼儿园</t>
  </si>
  <si>
    <r>
      <rPr>
        <sz val="12"/>
        <rFont val="Noto Sans"/>
        <family val="2"/>
      </rPr>
      <t xml:space="preserve">廉江市新兴北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144088160003221</t>
  </si>
  <si>
    <t xml:space="preserve">廉江市罗州街道天使之星幼儿园</t>
  </si>
  <si>
    <r>
      <rPr>
        <sz val="12"/>
        <rFont val="Noto Sans"/>
        <family val="2"/>
      </rPr>
      <t xml:space="preserve">廉江市建设西路北三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44088160003271</t>
  </si>
  <si>
    <t xml:space="preserve">廉江市罗州街道一品学高幼儿园</t>
  </si>
  <si>
    <r>
      <rPr>
        <sz val="12"/>
        <rFont val="Noto Sans"/>
        <family val="2"/>
      </rPr>
      <t xml:space="preserve">廉江市黄村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（湛江幼儿师范专科学校内）</t>
    </r>
  </si>
  <si>
    <t xml:space="preserve">144088160003348</t>
  </si>
  <si>
    <t xml:space="preserve">0759-6601822</t>
  </si>
  <si>
    <t xml:space="preserve">廉江市罗州街道绿洲幼儿园</t>
  </si>
  <si>
    <t xml:space="preserve">廉江市国营绿洲水泥厂新村分场</t>
  </si>
  <si>
    <t xml:space="preserve">144088160003598</t>
  </si>
  <si>
    <t xml:space="preserve">廉江市罗州街道武健瑞斯幼儿园</t>
  </si>
  <si>
    <r>
      <rPr>
        <sz val="12"/>
        <rFont val="Noto Sans"/>
        <family val="2"/>
      </rPr>
      <t xml:space="preserve">廉江市塘山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44088160003628</t>
  </si>
  <si>
    <t xml:space="preserve">廉江市罗州街道博学启航幼儿园</t>
  </si>
  <si>
    <r>
      <rPr>
        <sz val="12"/>
        <rFont val="Noto Sans"/>
        <family val="2"/>
      </rPr>
      <t xml:space="preserve">廉江市新风南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144088160003738</t>
  </si>
  <si>
    <t xml:space="preserve">廉江市罗州街道怡心幼儿园</t>
  </si>
  <si>
    <r>
      <rPr>
        <sz val="12"/>
        <rFont val="Noto Sans"/>
        <family val="2"/>
      </rPr>
      <t xml:space="preserve">廉江市罗州街道黄村社区石龙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44088160003818</t>
  </si>
  <si>
    <t xml:space="preserve">廉江市罗州街道安贝儿幼儿园</t>
  </si>
  <si>
    <r>
      <rPr>
        <sz val="12"/>
        <rFont val="Noto Sans"/>
        <family val="2"/>
      </rPr>
      <t xml:space="preserve">廉江市龙塘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44088160003828</t>
  </si>
  <si>
    <t xml:space="preserve">廉江市罗州街道开心宝贝幼儿园</t>
  </si>
  <si>
    <r>
      <rPr>
        <sz val="12"/>
        <rFont val="Noto Sans"/>
        <family val="2"/>
      </rPr>
      <t xml:space="preserve">廉江市中山三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144088160003898</t>
  </si>
  <si>
    <t xml:space="preserve">廉江市罗州街道世纪博雅幼儿园</t>
  </si>
  <si>
    <r>
      <rPr>
        <sz val="12"/>
        <rFont val="Noto Sans"/>
        <family val="2"/>
      </rPr>
      <t xml:space="preserve">廉江市环市北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144088160002011</t>
  </si>
  <si>
    <t xml:space="preserve">廉江市石龙幼儿园</t>
  </si>
  <si>
    <r>
      <rPr>
        <sz val="12"/>
        <rFont val="Noto Sans"/>
        <family val="2"/>
      </rPr>
      <t xml:space="preserve">新地址廉江市石龙中路原</t>
    </r>
    <r>
      <rPr>
        <sz val="12"/>
        <rFont val="宋体"/>
        <family val="0"/>
        <charset val="134"/>
      </rPr>
      <t xml:space="preserve">79/179</t>
    </r>
    <r>
      <rPr>
        <sz val="12"/>
        <rFont val="Noto Sans"/>
        <family val="2"/>
      </rPr>
      <t xml:space="preserve">号</t>
    </r>
  </si>
  <si>
    <t xml:space="preserve">144088160001891</t>
  </si>
  <si>
    <t xml:space="preserve">廉江市天悦幼儿园</t>
  </si>
  <si>
    <t xml:space="preserve">廉江市城北街道办角湖垌村委犁地坡村</t>
  </si>
  <si>
    <t xml:space="preserve">144088160001151</t>
  </si>
  <si>
    <t xml:space="preserve">廉江市流江幼儿园</t>
  </si>
  <si>
    <t xml:space="preserve">廉江市城南街道树地坡村</t>
  </si>
  <si>
    <t xml:space="preserve">144088160002091</t>
  </si>
  <si>
    <t xml:space="preserve">安铺镇</t>
  </si>
  <si>
    <t xml:space="preserve">廉江市安铺镇中心幼儿园</t>
  </si>
  <si>
    <r>
      <rPr>
        <sz val="12"/>
        <rFont val="Noto Sans"/>
        <family val="2"/>
      </rPr>
      <t xml:space="preserve">廉江市瑞南街四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02201</t>
    </r>
  </si>
  <si>
    <t xml:space="preserve">廉江市安铺镇第二幼儿园</t>
  </si>
  <si>
    <t xml:space="preserve">廉江市安铺镇东山居委会北村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03006</t>
    </r>
  </si>
  <si>
    <t xml:space="preserve">廉江市安铺镇第三幼儿园</t>
  </si>
  <si>
    <r>
      <rPr>
        <sz val="12"/>
        <rFont val="Noto Sans"/>
        <family val="2"/>
      </rPr>
      <t xml:space="preserve">廉江市安铺镇西大街观海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03007</t>
    </r>
  </si>
  <si>
    <t xml:space="preserve">0759-6845736</t>
  </si>
  <si>
    <t xml:space="preserve">廉江市安铺镇第二小学附属幼儿园</t>
  </si>
  <si>
    <t xml:space="preserve">廉江市安铺镇博教村委会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03002</t>
    </r>
  </si>
  <si>
    <t xml:space="preserve">0759-6858003</t>
  </si>
  <si>
    <t xml:space="preserve">廉江市安铺镇欧家小学附属幼儿园</t>
  </si>
  <si>
    <t xml:space="preserve">廉江市安铺镇欧家小学内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03003</t>
    </r>
  </si>
  <si>
    <t xml:space="preserve">0759-6831340</t>
  </si>
  <si>
    <t xml:space="preserve">廉江市安铺镇育人幼儿园</t>
  </si>
  <si>
    <t xml:space="preserve">廉江市安铺镇粤安瓷厂内南侧</t>
  </si>
  <si>
    <t xml:space="preserve">144088160003161</t>
  </si>
  <si>
    <t xml:space="preserve">0759-6843538</t>
  </si>
  <si>
    <t xml:space="preserve">廉江市安铺镇东升幼儿园</t>
  </si>
  <si>
    <r>
      <rPr>
        <sz val="12"/>
        <rFont val="Noto Sans"/>
        <family val="2"/>
      </rPr>
      <t xml:space="preserve">廉江市安铺镇人民大道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144088160000231</t>
  </si>
  <si>
    <t xml:space="preserve">0759-6844900</t>
  </si>
  <si>
    <t xml:space="preserve">廉江市安铺镇雅苑启蒙幼儿园</t>
  </si>
  <si>
    <r>
      <rPr>
        <sz val="12"/>
        <rFont val="Noto Sans"/>
        <family val="2"/>
      </rPr>
      <t xml:space="preserve">廉江市安铺镇安糖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44088160002931</t>
  </si>
  <si>
    <t xml:space="preserve">廉江市安铺镇童之梦幼儿园</t>
  </si>
  <si>
    <r>
      <rPr>
        <sz val="12"/>
        <rFont val="Noto Sans"/>
        <family val="2"/>
      </rPr>
      <t xml:space="preserve">廉江市安铺镇人民大道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144088160001641</t>
  </si>
  <si>
    <t xml:space="preserve">廉江市安铺镇忠国红幼儿园</t>
  </si>
  <si>
    <r>
      <rPr>
        <sz val="12"/>
        <rFont val="Noto Sans"/>
        <family val="2"/>
      </rPr>
      <t xml:space="preserve">廉江市安铺镇安顺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44088160003041</t>
  </si>
  <si>
    <t xml:space="preserve">廉江市安铺镇忠国红优品幼儿园</t>
  </si>
  <si>
    <r>
      <rPr>
        <sz val="12"/>
        <rFont val="Noto Sans"/>
        <family val="2"/>
      </rPr>
      <t xml:space="preserve">廉江市安铺镇东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144088160003778</t>
  </si>
  <si>
    <t xml:space="preserve">廉江市安铺镇食品厂幼儿园</t>
  </si>
  <si>
    <t xml:space="preserve">廉江市安铺镇原食品厂内</t>
  </si>
  <si>
    <t xml:space="preserve">144088160000321</t>
  </si>
  <si>
    <t xml:space="preserve">廉江市安铺镇雅苑幼儿园</t>
  </si>
  <si>
    <r>
      <rPr>
        <sz val="12"/>
        <rFont val="Noto Sans"/>
        <family val="2"/>
      </rPr>
      <t xml:space="preserve">廉江市安铺镇人民大道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之二</t>
    </r>
  </si>
  <si>
    <t xml:space="preserve">144088160000531</t>
  </si>
  <si>
    <t xml:space="preserve">0759-6842998</t>
  </si>
  <si>
    <t xml:space="preserve">廉江市安铺镇富顺童星幼儿园</t>
  </si>
  <si>
    <r>
      <rPr>
        <sz val="12"/>
        <rFont val="Noto Sans"/>
        <family val="2"/>
      </rPr>
      <t xml:space="preserve">廉江市安铺镇东大街东大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144088160003478</t>
  </si>
  <si>
    <t xml:space="preserve">0759-6830818</t>
  </si>
  <si>
    <t xml:space="preserve">廉江市安铺镇智慧树幼儿园</t>
  </si>
  <si>
    <r>
      <rPr>
        <sz val="12"/>
        <rFont val="Noto Sans"/>
        <family val="2"/>
      </rPr>
      <t xml:space="preserve">廉江市安铺镇体育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144088160002351</t>
  </si>
  <si>
    <t xml:space="preserve">廉江市安铺镇小博士幼儿园</t>
  </si>
  <si>
    <r>
      <rPr>
        <sz val="12"/>
        <rFont val="Noto Sans"/>
        <family val="2"/>
      </rPr>
      <t xml:space="preserve">廉江市安铺镇朝阳大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144088160000451</t>
  </si>
  <si>
    <t xml:space="preserve">廉江市安铺镇快乐幼儿园</t>
  </si>
  <si>
    <r>
      <rPr>
        <sz val="12"/>
        <rFont val="Noto Sans"/>
        <family val="2"/>
      </rPr>
      <t xml:space="preserve">廉江市安铺镇南大街南环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144088160000271</t>
  </si>
  <si>
    <t xml:space="preserve">廉江市安铺镇大坡村启梦幼儿园</t>
  </si>
  <si>
    <t xml:space="preserve">廉江市安铺镇大坡村路口</t>
  </si>
  <si>
    <t xml:space="preserve">144088160003798</t>
  </si>
  <si>
    <t xml:space="preserve">廉江市安铺镇天星幼儿园</t>
  </si>
  <si>
    <t xml:space="preserve">廉江市安铺镇港头居委会侧边</t>
  </si>
  <si>
    <t xml:space="preserve">144088160000481</t>
  </si>
  <si>
    <t xml:space="preserve">廉江市安铺镇星晨幼儿园</t>
  </si>
  <si>
    <r>
      <rPr>
        <sz val="12"/>
        <rFont val="Noto Sans"/>
        <family val="2"/>
      </rPr>
      <t xml:space="preserve">廉江市安铺镇友谊二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44088160004188</t>
  </si>
  <si>
    <t xml:space="preserve">车板镇</t>
  </si>
  <si>
    <t xml:space="preserve">廉江市车板镇中心幼儿园</t>
  </si>
  <si>
    <t xml:space="preserve">廉江市车板镇中心小学内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42001</t>
    </r>
  </si>
  <si>
    <t xml:space="preserve">0759-6377098</t>
  </si>
  <si>
    <t xml:space="preserve">廉江市车板镇荔枝江小学附属幼儿园</t>
  </si>
  <si>
    <t xml:space="preserve">廉江市车板镇荔枝江村委旁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43006</t>
    </r>
  </si>
  <si>
    <t xml:space="preserve">0759-6376098</t>
  </si>
  <si>
    <t xml:space="preserve">廉江市车板镇新星星幼儿园</t>
  </si>
  <si>
    <t xml:space="preserve">廉江市车板镇供销社后</t>
  </si>
  <si>
    <t xml:space="preserve">144088160002571</t>
  </si>
  <si>
    <t xml:space="preserve">廉江市车板镇光升幼儿园</t>
  </si>
  <si>
    <t xml:space="preserve">廉江市车板镇西区</t>
  </si>
  <si>
    <t xml:space="preserve">144088160003878</t>
  </si>
  <si>
    <t xml:space="preserve">廉江市车板镇益智幼儿园</t>
  </si>
  <si>
    <t xml:space="preserve">廉江市车板镇集贸市场南侧</t>
  </si>
  <si>
    <t xml:space="preserve">144088160000391</t>
  </si>
  <si>
    <t xml:space="preserve">高桥镇</t>
  </si>
  <si>
    <t xml:space="preserve">廉江市高桥镇中心幼儿园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52001</t>
    </r>
  </si>
  <si>
    <t xml:space="preserve">廉江市高桥镇红江小学附属幼儿园</t>
  </si>
  <si>
    <t xml:space="preserve">廉江市高桥镇红江小学内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53006</t>
    </r>
  </si>
  <si>
    <t xml:space="preserve">廉江市高桥镇博文幼儿园</t>
  </si>
  <si>
    <t xml:space="preserve">廉江市高桥镇德耀村</t>
  </si>
  <si>
    <t xml:space="preserve">144088160003241</t>
  </si>
  <si>
    <t xml:space="preserve">廉江市红江农场桥亭湖幼儿园</t>
  </si>
  <si>
    <t xml:space="preserve">廉江市红江农场桥亭湖幼儿园小区</t>
  </si>
  <si>
    <t xml:space="preserve">144088160001041</t>
  </si>
  <si>
    <t xml:space="preserve">廉江市高桥镇金贝乐幼儿园</t>
  </si>
  <si>
    <r>
      <rPr>
        <sz val="12"/>
        <rFont val="Noto Sans"/>
        <family val="2"/>
      </rPr>
      <t xml:space="preserve">廉江市高桥镇旧城区</t>
    </r>
    <r>
      <rPr>
        <sz val="12"/>
        <rFont val="宋体"/>
        <family val="0"/>
        <charset val="134"/>
      </rPr>
      <t xml:space="preserve">114—11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23—127</t>
    </r>
    <r>
      <rPr>
        <sz val="12"/>
        <rFont val="Noto Sans"/>
        <family val="2"/>
      </rPr>
      <t xml:space="preserve">号</t>
    </r>
  </si>
  <si>
    <t xml:space="preserve">144088160003111</t>
  </si>
  <si>
    <t xml:space="preserve">廉江市高桥镇旭日阳光幼儿园</t>
  </si>
  <si>
    <t xml:space="preserve">廉江市高桥镇大冲村营盘岭</t>
  </si>
  <si>
    <t xml:space="preserve">144088160003021</t>
  </si>
  <si>
    <t xml:space="preserve">廉江市高桥镇爱童堡幼儿园</t>
  </si>
  <si>
    <t xml:space="preserve">廉江市高桥镇樟木冲村</t>
  </si>
  <si>
    <t xml:space="preserve">144088160003101</t>
  </si>
  <si>
    <t xml:space="preserve">廉江市高桥镇好孩子幼儿园</t>
  </si>
  <si>
    <t xml:space="preserve">廉江市高桥镇邮电大楼</t>
  </si>
  <si>
    <t xml:space="preserve">144088160000981</t>
  </si>
  <si>
    <t xml:space="preserve">廉江市高桥镇龙翔幼儿园</t>
  </si>
  <si>
    <r>
      <rPr>
        <sz val="12"/>
        <rFont val="Noto Sans"/>
        <family val="2"/>
      </rPr>
      <t xml:space="preserve">廉江市红江农场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国道旁（原纸箱厂）</t>
    </r>
  </si>
  <si>
    <t xml:space="preserve">144088160003608</t>
  </si>
  <si>
    <t xml:space="preserve">廉江市高桥镇喜乐乐幼儿园</t>
  </si>
  <si>
    <t xml:space="preserve">廉江市高桥镇红寨村委谭福村红树林大道旁（李伟娜房屋）</t>
  </si>
  <si>
    <t xml:space="preserve">144088160003568</t>
  </si>
  <si>
    <t xml:space="preserve">石城镇</t>
  </si>
  <si>
    <t xml:space="preserve">廉江市石城镇中心幼儿园</t>
  </si>
  <si>
    <r>
      <rPr>
        <sz val="12"/>
        <rFont val="Noto Sans"/>
        <family val="2"/>
      </rPr>
      <t xml:space="preserve">廉江市石城大道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1244088132514730XU</t>
  </si>
  <si>
    <t xml:space="preserve">0759-6611366</t>
  </si>
  <si>
    <t xml:space="preserve">廉江市石城镇军屯建龙小学附属幼儿园</t>
  </si>
  <si>
    <t xml:space="preserve">廉江市石城镇军屯村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43006</t>
    </r>
  </si>
  <si>
    <t xml:space="preserve">廉江市石城镇博雅幼儿园</t>
  </si>
  <si>
    <t xml:space="preserve">廉江市石城镇铜锣埇村委左侧陈成海房屋</t>
  </si>
  <si>
    <t xml:space="preserve">144088160001931</t>
  </si>
  <si>
    <t xml:space="preserve">0759-6662138</t>
  </si>
  <si>
    <t xml:space="preserve">廉江市石城镇启悦幼儿园</t>
  </si>
  <si>
    <r>
      <rPr>
        <sz val="12"/>
        <rFont val="Noto Sans"/>
        <family val="2"/>
      </rPr>
      <t xml:space="preserve">廉江市石城镇茶山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144088160002171</t>
  </si>
  <si>
    <t xml:space="preserve">0759-6693257</t>
  </si>
  <si>
    <t xml:space="preserve">廉江市石城镇聪明幼儿园</t>
  </si>
  <si>
    <t xml:space="preserve">廉江市石城镇官埇村委会旁（梁冰元房屋）</t>
  </si>
  <si>
    <t xml:space="preserve">144088160001271</t>
  </si>
  <si>
    <t xml:space="preserve">廉江市石城镇快乐星幼儿园</t>
  </si>
  <si>
    <t xml:space="preserve">廉江市石城镇田寮管区西岸村黄祖永房屋</t>
  </si>
  <si>
    <t xml:space="preserve">144088160001581</t>
  </si>
  <si>
    <t xml:space="preserve">廉江市石城镇幸福宝贝幼儿园</t>
  </si>
  <si>
    <t xml:space="preserve">廉江市石城镇东莲塘村委会童屋地村（原童屋地小学）</t>
  </si>
  <si>
    <t xml:space="preserve">144088160001011</t>
  </si>
  <si>
    <t xml:space="preserve">廉江市石城镇高街幼儿园</t>
  </si>
  <si>
    <t xml:space="preserve">廉江市石城镇荔枝墩村委高街村</t>
  </si>
  <si>
    <t xml:space="preserve">144088160000541</t>
  </si>
  <si>
    <t xml:space="preserve">廉江市石城镇上县凤翔幼儿园</t>
  </si>
  <si>
    <t xml:space="preserve">廉江市石城镇上县村文化楼西南方</t>
  </si>
  <si>
    <t xml:space="preserve">144088160003848</t>
  </si>
  <si>
    <r>
      <rPr>
        <sz val="12"/>
        <rFont val="宋体"/>
        <family val="0"/>
        <charset val="134"/>
      </rPr>
      <t xml:space="preserve">136923723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2324268</t>
    </r>
  </si>
  <si>
    <t xml:space="preserve">廉江市石城镇爱忻启蒙幼儿园</t>
  </si>
  <si>
    <t xml:space="preserve">廉江市石城镇那良村</t>
  </si>
  <si>
    <t xml:space="preserve">144088160001131</t>
  </si>
  <si>
    <t xml:space="preserve">0759-6659963</t>
  </si>
  <si>
    <t xml:space="preserve">廉江市石城镇欢乐堡幼儿园</t>
  </si>
  <si>
    <t xml:space="preserve">廉江市石城镇铜锣埇村委木脚山村黎爱荣房屋</t>
  </si>
  <si>
    <t xml:space="preserve">144088160003031</t>
  </si>
  <si>
    <t xml:space="preserve">15361139533</t>
  </si>
  <si>
    <t xml:space="preserve">廉江市石城镇思博幼儿园</t>
  </si>
  <si>
    <t xml:space="preserve">廉江市石城镇官埇村路口</t>
  </si>
  <si>
    <t xml:space="preserve">144088160003518</t>
  </si>
  <si>
    <t xml:space="preserve">廉江市石城镇快乐起航幼儿园</t>
  </si>
  <si>
    <t xml:space="preserve">廉江市石城镇木脚山村大公路边</t>
  </si>
  <si>
    <t xml:space="preserve">144088160003508</t>
  </si>
  <si>
    <t xml:space="preserve">0759-6662998</t>
  </si>
  <si>
    <t xml:space="preserve">石岭镇</t>
  </si>
  <si>
    <t xml:space="preserve">廉江市石岭镇中心幼儿园</t>
  </si>
  <si>
    <t xml:space="preserve">廉江市石岭镇十里街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72001</t>
    </r>
  </si>
  <si>
    <t xml:space="preserve">13692370156</t>
  </si>
  <si>
    <t xml:space="preserve">廉江市石岭镇第二幼儿园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72002</t>
    </r>
  </si>
  <si>
    <t xml:space="preserve">廉江市石岭镇第三幼儿园</t>
  </si>
  <si>
    <r>
      <rPr>
        <sz val="12"/>
        <rFont val="Noto Sans"/>
        <family val="2"/>
      </rPr>
      <t xml:space="preserve">廉江市石岭镇创新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72020</t>
    </r>
  </si>
  <si>
    <t xml:space="preserve">廉江市石岭镇簕塘小学附属幼儿园</t>
  </si>
  <si>
    <t xml:space="preserve">廉江市石岭镇簕塘村委会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73006</t>
    </r>
  </si>
  <si>
    <t xml:space="preserve">廉江市石岭镇许村小学附属幼儿园</t>
  </si>
  <si>
    <t xml:space="preserve">廉江市石岭镇许村小学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73009</t>
    </r>
  </si>
  <si>
    <t xml:space="preserve">廉江市石岭镇虎桥小学附属幼儿园</t>
  </si>
  <si>
    <t xml:space="preserve">廉江市石岭镇虎桥村委会虎桥村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73014</t>
    </r>
  </si>
  <si>
    <t xml:space="preserve">廉江市石岭镇阳光幼儿园</t>
  </si>
  <si>
    <t xml:space="preserve">廉江市石岭镇龙湾派出所原办公楼</t>
  </si>
  <si>
    <t xml:space="preserve">144088160000871</t>
  </si>
  <si>
    <t xml:space="preserve">廉江市石岭镇小精灵幼儿园</t>
  </si>
  <si>
    <t xml:space="preserve">廉江市石岭镇原烟厂厂区饭堂</t>
  </si>
  <si>
    <t xml:space="preserve">144088160000791</t>
  </si>
  <si>
    <t xml:space="preserve">廉江市石岭镇精英幼儿园</t>
  </si>
  <si>
    <r>
      <rPr>
        <sz val="12"/>
        <rFont val="Noto Sans"/>
        <family val="2"/>
      </rPr>
      <t xml:space="preserve">廉江市石岭镇广胜路南一横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44088160001221</t>
  </si>
  <si>
    <t xml:space="preserve">廉江市石岭镇童心幼儿园</t>
  </si>
  <si>
    <t xml:space="preserve">廉江市石岭镇广胜路公园门口罗承雄房屋</t>
  </si>
  <si>
    <t xml:space="preserve">144088160001501</t>
  </si>
  <si>
    <t xml:space="preserve">廉江市石岭镇小聪明幼儿园</t>
  </si>
  <si>
    <r>
      <rPr>
        <sz val="12"/>
        <rFont val="Noto Sans"/>
        <family val="2"/>
      </rPr>
      <t xml:space="preserve">廉江市石岭镇合江村 </t>
    </r>
    <r>
      <rPr>
        <sz val="12"/>
        <rFont val="宋体"/>
        <family val="0"/>
        <charset val="134"/>
      </rPr>
      <t xml:space="preserve">94 </t>
    </r>
    <r>
      <rPr>
        <sz val="12"/>
        <rFont val="Noto Sans"/>
        <family val="2"/>
      </rPr>
      <t xml:space="preserve">号</t>
    </r>
  </si>
  <si>
    <t xml:space="preserve">144088160002641</t>
  </si>
  <si>
    <t xml:space="preserve">廉江市石岭镇蓓蕾幼儿园</t>
  </si>
  <si>
    <t xml:space="preserve">廉江市石岭镇三脚墩村委会旁</t>
  </si>
  <si>
    <t xml:space="preserve">144088160002831</t>
  </si>
  <si>
    <t xml:space="preserve">廉江市石岭镇启明童星幼儿园</t>
  </si>
  <si>
    <r>
      <rPr>
        <sz val="12"/>
        <rFont val="Noto Sans"/>
        <family val="2"/>
      </rPr>
      <t xml:space="preserve">廉江市石岭镇东风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144088160003368</t>
  </si>
  <si>
    <t xml:space="preserve">廉江市石岭镇东升农场童兴幼儿园</t>
  </si>
  <si>
    <r>
      <rPr>
        <sz val="12"/>
        <rFont val="Noto Sans"/>
        <family val="2"/>
      </rPr>
      <t xml:space="preserve">廉江市石岭镇东升农场移民新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44088160003418</t>
  </si>
  <si>
    <t xml:space="preserve">廉江市东升农场阳光博士幼儿园</t>
  </si>
  <si>
    <t xml:space="preserve">廉江市石岭镇东升农场移民新区</t>
  </si>
  <si>
    <t xml:space="preserve">144088160002801</t>
  </si>
  <si>
    <t xml:space="preserve">廉江市石岭镇昌发幼儿园</t>
  </si>
  <si>
    <r>
      <rPr>
        <sz val="12"/>
        <rFont val="Noto Sans"/>
        <family val="2"/>
      </rPr>
      <t xml:space="preserve">廉江市石岭镇创新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44088160003358</t>
  </si>
  <si>
    <t xml:space="preserve">廉江市石岭镇爱上幼儿园</t>
  </si>
  <si>
    <r>
      <rPr>
        <sz val="12"/>
        <rFont val="Noto Sans"/>
        <family val="2"/>
      </rPr>
      <t xml:space="preserve">廉江市石岭镇东风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对面</t>
    </r>
  </si>
  <si>
    <t xml:space="preserve">144088160003768</t>
  </si>
  <si>
    <t xml:space="preserve">廉江市石岭镇爱嘉幼儿园</t>
  </si>
  <si>
    <r>
      <rPr>
        <sz val="12"/>
        <rFont val="Noto Sans"/>
        <family val="2"/>
      </rPr>
      <t xml:space="preserve">廉江市石岭镇龙湾圩龙洋路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号</t>
    </r>
  </si>
  <si>
    <t xml:space="preserve">144088160003678</t>
  </si>
  <si>
    <t xml:space="preserve">廉江市石岭镇启蒙童星幼儿园</t>
  </si>
  <si>
    <t xml:space="preserve">廉江市石岭镇蛇塘村（塘墩小学旁）</t>
  </si>
  <si>
    <t xml:space="preserve">144088160003838</t>
  </si>
  <si>
    <t xml:space="preserve">廉江市石岭镇向阳启智幼儿园</t>
  </si>
  <si>
    <r>
      <rPr>
        <sz val="12"/>
        <rFont val="Noto Sans"/>
        <family val="2"/>
      </rPr>
      <t xml:space="preserve">廉江市石岭镇跃进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144088160004048</t>
  </si>
  <si>
    <t xml:space="preserve">廉江市石岭镇阳光童年幼儿园</t>
  </si>
  <si>
    <t xml:space="preserve">廉江市石岭镇石南市米糊角小区</t>
  </si>
  <si>
    <t xml:space="preserve">144088160003978</t>
  </si>
  <si>
    <t xml:space="preserve">廉江市石岭镇福娃幼儿园</t>
  </si>
  <si>
    <r>
      <rPr>
        <sz val="12"/>
        <rFont val="Noto Sans"/>
        <family val="2"/>
      </rPr>
      <t xml:space="preserve">廉江市石岭镇垭坭塘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44088160004178</t>
  </si>
  <si>
    <t xml:space="preserve">塘蓬镇</t>
  </si>
  <si>
    <t xml:space="preserve">廉江市塘蓬镇中心幼儿园</t>
  </si>
  <si>
    <t xml:space="preserve">廉江市塘蓬镇教师新村二区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202001</t>
    </r>
  </si>
  <si>
    <t xml:space="preserve">廉江市塘蓬镇岭塘小学附属幼儿园</t>
  </si>
  <si>
    <t xml:space="preserve">廉江市塘蓬镇岭塘村委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203007</t>
    </r>
  </si>
  <si>
    <t xml:space="preserve">廉江市塘蓬镇六环小学附属幼儿园</t>
  </si>
  <si>
    <t xml:space="preserve">塘蓬镇六环小学校园内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203002</t>
    </r>
  </si>
  <si>
    <t xml:space="preserve">13692329366</t>
  </si>
  <si>
    <t xml:space="preserve">廉江市塘蓬镇恒星幼儿园</t>
  </si>
  <si>
    <r>
      <rPr>
        <sz val="12"/>
        <rFont val="Noto Sans"/>
        <family val="2"/>
      </rPr>
      <t xml:space="preserve">廉江市塘蓬镇经济开发区十一区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144088160001751</t>
  </si>
  <si>
    <t xml:space="preserve">廉江市塘蓬镇乐童幼儿园</t>
  </si>
  <si>
    <t xml:space="preserve">广东省廉江市塘蓬镇东升农场分队一队公路旁</t>
  </si>
  <si>
    <t xml:space="preserve">144088160002941</t>
  </si>
  <si>
    <t xml:space="preserve">廉江市塘蓬镇春祺幼儿园</t>
  </si>
  <si>
    <t xml:space="preserve">廉江市塘蓬镇黄教村委会王垌移民新村（杨德溪房屋）</t>
  </si>
  <si>
    <t xml:space="preserve">144088160004138</t>
  </si>
  <si>
    <t xml:space="preserve">廉江市塘蓬镇新天地幼儿园</t>
  </si>
  <si>
    <t xml:space="preserve">廉江市塘蓬镇黄教村委会平岭村文化楼</t>
  </si>
  <si>
    <t xml:space="preserve">144088160001341</t>
  </si>
  <si>
    <t xml:space="preserve">廉江市塘蓬镇童智幼儿园</t>
  </si>
  <si>
    <r>
      <rPr>
        <sz val="12"/>
        <rFont val="Noto Sans"/>
        <family val="2"/>
      </rPr>
      <t xml:space="preserve">廉江市塘蓬镇塘蓬圩教师新村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号</t>
    </r>
  </si>
  <si>
    <t xml:space="preserve">144088160000831</t>
  </si>
  <si>
    <t xml:space="preserve">廉江市塘蓬镇金色童年幼儿园</t>
  </si>
  <si>
    <t xml:space="preserve">塘蓬镇遂六路（塘中路口）</t>
  </si>
  <si>
    <t xml:space="preserve">144088160004148</t>
  </si>
  <si>
    <t xml:space="preserve">廉江市塘蓬镇金星幼儿园</t>
  </si>
  <si>
    <r>
      <rPr>
        <sz val="12"/>
        <rFont val="Noto Sans"/>
        <family val="2"/>
      </rPr>
      <t xml:space="preserve">塘蓬镇教师新村一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号</t>
    </r>
  </si>
  <si>
    <t xml:space="preserve">144088160003868</t>
  </si>
  <si>
    <t xml:space="preserve">廉江市塘蓬镇童之乐幼儿园</t>
  </si>
  <si>
    <r>
      <rPr>
        <sz val="12"/>
        <rFont val="Noto Sans"/>
        <family val="2"/>
      </rPr>
      <t xml:space="preserve">廉江市塘蓬镇城区教师新村一区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144088160003558</t>
  </si>
  <si>
    <t xml:space="preserve">廉江市塘蓬镇向阳幼儿园</t>
  </si>
  <si>
    <t xml:space="preserve">廉江市塘蓬镇中心小学侧</t>
  </si>
  <si>
    <t xml:space="preserve">144088160000841</t>
  </si>
  <si>
    <t xml:space="preserve">0759-6166373
13553502389</t>
  </si>
  <si>
    <t xml:space="preserve">廉江市塘蓬镇启程幼儿园</t>
  </si>
  <si>
    <t xml:space="preserve">塘蓬镇岭南市场对面</t>
  </si>
  <si>
    <t xml:space="preserve">144088160003261</t>
  </si>
  <si>
    <t xml:space="preserve">18927630970</t>
  </si>
  <si>
    <t xml:space="preserve">廉江市塘蓬镇新新幼儿园</t>
  </si>
  <si>
    <t xml:space="preserve">廉江市塘蓬镇黄教村委新屋村</t>
  </si>
  <si>
    <t xml:space="preserve">14408816000321</t>
  </si>
  <si>
    <t xml:space="preserve">廉江市塘蓬镇爱之星幼儿园</t>
  </si>
  <si>
    <r>
      <rPr>
        <sz val="12"/>
        <rFont val="Noto Sans"/>
        <family val="2"/>
      </rPr>
      <t xml:space="preserve">廉江市塘蓬镇教师新村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44088160001741</t>
  </si>
  <si>
    <t xml:space="preserve">0759-6523833</t>
  </si>
  <si>
    <t xml:space="preserve">廉江市塘蓬镇南充幼儿园</t>
  </si>
  <si>
    <t xml:space="preserve">廉江市塘蓬镇南充村委旁</t>
  </si>
  <si>
    <t xml:space="preserve">144088160001331</t>
  </si>
  <si>
    <t xml:space="preserve">廉江市塘蓬镇益童幼儿园</t>
  </si>
  <si>
    <r>
      <rPr>
        <sz val="12"/>
        <rFont val="Noto Sans"/>
        <family val="2"/>
      </rPr>
      <t xml:space="preserve">廉江市塘蓬镇经济开发区十一区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144088160002671</t>
  </si>
  <si>
    <t xml:space="preserve">廉江市塘蓬镇冠宇幼儿园</t>
  </si>
  <si>
    <r>
      <rPr>
        <sz val="12"/>
        <rFont val="Noto Sans"/>
        <family val="2"/>
      </rPr>
      <t xml:space="preserve">廉江市塘蓬镇那罗村委会移民中心村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144088160003281</t>
  </si>
  <si>
    <t xml:space="preserve">15218204005</t>
  </si>
  <si>
    <t xml:space="preserve">廉江市塘蓬镇万春苗幼儿园</t>
  </si>
  <si>
    <r>
      <rPr>
        <sz val="12"/>
        <rFont val="Noto Sans"/>
        <family val="2"/>
      </rPr>
      <t xml:space="preserve">塘蓬镇平民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44088160002611</t>
  </si>
  <si>
    <t xml:space="preserve">13822544165
0759-6168282</t>
  </si>
  <si>
    <t xml:space="preserve">廉江市塘蓬镇金宝宝幼儿园</t>
  </si>
  <si>
    <r>
      <rPr>
        <sz val="12"/>
        <rFont val="Noto Sans"/>
        <family val="2"/>
      </rPr>
      <t xml:space="preserve">廉江市塘蓬镇经济开发区一区</t>
    </r>
    <r>
      <rPr>
        <sz val="12"/>
        <rFont val="宋体"/>
        <family val="0"/>
        <charset val="134"/>
      </rPr>
      <t xml:space="preserve">15-17</t>
    </r>
    <r>
      <rPr>
        <sz val="12"/>
        <rFont val="Noto Sans"/>
        <family val="2"/>
      </rPr>
      <t xml:space="preserve">号</t>
    </r>
  </si>
  <si>
    <t xml:space="preserve">144088160000971</t>
  </si>
  <si>
    <r>
      <rPr>
        <sz val="12"/>
        <rFont val="宋体"/>
        <family val="0"/>
        <charset val="134"/>
      </rPr>
      <t xml:space="preserve">0759-616626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36380609</t>
    </r>
  </si>
  <si>
    <t xml:space="preserve">新民镇</t>
  </si>
  <si>
    <t xml:space="preserve">廉江市新民镇中心幼儿园</t>
  </si>
  <si>
    <r>
      <rPr>
        <sz val="12"/>
        <rFont val="Noto Sans"/>
        <family val="2"/>
      </rPr>
      <t xml:space="preserve">廉江市廉安东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92001</t>
    </r>
  </si>
  <si>
    <t xml:space="preserve">0759-6878836</t>
  </si>
  <si>
    <t xml:space="preserve">廉江市新民镇新圩小学附属幼儿园</t>
  </si>
  <si>
    <t xml:space="preserve">廉江市新民镇高街小学附近</t>
  </si>
  <si>
    <t xml:space="preserve">12440881555590809M</t>
  </si>
  <si>
    <t xml:space="preserve">18218257811</t>
  </si>
  <si>
    <t xml:space="preserve">廉江市新民镇小童星幼儿园</t>
  </si>
  <si>
    <t xml:space="preserve">廉江市新民镇三角山圩</t>
  </si>
  <si>
    <t xml:space="preserve">14088160000931</t>
  </si>
  <si>
    <t xml:space="preserve">0759-6748933</t>
  </si>
  <si>
    <t xml:space="preserve">廉江市新民镇德艺幼儿园</t>
  </si>
  <si>
    <t xml:space="preserve">廉江市新民镇田界村委山涧村</t>
  </si>
  <si>
    <t xml:space="preserve">144088160003388</t>
  </si>
  <si>
    <t xml:space="preserve">廉江市新民镇金贝贝幼儿园</t>
  </si>
  <si>
    <t xml:space="preserve">廉江市新民镇羊角岭村</t>
  </si>
  <si>
    <t xml:space="preserve">144088160001951</t>
  </si>
  <si>
    <t xml:space="preserve">13542050016
15322199188</t>
  </si>
  <si>
    <t xml:space="preserve">廉江市新民镇贴心幼儿园</t>
  </si>
  <si>
    <t xml:space="preserve">廉江市新民镇老圩</t>
  </si>
  <si>
    <t xml:space="preserve">144088160000311</t>
  </si>
  <si>
    <t xml:space="preserve">13376711780
0759-6740156</t>
  </si>
  <si>
    <t xml:space="preserve">廉江市新民镇启乐幼儿园</t>
  </si>
  <si>
    <t xml:space="preserve">广东湛江廉江市新民镇三角山圩中华路旁</t>
  </si>
  <si>
    <t xml:space="preserve">144088160002561</t>
  </si>
  <si>
    <t xml:space="preserve">雅塘镇</t>
  </si>
  <si>
    <t xml:space="preserve">廉江市雅塘镇中心幼儿园</t>
  </si>
  <si>
    <r>
      <rPr>
        <sz val="12"/>
        <rFont val="Noto Sans"/>
        <family val="2"/>
      </rPr>
      <t xml:space="preserve">廉江市雅塘镇创业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：</t>
    </r>
    <r>
      <rPr>
        <sz val="12"/>
        <rFont val="宋体"/>
        <family val="0"/>
        <charset val="134"/>
      </rPr>
      <t xml:space="preserve">162001</t>
    </r>
  </si>
  <si>
    <t xml:space="preserve">廉江市雅塘镇第二小学附属幼儿园</t>
  </si>
  <si>
    <t xml:space="preserve">廉江市雅塘镇第二小学</t>
  </si>
  <si>
    <r>
      <rPr>
        <sz val="12"/>
        <rFont val="Noto Sans"/>
        <family val="2"/>
      </rPr>
      <t xml:space="preserve">廉教号：</t>
    </r>
    <r>
      <rPr>
        <sz val="12"/>
        <rFont val="宋体"/>
        <family val="0"/>
        <charset val="134"/>
      </rPr>
      <t xml:space="preserve">163009</t>
    </r>
  </si>
  <si>
    <t xml:space="preserve">廉江市雅塘镇小精英幼儿园</t>
  </si>
  <si>
    <r>
      <rPr>
        <sz val="12"/>
        <rFont val="Noto Sans"/>
        <family val="2"/>
      </rPr>
      <t xml:space="preserve">廉江市雅塘镇创业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144088160001071</t>
  </si>
  <si>
    <t xml:space="preserve">廉江市雅塘镇那贺太安幼儿园</t>
  </si>
  <si>
    <t xml:space="preserve">廉江市雅塘镇那贺食品站对面</t>
  </si>
  <si>
    <t xml:space="preserve">144088160001711</t>
  </si>
  <si>
    <t xml:space="preserve">廉江市雅塘镇育智幼儿园</t>
  </si>
  <si>
    <t xml:space="preserve">廉江市雅塘镇松树下村委会𡌶塘仔村</t>
  </si>
  <si>
    <t xml:space="preserve">144088160001721</t>
  </si>
  <si>
    <t xml:space="preserve">廉江市雅塘镇玲珑幼儿园</t>
  </si>
  <si>
    <r>
      <rPr>
        <sz val="12"/>
        <rFont val="Noto Sans"/>
        <family val="2"/>
      </rPr>
      <t xml:space="preserve">廉江市雅塘镇百丰山村委四角塘旧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国道旁</t>
    </r>
  </si>
  <si>
    <t xml:space="preserve">144088160001731</t>
  </si>
  <si>
    <t xml:space="preserve">廉江市雅塘镇振华幼儿园</t>
  </si>
  <si>
    <r>
      <rPr>
        <sz val="12"/>
        <rFont val="Noto Sans"/>
        <family val="2"/>
      </rPr>
      <t xml:space="preserve">廉江市雅塘镇中华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44088160002821</t>
  </si>
  <si>
    <t xml:space="preserve">廉江市雅塘镇陀村小龙凤幼儿园</t>
  </si>
  <si>
    <t xml:space="preserve">廉江市雅塘镇陀村村委会东侧</t>
  </si>
  <si>
    <t xml:space="preserve">144088160002911</t>
  </si>
  <si>
    <t xml:space="preserve">廉江市雅塘镇海晖幼儿园</t>
  </si>
  <si>
    <r>
      <rPr>
        <sz val="12"/>
        <rFont val="Noto Sans"/>
        <family val="2"/>
      </rPr>
      <t xml:space="preserve">廉江市雅塘镇廉雅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44088160003858</t>
  </si>
  <si>
    <t xml:space="preserve">廉江市雅塘镇小太阳启智幼儿园</t>
  </si>
  <si>
    <r>
      <rPr>
        <sz val="12"/>
        <rFont val="Noto Sans"/>
        <family val="2"/>
      </rPr>
      <t xml:space="preserve">廉江市雅塘镇那贺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44088160003458</t>
  </si>
  <si>
    <t xml:space="preserve">廉江市雅塘镇小玲珑幼儿园</t>
  </si>
  <si>
    <t xml:space="preserve">廉江市雅塘镇曲塘仔村村口（罗广裕、罗亚安房屋）</t>
  </si>
  <si>
    <t xml:space="preserve">144088160004068</t>
  </si>
  <si>
    <t xml:space="preserve">营仔镇</t>
  </si>
  <si>
    <t xml:space="preserve">廉江市营仔镇中心幼儿园</t>
  </si>
  <si>
    <r>
      <rPr>
        <sz val="12"/>
        <rFont val="Noto Sans"/>
        <family val="2"/>
      </rPr>
      <t xml:space="preserve">廉江市营仔镇人民路北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22001</t>
    </r>
  </si>
  <si>
    <t xml:space="preserve">0759-6732252</t>
  </si>
  <si>
    <t xml:space="preserve">廉江市营仔镇蓓蕾幼儿园</t>
  </si>
  <si>
    <t xml:space="preserve">廉江市营仔镇下洋圩</t>
  </si>
  <si>
    <t xml:space="preserve">144088160000401</t>
  </si>
  <si>
    <t xml:space="preserve">0759-6733119</t>
  </si>
  <si>
    <t xml:space="preserve">廉江市营仔镇育儿幼儿园</t>
  </si>
  <si>
    <t xml:space="preserve">廉江市营仔镇下洋村委屋东村</t>
  </si>
  <si>
    <t xml:space="preserve">144088160000431</t>
  </si>
  <si>
    <t xml:space="preserve">0759-6732322</t>
  </si>
  <si>
    <t xml:space="preserve">廉江市营仔镇海景幼儿园</t>
  </si>
  <si>
    <r>
      <rPr>
        <sz val="12"/>
        <rFont val="Noto Sans"/>
        <family val="2"/>
      </rPr>
      <t xml:space="preserve">廉江市营仔镇沿江路</t>
    </r>
    <r>
      <rPr>
        <sz val="12"/>
        <rFont val="宋体"/>
        <family val="0"/>
        <charset val="134"/>
      </rPr>
      <t xml:space="preserve">10</t>
    </r>
  </si>
  <si>
    <t xml:space="preserve">0759-6732328</t>
  </si>
  <si>
    <t xml:space="preserve">廉江市营仔镇育苗幼儿园</t>
  </si>
  <si>
    <t xml:space="preserve">廉江市营仔镇新区中强路</t>
  </si>
  <si>
    <t xml:space="preserve">144088160000181</t>
  </si>
  <si>
    <t xml:space="preserve">0759-6733799</t>
  </si>
  <si>
    <t xml:space="preserve">廉江市营仔镇蓝天幼儿园</t>
  </si>
  <si>
    <r>
      <rPr>
        <sz val="12"/>
        <rFont val="Noto Sans"/>
        <family val="2"/>
      </rPr>
      <t xml:space="preserve">廉江市营仔镇沿江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44088160002291</t>
  </si>
  <si>
    <t xml:space="preserve">0759-6106668</t>
  </si>
  <si>
    <t xml:space="preserve">廉江市营仔镇睿智幼儿园</t>
  </si>
  <si>
    <t xml:space="preserve">廉江市营仔镇波罗埠村</t>
  </si>
  <si>
    <t xml:space="preserve">144088160002811</t>
  </si>
  <si>
    <t xml:space="preserve">0759-6736345</t>
  </si>
  <si>
    <t xml:space="preserve">廉江市营仔镇童馨幼儿园</t>
  </si>
  <si>
    <t xml:space="preserve">廉江市营仔镇大榄田村</t>
  </si>
  <si>
    <t xml:space="preserve">144088160002321</t>
  </si>
  <si>
    <t xml:space="preserve">廉江市营仔镇贝儿乐幼儿园</t>
  </si>
  <si>
    <t xml:space="preserve">廉江市营仔镇鱼龙埠村旧小学内</t>
  </si>
  <si>
    <t xml:space="preserve">44088160003678</t>
  </si>
  <si>
    <t xml:space="preserve">廉江市营仔镇飞翔幼儿园</t>
  </si>
  <si>
    <t xml:space="preserve">廉江市营仔镇包墩村委包墩村</t>
  </si>
  <si>
    <t xml:space="preserve">144088160003588</t>
  </si>
  <si>
    <t xml:space="preserve">廉江市营仔镇启蒙幼儿园</t>
  </si>
  <si>
    <t xml:space="preserve">廉江市营仔镇扬帆水泥厂侧</t>
  </si>
  <si>
    <t xml:space="preserve">144088160000691</t>
  </si>
  <si>
    <t xml:space="preserve">廉江市营仔镇小星星幼儿园</t>
  </si>
  <si>
    <t xml:space="preserve">144088160000551</t>
  </si>
  <si>
    <t xml:space="preserve">廉江市营仔镇圩仔幼儿园</t>
  </si>
  <si>
    <t xml:space="preserve">廉江市营仔镇圩仔小学内</t>
  </si>
  <si>
    <t xml:space="preserve">144088160003428</t>
  </si>
  <si>
    <t xml:space="preserve">廉江市营仔镇春天幼儿园</t>
  </si>
  <si>
    <t xml:space="preserve">廉江市营仔镇北堤村委爻吉黄村村小学南面</t>
  </si>
  <si>
    <t xml:space="preserve">144088160002441</t>
  </si>
  <si>
    <t xml:space="preserve">廉江市营仔镇小豆豆幼儿园</t>
  </si>
  <si>
    <t xml:space="preserve">廉江市营仔镇新围峡村原村小学内</t>
  </si>
  <si>
    <t xml:space="preserve">144088160000581</t>
  </si>
  <si>
    <t xml:space="preserve">长山镇</t>
  </si>
  <si>
    <t xml:space="preserve">廉江市长山镇中心幼儿园</t>
  </si>
  <si>
    <r>
      <rPr>
        <sz val="12"/>
        <rFont val="Noto Sans"/>
        <family val="2"/>
      </rPr>
      <t xml:space="preserve">廉江市长山镇昌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92001</t>
    </r>
  </si>
  <si>
    <t xml:space="preserve">0759-6170779</t>
  </si>
  <si>
    <t xml:space="preserve">廉江市长山镇李屋小学附属幼儿园</t>
  </si>
  <si>
    <t xml:space="preserve">廉江市长山镇李屋村委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93007</t>
    </r>
  </si>
  <si>
    <t xml:space="preserve">0759-6171990</t>
  </si>
  <si>
    <t xml:space="preserve">廉江市长山镇横州坡小学附属幼儿园</t>
  </si>
  <si>
    <t xml:space="preserve">廉江市长山镇横州坡村委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93014</t>
    </r>
  </si>
  <si>
    <t xml:space="preserve">0759-6177097</t>
  </si>
  <si>
    <t xml:space="preserve">廉江市长山镇金宝贝幼儿园</t>
  </si>
  <si>
    <r>
      <rPr>
        <sz val="12"/>
        <rFont val="Noto Sans"/>
        <family val="2"/>
      </rPr>
      <t xml:space="preserve">廉江市长山镇黄泥埇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144088160001001</t>
  </si>
  <si>
    <t xml:space="preserve">0759-6172198</t>
  </si>
  <si>
    <t xml:space="preserve">廉江市长山镇东风幼儿园</t>
  </si>
  <si>
    <t xml:space="preserve">廉江市长山镇创业路</t>
  </si>
  <si>
    <t xml:space="preserve">144088160001881</t>
  </si>
  <si>
    <t xml:space="preserve">0759-6171823</t>
  </si>
  <si>
    <t xml:space="preserve">廉江市长山镇向阳幼儿园</t>
  </si>
  <si>
    <t xml:space="preserve">廉江市长山镇长东路</t>
  </si>
  <si>
    <t xml:space="preserve">144088160001091</t>
  </si>
  <si>
    <t xml:space="preserve">0759-6171086</t>
  </si>
  <si>
    <t xml:space="preserve">廉江市长山镇东方宝贝幼儿园</t>
  </si>
  <si>
    <t xml:space="preserve">廉江市长山农场旁</t>
  </si>
  <si>
    <t xml:space="preserve">144088160003251</t>
  </si>
  <si>
    <t xml:space="preserve">0759-6173893</t>
  </si>
  <si>
    <t xml:space="preserve">廉江市长山镇优格小明星幼儿园</t>
  </si>
  <si>
    <r>
      <rPr>
        <sz val="12"/>
        <rFont val="Noto Sans"/>
        <family val="2"/>
      </rPr>
      <t xml:space="preserve">廉江市长山镇河堤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144088160003648</t>
  </si>
  <si>
    <t xml:space="preserve">0759-6173369</t>
  </si>
  <si>
    <t xml:space="preserve">廉江市长山镇新起点幼儿园</t>
  </si>
  <si>
    <r>
      <rPr>
        <sz val="12"/>
        <rFont val="Noto Sans"/>
        <family val="2"/>
      </rPr>
      <t xml:space="preserve">廉江市长山镇中兴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144088160004158</t>
  </si>
  <si>
    <t xml:space="preserve">0759-6173181</t>
  </si>
  <si>
    <t xml:space="preserve">吉水镇</t>
  </si>
  <si>
    <t xml:space="preserve">廉江市吉水镇中心幼儿园</t>
  </si>
  <si>
    <r>
      <rPr>
        <sz val="12"/>
        <rFont val="Noto Sans"/>
        <family val="2"/>
      </rPr>
      <t xml:space="preserve">廉江市吉水镇吉庆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72001</t>
    </r>
  </si>
  <si>
    <t xml:space="preserve">0759-6898059</t>
  </si>
  <si>
    <t xml:space="preserve">廉江市吉水镇爱宝贝幼儿园</t>
  </si>
  <si>
    <t xml:space="preserve">廉江市吉水镇良村坎</t>
  </si>
  <si>
    <t xml:space="preserve">144088160003468</t>
  </si>
  <si>
    <t xml:space="preserve">廉江市吉水镇开发区童星启智幼儿园</t>
  </si>
  <si>
    <t xml:space="preserve">廉江市吉水镇开发区大道西莲塘村路口</t>
  </si>
  <si>
    <t xml:space="preserve">144088160003438</t>
  </si>
  <si>
    <t xml:space="preserve">廉江市吉水镇星之梦幼儿园</t>
  </si>
  <si>
    <t xml:space="preserve">廉江市吉水镇吉水中学路口</t>
  </si>
  <si>
    <t xml:space="preserve">144088160004108</t>
  </si>
  <si>
    <t xml:space="preserve">廉江市吉水镇向阳幼儿园有限公司</t>
  </si>
  <si>
    <t xml:space="preserve">廉江市吉水镇佛头埇村路口</t>
  </si>
  <si>
    <t xml:space="preserve">14408816000102</t>
  </si>
  <si>
    <t xml:space="preserve">营利性幼儿园</t>
  </si>
  <si>
    <t xml:space="preserve">廉江市吉水镇七彩幼儿园</t>
  </si>
  <si>
    <r>
      <rPr>
        <sz val="12"/>
        <rFont val="Noto Sans"/>
        <family val="2"/>
      </rPr>
      <t xml:space="preserve">廉江市吉水镇廖屋村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144088160003191</t>
  </si>
  <si>
    <t xml:space="preserve">0759-6658299</t>
  </si>
  <si>
    <t xml:space="preserve">廉江市吉水镇开发区童星幼儿园</t>
  </si>
  <si>
    <r>
      <rPr>
        <sz val="12"/>
        <rFont val="Noto Sans"/>
        <family val="2"/>
      </rPr>
      <t xml:space="preserve">廉江市吉水镇九洲江大道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44088160001141</t>
  </si>
  <si>
    <t xml:space="preserve">廉江市九洲江经济开发区娃哈哈幼儿园</t>
  </si>
  <si>
    <t xml:space="preserve">廉江市吉水镇开发区市场侧</t>
  </si>
  <si>
    <t xml:space="preserve">144088160001241</t>
  </si>
  <si>
    <t xml:space="preserve">廉江市吉水镇红太阳幼儿园</t>
  </si>
  <si>
    <r>
      <rPr>
        <sz val="12"/>
        <rFont val="Noto Sans"/>
        <family val="2"/>
      </rPr>
      <t xml:space="preserve">廉江市吉水镇瓦窑塘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4408816000521</t>
  </si>
  <si>
    <t xml:space="preserve">0759-6897738</t>
  </si>
  <si>
    <t xml:space="preserve">廉江市吉水镇大车幼儿园</t>
  </si>
  <si>
    <t xml:space="preserve">廉江市吉水圩往中心小学路旁</t>
  </si>
  <si>
    <t xml:space="preserve">144088160001231</t>
  </si>
  <si>
    <t xml:space="preserve">13432809160</t>
  </si>
  <si>
    <t xml:space="preserve">廉江市吉水镇华清幼儿园</t>
  </si>
  <si>
    <r>
      <rPr>
        <sz val="12"/>
        <rFont val="Noto Sans"/>
        <family val="2"/>
      </rPr>
      <t xml:space="preserve">廉江市吉水镇建设大道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14088160003301</t>
  </si>
  <si>
    <t xml:space="preserve">廉江市吉水镇圣皓幼儿园</t>
  </si>
  <si>
    <t xml:space="preserve">廉江市吉水镇开发区农贸市场小区</t>
  </si>
  <si>
    <t xml:space="preserve">14088160003758</t>
  </si>
  <si>
    <t xml:space="preserve">廉江市吉水镇蓝海幼儿园</t>
  </si>
  <si>
    <t xml:space="preserve">廉江市吉水镇吉水圩老锅厂街</t>
  </si>
  <si>
    <t xml:space="preserve">0759-6877511</t>
  </si>
  <si>
    <t xml:space="preserve">廉江市吉水镇启蒙宝宝幼儿园</t>
  </si>
  <si>
    <t xml:space="preserve">廉江市吉水镇开发区小学东侧</t>
  </si>
  <si>
    <t xml:space="preserve">14408816002951</t>
  </si>
  <si>
    <t xml:space="preserve">廉江市吉水镇开心幼儿园有限公司</t>
  </si>
  <si>
    <t xml:space="preserve">廉江市吉水镇禄充口村</t>
  </si>
  <si>
    <t xml:space="preserve">14088160003121</t>
  </si>
  <si>
    <t xml:space="preserve">13413624291</t>
  </si>
  <si>
    <t xml:space="preserve">廉江市吉水镇低山吉祥幼儿园</t>
  </si>
  <si>
    <t xml:space="preserve">廉江市吉水镇低山村</t>
  </si>
  <si>
    <t xml:space="preserve">14408816003408</t>
  </si>
  <si>
    <t xml:space="preserve">0759-6876860</t>
  </si>
  <si>
    <t xml:space="preserve">廉江市吉水镇童星启航幼儿园</t>
  </si>
  <si>
    <r>
      <rPr>
        <sz val="12"/>
        <rFont val="Noto Sans"/>
        <family val="2"/>
      </rPr>
      <t xml:space="preserve">廉江市吉水镇旧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144088160003001</t>
  </si>
  <si>
    <t xml:space="preserve">廉江市吉水镇厚德幼儿园</t>
  </si>
  <si>
    <t xml:space="preserve">廉江市吉水镇黄坭塘村委墩仔村</t>
  </si>
  <si>
    <t xml:space="preserve">144088160003998</t>
  </si>
  <si>
    <t xml:space="preserve">廉江市吉水镇迎晨时代幼儿园</t>
  </si>
  <si>
    <t xml:space="preserve">廉江市吉水镇吉水路口爱佳超市对面</t>
  </si>
  <si>
    <t xml:space="preserve">14408816003181</t>
  </si>
  <si>
    <t xml:space="preserve">0759-6603789</t>
  </si>
  <si>
    <t xml:space="preserve">河唇镇</t>
  </si>
  <si>
    <t xml:space="preserve">廉江市河唇镇中心幼儿园</t>
  </si>
  <si>
    <t xml:space="preserve">廉江市河唇镇河唇村委会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52001</t>
    </r>
  </si>
  <si>
    <t xml:space="preserve">廉江市河唇镇大博士幼儿园</t>
  </si>
  <si>
    <r>
      <rPr>
        <sz val="12"/>
        <rFont val="Noto Sans"/>
        <family val="2"/>
      </rPr>
      <t xml:space="preserve">廉江市河唇镇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44088160000301</t>
  </si>
  <si>
    <t xml:space="preserve">廉江市河唇镇小宝贝幼儿园</t>
  </si>
  <si>
    <t xml:space="preserve">廉江市河唇镇红荔路黄毛岭小区</t>
  </si>
  <si>
    <t xml:space="preserve">144088160001531</t>
  </si>
  <si>
    <t xml:space="preserve">廉江市河唇镇启智幼儿园有限公司</t>
  </si>
  <si>
    <r>
      <rPr>
        <sz val="12"/>
        <rFont val="Noto Sans"/>
        <family val="2"/>
      </rPr>
      <t xml:space="preserve">廉江市河唇镇红荔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44088160000491</t>
  </si>
  <si>
    <t xml:space="preserve">廉江市河唇镇春辉幼儿园</t>
  </si>
  <si>
    <r>
      <rPr>
        <sz val="12"/>
        <rFont val="Noto Sans"/>
        <family val="2"/>
      </rPr>
      <t xml:space="preserve">廉江市河唇镇罗州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44088160000781</t>
  </si>
  <si>
    <t xml:space="preserve">廉江市河唇镇英茂幼儿园</t>
  </si>
  <si>
    <r>
      <rPr>
        <sz val="12"/>
        <rFont val="Noto Sans"/>
        <family val="2"/>
      </rPr>
      <t xml:space="preserve">廉江市河唇镇河新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144088160000821</t>
  </si>
  <si>
    <t xml:space="preserve">廉江市河唇镇春蕾幼儿园</t>
  </si>
  <si>
    <t xml:space="preserve">廉江市河唇镇廉石路黄竹山村路口</t>
  </si>
  <si>
    <t xml:space="preserve">144088160001521</t>
  </si>
  <si>
    <t xml:space="preserve">13570987362</t>
  </si>
  <si>
    <t xml:space="preserve">廉江市河唇镇新屋仔花成幼儿园</t>
  </si>
  <si>
    <r>
      <rPr>
        <sz val="12"/>
        <rFont val="Noto Sans"/>
        <family val="2"/>
      </rPr>
      <t xml:space="preserve">廉江市河唇镇新屋仔村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144088160001171</t>
  </si>
  <si>
    <t xml:space="preserve">廉江市河唇镇蓝天宝宝幼儿园</t>
  </si>
  <si>
    <t xml:space="preserve">廉江市河唇镇坡脊街</t>
  </si>
  <si>
    <t xml:space="preserve">144088160001401</t>
  </si>
  <si>
    <t xml:space="preserve">廉江市河唇镇苏州垌幼儿园</t>
  </si>
  <si>
    <t xml:space="preserve">廉江市河唇镇苏州垌村委会内</t>
  </si>
  <si>
    <t xml:space="preserve">14408160000941</t>
  </si>
  <si>
    <t xml:space="preserve">廉江市河唇镇坡脊幼儿园</t>
  </si>
  <si>
    <t xml:space="preserve">144088160001081</t>
  </si>
  <si>
    <t xml:space="preserve">廉江市河唇镇红荔幼儿园</t>
  </si>
  <si>
    <r>
      <rPr>
        <sz val="12"/>
        <rFont val="Noto Sans"/>
        <family val="2"/>
      </rPr>
      <t xml:space="preserve">廉江市河唇镇红荔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144088160002741</t>
  </si>
  <si>
    <t xml:space="preserve">廉江市河唇镇星光幼儿园</t>
  </si>
  <si>
    <t xml:space="preserve">廉江市河唇镇五一大道贸易城二楼</t>
  </si>
  <si>
    <t xml:space="preserve">144088160003091</t>
  </si>
  <si>
    <t xml:space="preserve">廉江市河唇镇起点幼儿园</t>
  </si>
  <si>
    <r>
      <rPr>
        <sz val="12"/>
        <rFont val="Noto Sans"/>
        <family val="2"/>
      </rPr>
      <t xml:space="preserve">廉江市河唇镇苏茅角河新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44088160003081</t>
  </si>
  <si>
    <t xml:space="preserve">廉江市河唇镇绿之星幼儿园</t>
  </si>
  <si>
    <t xml:space="preserve">廉江市河唇镇廉河公路新屋仔路段</t>
  </si>
  <si>
    <t xml:space="preserve">144088160003311</t>
  </si>
  <si>
    <t xml:space="preserve">廉江市河唇镇茵茵宝贝幼儿园</t>
  </si>
  <si>
    <t xml:space="preserve">廉江市河唇镇红湖农场二十七队</t>
  </si>
  <si>
    <t xml:space="preserve">144088160003528</t>
  </si>
  <si>
    <t xml:space="preserve">廉江市河唇镇红湖中心幼儿园</t>
  </si>
  <si>
    <t xml:space="preserve">廉江市河唇镇红湖农场场部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54019</t>
    </r>
  </si>
  <si>
    <t xml:space="preserve">廉江市河唇镇中智幼儿园</t>
  </si>
  <si>
    <t xml:space="preserve">廉江市河唇镇南洋中路</t>
  </si>
  <si>
    <t xml:space="preserve">144088160004098</t>
  </si>
  <si>
    <t xml:space="preserve">廉江市河唇镇博雅美幼儿园</t>
  </si>
  <si>
    <r>
      <rPr>
        <sz val="12"/>
        <rFont val="Noto Sans"/>
        <family val="2"/>
      </rPr>
      <t xml:space="preserve">廉江市</t>
    </r>
    <r>
      <rPr>
        <sz val="12"/>
        <rFont val="宋体"/>
        <family val="0"/>
        <charset val="134"/>
      </rPr>
      <t xml:space="preserve">957</t>
    </r>
    <r>
      <rPr>
        <sz val="12"/>
        <rFont val="Noto Sans"/>
        <family val="2"/>
      </rPr>
      <t xml:space="preserve">乡道红湖农场八队公路旁（吴杰梅房屋）</t>
    </r>
  </si>
  <si>
    <t xml:space="preserve">144088160004078</t>
  </si>
  <si>
    <t xml:space="preserve">廉江市河唇镇银湖之星幼儿园</t>
  </si>
  <si>
    <r>
      <rPr>
        <sz val="12"/>
        <rFont val="Noto Sans"/>
        <family val="2"/>
      </rPr>
      <t xml:space="preserve">廉江市河唇镇镇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44088160004088</t>
  </si>
  <si>
    <t xml:space="preserve">廉江市河唇镇智能幼儿园</t>
  </si>
  <si>
    <t xml:space="preserve">廉江市河唇镇苏茅角小区</t>
  </si>
  <si>
    <t xml:space="preserve">144088160004128</t>
  </si>
  <si>
    <t xml:space="preserve">良垌镇</t>
  </si>
  <si>
    <t xml:space="preserve">廉江市良垌镇中心幼儿园</t>
  </si>
  <si>
    <r>
      <rPr>
        <sz val="12"/>
        <rFont val="Noto Sans"/>
        <family val="2"/>
      </rPr>
      <t xml:space="preserve">廉江市良垌镇立新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82001</t>
    </r>
  </si>
  <si>
    <t xml:space="preserve">0759-6962525</t>
  </si>
  <si>
    <t xml:space="preserve">廉江市良垌镇第一幼儿园</t>
  </si>
  <si>
    <t xml:space="preserve">廉江市良垌镇平坦圩人民路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82023</t>
    </r>
  </si>
  <si>
    <t xml:space="preserve">18128090453</t>
  </si>
  <si>
    <t xml:space="preserve">廉江市良垌镇第二小学附属幼儿园</t>
  </si>
  <si>
    <t xml:space="preserve">廉江市良垌镇南坡村委会坡头村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83010</t>
    </r>
  </si>
  <si>
    <t xml:space="preserve">廉江市良垌镇第三小学附属幼儿园</t>
  </si>
  <si>
    <t xml:space="preserve">廉江市良垌镇篁竹村委会新建村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83019</t>
    </r>
  </si>
  <si>
    <t xml:space="preserve">廉江市良垌镇良田小学附属幼儿园</t>
  </si>
  <si>
    <t xml:space="preserve">廉江市良垌镇良田村委会良田村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83003</t>
    </r>
  </si>
  <si>
    <t xml:space="preserve">廉江市良垌镇那梭小学附属幼儿园</t>
  </si>
  <si>
    <t xml:space="preserve">廉江市良垌镇那梭村委会蟹地村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83002</t>
    </r>
  </si>
  <si>
    <t xml:space="preserve">廉江市良垌镇首之宝幼儿园</t>
  </si>
  <si>
    <r>
      <rPr>
        <sz val="12"/>
        <rFont val="Noto Sans"/>
        <family val="2"/>
      </rPr>
      <t xml:space="preserve">廉江市良垌镇良湛路第二横巷一区</t>
    </r>
    <r>
      <rPr>
        <sz val="12"/>
        <rFont val="宋体"/>
        <family val="0"/>
        <charset val="134"/>
      </rPr>
      <t xml:space="preserve">14.15</t>
    </r>
    <r>
      <rPr>
        <sz val="12"/>
        <rFont val="Noto Sans"/>
        <family val="2"/>
      </rPr>
      <t xml:space="preserve">号</t>
    </r>
  </si>
  <si>
    <t xml:space="preserve">144088160003498</t>
  </si>
  <si>
    <t xml:space="preserve">廉江市良垌镇金色未来幼儿园</t>
  </si>
  <si>
    <t xml:space="preserve">廉江市良垌镇良北路</t>
  </si>
  <si>
    <t xml:space="preserve">144088160000891</t>
  </si>
  <si>
    <t xml:space="preserve">廉江市良垌镇童爱才智幼儿园</t>
  </si>
  <si>
    <r>
      <rPr>
        <sz val="12"/>
        <rFont val="Noto Sans"/>
        <family val="2"/>
      </rPr>
      <t xml:space="preserve">廉江市良垌镇良湛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144088160003291</t>
  </si>
  <si>
    <t xml:space="preserve">廉江市良垌镇佳芳幼儿园</t>
  </si>
  <si>
    <t xml:space="preserve">1144020627</t>
  </si>
  <si>
    <t xml:space="preserve">廉江市良垌镇阳光幼儿园</t>
  </si>
  <si>
    <t xml:space="preserve">廉江市良垌镇良湛路</t>
  </si>
  <si>
    <t xml:space="preserve">144088160001511</t>
  </si>
  <si>
    <t xml:space="preserve">13822530993</t>
  </si>
  <si>
    <t xml:space="preserve">廉江市良垌镇爱丁堡幼儿园</t>
  </si>
  <si>
    <t xml:space="preserve">廉江市良垌镇苑瑶村委会铜古迳村（即苑瑶第二小学）</t>
  </si>
  <si>
    <t xml:space="preserve">144088160002471</t>
  </si>
  <si>
    <t xml:space="preserve">0759-6965029</t>
  </si>
  <si>
    <t xml:space="preserve">廉江市良垌镇小蓝天幼儿园</t>
  </si>
  <si>
    <t xml:space="preserve">廉江市良垌镇蒲苏村委五稔根村</t>
  </si>
  <si>
    <t xml:space="preserve">144088160002481</t>
  </si>
  <si>
    <t xml:space="preserve">0759-6931318</t>
  </si>
  <si>
    <t xml:space="preserve">廉江市良垌镇培英幼儿园</t>
  </si>
  <si>
    <t xml:space="preserve">廉江市良垌镇原平坦政府办公楼</t>
  </si>
  <si>
    <t xml:space="preserve">144088160002391</t>
  </si>
  <si>
    <t xml:space="preserve">0759-6996008</t>
  </si>
  <si>
    <t xml:space="preserve">廉江市良垌镇礼诗堂幼儿园</t>
  </si>
  <si>
    <t xml:space="preserve">廉江市良垌镇礼诗堂村原办公楼</t>
  </si>
  <si>
    <t xml:space="preserve">1440881160002781</t>
  </si>
  <si>
    <t xml:space="preserve">0759-6996308</t>
  </si>
  <si>
    <t xml:space="preserve">廉江市良垌镇快乐童心幼儿园</t>
  </si>
  <si>
    <t xml:space="preserve">廉江市良垌镇平坦圩人民路牛公山</t>
  </si>
  <si>
    <t xml:space="preserve">144088160003668</t>
  </si>
  <si>
    <t xml:space="preserve">廉江市良垌镇山寮幼儿园</t>
  </si>
  <si>
    <t xml:space="preserve">廉江市良垌镇中塘村委山寮村</t>
  </si>
  <si>
    <t xml:space="preserve">144088160002491</t>
  </si>
  <si>
    <t xml:space="preserve">0759-6901360</t>
  </si>
  <si>
    <t xml:space="preserve">廉江市良垌镇聪聪幼儿园</t>
  </si>
  <si>
    <t xml:space="preserve">廉江市良垌镇新华信用社左侧肖日中房屋</t>
  </si>
  <si>
    <t xml:space="preserve">144088160002501</t>
  </si>
  <si>
    <t xml:space="preserve">廉江市良垌镇爱心幼儿园</t>
  </si>
  <si>
    <t xml:space="preserve">良垌镇新华贸易新区南面小区</t>
  </si>
  <si>
    <t xml:space="preserve">144088160001611</t>
  </si>
  <si>
    <t xml:space="preserve">廉江市良垌镇新华馨语幼儿园</t>
  </si>
  <si>
    <r>
      <rPr>
        <sz val="12"/>
        <rFont val="Noto Sans"/>
        <family val="2"/>
      </rPr>
      <t xml:space="preserve">廉江市良垌镇新华前进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44088160002841</t>
  </si>
  <si>
    <t xml:space="preserve">廉江市良垌镇小天才幼儿园</t>
  </si>
  <si>
    <r>
      <rPr>
        <sz val="12"/>
        <rFont val="Noto Sans"/>
        <family val="2"/>
      </rPr>
      <t xml:space="preserve">廉江市良洞镇新华崇山村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旁</t>
    </r>
  </si>
  <si>
    <t xml:space="preserve">14408816000106</t>
  </si>
  <si>
    <t xml:space="preserve">廉江市黎明农场明日之星幼儿园</t>
  </si>
  <si>
    <t xml:space="preserve">廉江市黎明农场医院路口</t>
  </si>
  <si>
    <t xml:space="preserve">144088160001981</t>
  </si>
  <si>
    <t xml:space="preserve">廉江市黎明农场小金阳幼儿园</t>
  </si>
  <si>
    <r>
      <rPr>
        <sz val="12"/>
        <rFont val="Noto Sans"/>
        <family val="2"/>
      </rPr>
      <t xml:space="preserve">廉江市良垌镇黎明农场文明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t xml:space="preserve">144088160002281</t>
  </si>
  <si>
    <t xml:space="preserve">廉江市良垌镇朵朵乐幼儿园</t>
  </si>
  <si>
    <t xml:space="preserve">廉江市良垌镇黎明农场基建队路口芒果山边</t>
  </si>
  <si>
    <t xml:space="preserve">廉江市良垌镇晨曦幼儿园</t>
  </si>
  <si>
    <r>
      <rPr>
        <sz val="12"/>
        <rFont val="Noto Sans"/>
        <family val="2"/>
      </rPr>
      <t xml:space="preserve">廉江市良垌镇黎明农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队路口</t>
    </r>
  </si>
  <si>
    <t xml:space="preserve">144088160002401</t>
  </si>
  <si>
    <t xml:space="preserve">07596906932</t>
  </si>
  <si>
    <t xml:space="preserve">和寮镇</t>
  </si>
  <si>
    <t xml:space="preserve">廉江市和寮镇和兴幼儿园</t>
  </si>
  <si>
    <r>
      <rPr>
        <sz val="12"/>
        <rFont val="Noto Sans"/>
        <family val="2"/>
      </rPr>
      <t xml:space="preserve">廉江市和寮镇国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国兴小区一二层</t>
    </r>
  </si>
  <si>
    <t xml:space="preserve">144088160003658</t>
  </si>
  <si>
    <t xml:space="preserve">廉江市和寮镇大拇指幼儿园</t>
  </si>
  <si>
    <t xml:space="preserve">廉江市和寮镇和寮村委右侧</t>
  </si>
  <si>
    <t xml:space="preserve">144088160001181</t>
  </si>
  <si>
    <t xml:space="preserve">15975966162</t>
  </si>
  <si>
    <t xml:space="preserve">廉江市和寮镇长岭幼儿园</t>
  </si>
  <si>
    <t xml:space="preserve">廉江市和寮镇长岭村旧小学内</t>
  </si>
  <si>
    <t xml:space="preserve">144088160000951</t>
  </si>
  <si>
    <t xml:space="preserve">廉江市和寮镇安琪儿幼儿园</t>
  </si>
  <si>
    <r>
      <rPr>
        <sz val="12"/>
        <rFont val="Noto Sans"/>
        <family val="2"/>
      </rPr>
      <t xml:space="preserve">廉江市和寮镇赤竹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44088160002601</t>
  </si>
  <si>
    <t xml:space="preserve">廉江市和寮镇高雅幼儿园</t>
  </si>
  <si>
    <r>
      <rPr>
        <sz val="12"/>
        <rFont val="Noto Sans"/>
        <family val="2"/>
      </rPr>
      <t xml:space="preserve">廉红市和寮镇塘肚村委会上甶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144688160003468</t>
  </si>
  <si>
    <t xml:space="preserve">廉江市和寮镇中心幼儿园</t>
  </si>
  <si>
    <r>
      <rPr>
        <sz val="12"/>
        <rFont val="Noto Sans"/>
        <family val="2"/>
      </rPr>
      <t xml:space="preserve">廉江市和寮镇教师村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212001</t>
    </r>
  </si>
  <si>
    <t xml:space="preserve">0759—6101380</t>
  </si>
  <si>
    <t xml:space="preserve">廉江市和寮镇春嫦幼儿园</t>
  </si>
  <si>
    <r>
      <rPr>
        <sz val="12"/>
        <rFont val="Noto Sans"/>
        <family val="2"/>
      </rPr>
      <t xml:space="preserve">廉江市和寮镇兴和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44088160004198</t>
  </si>
  <si>
    <t xml:space="preserve">15913587325</t>
  </si>
  <si>
    <t xml:space="preserve">廉江市和寮镇金点幼儿园</t>
  </si>
  <si>
    <t xml:space="preserve">廉江市和寮镇福九田村</t>
  </si>
  <si>
    <t xml:space="preserve">144088160002731</t>
  </si>
  <si>
    <t xml:space="preserve">廉江市和寮镇凤飞童乐幼儿园</t>
  </si>
  <si>
    <t xml:space="preserve">廉江市和寮镇凤飞市场</t>
  </si>
  <si>
    <t xml:space="preserve">144088160002081</t>
  </si>
  <si>
    <t xml:space="preserve">廉江市和寮镇小天鹅幼儿园</t>
  </si>
  <si>
    <t xml:space="preserve">廉江市和寮镇西埇村原小学内</t>
  </si>
  <si>
    <t xml:space="preserve">144088160000851</t>
  </si>
  <si>
    <t xml:space="preserve">青平镇</t>
  </si>
  <si>
    <t xml:space="preserve">廉江市青平镇华文幼儿园</t>
  </si>
  <si>
    <r>
      <rPr>
        <sz val="12"/>
        <rFont val="Noto Sans"/>
        <family val="2"/>
      </rPr>
      <t xml:space="preserve">廉江市青平镇青桂二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144088160001761</t>
  </si>
  <si>
    <t xml:space="preserve">07596302899</t>
  </si>
  <si>
    <t xml:space="preserve">廉江市青平镇华文平东幼儿园</t>
  </si>
  <si>
    <r>
      <rPr>
        <sz val="12"/>
        <rFont val="Noto Sans"/>
        <family val="2"/>
      </rPr>
      <t xml:space="preserve">廉江市青平镇人民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144088160003378</t>
  </si>
  <si>
    <t xml:space="preserve">07596300920</t>
  </si>
  <si>
    <t xml:space="preserve">廉江市青平镇世纪宝贝幼儿园</t>
  </si>
  <si>
    <r>
      <rPr>
        <sz val="12"/>
        <rFont val="Noto Sans"/>
        <family val="2"/>
      </rPr>
      <t xml:space="preserve">廉江市青平镇人民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44088160002581</t>
  </si>
  <si>
    <t xml:space="preserve">18927609659</t>
  </si>
  <si>
    <t xml:space="preserve">廉江市青平镇铺岭小学附属幼儿园</t>
  </si>
  <si>
    <r>
      <rPr>
        <sz val="12"/>
        <rFont val="Noto Sans"/>
        <family val="2"/>
      </rPr>
      <t xml:space="preserve">廉江市青平镇铺岭村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铺岭小学校园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33005</t>
    </r>
  </si>
  <si>
    <t xml:space="preserve">0759-6313389</t>
  </si>
  <si>
    <t xml:space="preserve">廉江市青平镇启航星幼儿园</t>
  </si>
  <si>
    <r>
      <rPr>
        <sz val="12"/>
        <rFont val="Noto Sans"/>
        <family val="2"/>
      </rPr>
      <t xml:space="preserve">廉江市青平镇振兴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44088160002711</t>
  </si>
  <si>
    <t xml:space="preserve">18344052291</t>
  </si>
  <si>
    <t xml:space="preserve">廉江市青平镇启航星辰幼儿园</t>
  </si>
  <si>
    <r>
      <rPr>
        <sz val="12"/>
        <rFont val="Noto Sans"/>
        <family val="2"/>
      </rPr>
      <t xml:space="preserve">廉江市青平镇平泽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（青桂园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东面一至二楼商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144088160003688</t>
  </si>
  <si>
    <t xml:space="preserve">廉江市青平镇远航幼儿园</t>
  </si>
  <si>
    <t xml:space="preserve">廉江市青平二中路口（谭伯文房屋）</t>
  </si>
  <si>
    <t xml:space="preserve">144088160003618</t>
  </si>
  <si>
    <t xml:space="preserve">18218753028</t>
  </si>
  <si>
    <t xml:space="preserve">廉江市青平镇中心幼儿园</t>
  </si>
  <si>
    <t xml:space="preserve">廉江市青平镇教育路东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32001</t>
    </r>
  </si>
  <si>
    <t xml:space="preserve">0759-6301161</t>
  </si>
  <si>
    <t xml:space="preserve">廉江市青平镇石圭坡小学附属幼儿园</t>
  </si>
  <si>
    <t xml:space="preserve">廉江市青平镇石圭坡小学校园内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33009</t>
    </r>
  </si>
  <si>
    <t xml:space="preserve">13590038618</t>
  </si>
  <si>
    <t xml:space="preserve">廉江市青平镇贝星幼儿园</t>
  </si>
  <si>
    <t xml:space="preserve">廉江市青平镇中心小学右侧（梁成华房屋）</t>
  </si>
  <si>
    <t xml:space="preserve">144088160001361</t>
  </si>
  <si>
    <t xml:space="preserve">15017371853</t>
  </si>
  <si>
    <t xml:space="preserve">廉江市青平镇宝儿乐幼儿园</t>
  </si>
  <si>
    <t xml:space="preserve">廉江市青平镇青桂路</t>
  </si>
  <si>
    <t xml:space="preserve">144088160003548</t>
  </si>
  <si>
    <t xml:space="preserve">18665777281</t>
  </si>
  <si>
    <t xml:space="preserve">廉江市青平镇阳光宝贝幼儿园</t>
  </si>
  <si>
    <t xml:space="preserve">廉江市青平镇沙铲村委原沙铲中学内</t>
  </si>
  <si>
    <t xml:space="preserve">144088160001831</t>
  </si>
  <si>
    <t xml:space="preserve">0759–6293166/18934239238</t>
  </si>
  <si>
    <t xml:space="preserve">廉江市青平镇本立幼儿园</t>
  </si>
  <si>
    <r>
      <rPr>
        <sz val="12"/>
        <rFont val="Noto Sans"/>
        <family val="2"/>
      </rPr>
      <t xml:space="preserve">廉江市青平镇平乐路马凤林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连光照房屋</t>
    </r>
    <r>
      <rPr>
        <sz val="12"/>
        <rFont val="宋体"/>
        <family val="0"/>
        <charset val="134"/>
      </rPr>
      <t xml:space="preserve">)</t>
    </r>
  </si>
  <si>
    <t xml:space="preserve">144088160003698</t>
  </si>
  <si>
    <t xml:space="preserve">15382638045</t>
  </si>
  <si>
    <t xml:space="preserve">廉江市青平镇青苹果幼儿园</t>
  </si>
  <si>
    <r>
      <rPr>
        <sz val="12"/>
        <rFont val="Noto Sans"/>
        <family val="2"/>
      </rPr>
      <t xml:space="preserve">廉江市青平镇石圭坡村委屋背埇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144088160001871</t>
  </si>
  <si>
    <t xml:space="preserve">15975955507</t>
  </si>
  <si>
    <t xml:space="preserve">廉江市青平镇春光幼儿园</t>
  </si>
  <si>
    <r>
      <rPr>
        <sz val="12"/>
        <rFont val="Noto Sans"/>
        <family val="2"/>
      </rPr>
      <t xml:space="preserve">廉江市青平镇教育二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144088160002001</t>
  </si>
  <si>
    <t xml:space="preserve">13692449918</t>
  </si>
  <si>
    <t xml:space="preserve">石角镇</t>
  </si>
  <si>
    <t xml:space="preserve">廉江市石角镇中心幼儿园</t>
  </si>
  <si>
    <t xml:space="preserve">廉江市石角镇二中路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062001</t>
    </r>
  </si>
  <si>
    <t xml:space="preserve">廉江市石角镇小叮当幼儿园</t>
  </si>
  <si>
    <t xml:space="preserve">廉江市石角镇文化路</t>
  </si>
  <si>
    <t xml:space="preserve">144088160001821</t>
  </si>
  <si>
    <t xml:space="preserve">廉江市石角镇未来之星幼儿园</t>
  </si>
  <si>
    <t xml:space="preserve">廉江市石角镇丰满街</t>
  </si>
  <si>
    <t xml:space="preserve">144088160002591</t>
  </si>
  <si>
    <t xml:space="preserve">廉江市石角镇阳光金宝贝幼儿园</t>
  </si>
  <si>
    <t xml:space="preserve">廉江市石角镇老粮所</t>
  </si>
  <si>
    <t xml:space="preserve">144088160002651</t>
  </si>
  <si>
    <t xml:space="preserve">廉江市石角镇佛子岭金智星幼儿园</t>
  </si>
  <si>
    <t xml:space="preserve">廉江市石角镇佛子岭</t>
  </si>
  <si>
    <t xml:space="preserve">144088160002661</t>
  </si>
  <si>
    <t xml:space="preserve">廉江市石角镇小智星幼儿园</t>
  </si>
  <si>
    <t xml:space="preserve">廉江市石角镇陆轴砖厂</t>
  </si>
  <si>
    <t xml:space="preserve">144088160002891</t>
  </si>
  <si>
    <t xml:space="preserve">廉江市石角镇旺仔幼儿园</t>
  </si>
  <si>
    <t xml:space="preserve">廉江市石角镇三合街</t>
  </si>
  <si>
    <t xml:space="preserve">144088160002901</t>
  </si>
  <si>
    <t xml:space="preserve">廉江市石角镇美心幼儿园</t>
  </si>
  <si>
    <t xml:space="preserve">廉江市石角镇榕树街</t>
  </si>
  <si>
    <t xml:space="preserve">144088160003051</t>
  </si>
  <si>
    <t xml:space="preserve">廉江市石角镇金童年幼儿园</t>
  </si>
  <si>
    <t xml:space="preserve">廉江市石角镇丹斗路口</t>
  </si>
  <si>
    <t xml:space="preserve">144088160003061</t>
  </si>
  <si>
    <t xml:space="preserve">廉江市石角镇向太阳幼儿园</t>
  </si>
  <si>
    <t xml:space="preserve">廉江市石角镇府前路</t>
  </si>
  <si>
    <t xml:space="preserve">144088160003538</t>
  </si>
  <si>
    <t xml:space="preserve">廉江市石角镇智慧星幼儿园</t>
  </si>
  <si>
    <t xml:space="preserve">廉江市石角镇山腰十字坡村</t>
  </si>
  <si>
    <t xml:space="preserve">144088160003788</t>
  </si>
  <si>
    <t xml:space="preserve">廉江市石角镇智叻星幼儿园</t>
  </si>
  <si>
    <t xml:space="preserve">廉江市石角镇三合水果场路段</t>
  </si>
  <si>
    <t xml:space="preserve">144088160003888</t>
  </si>
  <si>
    <t xml:space="preserve">廉江市石角镇木马永平幼儿园</t>
  </si>
  <si>
    <t xml:space="preserve">廉江市石角镇木马村委木马村冯桂平房屋</t>
  </si>
  <si>
    <t xml:space="preserve">144088160004058</t>
  </si>
  <si>
    <t xml:space="preserve">廉江市石角镇承恩贝贝幼儿园</t>
  </si>
  <si>
    <t xml:space="preserve">廉江市石角镇文化路一横巷</t>
  </si>
  <si>
    <t xml:space="preserve">144088160004168</t>
  </si>
  <si>
    <t xml:space="preserve">石颈镇</t>
  </si>
  <si>
    <t xml:space="preserve">廉江市石颈镇中心幼儿园</t>
  </si>
  <si>
    <r>
      <rPr>
        <sz val="12"/>
        <rFont val="Noto Sans"/>
        <family val="2"/>
      </rPr>
      <t xml:space="preserve">廉江市石颈镇东风路二横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82001</t>
    </r>
  </si>
  <si>
    <t xml:space="preserve">0759—6206213</t>
  </si>
  <si>
    <t xml:space="preserve">廉江市石颈镇扬名水小学附属幼儿园</t>
  </si>
  <si>
    <r>
      <rPr>
        <sz val="12"/>
        <rFont val="Noto Sans"/>
        <family val="2"/>
      </rPr>
      <t xml:space="preserve">廉江市石颈镇扬名水村委对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83003</t>
    </r>
  </si>
  <si>
    <t xml:space="preserve">0759-6203125</t>
  </si>
  <si>
    <t xml:space="preserve">廉江市石颈镇平城小学附属幼儿园</t>
  </si>
  <si>
    <t xml:space="preserve">廉江市石颈镇平城村委沙田村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83008</t>
    </r>
  </si>
  <si>
    <t xml:space="preserve">0759-6264388</t>
  </si>
  <si>
    <t xml:space="preserve">廉江市石颈镇宝岛幼儿园</t>
  </si>
  <si>
    <r>
      <rPr>
        <sz val="12"/>
        <rFont val="Noto Sans"/>
        <family val="2"/>
      </rPr>
      <t xml:space="preserve">廉江市石颈镇育才路一横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44088160001351</t>
  </si>
  <si>
    <t xml:space="preserve">0759-6207138</t>
  </si>
  <si>
    <t xml:space="preserve">廉江市石颈镇宝羽幼儿园</t>
  </si>
  <si>
    <r>
      <rPr>
        <sz val="12"/>
        <rFont val="Noto Sans"/>
        <family val="2"/>
      </rPr>
      <t xml:space="preserve">廉江市石颈镇石颈圩府前路二横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44088160003398</t>
  </si>
  <si>
    <t xml:space="preserve">0759-6205589</t>
  </si>
  <si>
    <t xml:space="preserve">廉江市石颈镇宝城幼儿园</t>
  </si>
  <si>
    <r>
      <rPr>
        <sz val="12"/>
        <rFont val="Noto Sans"/>
        <family val="2"/>
      </rPr>
      <t xml:space="preserve">廉江市石颈镇石颈圩东一街北一横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44088160004008</t>
  </si>
  <si>
    <t xml:space="preserve">0759—6204689</t>
  </si>
  <si>
    <t xml:space="preserve">廉江市石颈镇万科幼儿园</t>
  </si>
  <si>
    <r>
      <rPr>
        <sz val="12"/>
        <rFont val="Noto Sans"/>
        <family val="2"/>
      </rPr>
      <t xml:space="preserve">廉江市石颈镇石颈圩东圣路西二横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44088160003708</t>
  </si>
  <si>
    <t xml:space="preserve">0759-6207389</t>
  </si>
  <si>
    <t xml:space="preserve">横山镇</t>
  </si>
  <si>
    <t xml:space="preserve">廉江市横山镇中心幼儿园</t>
  </si>
  <si>
    <r>
      <rPr>
        <sz val="12"/>
        <rFont val="Noto Sans"/>
        <family val="2"/>
      </rPr>
      <t xml:space="preserve">廉江市横山镇中华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12001</t>
    </r>
  </si>
  <si>
    <t xml:space="preserve">廉江市横山镇尖角溪小学附属幼儿园</t>
  </si>
  <si>
    <t xml:space="preserve">廉江市横山镇峥角溪村委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13003</t>
    </r>
  </si>
  <si>
    <t xml:space="preserve">13729121620</t>
  </si>
  <si>
    <t xml:space="preserve">廉江市横山镇南圩小学附属幼儿园</t>
  </si>
  <si>
    <t xml:space="preserve">廉江市横山镇南圩村委</t>
  </si>
  <si>
    <t xml:space="preserve">124408814562598706</t>
  </si>
  <si>
    <t xml:space="preserve">0759-6791628</t>
  </si>
  <si>
    <t xml:space="preserve">廉江市横山镇大岭小学附属幼儿园</t>
  </si>
  <si>
    <t xml:space="preserve">廉江市横山镇大岭村委会</t>
  </si>
  <si>
    <t xml:space="preserve">1244088145625827XN</t>
  </si>
  <si>
    <t xml:space="preserve">廉江市横山镇第四小学附属幼儿园</t>
  </si>
  <si>
    <t xml:space="preserve">廉江市横山镇下路村委对面</t>
  </si>
  <si>
    <t xml:space="preserve">12440881456259475Y</t>
  </si>
  <si>
    <t xml:space="preserve">0759-6798232</t>
  </si>
  <si>
    <t xml:space="preserve">廉江市横山镇青塘小学附属幼儿园</t>
  </si>
  <si>
    <t xml:space="preserve">廉江市横山镇曲湾仔村旁</t>
  </si>
  <si>
    <r>
      <rPr>
        <sz val="12"/>
        <rFont val="Noto Sans"/>
        <family val="2"/>
      </rPr>
      <t xml:space="preserve">廉教号</t>
    </r>
    <r>
      <rPr>
        <sz val="12"/>
        <rFont val="宋体"/>
        <family val="0"/>
        <charset val="134"/>
      </rPr>
      <t xml:space="preserve">113007</t>
    </r>
  </si>
  <si>
    <t xml:space="preserve">廉江市横山镇宝乐幼儿园有限公司</t>
  </si>
  <si>
    <t xml:space="preserve">廉江市横山镇五里山、镇中路北横三街</t>
  </si>
  <si>
    <t xml:space="preserve">144088160003171</t>
  </si>
  <si>
    <t xml:space="preserve">廉江市横山镇欣欣幼儿园</t>
  </si>
  <si>
    <r>
      <rPr>
        <sz val="12"/>
        <rFont val="Noto Sans"/>
        <family val="2"/>
      </rPr>
      <t xml:space="preserve">廉江市横山镇建设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444088160003151</t>
  </si>
  <si>
    <t xml:space="preserve">廉江市横山镇莘蕾幼儿园</t>
  </si>
  <si>
    <t xml:space="preserve">廉江市横山镇峥角溪管区东四黄瑜住宅</t>
  </si>
  <si>
    <t xml:space="preserve">144088160001601</t>
  </si>
  <si>
    <t xml:space="preserve">廉江市横山镇南圩品优幼儿园</t>
  </si>
  <si>
    <r>
      <rPr>
        <sz val="12"/>
        <rFont val="Noto Sans"/>
        <family val="2"/>
      </rPr>
      <t xml:space="preserve">横山镇南圩村委塘涵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144088160004018</t>
  </si>
  <si>
    <t xml:space="preserve">廉江市横山镇悠玖幼儿园</t>
  </si>
  <si>
    <r>
      <rPr>
        <sz val="12"/>
        <rFont val="Noto Sans"/>
        <family val="2"/>
      </rPr>
      <t xml:space="preserve">廉江市晨光农场公路边三队路段（即旧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国道）</t>
    </r>
  </si>
  <si>
    <t xml:space="preserve">144088160003488</t>
  </si>
  <si>
    <t xml:space="preserve">廉江市横山镇谭福幼儿园</t>
  </si>
  <si>
    <t xml:space="preserve">廉江市横山镇谭福村委会内</t>
  </si>
  <si>
    <t xml:space="preserve">144088160001371</t>
  </si>
  <si>
    <t xml:space="preserve">廉江市横山镇振兴幼儿园</t>
  </si>
  <si>
    <t xml:space="preserve">廉江市横山镇振兴路何灿房屋</t>
  </si>
  <si>
    <t xml:space="preserve">144088160002071</t>
  </si>
  <si>
    <t xml:space="preserve">廉江市横山镇天星幼儿园</t>
  </si>
  <si>
    <t xml:space="preserve">廉江市横山镇南圩村委会塘涵山村</t>
  </si>
  <si>
    <t xml:space="preserve">144088160000991</t>
  </si>
  <si>
    <t xml:space="preserve">廉江市横山镇卓文幼儿园</t>
  </si>
  <si>
    <t xml:space="preserve">廉江市横山镇晨光医院路口</t>
  </si>
  <si>
    <t xml:space="preserve">144088160000661</t>
  </si>
  <si>
    <t xml:space="preserve">廉江市横山镇宝趣幼儿园</t>
  </si>
  <si>
    <t xml:space="preserve">廉江市横山镇南圩村委塘涵村</t>
  </si>
  <si>
    <t xml:space="preserve">144088160002191</t>
  </si>
  <si>
    <t xml:space="preserve">0759-6856656</t>
  </si>
  <si>
    <t xml:space="preserve">廉江市横山镇上坡仔星光幼儿园</t>
  </si>
  <si>
    <r>
      <rPr>
        <sz val="12"/>
        <rFont val="Noto Sans"/>
        <family val="2"/>
      </rPr>
      <t xml:space="preserve">廉江市横山镇上坡仔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144088160001451</t>
  </si>
  <si>
    <t xml:space="preserve">廉江市晨光中心幼儿园</t>
  </si>
  <si>
    <t xml:space="preserve">廉江市晨光农场教育路（晨光农场中心小学对面）</t>
  </si>
  <si>
    <t xml:space="preserve">144088160002421</t>
  </si>
  <si>
    <t xml:space="preserve">13692494123</t>
  </si>
  <si>
    <t xml:space="preserve">廉江市横山镇天天好幼儿园</t>
  </si>
  <si>
    <t xml:space="preserve">廉江市横山镇排里浦草塘砖厂侧</t>
  </si>
  <si>
    <t xml:space="preserve">144088160001461</t>
  </si>
  <si>
    <t xml:space="preserve">廉江市横山镇未来星幼儿园</t>
  </si>
  <si>
    <t xml:space="preserve">廉江市晨光农场三队旧国道边（晨光医院对面）</t>
  </si>
  <si>
    <t xml:space="preserve">144088160002251</t>
  </si>
  <si>
    <t xml:space="preserve">廉江市横山镇红星英才幼儿园</t>
  </si>
  <si>
    <t xml:space="preserve">廉江市横山镇村委会坎仔村后岭第一、二、三幢</t>
  </si>
  <si>
    <t xml:space="preserve">144088160004118</t>
  </si>
  <si>
    <t xml:space="preserve">廉江市横山镇新朝阳幼儿园</t>
  </si>
  <si>
    <t xml:space="preserve">廉江市横山镇村委会黄盘山村（戚进辽房屋）</t>
  </si>
  <si>
    <t xml:space="preserve">144088160004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7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A3" activeCellId="0" sqref="A3:A3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74"/>
    <col collapsed="false" customWidth="true" hidden="false" outlineLevel="0" max="3" min="3" style="2" width="37.5"/>
    <col collapsed="false" customWidth="true" hidden="false" outlineLevel="0" max="4" min="4" style="2" width="63.74"/>
    <col collapsed="false" customWidth="true" hidden="false" outlineLevel="0" max="5" min="5" style="1" width="21.87"/>
    <col collapsed="false" customWidth="true" hidden="false" outlineLevel="0" max="6" min="6" style="1" width="31.5"/>
    <col collapsed="false" customWidth="true" hidden="false" outlineLevel="0" max="7" min="7" style="2" width="29.9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s="9" customFormat="true" ht="1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7" t="s">
        <v>12</v>
      </c>
      <c r="G3" s="8" t="s">
        <v>13</v>
      </c>
    </row>
    <row r="4" s="9" customFormat="true" ht="15" hidden="false" customHeight="true" outlineLevel="0" collapsed="false">
      <c r="A4" s="7" t="n">
        <v>2</v>
      </c>
      <c r="B4" s="8" t="s">
        <v>8</v>
      </c>
      <c r="C4" s="8" t="s">
        <v>14</v>
      </c>
      <c r="D4" s="8" t="s">
        <v>15</v>
      </c>
      <c r="E4" s="8" t="s">
        <v>16</v>
      </c>
      <c r="F4" s="7" t="s">
        <v>17</v>
      </c>
      <c r="G4" s="8" t="s">
        <v>13</v>
      </c>
    </row>
    <row r="5" s="9" customFormat="true" ht="15" hidden="false" customHeight="true" outlineLevel="0" collapsed="false">
      <c r="A5" s="7" t="n">
        <v>3</v>
      </c>
      <c r="B5" s="8" t="s">
        <v>8</v>
      </c>
      <c r="C5" s="8" t="s">
        <v>18</v>
      </c>
      <c r="D5" s="8" t="s">
        <v>19</v>
      </c>
      <c r="E5" s="8" t="s">
        <v>20</v>
      </c>
      <c r="F5" s="7" t="s">
        <v>21</v>
      </c>
      <c r="G5" s="8" t="s">
        <v>13</v>
      </c>
    </row>
    <row r="6" s="9" customFormat="true" ht="15" hidden="false" customHeight="true" outlineLevel="0" collapsed="false">
      <c r="A6" s="7" t="n">
        <v>4</v>
      </c>
      <c r="B6" s="8" t="s">
        <v>22</v>
      </c>
      <c r="C6" s="8" t="s">
        <v>23</v>
      </c>
      <c r="D6" s="8" t="s">
        <v>24</v>
      </c>
      <c r="E6" s="8" t="s">
        <v>25</v>
      </c>
      <c r="F6" s="7" t="s">
        <v>26</v>
      </c>
      <c r="G6" s="8" t="s">
        <v>13</v>
      </c>
    </row>
    <row r="7" s="9" customFormat="true" ht="15" hidden="false" customHeight="true" outlineLevel="0" collapsed="false">
      <c r="A7" s="7" t="n">
        <v>5</v>
      </c>
      <c r="B7" s="8" t="s">
        <v>27</v>
      </c>
      <c r="C7" s="8" t="s">
        <v>28</v>
      </c>
      <c r="D7" s="8" t="s">
        <v>29</v>
      </c>
      <c r="E7" s="8" t="s">
        <v>30</v>
      </c>
      <c r="F7" s="7" t="s">
        <v>31</v>
      </c>
      <c r="G7" s="8" t="s">
        <v>13</v>
      </c>
    </row>
    <row r="8" s="9" customFormat="true" ht="15" hidden="false" customHeight="true" outlineLevel="0" collapsed="false">
      <c r="A8" s="7" t="n">
        <v>6</v>
      </c>
      <c r="B8" s="8" t="s">
        <v>22</v>
      </c>
      <c r="C8" s="8" t="s">
        <v>32</v>
      </c>
      <c r="D8" s="8" t="s">
        <v>33</v>
      </c>
      <c r="E8" s="7" t="s">
        <v>34</v>
      </c>
      <c r="F8" s="7" t="s">
        <v>35</v>
      </c>
      <c r="G8" s="8" t="s">
        <v>36</v>
      </c>
    </row>
    <row r="9" s="9" customFormat="true" ht="15" hidden="false" customHeight="true" outlineLevel="0" collapsed="false">
      <c r="A9" s="7" t="n">
        <v>7</v>
      </c>
      <c r="B9" s="8" t="s">
        <v>22</v>
      </c>
      <c r="C9" s="8" t="s">
        <v>37</v>
      </c>
      <c r="D9" s="8" t="s">
        <v>38</v>
      </c>
      <c r="E9" s="7" t="s">
        <v>39</v>
      </c>
      <c r="F9" s="7" t="s">
        <v>40</v>
      </c>
      <c r="G9" s="8" t="s">
        <v>36</v>
      </c>
    </row>
    <row r="10" s="9" customFormat="true" ht="15" hidden="false" customHeight="true" outlineLevel="0" collapsed="false">
      <c r="A10" s="7" t="n">
        <v>8</v>
      </c>
      <c r="B10" s="8" t="s">
        <v>22</v>
      </c>
      <c r="C10" s="8" t="s">
        <v>41</v>
      </c>
      <c r="D10" s="8" t="s">
        <v>42</v>
      </c>
      <c r="E10" s="7" t="s">
        <v>43</v>
      </c>
      <c r="F10" s="7" t="n">
        <v>15900149099</v>
      </c>
      <c r="G10" s="8" t="s">
        <v>36</v>
      </c>
    </row>
    <row r="11" s="9" customFormat="true" ht="15" hidden="false" customHeight="true" outlineLevel="0" collapsed="false">
      <c r="A11" s="7" t="n">
        <v>9</v>
      </c>
      <c r="B11" s="8" t="s">
        <v>22</v>
      </c>
      <c r="C11" s="8" t="s">
        <v>44</v>
      </c>
      <c r="D11" s="8" t="s">
        <v>45</v>
      </c>
      <c r="E11" s="7" t="s">
        <v>46</v>
      </c>
      <c r="F11" s="7" t="n">
        <v>13318045120</v>
      </c>
      <c r="G11" s="8" t="s">
        <v>36</v>
      </c>
    </row>
    <row r="12" s="9" customFormat="true" ht="15" hidden="false" customHeight="true" outlineLevel="0" collapsed="false">
      <c r="A12" s="7" t="n">
        <v>10</v>
      </c>
      <c r="B12" s="8" t="s">
        <v>22</v>
      </c>
      <c r="C12" s="8" t="s">
        <v>47</v>
      </c>
      <c r="D12" s="8" t="s">
        <v>48</v>
      </c>
      <c r="E12" s="7" t="s">
        <v>49</v>
      </c>
      <c r="F12" s="7" t="s">
        <v>50</v>
      </c>
      <c r="G12" s="8" t="s">
        <v>36</v>
      </c>
    </row>
    <row r="13" s="9" customFormat="true" ht="15" hidden="false" customHeight="true" outlineLevel="0" collapsed="false">
      <c r="A13" s="7" t="n">
        <v>11</v>
      </c>
      <c r="B13" s="8" t="s">
        <v>22</v>
      </c>
      <c r="C13" s="8" t="s">
        <v>51</v>
      </c>
      <c r="D13" s="8" t="s">
        <v>52</v>
      </c>
      <c r="E13" s="7" t="s">
        <v>53</v>
      </c>
      <c r="F13" s="7" t="s">
        <v>54</v>
      </c>
      <c r="G13" s="8" t="s">
        <v>36</v>
      </c>
    </row>
    <row r="14" s="9" customFormat="true" ht="15" hidden="false" customHeight="true" outlineLevel="0" collapsed="false">
      <c r="A14" s="7" t="n">
        <v>12</v>
      </c>
      <c r="B14" s="8" t="s">
        <v>22</v>
      </c>
      <c r="C14" s="8" t="s">
        <v>55</v>
      </c>
      <c r="D14" s="8" t="s">
        <v>56</v>
      </c>
      <c r="E14" s="7" t="s">
        <v>57</v>
      </c>
      <c r="F14" s="7" t="n">
        <v>18927695893</v>
      </c>
      <c r="G14" s="8" t="s">
        <v>36</v>
      </c>
    </row>
    <row r="15" s="9" customFormat="true" ht="15" hidden="false" customHeight="true" outlineLevel="0" collapsed="false">
      <c r="A15" s="7" t="n">
        <v>13</v>
      </c>
      <c r="B15" s="8" t="s">
        <v>22</v>
      </c>
      <c r="C15" s="8" t="s">
        <v>58</v>
      </c>
      <c r="D15" s="8" t="s">
        <v>59</v>
      </c>
      <c r="E15" s="7" t="s">
        <v>60</v>
      </c>
      <c r="F15" s="7" t="n">
        <v>15119529683</v>
      </c>
      <c r="G15" s="8" t="s">
        <v>36</v>
      </c>
    </row>
    <row r="16" s="9" customFormat="true" ht="15" hidden="false" customHeight="true" outlineLevel="0" collapsed="false">
      <c r="A16" s="7" t="n">
        <v>14</v>
      </c>
      <c r="B16" s="8" t="s">
        <v>22</v>
      </c>
      <c r="C16" s="8" t="s">
        <v>61</v>
      </c>
      <c r="D16" s="8" t="s">
        <v>62</v>
      </c>
      <c r="E16" s="7" t="s">
        <v>63</v>
      </c>
      <c r="F16" s="7" t="n">
        <v>13729113249</v>
      </c>
      <c r="G16" s="8" t="s">
        <v>36</v>
      </c>
    </row>
    <row r="17" s="9" customFormat="true" ht="15" hidden="false" customHeight="true" outlineLevel="0" collapsed="false">
      <c r="A17" s="7" t="n">
        <v>15</v>
      </c>
      <c r="B17" s="8" t="s">
        <v>22</v>
      </c>
      <c r="C17" s="8" t="s">
        <v>64</v>
      </c>
      <c r="D17" s="8" t="s">
        <v>65</v>
      </c>
      <c r="E17" s="7" t="s">
        <v>66</v>
      </c>
      <c r="F17" s="7" t="n">
        <v>13827128777</v>
      </c>
      <c r="G17" s="8" t="s">
        <v>36</v>
      </c>
    </row>
    <row r="18" s="9" customFormat="true" ht="15" hidden="false" customHeight="true" outlineLevel="0" collapsed="false">
      <c r="A18" s="7" t="n">
        <v>16</v>
      </c>
      <c r="B18" s="8" t="s">
        <v>22</v>
      </c>
      <c r="C18" s="8" t="s">
        <v>67</v>
      </c>
      <c r="D18" s="8" t="s">
        <v>68</v>
      </c>
      <c r="E18" s="7" t="s">
        <v>69</v>
      </c>
      <c r="F18" s="7" t="n">
        <v>15913566951</v>
      </c>
      <c r="G18" s="8" t="s">
        <v>36</v>
      </c>
    </row>
    <row r="19" s="9" customFormat="true" ht="15" hidden="false" customHeight="true" outlineLevel="0" collapsed="false">
      <c r="A19" s="7" t="n">
        <v>17</v>
      </c>
      <c r="B19" s="8" t="s">
        <v>22</v>
      </c>
      <c r="C19" s="8" t="s">
        <v>70</v>
      </c>
      <c r="D19" s="8" t="s">
        <v>71</v>
      </c>
      <c r="E19" s="7" t="s">
        <v>72</v>
      </c>
      <c r="F19" s="7" t="n">
        <v>15767085851</v>
      </c>
      <c r="G19" s="8" t="s">
        <v>36</v>
      </c>
    </row>
    <row r="20" s="9" customFormat="true" ht="15" hidden="false" customHeight="true" outlineLevel="0" collapsed="false">
      <c r="A20" s="7" t="n">
        <v>18</v>
      </c>
      <c r="B20" s="8" t="s">
        <v>22</v>
      </c>
      <c r="C20" s="8" t="s">
        <v>73</v>
      </c>
      <c r="D20" s="8" t="s">
        <v>74</v>
      </c>
      <c r="E20" s="7" t="s">
        <v>75</v>
      </c>
      <c r="F20" s="7" t="n">
        <v>15889837394</v>
      </c>
      <c r="G20" s="8" t="s">
        <v>36</v>
      </c>
    </row>
    <row r="21" s="9" customFormat="true" ht="15" hidden="false" customHeight="true" outlineLevel="0" collapsed="false">
      <c r="A21" s="7" t="n">
        <v>19</v>
      </c>
      <c r="B21" s="8" t="s">
        <v>22</v>
      </c>
      <c r="C21" s="8" t="s">
        <v>76</v>
      </c>
      <c r="D21" s="8" t="s">
        <v>77</v>
      </c>
      <c r="E21" s="7" t="s">
        <v>78</v>
      </c>
      <c r="F21" s="7" t="n">
        <v>15361134448</v>
      </c>
      <c r="G21" s="8" t="s">
        <v>36</v>
      </c>
    </row>
    <row r="22" s="9" customFormat="true" ht="15" hidden="false" customHeight="true" outlineLevel="0" collapsed="false">
      <c r="A22" s="7" t="n">
        <v>20</v>
      </c>
      <c r="B22" s="8" t="s">
        <v>22</v>
      </c>
      <c r="C22" s="8" t="s">
        <v>79</v>
      </c>
      <c r="D22" s="8" t="s">
        <v>80</v>
      </c>
      <c r="E22" s="7" t="s">
        <v>81</v>
      </c>
      <c r="F22" s="7" t="s">
        <v>82</v>
      </c>
      <c r="G22" s="8" t="s">
        <v>36</v>
      </c>
    </row>
    <row r="23" s="9" customFormat="true" ht="15" hidden="false" customHeight="true" outlineLevel="0" collapsed="false">
      <c r="A23" s="7" t="n">
        <v>21</v>
      </c>
      <c r="B23" s="8" t="s">
        <v>22</v>
      </c>
      <c r="C23" s="8" t="s">
        <v>83</v>
      </c>
      <c r="D23" s="8" t="s">
        <v>84</v>
      </c>
      <c r="E23" s="7" t="s">
        <v>85</v>
      </c>
      <c r="F23" s="7" t="n">
        <v>13413681299</v>
      </c>
      <c r="G23" s="8" t="s">
        <v>36</v>
      </c>
    </row>
    <row r="24" s="9" customFormat="true" ht="15" hidden="false" customHeight="true" outlineLevel="0" collapsed="false">
      <c r="A24" s="7" t="n">
        <v>22</v>
      </c>
      <c r="B24" s="8" t="s">
        <v>22</v>
      </c>
      <c r="C24" s="8" t="s">
        <v>86</v>
      </c>
      <c r="D24" s="8" t="s">
        <v>87</v>
      </c>
      <c r="E24" s="7" t="s">
        <v>88</v>
      </c>
      <c r="F24" s="7" t="n">
        <v>13414903382</v>
      </c>
      <c r="G24" s="8" t="s">
        <v>36</v>
      </c>
    </row>
    <row r="25" s="9" customFormat="true" ht="15" hidden="false" customHeight="true" outlineLevel="0" collapsed="false">
      <c r="A25" s="7" t="n">
        <v>23</v>
      </c>
      <c r="B25" s="8" t="s">
        <v>22</v>
      </c>
      <c r="C25" s="8" t="s">
        <v>89</v>
      </c>
      <c r="D25" s="8" t="s">
        <v>90</v>
      </c>
      <c r="E25" s="7" t="s">
        <v>91</v>
      </c>
      <c r="F25" s="7" t="n">
        <v>15812353875</v>
      </c>
      <c r="G25" s="8" t="s">
        <v>36</v>
      </c>
    </row>
    <row r="26" s="9" customFormat="true" ht="15" hidden="false" customHeight="true" outlineLevel="0" collapsed="false">
      <c r="A26" s="7" t="n">
        <v>24</v>
      </c>
      <c r="B26" s="8" t="s">
        <v>22</v>
      </c>
      <c r="C26" s="8" t="s">
        <v>92</v>
      </c>
      <c r="D26" s="8" t="s">
        <v>93</v>
      </c>
      <c r="E26" s="7" t="s">
        <v>94</v>
      </c>
      <c r="F26" s="7" t="n">
        <v>13318015661</v>
      </c>
      <c r="G26" s="8" t="s">
        <v>36</v>
      </c>
    </row>
    <row r="27" s="9" customFormat="true" ht="15" hidden="false" customHeight="true" outlineLevel="0" collapsed="false">
      <c r="A27" s="7" t="n">
        <v>25</v>
      </c>
      <c r="B27" s="8" t="s">
        <v>22</v>
      </c>
      <c r="C27" s="8" t="s">
        <v>95</v>
      </c>
      <c r="D27" s="8" t="s">
        <v>96</v>
      </c>
      <c r="E27" s="7" t="s">
        <v>97</v>
      </c>
      <c r="F27" s="7" t="n">
        <v>18927672007</v>
      </c>
      <c r="G27" s="8" t="s">
        <v>36</v>
      </c>
    </row>
    <row r="28" s="9" customFormat="true" ht="15" hidden="false" customHeight="true" outlineLevel="0" collapsed="false">
      <c r="A28" s="7" t="n">
        <v>26</v>
      </c>
      <c r="B28" s="8" t="s">
        <v>22</v>
      </c>
      <c r="C28" s="8" t="s">
        <v>98</v>
      </c>
      <c r="D28" s="8" t="s">
        <v>99</v>
      </c>
      <c r="E28" s="7" t="s">
        <v>100</v>
      </c>
      <c r="F28" s="7" t="n">
        <v>13326503308</v>
      </c>
      <c r="G28" s="8" t="s">
        <v>36</v>
      </c>
    </row>
    <row r="29" s="9" customFormat="true" ht="15" hidden="false" customHeight="true" outlineLevel="0" collapsed="false">
      <c r="A29" s="7" t="n">
        <v>27</v>
      </c>
      <c r="B29" s="8" t="s">
        <v>22</v>
      </c>
      <c r="C29" s="8" t="s">
        <v>101</v>
      </c>
      <c r="D29" s="8" t="s">
        <v>102</v>
      </c>
      <c r="E29" s="7" t="s">
        <v>103</v>
      </c>
      <c r="F29" s="7" t="s">
        <v>104</v>
      </c>
      <c r="G29" s="8" t="s">
        <v>36</v>
      </c>
    </row>
    <row r="30" s="9" customFormat="true" ht="15" hidden="false" customHeight="true" outlineLevel="0" collapsed="false">
      <c r="A30" s="7" t="n">
        <v>28</v>
      </c>
      <c r="B30" s="8" t="s">
        <v>22</v>
      </c>
      <c r="C30" s="8" t="s">
        <v>105</v>
      </c>
      <c r="D30" s="8" t="s">
        <v>106</v>
      </c>
      <c r="E30" s="7" t="s">
        <v>107</v>
      </c>
      <c r="F30" s="7" t="s">
        <v>108</v>
      </c>
      <c r="G30" s="8" t="s">
        <v>36</v>
      </c>
    </row>
    <row r="31" s="9" customFormat="true" ht="15" hidden="false" customHeight="true" outlineLevel="0" collapsed="false">
      <c r="A31" s="7" t="n">
        <v>29</v>
      </c>
      <c r="B31" s="8" t="s">
        <v>22</v>
      </c>
      <c r="C31" s="8" t="s">
        <v>109</v>
      </c>
      <c r="D31" s="8" t="s">
        <v>110</v>
      </c>
      <c r="E31" s="7" t="s">
        <v>111</v>
      </c>
      <c r="F31" s="7" t="s">
        <v>112</v>
      </c>
      <c r="G31" s="8" t="s">
        <v>36</v>
      </c>
    </row>
    <row r="32" s="9" customFormat="true" ht="15" hidden="false" customHeight="true" outlineLevel="0" collapsed="false">
      <c r="A32" s="7" t="n">
        <v>30</v>
      </c>
      <c r="B32" s="8" t="s">
        <v>22</v>
      </c>
      <c r="C32" s="8" t="s">
        <v>113</v>
      </c>
      <c r="D32" s="8" t="s">
        <v>114</v>
      </c>
      <c r="E32" s="7" t="s">
        <v>115</v>
      </c>
      <c r="F32" s="7" t="n">
        <v>15976825353</v>
      </c>
      <c r="G32" s="8" t="s">
        <v>36</v>
      </c>
    </row>
    <row r="33" s="9" customFormat="true" ht="15" hidden="false" customHeight="true" outlineLevel="0" collapsed="false">
      <c r="A33" s="7" t="n">
        <v>31</v>
      </c>
      <c r="B33" s="8" t="s">
        <v>22</v>
      </c>
      <c r="C33" s="8" t="s">
        <v>116</v>
      </c>
      <c r="D33" s="8" t="s">
        <v>117</v>
      </c>
      <c r="E33" s="7" t="s">
        <v>118</v>
      </c>
      <c r="F33" s="7" t="n">
        <v>13189827802</v>
      </c>
      <c r="G33" s="8" t="s">
        <v>36</v>
      </c>
    </row>
    <row r="34" s="9" customFormat="true" ht="15" hidden="false" customHeight="true" outlineLevel="0" collapsed="false">
      <c r="A34" s="7" t="n">
        <v>32</v>
      </c>
      <c r="B34" s="8" t="s">
        <v>22</v>
      </c>
      <c r="C34" s="8" t="s">
        <v>119</v>
      </c>
      <c r="D34" s="8" t="s">
        <v>120</v>
      </c>
      <c r="E34" s="7" t="s">
        <v>121</v>
      </c>
      <c r="F34" s="7" t="n">
        <v>13318016646</v>
      </c>
      <c r="G34" s="8" t="s">
        <v>36</v>
      </c>
    </row>
    <row r="35" s="9" customFormat="true" ht="15" hidden="false" customHeight="true" outlineLevel="0" collapsed="false">
      <c r="A35" s="7" t="n">
        <v>33</v>
      </c>
      <c r="B35" s="8" t="s">
        <v>22</v>
      </c>
      <c r="C35" s="8" t="s">
        <v>122</v>
      </c>
      <c r="D35" s="8" t="s">
        <v>123</v>
      </c>
      <c r="E35" s="7" t="s">
        <v>124</v>
      </c>
      <c r="F35" s="7" t="s">
        <v>125</v>
      </c>
      <c r="G35" s="8" t="s">
        <v>36</v>
      </c>
    </row>
    <row r="36" s="9" customFormat="true" ht="15" hidden="false" customHeight="true" outlineLevel="0" collapsed="false">
      <c r="A36" s="7" t="n">
        <v>34</v>
      </c>
      <c r="B36" s="8" t="s">
        <v>22</v>
      </c>
      <c r="C36" s="8" t="s">
        <v>126</v>
      </c>
      <c r="D36" s="8" t="s">
        <v>127</v>
      </c>
      <c r="E36" s="7" t="s">
        <v>128</v>
      </c>
      <c r="F36" s="7" t="n">
        <v>13420123663</v>
      </c>
      <c r="G36" s="8" t="s">
        <v>36</v>
      </c>
    </row>
    <row r="37" s="9" customFormat="true" ht="15" hidden="false" customHeight="true" outlineLevel="0" collapsed="false">
      <c r="A37" s="7" t="n">
        <v>35</v>
      </c>
      <c r="B37" s="8" t="s">
        <v>22</v>
      </c>
      <c r="C37" s="8" t="s">
        <v>129</v>
      </c>
      <c r="D37" s="8" t="s">
        <v>130</v>
      </c>
      <c r="E37" s="7" t="s">
        <v>131</v>
      </c>
      <c r="F37" s="7" t="n">
        <v>13590050253</v>
      </c>
      <c r="G37" s="8" t="s">
        <v>36</v>
      </c>
    </row>
    <row r="38" s="9" customFormat="true" ht="15" hidden="false" customHeight="true" outlineLevel="0" collapsed="false">
      <c r="A38" s="7" t="n">
        <v>36</v>
      </c>
      <c r="B38" s="8" t="s">
        <v>22</v>
      </c>
      <c r="C38" s="8" t="s">
        <v>132</v>
      </c>
      <c r="D38" s="8" t="s">
        <v>133</v>
      </c>
      <c r="E38" s="7" t="s">
        <v>134</v>
      </c>
      <c r="F38" s="7" t="n">
        <v>13724797277</v>
      </c>
      <c r="G38" s="8" t="s">
        <v>36</v>
      </c>
    </row>
    <row r="39" s="9" customFormat="true" ht="15" hidden="false" customHeight="true" outlineLevel="0" collapsed="false">
      <c r="A39" s="7" t="n">
        <v>37</v>
      </c>
      <c r="B39" s="8" t="s">
        <v>22</v>
      </c>
      <c r="C39" s="8" t="s">
        <v>135</v>
      </c>
      <c r="D39" s="8" t="s">
        <v>136</v>
      </c>
      <c r="E39" s="7" t="s">
        <v>137</v>
      </c>
      <c r="F39" s="7" t="n">
        <v>17788855279</v>
      </c>
      <c r="G39" s="8" t="s">
        <v>36</v>
      </c>
    </row>
    <row r="40" s="9" customFormat="true" ht="15" hidden="false" customHeight="true" outlineLevel="0" collapsed="false">
      <c r="A40" s="7" t="n">
        <v>38</v>
      </c>
      <c r="B40" s="8" t="s">
        <v>22</v>
      </c>
      <c r="C40" s="8" t="s">
        <v>138</v>
      </c>
      <c r="D40" s="8" t="s">
        <v>139</v>
      </c>
      <c r="E40" s="7" t="s">
        <v>140</v>
      </c>
      <c r="F40" s="7" t="n">
        <v>18927654863</v>
      </c>
      <c r="G40" s="8" t="s">
        <v>36</v>
      </c>
    </row>
    <row r="41" s="9" customFormat="true" ht="15" hidden="false" customHeight="true" outlineLevel="0" collapsed="false">
      <c r="A41" s="7" t="n">
        <v>39</v>
      </c>
      <c r="B41" s="8" t="s">
        <v>22</v>
      </c>
      <c r="C41" s="8" t="s">
        <v>141</v>
      </c>
      <c r="D41" s="8" t="s">
        <v>142</v>
      </c>
      <c r="E41" s="7" t="s">
        <v>143</v>
      </c>
      <c r="F41" s="7" t="n">
        <v>19106694611</v>
      </c>
      <c r="G41" s="8" t="s">
        <v>36</v>
      </c>
    </row>
    <row r="42" s="9" customFormat="true" ht="15" hidden="false" customHeight="true" outlineLevel="0" collapsed="false">
      <c r="A42" s="7" t="n">
        <v>40</v>
      </c>
      <c r="B42" s="8" t="s">
        <v>22</v>
      </c>
      <c r="C42" s="8" t="s">
        <v>144</v>
      </c>
      <c r="D42" s="8" t="s">
        <v>145</v>
      </c>
      <c r="E42" s="7" t="s">
        <v>146</v>
      </c>
      <c r="F42" s="7" t="n">
        <v>15816061899</v>
      </c>
      <c r="G42" s="8" t="s">
        <v>36</v>
      </c>
    </row>
    <row r="43" s="9" customFormat="true" ht="15" hidden="false" customHeight="true" outlineLevel="0" collapsed="false">
      <c r="A43" s="7" t="n">
        <v>41</v>
      </c>
      <c r="B43" s="8" t="s">
        <v>22</v>
      </c>
      <c r="C43" s="8" t="s">
        <v>147</v>
      </c>
      <c r="D43" s="8" t="s">
        <v>148</v>
      </c>
      <c r="E43" s="7" t="s">
        <v>149</v>
      </c>
      <c r="F43" s="7" t="n">
        <v>15766542212</v>
      </c>
      <c r="G43" s="8" t="s">
        <v>36</v>
      </c>
    </row>
    <row r="44" s="9" customFormat="true" ht="15" hidden="false" customHeight="true" outlineLevel="0" collapsed="false">
      <c r="A44" s="7" t="n">
        <v>42</v>
      </c>
      <c r="B44" s="8" t="s">
        <v>27</v>
      </c>
      <c r="C44" s="8" t="s">
        <v>150</v>
      </c>
      <c r="D44" s="8" t="s">
        <v>151</v>
      </c>
      <c r="E44" s="7" t="s">
        <v>152</v>
      </c>
      <c r="F44" s="7" t="n">
        <v>18933763256</v>
      </c>
      <c r="G44" s="8" t="s">
        <v>36</v>
      </c>
    </row>
    <row r="45" s="9" customFormat="true" ht="15" hidden="false" customHeight="true" outlineLevel="0" collapsed="false">
      <c r="A45" s="7" t="n">
        <v>43</v>
      </c>
      <c r="B45" s="8" t="s">
        <v>27</v>
      </c>
      <c r="C45" s="8" t="s">
        <v>153</v>
      </c>
      <c r="D45" s="8" t="s">
        <v>154</v>
      </c>
      <c r="E45" s="7" t="s">
        <v>155</v>
      </c>
      <c r="F45" s="7" t="n">
        <v>13420122726</v>
      </c>
      <c r="G45" s="8" t="s">
        <v>36</v>
      </c>
    </row>
    <row r="46" s="9" customFormat="true" ht="15" hidden="false" customHeight="true" outlineLevel="0" collapsed="false">
      <c r="A46" s="7" t="n">
        <v>44</v>
      </c>
      <c r="B46" s="8" t="s">
        <v>27</v>
      </c>
      <c r="C46" s="8" t="s">
        <v>156</v>
      </c>
      <c r="D46" s="8" t="s">
        <v>157</v>
      </c>
      <c r="E46" s="7" t="s">
        <v>158</v>
      </c>
      <c r="F46" s="7" t="n">
        <v>15360722811</v>
      </c>
      <c r="G46" s="8" t="s">
        <v>36</v>
      </c>
    </row>
    <row r="47" s="9" customFormat="true" ht="15" hidden="false" customHeight="true" outlineLevel="0" collapsed="false">
      <c r="A47" s="7" t="n">
        <v>45</v>
      </c>
      <c r="B47" s="8" t="s">
        <v>27</v>
      </c>
      <c r="C47" s="8" t="s">
        <v>159</v>
      </c>
      <c r="D47" s="8" t="s">
        <v>160</v>
      </c>
      <c r="E47" s="7" t="s">
        <v>161</v>
      </c>
      <c r="F47" s="7" t="n">
        <v>18125900138</v>
      </c>
      <c r="G47" s="8" t="s">
        <v>36</v>
      </c>
    </row>
    <row r="48" s="9" customFormat="true" ht="15" hidden="false" customHeight="true" outlineLevel="0" collapsed="false">
      <c r="A48" s="7" t="n">
        <v>46</v>
      </c>
      <c r="B48" s="8" t="s">
        <v>27</v>
      </c>
      <c r="C48" s="8" t="s">
        <v>162</v>
      </c>
      <c r="D48" s="8" t="s">
        <v>163</v>
      </c>
      <c r="E48" s="7" t="s">
        <v>164</v>
      </c>
      <c r="F48" s="7" t="n">
        <v>18933778418</v>
      </c>
      <c r="G48" s="8" t="s">
        <v>36</v>
      </c>
    </row>
    <row r="49" s="9" customFormat="true" ht="15" hidden="false" customHeight="true" outlineLevel="0" collapsed="false">
      <c r="A49" s="7" t="n">
        <v>47</v>
      </c>
      <c r="B49" s="8" t="s">
        <v>27</v>
      </c>
      <c r="C49" s="8" t="s">
        <v>165</v>
      </c>
      <c r="D49" s="8" t="s">
        <v>166</v>
      </c>
      <c r="E49" s="7" t="s">
        <v>167</v>
      </c>
      <c r="F49" s="7" t="n">
        <v>13729173809</v>
      </c>
      <c r="G49" s="8" t="s">
        <v>36</v>
      </c>
    </row>
    <row r="50" s="9" customFormat="true" ht="15" hidden="false" customHeight="true" outlineLevel="0" collapsed="false">
      <c r="A50" s="7" t="n">
        <v>48</v>
      </c>
      <c r="B50" s="8" t="s">
        <v>27</v>
      </c>
      <c r="C50" s="8" t="s">
        <v>168</v>
      </c>
      <c r="D50" s="8" t="s">
        <v>169</v>
      </c>
      <c r="E50" s="7" t="s">
        <v>170</v>
      </c>
      <c r="F50" s="7" t="n">
        <v>13420123663</v>
      </c>
      <c r="G50" s="8" t="s">
        <v>36</v>
      </c>
    </row>
    <row r="51" s="9" customFormat="true" ht="15" hidden="false" customHeight="true" outlineLevel="0" collapsed="false">
      <c r="A51" s="7" t="n">
        <v>49</v>
      </c>
      <c r="B51" s="8" t="s">
        <v>27</v>
      </c>
      <c r="C51" s="8" t="s">
        <v>171</v>
      </c>
      <c r="D51" s="8" t="s">
        <v>172</v>
      </c>
      <c r="E51" s="7" t="s">
        <v>173</v>
      </c>
      <c r="F51" s="7" t="s">
        <v>174</v>
      </c>
      <c r="G51" s="8" t="s">
        <v>36</v>
      </c>
    </row>
    <row r="52" s="9" customFormat="true" ht="15" hidden="false" customHeight="true" outlineLevel="0" collapsed="false">
      <c r="A52" s="7" t="n">
        <v>50</v>
      </c>
      <c r="B52" s="8" t="s">
        <v>27</v>
      </c>
      <c r="C52" s="8" t="s">
        <v>175</v>
      </c>
      <c r="D52" s="8" t="s">
        <v>176</v>
      </c>
      <c r="E52" s="7" t="s">
        <v>177</v>
      </c>
      <c r="F52" s="7" t="n">
        <v>13659733748</v>
      </c>
      <c r="G52" s="8" t="s">
        <v>36</v>
      </c>
    </row>
    <row r="53" s="9" customFormat="true" ht="15" hidden="false" customHeight="true" outlineLevel="0" collapsed="false">
      <c r="A53" s="7" t="n">
        <v>51</v>
      </c>
      <c r="B53" s="8" t="s">
        <v>27</v>
      </c>
      <c r="C53" s="8" t="s">
        <v>178</v>
      </c>
      <c r="D53" s="8" t="s">
        <v>179</v>
      </c>
      <c r="E53" s="7" t="s">
        <v>180</v>
      </c>
      <c r="F53" s="7" t="n">
        <v>18802507376</v>
      </c>
      <c r="G53" s="8" t="s">
        <v>36</v>
      </c>
    </row>
    <row r="54" s="9" customFormat="true" ht="15" hidden="false" customHeight="true" outlineLevel="0" collapsed="false">
      <c r="A54" s="7" t="n">
        <v>52</v>
      </c>
      <c r="B54" s="8" t="s">
        <v>27</v>
      </c>
      <c r="C54" s="8" t="s">
        <v>181</v>
      </c>
      <c r="D54" s="8" t="s">
        <v>182</v>
      </c>
      <c r="E54" s="7" t="s">
        <v>183</v>
      </c>
      <c r="F54" s="7" t="s">
        <v>184</v>
      </c>
      <c r="G54" s="8" t="s">
        <v>36</v>
      </c>
    </row>
    <row r="55" s="9" customFormat="true" ht="15" hidden="false" customHeight="true" outlineLevel="0" collapsed="false">
      <c r="A55" s="7" t="n">
        <v>53</v>
      </c>
      <c r="B55" s="8" t="s">
        <v>27</v>
      </c>
      <c r="C55" s="8" t="s">
        <v>185</v>
      </c>
      <c r="D55" s="8" t="s">
        <v>186</v>
      </c>
      <c r="E55" s="7" t="s">
        <v>187</v>
      </c>
      <c r="F55" s="7" t="n">
        <v>13692314557</v>
      </c>
      <c r="G55" s="8" t="s">
        <v>36</v>
      </c>
    </row>
    <row r="56" s="9" customFormat="true" ht="15" hidden="false" customHeight="true" outlineLevel="0" collapsed="false">
      <c r="A56" s="7" t="n">
        <v>54</v>
      </c>
      <c r="B56" s="8" t="s">
        <v>27</v>
      </c>
      <c r="C56" s="8" t="s">
        <v>188</v>
      </c>
      <c r="D56" s="8" t="s">
        <v>189</v>
      </c>
      <c r="E56" s="7" t="s">
        <v>190</v>
      </c>
      <c r="F56" s="7" t="n">
        <v>13553452999</v>
      </c>
      <c r="G56" s="8" t="s">
        <v>36</v>
      </c>
    </row>
    <row r="57" s="9" customFormat="true" ht="15" hidden="false" customHeight="true" outlineLevel="0" collapsed="false">
      <c r="A57" s="7" t="n">
        <v>55</v>
      </c>
      <c r="B57" s="8" t="s">
        <v>27</v>
      </c>
      <c r="C57" s="8" t="s">
        <v>191</v>
      </c>
      <c r="D57" s="8" t="s">
        <v>192</v>
      </c>
      <c r="E57" s="7" t="s">
        <v>193</v>
      </c>
      <c r="F57" s="7" t="n">
        <v>13763015562</v>
      </c>
      <c r="G57" s="8" t="s">
        <v>36</v>
      </c>
    </row>
    <row r="58" s="9" customFormat="true" ht="15" hidden="false" customHeight="true" outlineLevel="0" collapsed="false">
      <c r="A58" s="7" t="n">
        <v>56</v>
      </c>
      <c r="B58" s="8" t="s">
        <v>27</v>
      </c>
      <c r="C58" s="8" t="s">
        <v>194</v>
      </c>
      <c r="D58" s="8" t="s">
        <v>195</v>
      </c>
      <c r="E58" s="7" t="s">
        <v>196</v>
      </c>
      <c r="F58" s="7" t="s">
        <v>197</v>
      </c>
      <c r="G58" s="8" t="s">
        <v>36</v>
      </c>
    </row>
    <row r="59" s="9" customFormat="true" ht="15" hidden="false" customHeight="true" outlineLevel="0" collapsed="false">
      <c r="A59" s="7" t="n">
        <v>57</v>
      </c>
      <c r="B59" s="8" t="s">
        <v>27</v>
      </c>
      <c r="C59" s="8" t="s">
        <v>198</v>
      </c>
      <c r="D59" s="8" t="s">
        <v>199</v>
      </c>
      <c r="E59" s="7" t="s">
        <v>200</v>
      </c>
      <c r="F59" s="7" t="s">
        <v>201</v>
      </c>
      <c r="G59" s="8" t="s">
        <v>36</v>
      </c>
    </row>
    <row r="60" s="9" customFormat="true" ht="15" hidden="false" customHeight="true" outlineLevel="0" collapsed="false">
      <c r="A60" s="7" t="n">
        <v>58</v>
      </c>
      <c r="B60" s="8" t="s">
        <v>27</v>
      </c>
      <c r="C60" s="8" t="s">
        <v>202</v>
      </c>
      <c r="D60" s="8" t="s">
        <v>203</v>
      </c>
      <c r="E60" s="7" t="s">
        <v>204</v>
      </c>
      <c r="F60" s="7" t="n">
        <v>13434653456</v>
      </c>
      <c r="G60" s="8" t="s">
        <v>36</v>
      </c>
    </row>
    <row r="61" s="9" customFormat="true" ht="15" hidden="false" customHeight="true" outlineLevel="0" collapsed="false">
      <c r="A61" s="7" t="n">
        <v>59</v>
      </c>
      <c r="B61" s="8" t="s">
        <v>27</v>
      </c>
      <c r="C61" s="8" t="s">
        <v>205</v>
      </c>
      <c r="D61" s="8" t="s">
        <v>206</v>
      </c>
      <c r="E61" s="7" t="s">
        <v>207</v>
      </c>
      <c r="F61" s="7" t="s">
        <v>208</v>
      </c>
      <c r="G61" s="8" t="s">
        <v>36</v>
      </c>
    </row>
    <row r="62" s="9" customFormat="true" ht="15" hidden="false" customHeight="true" outlineLevel="0" collapsed="false">
      <c r="A62" s="7" t="n">
        <v>60</v>
      </c>
      <c r="B62" s="8" t="s">
        <v>27</v>
      </c>
      <c r="C62" s="8" t="s">
        <v>209</v>
      </c>
      <c r="D62" s="8" t="s">
        <v>210</v>
      </c>
      <c r="E62" s="7" t="s">
        <v>211</v>
      </c>
      <c r="F62" s="7" t="n">
        <v>13542015886</v>
      </c>
      <c r="G62" s="8" t="s">
        <v>36</v>
      </c>
    </row>
    <row r="63" s="9" customFormat="true" ht="15" hidden="false" customHeight="true" outlineLevel="0" collapsed="false">
      <c r="A63" s="7" t="n">
        <v>61</v>
      </c>
      <c r="B63" s="8" t="s">
        <v>27</v>
      </c>
      <c r="C63" s="8" t="s">
        <v>212</v>
      </c>
      <c r="D63" s="8" t="s">
        <v>213</v>
      </c>
      <c r="E63" s="7" t="s">
        <v>214</v>
      </c>
      <c r="F63" s="7" t="n">
        <v>18306646787</v>
      </c>
      <c r="G63" s="8" t="s">
        <v>36</v>
      </c>
    </row>
    <row r="64" s="9" customFormat="true" ht="15" hidden="false" customHeight="true" outlineLevel="0" collapsed="false">
      <c r="A64" s="7" t="n">
        <v>62</v>
      </c>
      <c r="B64" s="8" t="s">
        <v>27</v>
      </c>
      <c r="C64" s="8" t="s">
        <v>215</v>
      </c>
      <c r="D64" s="8" t="s">
        <v>216</v>
      </c>
      <c r="E64" s="7" t="s">
        <v>217</v>
      </c>
      <c r="F64" s="7" t="n">
        <v>19129663261</v>
      </c>
      <c r="G64" s="8" t="s">
        <v>36</v>
      </c>
    </row>
    <row r="65" s="9" customFormat="true" ht="15" hidden="false" customHeight="true" outlineLevel="0" collapsed="false">
      <c r="A65" s="7" t="n">
        <v>63</v>
      </c>
      <c r="B65" s="8" t="s">
        <v>27</v>
      </c>
      <c r="C65" s="8" t="s">
        <v>218</v>
      </c>
      <c r="D65" s="8" t="s">
        <v>219</v>
      </c>
      <c r="E65" s="7" t="s">
        <v>220</v>
      </c>
      <c r="F65" s="7" t="n">
        <v>13600370098</v>
      </c>
      <c r="G65" s="8" t="s">
        <v>36</v>
      </c>
    </row>
    <row r="66" s="9" customFormat="true" ht="15" hidden="false" customHeight="true" outlineLevel="0" collapsed="false">
      <c r="A66" s="7" t="n">
        <v>64</v>
      </c>
      <c r="B66" s="8" t="s">
        <v>27</v>
      </c>
      <c r="C66" s="8" t="s">
        <v>221</v>
      </c>
      <c r="D66" s="8" t="s">
        <v>222</v>
      </c>
      <c r="E66" s="7" t="s">
        <v>223</v>
      </c>
      <c r="F66" s="7" t="n">
        <v>13652884555</v>
      </c>
      <c r="G66" s="8" t="s">
        <v>36</v>
      </c>
    </row>
    <row r="67" s="9" customFormat="true" ht="15" hidden="false" customHeight="true" outlineLevel="0" collapsed="false">
      <c r="A67" s="7" t="n">
        <v>65</v>
      </c>
      <c r="B67" s="8" t="s">
        <v>27</v>
      </c>
      <c r="C67" s="8" t="s">
        <v>224</v>
      </c>
      <c r="D67" s="8" t="s">
        <v>225</v>
      </c>
      <c r="E67" s="7" t="s">
        <v>226</v>
      </c>
      <c r="F67" s="7" t="n">
        <v>13435221318</v>
      </c>
      <c r="G67" s="8" t="s">
        <v>36</v>
      </c>
    </row>
    <row r="68" s="9" customFormat="true" ht="15" hidden="false" customHeight="true" outlineLevel="0" collapsed="false">
      <c r="A68" s="7" t="n">
        <v>66</v>
      </c>
      <c r="B68" s="8" t="s">
        <v>27</v>
      </c>
      <c r="C68" s="8" t="s">
        <v>227</v>
      </c>
      <c r="D68" s="8" t="s">
        <v>228</v>
      </c>
      <c r="E68" s="7" t="s">
        <v>229</v>
      </c>
      <c r="F68" s="7" t="s">
        <v>230</v>
      </c>
      <c r="G68" s="8" t="s">
        <v>36</v>
      </c>
    </row>
    <row r="69" s="9" customFormat="true" ht="15" hidden="false" customHeight="true" outlineLevel="0" collapsed="false">
      <c r="A69" s="7" t="n">
        <v>67</v>
      </c>
      <c r="B69" s="8" t="s">
        <v>27</v>
      </c>
      <c r="C69" s="8" t="s">
        <v>231</v>
      </c>
      <c r="D69" s="8" t="s">
        <v>232</v>
      </c>
      <c r="E69" s="7" t="s">
        <v>233</v>
      </c>
      <c r="F69" s="7" t="n">
        <v>13318031155</v>
      </c>
      <c r="G69" s="8" t="s">
        <v>36</v>
      </c>
    </row>
    <row r="70" s="9" customFormat="true" ht="15" hidden="false" customHeight="true" outlineLevel="0" collapsed="false">
      <c r="A70" s="7" t="n">
        <v>68</v>
      </c>
      <c r="B70" s="8" t="s">
        <v>27</v>
      </c>
      <c r="C70" s="8" t="s">
        <v>234</v>
      </c>
      <c r="D70" s="8" t="s">
        <v>235</v>
      </c>
      <c r="E70" s="7" t="s">
        <v>236</v>
      </c>
      <c r="F70" s="7" t="n">
        <v>17722198686</v>
      </c>
      <c r="G70" s="8" t="s">
        <v>36</v>
      </c>
    </row>
    <row r="71" s="9" customFormat="true" ht="15" hidden="false" customHeight="true" outlineLevel="0" collapsed="false">
      <c r="A71" s="7" t="n">
        <v>69</v>
      </c>
      <c r="B71" s="8" t="s">
        <v>27</v>
      </c>
      <c r="C71" s="8" t="s">
        <v>237</v>
      </c>
      <c r="D71" s="8" t="s">
        <v>238</v>
      </c>
      <c r="E71" s="7" t="s">
        <v>239</v>
      </c>
      <c r="F71" s="7" t="n">
        <v>18820690688</v>
      </c>
      <c r="G71" s="8" t="s">
        <v>36</v>
      </c>
    </row>
    <row r="72" s="9" customFormat="true" ht="15" hidden="false" customHeight="true" outlineLevel="0" collapsed="false">
      <c r="A72" s="7" t="n">
        <v>70</v>
      </c>
      <c r="B72" s="8" t="s">
        <v>27</v>
      </c>
      <c r="C72" s="8" t="s">
        <v>240</v>
      </c>
      <c r="D72" s="8" t="s">
        <v>241</v>
      </c>
      <c r="E72" s="7" t="s">
        <v>242</v>
      </c>
      <c r="F72" s="7" t="n">
        <v>13356535266</v>
      </c>
      <c r="G72" s="8" t="s">
        <v>36</v>
      </c>
    </row>
    <row r="73" s="9" customFormat="true" ht="15" hidden="false" customHeight="true" outlineLevel="0" collapsed="false">
      <c r="A73" s="7" t="n">
        <v>71</v>
      </c>
      <c r="B73" s="8" t="s">
        <v>27</v>
      </c>
      <c r="C73" s="8" t="s">
        <v>243</v>
      </c>
      <c r="D73" s="8" t="s">
        <v>244</v>
      </c>
      <c r="E73" s="7" t="s">
        <v>245</v>
      </c>
      <c r="F73" s="7" t="n">
        <v>13030187908</v>
      </c>
      <c r="G73" s="8" t="s">
        <v>36</v>
      </c>
    </row>
    <row r="74" s="9" customFormat="true" ht="15" hidden="false" customHeight="true" outlineLevel="0" collapsed="false">
      <c r="A74" s="7" t="n">
        <v>72</v>
      </c>
      <c r="B74" s="8" t="s">
        <v>27</v>
      </c>
      <c r="C74" s="8" t="s">
        <v>246</v>
      </c>
      <c r="D74" s="8" t="s">
        <v>247</v>
      </c>
      <c r="E74" s="7" t="s">
        <v>248</v>
      </c>
      <c r="F74" s="7" t="n">
        <v>13729000006</v>
      </c>
      <c r="G74" s="8" t="s">
        <v>36</v>
      </c>
    </row>
    <row r="75" s="9" customFormat="true" ht="15" hidden="false" customHeight="true" outlineLevel="0" collapsed="false">
      <c r="A75" s="7" t="n">
        <v>73</v>
      </c>
      <c r="B75" s="8" t="s">
        <v>27</v>
      </c>
      <c r="C75" s="8" t="s">
        <v>249</v>
      </c>
      <c r="D75" s="8" t="s">
        <v>250</v>
      </c>
      <c r="E75" s="7" t="s">
        <v>251</v>
      </c>
      <c r="F75" s="7" t="n">
        <v>18927612000</v>
      </c>
      <c r="G75" s="8" t="s">
        <v>36</v>
      </c>
    </row>
    <row r="76" s="9" customFormat="true" ht="15" hidden="false" customHeight="true" outlineLevel="0" collapsed="false">
      <c r="A76" s="7" t="n">
        <v>74</v>
      </c>
      <c r="B76" s="8" t="s">
        <v>27</v>
      </c>
      <c r="C76" s="8" t="s">
        <v>252</v>
      </c>
      <c r="D76" s="8" t="s">
        <v>253</v>
      </c>
      <c r="E76" s="7" t="s">
        <v>254</v>
      </c>
      <c r="F76" s="7" t="n">
        <v>13420182187</v>
      </c>
      <c r="G76" s="8" t="s">
        <v>36</v>
      </c>
    </row>
    <row r="77" s="9" customFormat="true" ht="15" hidden="false" customHeight="true" outlineLevel="0" collapsed="false">
      <c r="A77" s="7" t="n">
        <v>75</v>
      </c>
      <c r="B77" s="8" t="s">
        <v>27</v>
      </c>
      <c r="C77" s="8" t="s">
        <v>255</v>
      </c>
      <c r="D77" s="8" t="s">
        <v>256</v>
      </c>
      <c r="E77" s="7" t="s">
        <v>257</v>
      </c>
      <c r="F77" s="7" t="n">
        <v>18128097626</v>
      </c>
      <c r="G77" s="8" t="s">
        <v>36</v>
      </c>
    </row>
    <row r="78" s="9" customFormat="true" ht="15" hidden="false" customHeight="true" outlineLevel="0" collapsed="false">
      <c r="A78" s="7" t="n">
        <v>76</v>
      </c>
      <c r="B78" s="8" t="s">
        <v>27</v>
      </c>
      <c r="C78" s="8" t="s">
        <v>258</v>
      </c>
      <c r="D78" s="8" t="s">
        <v>259</v>
      </c>
      <c r="E78" s="7" t="s">
        <v>260</v>
      </c>
      <c r="F78" s="7" t="n">
        <v>13542015816</v>
      </c>
      <c r="G78" s="8" t="s">
        <v>36</v>
      </c>
    </row>
    <row r="79" s="9" customFormat="true" ht="15" hidden="false" customHeight="true" outlineLevel="0" collapsed="false">
      <c r="A79" s="7" t="n">
        <v>77</v>
      </c>
      <c r="B79" s="8" t="s">
        <v>27</v>
      </c>
      <c r="C79" s="8" t="s">
        <v>261</v>
      </c>
      <c r="D79" s="8" t="s">
        <v>262</v>
      </c>
      <c r="E79" s="7" t="s">
        <v>263</v>
      </c>
      <c r="F79" s="7" t="n">
        <v>13360129937</v>
      </c>
      <c r="G79" s="8" t="s">
        <v>36</v>
      </c>
    </row>
    <row r="80" s="9" customFormat="true" ht="15" hidden="false" customHeight="true" outlineLevel="0" collapsed="false">
      <c r="A80" s="7" t="n">
        <v>78</v>
      </c>
      <c r="B80" s="8" t="s">
        <v>27</v>
      </c>
      <c r="C80" s="8" t="s">
        <v>264</v>
      </c>
      <c r="D80" s="8" t="s">
        <v>265</v>
      </c>
      <c r="E80" s="7" t="s">
        <v>266</v>
      </c>
      <c r="F80" s="7" t="n">
        <v>15812329468</v>
      </c>
      <c r="G80" s="8" t="s">
        <v>36</v>
      </c>
    </row>
    <row r="81" s="9" customFormat="true" ht="15" hidden="false" customHeight="true" outlineLevel="0" collapsed="false">
      <c r="A81" s="7" t="n">
        <v>79</v>
      </c>
      <c r="B81" s="8" t="s">
        <v>8</v>
      </c>
      <c r="C81" s="8" t="s">
        <v>267</v>
      </c>
      <c r="D81" s="8" t="s">
        <v>268</v>
      </c>
      <c r="E81" s="7" t="s">
        <v>269</v>
      </c>
      <c r="F81" s="7" t="n">
        <v>18933771000</v>
      </c>
      <c r="G81" s="8" t="s">
        <v>36</v>
      </c>
    </row>
    <row r="82" s="9" customFormat="true" ht="15" hidden="false" customHeight="true" outlineLevel="0" collapsed="false">
      <c r="A82" s="7" t="n">
        <v>80</v>
      </c>
      <c r="B82" s="8" t="s">
        <v>8</v>
      </c>
      <c r="C82" s="8" t="s">
        <v>270</v>
      </c>
      <c r="D82" s="8" t="s">
        <v>271</v>
      </c>
      <c r="E82" s="7" t="s">
        <v>272</v>
      </c>
      <c r="F82" s="7" t="s">
        <v>273</v>
      </c>
      <c r="G82" s="8" t="s">
        <v>36</v>
      </c>
    </row>
    <row r="83" s="9" customFormat="true" ht="15" hidden="false" customHeight="true" outlineLevel="0" collapsed="false">
      <c r="A83" s="7" t="n">
        <v>81</v>
      </c>
      <c r="B83" s="8" t="s">
        <v>8</v>
      </c>
      <c r="C83" s="8" t="s">
        <v>274</v>
      </c>
      <c r="D83" s="8" t="s">
        <v>275</v>
      </c>
      <c r="E83" s="7" t="s">
        <v>276</v>
      </c>
      <c r="F83" s="7" t="n">
        <v>13692413248</v>
      </c>
      <c r="G83" s="8" t="s">
        <v>36</v>
      </c>
    </row>
    <row r="84" s="9" customFormat="true" ht="15" hidden="false" customHeight="true" outlineLevel="0" collapsed="false">
      <c r="A84" s="7" t="n">
        <v>82</v>
      </c>
      <c r="B84" s="8" t="s">
        <v>8</v>
      </c>
      <c r="C84" s="8" t="s">
        <v>277</v>
      </c>
      <c r="D84" s="8" t="s">
        <v>278</v>
      </c>
      <c r="E84" s="7" t="s">
        <v>279</v>
      </c>
      <c r="F84" s="7" t="n">
        <v>13437873553</v>
      </c>
      <c r="G84" s="8" t="s">
        <v>36</v>
      </c>
    </row>
    <row r="85" s="9" customFormat="true" ht="15" hidden="false" customHeight="true" outlineLevel="0" collapsed="false">
      <c r="A85" s="7" t="n">
        <v>83</v>
      </c>
      <c r="B85" s="8" t="s">
        <v>8</v>
      </c>
      <c r="C85" s="8" t="s">
        <v>280</v>
      </c>
      <c r="D85" s="8" t="s">
        <v>281</v>
      </c>
      <c r="E85" s="7" t="s">
        <v>282</v>
      </c>
      <c r="F85" s="7" t="n">
        <v>18934006117</v>
      </c>
      <c r="G85" s="8" t="s">
        <v>36</v>
      </c>
    </row>
    <row r="86" s="9" customFormat="true" ht="15" hidden="false" customHeight="true" outlineLevel="0" collapsed="false">
      <c r="A86" s="7" t="n">
        <v>84</v>
      </c>
      <c r="B86" s="8" t="s">
        <v>8</v>
      </c>
      <c r="C86" s="8" t="s">
        <v>283</v>
      </c>
      <c r="D86" s="8" t="s">
        <v>284</v>
      </c>
      <c r="E86" s="7" t="s">
        <v>285</v>
      </c>
      <c r="F86" s="7" t="n">
        <v>18125915270</v>
      </c>
      <c r="G86" s="8" t="s">
        <v>36</v>
      </c>
    </row>
    <row r="87" s="9" customFormat="true" ht="15" hidden="false" customHeight="true" outlineLevel="0" collapsed="false">
      <c r="A87" s="7" t="n">
        <v>85</v>
      </c>
      <c r="B87" s="8" t="s">
        <v>8</v>
      </c>
      <c r="C87" s="8" t="s">
        <v>286</v>
      </c>
      <c r="D87" s="8" t="s">
        <v>287</v>
      </c>
      <c r="E87" s="7" t="s">
        <v>288</v>
      </c>
      <c r="F87" s="7" t="s">
        <v>289</v>
      </c>
      <c r="G87" s="8" t="s">
        <v>36</v>
      </c>
    </row>
    <row r="88" s="9" customFormat="true" ht="15" hidden="false" customHeight="true" outlineLevel="0" collapsed="false">
      <c r="A88" s="7" t="n">
        <v>86</v>
      </c>
      <c r="B88" s="8" t="s">
        <v>8</v>
      </c>
      <c r="C88" s="8" t="s">
        <v>290</v>
      </c>
      <c r="D88" s="8" t="s">
        <v>291</v>
      </c>
      <c r="E88" s="7" t="s">
        <v>292</v>
      </c>
      <c r="F88" s="7" t="s">
        <v>293</v>
      </c>
      <c r="G88" s="8" t="s">
        <v>36</v>
      </c>
    </row>
    <row r="89" s="9" customFormat="true" ht="15" hidden="false" customHeight="true" outlineLevel="0" collapsed="false">
      <c r="A89" s="7" t="n">
        <v>87</v>
      </c>
      <c r="B89" s="8" t="s">
        <v>8</v>
      </c>
      <c r="C89" s="8" t="s">
        <v>294</v>
      </c>
      <c r="D89" s="8" t="s">
        <v>295</v>
      </c>
      <c r="E89" s="7" t="s">
        <v>296</v>
      </c>
      <c r="F89" s="7" t="n">
        <v>13536439045</v>
      </c>
      <c r="G89" s="8" t="s">
        <v>36</v>
      </c>
    </row>
    <row r="90" s="9" customFormat="true" ht="15" hidden="false" customHeight="true" outlineLevel="0" collapsed="false">
      <c r="A90" s="7" t="n">
        <v>88</v>
      </c>
      <c r="B90" s="8" t="s">
        <v>8</v>
      </c>
      <c r="C90" s="8" t="s">
        <v>297</v>
      </c>
      <c r="D90" s="8" t="s">
        <v>298</v>
      </c>
      <c r="E90" s="7" t="s">
        <v>299</v>
      </c>
      <c r="F90" s="7" t="s">
        <v>300</v>
      </c>
      <c r="G90" s="8" t="s">
        <v>36</v>
      </c>
    </row>
    <row r="91" s="9" customFormat="true" ht="15" hidden="false" customHeight="true" outlineLevel="0" collapsed="false">
      <c r="A91" s="7" t="n">
        <v>89</v>
      </c>
      <c r="B91" s="8" t="s">
        <v>8</v>
      </c>
      <c r="C91" s="8" t="s">
        <v>301</v>
      </c>
      <c r="D91" s="8" t="s">
        <v>302</v>
      </c>
      <c r="E91" s="7" t="s">
        <v>303</v>
      </c>
      <c r="F91" s="7" t="n">
        <v>18927697715</v>
      </c>
      <c r="G91" s="8" t="s">
        <v>36</v>
      </c>
    </row>
    <row r="92" s="9" customFormat="true" ht="15" hidden="false" customHeight="true" outlineLevel="0" collapsed="false">
      <c r="A92" s="7" t="n">
        <v>90</v>
      </c>
      <c r="B92" s="8" t="s">
        <v>8</v>
      </c>
      <c r="C92" s="8" t="s">
        <v>304</v>
      </c>
      <c r="D92" s="8" t="s">
        <v>305</v>
      </c>
      <c r="E92" s="7" t="s">
        <v>306</v>
      </c>
      <c r="F92" s="7" t="n">
        <v>13318034222</v>
      </c>
      <c r="G92" s="8" t="s">
        <v>36</v>
      </c>
    </row>
    <row r="93" s="9" customFormat="true" ht="15" hidden="false" customHeight="true" outlineLevel="0" collapsed="false">
      <c r="A93" s="7" t="n">
        <v>91</v>
      </c>
      <c r="B93" s="8" t="s">
        <v>8</v>
      </c>
      <c r="C93" s="8" t="s">
        <v>307</v>
      </c>
      <c r="D93" s="8" t="s">
        <v>308</v>
      </c>
      <c r="E93" s="7" t="s">
        <v>309</v>
      </c>
      <c r="F93" s="7" t="n">
        <v>13729159440</v>
      </c>
      <c r="G93" s="8" t="s">
        <v>36</v>
      </c>
    </row>
    <row r="94" s="9" customFormat="true" ht="15" hidden="false" customHeight="true" outlineLevel="0" collapsed="false">
      <c r="A94" s="7" t="n">
        <v>92</v>
      </c>
      <c r="B94" s="8" t="s">
        <v>8</v>
      </c>
      <c r="C94" s="8" t="s">
        <v>310</v>
      </c>
      <c r="D94" s="8" t="s">
        <v>311</v>
      </c>
      <c r="E94" s="7" t="s">
        <v>312</v>
      </c>
      <c r="F94" s="7" t="n">
        <v>18824792919</v>
      </c>
      <c r="G94" s="8" t="s">
        <v>36</v>
      </c>
    </row>
    <row r="95" s="9" customFormat="true" ht="15" hidden="false" customHeight="true" outlineLevel="0" collapsed="false">
      <c r="A95" s="7" t="n">
        <v>93</v>
      </c>
      <c r="B95" s="8" t="s">
        <v>8</v>
      </c>
      <c r="C95" s="8" t="s">
        <v>313</v>
      </c>
      <c r="D95" s="8" t="s">
        <v>314</v>
      </c>
      <c r="E95" s="7" t="s">
        <v>315</v>
      </c>
      <c r="F95" s="7" t="n">
        <v>18820624563</v>
      </c>
      <c r="G95" s="8" t="s">
        <v>36</v>
      </c>
    </row>
    <row r="96" s="9" customFormat="true" ht="15" hidden="false" customHeight="true" outlineLevel="0" collapsed="false">
      <c r="A96" s="7" t="n">
        <v>94</v>
      </c>
      <c r="B96" s="8" t="s">
        <v>8</v>
      </c>
      <c r="C96" s="8" t="s">
        <v>316</v>
      </c>
      <c r="D96" s="8" t="s">
        <v>317</v>
      </c>
      <c r="E96" s="7" t="s">
        <v>318</v>
      </c>
      <c r="F96" s="7" t="n">
        <v>18820621777</v>
      </c>
      <c r="G96" s="8" t="s">
        <v>36</v>
      </c>
    </row>
    <row r="97" s="9" customFormat="true" ht="15" hidden="false" customHeight="true" outlineLevel="0" collapsed="false">
      <c r="A97" s="7" t="n">
        <v>95</v>
      </c>
      <c r="B97" s="8" t="s">
        <v>8</v>
      </c>
      <c r="C97" s="8" t="s">
        <v>319</v>
      </c>
      <c r="D97" s="8" t="s">
        <v>320</v>
      </c>
      <c r="E97" s="7" t="s">
        <v>321</v>
      </c>
      <c r="F97" s="7" t="s">
        <v>322</v>
      </c>
      <c r="G97" s="8" t="s">
        <v>36</v>
      </c>
    </row>
    <row r="98" s="9" customFormat="true" ht="15" hidden="false" customHeight="true" outlineLevel="0" collapsed="false">
      <c r="A98" s="7" t="n">
        <v>96</v>
      </c>
      <c r="B98" s="8" t="s">
        <v>8</v>
      </c>
      <c r="C98" s="8" t="s">
        <v>323</v>
      </c>
      <c r="D98" s="8" t="s">
        <v>324</v>
      </c>
      <c r="E98" s="7" t="s">
        <v>325</v>
      </c>
      <c r="F98" s="7" t="n">
        <v>13531081384</v>
      </c>
      <c r="G98" s="8" t="s">
        <v>36</v>
      </c>
    </row>
    <row r="99" s="9" customFormat="true" ht="15" hidden="false" customHeight="true" outlineLevel="0" collapsed="false">
      <c r="A99" s="7" t="n">
        <v>97</v>
      </c>
      <c r="B99" s="8" t="s">
        <v>8</v>
      </c>
      <c r="C99" s="8" t="s">
        <v>326</v>
      </c>
      <c r="D99" s="8" t="s">
        <v>327</v>
      </c>
      <c r="E99" s="7" t="s">
        <v>328</v>
      </c>
      <c r="F99" s="7" t="s">
        <v>329</v>
      </c>
      <c r="G99" s="8" t="s">
        <v>36</v>
      </c>
    </row>
    <row r="100" s="9" customFormat="true" ht="15" hidden="false" customHeight="true" outlineLevel="0" collapsed="false">
      <c r="A100" s="7" t="n">
        <v>98</v>
      </c>
      <c r="B100" s="8" t="s">
        <v>8</v>
      </c>
      <c r="C100" s="8" t="s">
        <v>330</v>
      </c>
      <c r="D100" s="8" t="s">
        <v>331</v>
      </c>
      <c r="E100" s="7" t="s">
        <v>332</v>
      </c>
      <c r="F100" s="7" t="n">
        <v>15913506601</v>
      </c>
      <c r="G100" s="8" t="s">
        <v>36</v>
      </c>
    </row>
    <row r="101" s="9" customFormat="true" ht="15" hidden="false" customHeight="true" outlineLevel="0" collapsed="false">
      <c r="A101" s="7" t="n">
        <v>99</v>
      </c>
      <c r="B101" s="8" t="s">
        <v>8</v>
      </c>
      <c r="C101" s="8" t="s">
        <v>333</v>
      </c>
      <c r="D101" s="8" t="s">
        <v>334</v>
      </c>
      <c r="E101" s="7" t="s">
        <v>335</v>
      </c>
      <c r="F101" s="7" t="n">
        <v>18933771595</v>
      </c>
      <c r="G101" s="8" t="s">
        <v>36</v>
      </c>
    </row>
    <row r="102" s="9" customFormat="true" ht="15" hidden="false" customHeight="true" outlineLevel="0" collapsed="false">
      <c r="A102" s="7" t="n">
        <v>100</v>
      </c>
      <c r="B102" s="8" t="s">
        <v>8</v>
      </c>
      <c r="C102" s="8" t="s">
        <v>336</v>
      </c>
      <c r="D102" s="8" t="s">
        <v>337</v>
      </c>
      <c r="E102" s="7" t="s">
        <v>338</v>
      </c>
      <c r="F102" s="7" t="s">
        <v>339</v>
      </c>
      <c r="G102" s="8" t="s">
        <v>36</v>
      </c>
    </row>
    <row r="103" s="9" customFormat="true" ht="15" hidden="false" customHeight="true" outlineLevel="0" collapsed="false">
      <c r="A103" s="7" t="n">
        <v>101</v>
      </c>
      <c r="B103" s="8" t="s">
        <v>8</v>
      </c>
      <c r="C103" s="8" t="s">
        <v>340</v>
      </c>
      <c r="D103" s="8" t="s">
        <v>341</v>
      </c>
      <c r="E103" s="7" t="s">
        <v>342</v>
      </c>
      <c r="F103" s="7" t="n">
        <v>15913563218</v>
      </c>
      <c r="G103" s="8" t="s">
        <v>36</v>
      </c>
    </row>
    <row r="104" s="9" customFormat="true" ht="15" hidden="false" customHeight="true" outlineLevel="0" collapsed="false">
      <c r="A104" s="7" t="n">
        <v>102</v>
      </c>
      <c r="B104" s="8" t="s">
        <v>8</v>
      </c>
      <c r="C104" s="8" t="s">
        <v>343</v>
      </c>
      <c r="D104" s="8" t="s">
        <v>344</v>
      </c>
      <c r="E104" s="7" t="s">
        <v>345</v>
      </c>
      <c r="F104" s="7" t="n">
        <v>18922073565</v>
      </c>
      <c r="G104" s="8" t="s">
        <v>36</v>
      </c>
    </row>
    <row r="105" s="9" customFormat="true" ht="15" hidden="false" customHeight="true" outlineLevel="0" collapsed="false">
      <c r="A105" s="7" t="n">
        <v>103</v>
      </c>
      <c r="B105" s="8" t="s">
        <v>8</v>
      </c>
      <c r="C105" s="8" t="s">
        <v>346</v>
      </c>
      <c r="D105" s="8" t="s">
        <v>347</v>
      </c>
      <c r="E105" s="7" t="s">
        <v>348</v>
      </c>
      <c r="F105" s="7" t="n">
        <v>17788856573</v>
      </c>
      <c r="G105" s="8" t="s">
        <v>36</v>
      </c>
    </row>
    <row r="106" s="9" customFormat="true" ht="15" hidden="false" customHeight="true" outlineLevel="0" collapsed="false">
      <c r="A106" s="7" t="n">
        <v>104</v>
      </c>
      <c r="B106" s="8" t="s">
        <v>8</v>
      </c>
      <c r="C106" s="8" t="s">
        <v>349</v>
      </c>
      <c r="D106" s="8" t="s">
        <v>350</v>
      </c>
      <c r="E106" s="7" t="s">
        <v>351</v>
      </c>
      <c r="F106" s="7" t="n">
        <v>18933779838</v>
      </c>
      <c r="G106" s="8" t="s">
        <v>36</v>
      </c>
    </row>
    <row r="107" s="9" customFormat="true" ht="15" hidden="false" customHeight="true" outlineLevel="0" collapsed="false">
      <c r="A107" s="7" t="n">
        <v>105</v>
      </c>
      <c r="B107" s="8" t="s">
        <v>8</v>
      </c>
      <c r="C107" s="8" t="s">
        <v>352</v>
      </c>
      <c r="D107" s="8" t="s">
        <v>353</v>
      </c>
      <c r="E107" s="7" t="s">
        <v>354</v>
      </c>
      <c r="F107" s="7" t="n">
        <v>18922075759</v>
      </c>
      <c r="G107" s="8" t="s">
        <v>36</v>
      </c>
    </row>
    <row r="108" s="9" customFormat="true" ht="15" hidden="false" customHeight="true" outlineLevel="0" collapsed="false">
      <c r="A108" s="7" t="n">
        <v>106</v>
      </c>
      <c r="B108" s="8" t="s">
        <v>8</v>
      </c>
      <c r="C108" s="8" t="s">
        <v>355</v>
      </c>
      <c r="D108" s="8" t="s">
        <v>356</v>
      </c>
      <c r="E108" s="7" t="s">
        <v>357</v>
      </c>
      <c r="F108" s="7" t="n">
        <v>13692362821</v>
      </c>
      <c r="G108" s="8" t="s">
        <v>36</v>
      </c>
    </row>
    <row r="109" s="9" customFormat="true" ht="15" hidden="false" customHeight="true" outlineLevel="0" collapsed="false">
      <c r="A109" s="7" t="n">
        <v>107</v>
      </c>
      <c r="B109" s="8" t="s">
        <v>8</v>
      </c>
      <c r="C109" s="8" t="s">
        <v>358</v>
      </c>
      <c r="D109" s="8" t="s">
        <v>359</v>
      </c>
      <c r="E109" s="7" t="s">
        <v>360</v>
      </c>
      <c r="F109" s="7" t="n">
        <v>18922070877</v>
      </c>
      <c r="G109" s="8" t="s">
        <v>36</v>
      </c>
    </row>
    <row r="110" s="9" customFormat="true" ht="15" hidden="false" customHeight="true" outlineLevel="0" collapsed="false">
      <c r="A110" s="7" t="n">
        <v>108</v>
      </c>
      <c r="B110" s="8" t="s">
        <v>22</v>
      </c>
      <c r="C110" s="8" t="s">
        <v>361</v>
      </c>
      <c r="D110" s="8" t="s">
        <v>362</v>
      </c>
      <c r="E110" s="7" t="s">
        <v>363</v>
      </c>
      <c r="F110" s="7" t="n">
        <v>13763011680</v>
      </c>
      <c r="G110" s="8" t="s">
        <v>36</v>
      </c>
    </row>
    <row r="111" s="9" customFormat="true" ht="15" hidden="false" customHeight="true" outlineLevel="0" collapsed="false">
      <c r="A111" s="7" t="n">
        <v>109</v>
      </c>
      <c r="B111" s="8" t="s">
        <v>22</v>
      </c>
      <c r="C111" s="8" t="s">
        <v>364</v>
      </c>
      <c r="D111" s="8" t="s">
        <v>365</v>
      </c>
      <c r="E111" s="7" t="s">
        <v>366</v>
      </c>
      <c r="F111" s="7" t="n">
        <v>13124920777</v>
      </c>
      <c r="G111" s="8" t="s">
        <v>36</v>
      </c>
    </row>
    <row r="112" s="9" customFormat="true" ht="15" hidden="false" customHeight="true" outlineLevel="0" collapsed="false">
      <c r="A112" s="7" t="n">
        <v>110</v>
      </c>
      <c r="B112" s="8" t="s">
        <v>27</v>
      </c>
      <c r="C112" s="8" t="s">
        <v>367</v>
      </c>
      <c r="D112" s="8" t="s">
        <v>368</v>
      </c>
      <c r="E112" s="7" t="s">
        <v>369</v>
      </c>
      <c r="F112" s="7" t="n">
        <v>13542011380</v>
      </c>
      <c r="G112" s="8" t="s">
        <v>36</v>
      </c>
    </row>
    <row r="113" s="9" customFormat="true" ht="15" hidden="false" customHeight="true" outlineLevel="0" collapsed="false">
      <c r="A113" s="7" t="n">
        <v>111</v>
      </c>
      <c r="B113" s="8" t="s">
        <v>370</v>
      </c>
      <c r="C113" s="8" t="s">
        <v>371</v>
      </c>
      <c r="D113" s="8" t="s">
        <v>372</v>
      </c>
      <c r="E113" s="8" t="s">
        <v>373</v>
      </c>
      <c r="F113" s="7" t="n">
        <v>13822534108</v>
      </c>
      <c r="G113" s="8" t="s">
        <v>13</v>
      </c>
    </row>
    <row r="114" s="9" customFormat="true" ht="15" hidden="false" customHeight="true" outlineLevel="0" collapsed="false">
      <c r="A114" s="7" t="n">
        <v>112</v>
      </c>
      <c r="B114" s="8" t="s">
        <v>370</v>
      </c>
      <c r="C114" s="8" t="s">
        <v>374</v>
      </c>
      <c r="D114" s="8" t="s">
        <v>375</v>
      </c>
      <c r="E114" s="8" t="s">
        <v>376</v>
      </c>
      <c r="F114" s="7" t="n">
        <v>15811711449</v>
      </c>
      <c r="G114" s="8" t="s">
        <v>13</v>
      </c>
    </row>
    <row r="115" s="9" customFormat="true" ht="15" hidden="false" customHeight="true" outlineLevel="0" collapsed="false">
      <c r="A115" s="7" t="n">
        <v>113</v>
      </c>
      <c r="B115" s="8" t="s">
        <v>370</v>
      </c>
      <c r="C115" s="8" t="s">
        <v>377</v>
      </c>
      <c r="D115" s="8" t="s">
        <v>378</v>
      </c>
      <c r="E115" s="8" t="s">
        <v>379</v>
      </c>
      <c r="F115" s="7" t="s">
        <v>380</v>
      </c>
      <c r="G115" s="8" t="s">
        <v>13</v>
      </c>
    </row>
    <row r="116" s="9" customFormat="true" ht="15" hidden="false" customHeight="true" outlineLevel="0" collapsed="false">
      <c r="A116" s="7" t="n">
        <v>114</v>
      </c>
      <c r="B116" s="8" t="s">
        <v>370</v>
      </c>
      <c r="C116" s="8" t="s">
        <v>381</v>
      </c>
      <c r="D116" s="8" t="s">
        <v>382</v>
      </c>
      <c r="E116" s="8" t="s">
        <v>383</v>
      </c>
      <c r="F116" s="7" t="s">
        <v>384</v>
      </c>
      <c r="G116" s="8" t="s">
        <v>13</v>
      </c>
    </row>
    <row r="117" s="9" customFormat="true" ht="15" hidden="false" customHeight="true" outlineLevel="0" collapsed="false">
      <c r="A117" s="7" t="n">
        <v>115</v>
      </c>
      <c r="B117" s="8" t="s">
        <v>370</v>
      </c>
      <c r="C117" s="8" t="s">
        <v>385</v>
      </c>
      <c r="D117" s="8" t="s">
        <v>386</v>
      </c>
      <c r="E117" s="8" t="s">
        <v>387</v>
      </c>
      <c r="F117" s="7" t="s">
        <v>388</v>
      </c>
      <c r="G117" s="8" t="s">
        <v>13</v>
      </c>
    </row>
    <row r="118" s="9" customFormat="true" ht="15" hidden="false" customHeight="true" outlineLevel="0" collapsed="false">
      <c r="A118" s="7" t="n">
        <v>116</v>
      </c>
      <c r="B118" s="8" t="s">
        <v>370</v>
      </c>
      <c r="C118" s="8" t="s">
        <v>389</v>
      </c>
      <c r="D118" s="8" t="s">
        <v>390</v>
      </c>
      <c r="E118" s="7" t="s">
        <v>391</v>
      </c>
      <c r="F118" s="7" t="s">
        <v>392</v>
      </c>
      <c r="G118" s="8" t="s">
        <v>36</v>
      </c>
    </row>
    <row r="119" s="9" customFormat="true" ht="15" hidden="false" customHeight="true" outlineLevel="0" collapsed="false">
      <c r="A119" s="7" t="n">
        <v>117</v>
      </c>
      <c r="B119" s="8" t="s">
        <v>370</v>
      </c>
      <c r="C119" s="8" t="s">
        <v>393</v>
      </c>
      <c r="D119" s="8" t="s">
        <v>394</v>
      </c>
      <c r="E119" s="7" t="s">
        <v>395</v>
      </c>
      <c r="F119" s="7" t="s">
        <v>396</v>
      </c>
      <c r="G119" s="8" t="s">
        <v>36</v>
      </c>
    </row>
    <row r="120" s="9" customFormat="true" ht="15" hidden="false" customHeight="true" outlineLevel="0" collapsed="false">
      <c r="A120" s="7" t="n">
        <v>118</v>
      </c>
      <c r="B120" s="8" t="s">
        <v>370</v>
      </c>
      <c r="C120" s="8" t="s">
        <v>397</v>
      </c>
      <c r="D120" s="8" t="s">
        <v>398</v>
      </c>
      <c r="E120" s="7" t="s">
        <v>399</v>
      </c>
      <c r="F120" s="7" t="n">
        <v>13542091661</v>
      </c>
      <c r="G120" s="8" t="s">
        <v>36</v>
      </c>
    </row>
    <row r="121" s="9" customFormat="true" ht="15" hidden="false" customHeight="true" outlineLevel="0" collapsed="false">
      <c r="A121" s="7" t="n">
        <v>119</v>
      </c>
      <c r="B121" s="8" t="s">
        <v>370</v>
      </c>
      <c r="C121" s="8" t="s">
        <v>400</v>
      </c>
      <c r="D121" s="8" t="s">
        <v>401</v>
      </c>
      <c r="E121" s="7" t="s">
        <v>402</v>
      </c>
      <c r="F121" s="7" t="n">
        <v>13356547385</v>
      </c>
      <c r="G121" s="8" t="s">
        <v>36</v>
      </c>
    </row>
    <row r="122" s="9" customFormat="true" ht="15" hidden="false" customHeight="true" outlineLevel="0" collapsed="false">
      <c r="A122" s="7" t="n">
        <v>120</v>
      </c>
      <c r="B122" s="8" t="s">
        <v>370</v>
      </c>
      <c r="C122" s="8" t="s">
        <v>403</v>
      </c>
      <c r="D122" s="8" t="s">
        <v>404</v>
      </c>
      <c r="E122" s="7" t="s">
        <v>405</v>
      </c>
      <c r="F122" s="7" t="n">
        <v>13729057751</v>
      </c>
      <c r="G122" s="8" t="s">
        <v>36</v>
      </c>
    </row>
    <row r="123" s="9" customFormat="true" ht="15" hidden="false" customHeight="true" outlineLevel="0" collapsed="false">
      <c r="A123" s="7" t="n">
        <v>121</v>
      </c>
      <c r="B123" s="8" t="s">
        <v>370</v>
      </c>
      <c r="C123" s="8" t="s">
        <v>406</v>
      </c>
      <c r="D123" s="8" t="s">
        <v>407</v>
      </c>
      <c r="E123" s="7" t="s">
        <v>408</v>
      </c>
      <c r="F123" s="7" t="n">
        <v>13428110340</v>
      </c>
      <c r="G123" s="8" t="s">
        <v>36</v>
      </c>
    </row>
    <row r="124" s="9" customFormat="true" ht="15" hidden="false" customHeight="true" outlineLevel="0" collapsed="false">
      <c r="A124" s="7" t="n">
        <v>122</v>
      </c>
      <c r="B124" s="8" t="s">
        <v>370</v>
      </c>
      <c r="C124" s="8" t="s">
        <v>409</v>
      </c>
      <c r="D124" s="8" t="s">
        <v>410</v>
      </c>
      <c r="E124" s="7" t="s">
        <v>411</v>
      </c>
      <c r="F124" s="7" t="n">
        <v>13360123799</v>
      </c>
      <c r="G124" s="8" t="s">
        <v>36</v>
      </c>
    </row>
    <row r="125" s="9" customFormat="true" ht="15" hidden="false" customHeight="true" outlineLevel="0" collapsed="false">
      <c r="A125" s="7" t="n">
        <v>123</v>
      </c>
      <c r="B125" s="8" t="s">
        <v>370</v>
      </c>
      <c r="C125" s="8" t="s">
        <v>412</v>
      </c>
      <c r="D125" s="8" t="s">
        <v>413</v>
      </c>
      <c r="E125" s="7" t="s">
        <v>414</v>
      </c>
      <c r="F125" s="7" t="s">
        <v>415</v>
      </c>
      <c r="G125" s="8" t="s">
        <v>36</v>
      </c>
    </row>
    <row r="126" s="9" customFormat="true" ht="15" hidden="false" customHeight="true" outlineLevel="0" collapsed="false">
      <c r="A126" s="7" t="n">
        <v>124</v>
      </c>
      <c r="B126" s="8" t="s">
        <v>370</v>
      </c>
      <c r="C126" s="8" t="s">
        <v>416</v>
      </c>
      <c r="D126" s="8" t="s">
        <v>417</v>
      </c>
      <c r="E126" s="7" t="s">
        <v>418</v>
      </c>
      <c r="F126" s="7" t="s">
        <v>419</v>
      </c>
      <c r="G126" s="8" t="s">
        <v>36</v>
      </c>
    </row>
    <row r="127" s="9" customFormat="true" ht="15" hidden="false" customHeight="true" outlineLevel="0" collapsed="false">
      <c r="A127" s="7" t="n">
        <v>125</v>
      </c>
      <c r="B127" s="8" t="s">
        <v>370</v>
      </c>
      <c r="C127" s="8" t="s">
        <v>420</v>
      </c>
      <c r="D127" s="8" t="s">
        <v>421</v>
      </c>
      <c r="E127" s="7" t="s">
        <v>422</v>
      </c>
      <c r="F127" s="7" t="n">
        <v>13824827605</v>
      </c>
      <c r="G127" s="8" t="s">
        <v>36</v>
      </c>
    </row>
    <row r="128" s="9" customFormat="true" ht="15" hidden="false" customHeight="true" outlineLevel="0" collapsed="false">
      <c r="A128" s="7" t="n">
        <v>126</v>
      </c>
      <c r="B128" s="8" t="s">
        <v>370</v>
      </c>
      <c r="C128" s="8" t="s">
        <v>423</v>
      </c>
      <c r="D128" s="8" t="s">
        <v>424</v>
      </c>
      <c r="E128" s="7" t="s">
        <v>425</v>
      </c>
      <c r="F128" s="7" t="n">
        <v>13543560808</v>
      </c>
      <c r="G128" s="8" t="s">
        <v>36</v>
      </c>
    </row>
    <row r="129" s="9" customFormat="true" ht="15" hidden="false" customHeight="true" outlineLevel="0" collapsed="false">
      <c r="A129" s="7" t="n">
        <v>127</v>
      </c>
      <c r="B129" s="8" t="s">
        <v>370</v>
      </c>
      <c r="C129" s="8" t="s">
        <v>426</v>
      </c>
      <c r="D129" s="8" t="s">
        <v>427</v>
      </c>
      <c r="E129" s="7" t="s">
        <v>428</v>
      </c>
      <c r="F129" s="7" t="n">
        <v>13434659249</v>
      </c>
      <c r="G129" s="8" t="s">
        <v>36</v>
      </c>
    </row>
    <row r="130" s="9" customFormat="true" ht="15" hidden="false" customHeight="true" outlineLevel="0" collapsed="false">
      <c r="A130" s="7" t="n">
        <v>128</v>
      </c>
      <c r="B130" s="8" t="s">
        <v>370</v>
      </c>
      <c r="C130" s="8" t="s">
        <v>429</v>
      </c>
      <c r="D130" s="8" t="s">
        <v>430</v>
      </c>
      <c r="E130" s="7" t="s">
        <v>431</v>
      </c>
      <c r="F130" s="7" t="n">
        <v>13414941488</v>
      </c>
      <c r="G130" s="8" t="s">
        <v>36</v>
      </c>
    </row>
    <row r="131" s="9" customFormat="true" ht="15" hidden="false" customHeight="true" outlineLevel="0" collapsed="false">
      <c r="A131" s="7" t="n">
        <v>129</v>
      </c>
      <c r="B131" s="8" t="s">
        <v>370</v>
      </c>
      <c r="C131" s="8" t="s">
        <v>432</v>
      </c>
      <c r="D131" s="8" t="s">
        <v>433</v>
      </c>
      <c r="E131" s="7" t="s">
        <v>434</v>
      </c>
      <c r="F131" s="7" t="n">
        <v>13420112030</v>
      </c>
      <c r="G131" s="8" t="s">
        <v>36</v>
      </c>
    </row>
    <row r="132" s="9" customFormat="true" ht="15" hidden="false" customHeight="true" outlineLevel="0" collapsed="false">
      <c r="A132" s="7" t="n">
        <v>130</v>
      </c>
      <c r="B132" s="8" t="s">
        <v>370</v>
      </c>
      <c r="C132" s="8" t="s">
        <v>435</v>
      </c>
      <c r="D132" s="8" t="s">
        <v>436</v>
      </c>
      <c r="E132" s="7" t="s">
        <v>437</v>
      </c>
      <c r="F132" s="7" t="n">
        <v>18007594022</v>
      </c>
      <c r="G132" s="8" t="s">
        <v>36</v>
      </c>
    </row>
    <row r="133" s="9" customFormat="true" ht="15" hidden="false" customHeight="true" outlineLevel="0" collapsed="false">
      <c r="A133" s="7" t="n">
        <v>131</v>
      </c>
      <c r="B133" s="8" t="s">
        <v>438</v>
      </c>
      <c r="C133" s="8" t="s">
        <v>439</v>
      </c>
      <c r="D133" s="8" t="s">
        <v>440</v>
      </c>
      <c r="E133" s="8" t="s">
        <v>441</v>
      </c>
      <c r="F133" s="7" t="s">
        <v>442</v>
      </c>
      <c r="G133" s="8" t="s">
        <v>13</v>
      </c>
    </row>
    <row r="134" s="9" customFormat="true" ht="15" hidden="false" customHeight="true" outlineLevel="0" collapsed="false">
      <c r="A134" s="7" t="n">
        <v>132</v>
      </c>
      <c r="B134" s="8" t="s">
        <v>438</v>
      </c>
      <c r="C134" s="8" t="s">
        <v>443</v>
      </c>
      <c r="D134" s="8" t="s">
        <v>444</v>
      </c>
      <c r="E134" s="8" t="s">
        <v>445</v>
      </c>
      <c r="F134" s="7" t="s">
        <v>446</v>
      </c>
      <c r="G134" s="8" t="s">
        <v>13</v>
      </c>
    </row>
    <row r="135" s="9" customFormat="true" ht="15" hidden="false" customHeight="true" outlineLevel="0" collapsed="false">
      <c r="A135" s="7" t="n">
        <v>133</v>
      </c>
      <c r="B135" s="8" t="s">
        <v>438</v>
      </c>
      <c r="C135" s="8" t="s">
        <v>447</v>
      </c>
      <c r="D135" s="8" t="s">
        <v>448</v>
      </c>
      <c r="E135" s="7" t="s">
        <v>449</v>
      </c>
      <c r="F135" s="7" t="n">
        <v>18312150833</v>
      </c>
      <c r="G135" s="8" t="s">
        <v>36</v>
      </c>
    </row>
    <row r="136" s="9" customFormat="true" ht="15" hidden="false" customHeight="true" outlineLevel="0" collapsed="false">
      <c r="A136" s="7" t="n">
        <v>134</v>
      </c>
      <c r="B136" s="8" t="s">
        <v>438</v>
      </c>
      <c r="C136" s="8" t="s">
        <v>450</v>
      </c>
      <c r="D136" s="8" t="s">
        <v>451</v>
      </c>
      <c r="E136" s="7" t="s">
        <v>452</v>
      </c>
      <c r="F136" s="7" t="n">
        <v>13531060559</v>
      </c>
      <c r="G136" s="8" t="s">
        <v>36</v>
      </c>
    </row>
    <row r="137" s="9" customFormat="true" ht="15" hidden="false" customHeight="true" outlineLevel="0" collapsed="false">
      <c r="A137" s="7" t="n">
        <v>135</v>
      </c>
      <c r="B137" s="8" t="s">
        <v>438</v>
      </c>
      <c r="C137" s="8" t="s">
        <v>453</v>
      </c>
      <c r="D137" s="8" t="s">
        <v>454</v>
      </c>
      <c r="E137" s="7" t="s">
        <v>455</v>
      </c>
      <c r="F137" s="7" t="n">
        <v>19126630229</v>
      </c>
      <c r="G137" s="8" t="s">
        <v>36</v>
      </c>
    </row>
    <row r="138" s="9" customFormat="true" ht="15" hidden="false" customHeight="true" outlineLevel="0" collapsed="false">
      <c r="A138" s="7" t="n">
        <v>136</v>
      </c>
      <c r="B138" s="8" t="s">
        <v>456</v>
      </c>
      <c r="C138" s="8" t="s">
        <v>457</v>
      </c>
      <c r="D138" s="8" t="s">
        <v>457</v>
      </c>
      <c r="E138" s="8" t="s">
        <v>458</v>
      </c>
      <c r="F138" s="7" t="n">
        <v>13414913691</v>
      </c>
      <c r="G138" s="8" t="s">
        <v>13</v>
      </c>
    </row>
    <row r="139" s="9" customFormat="true" ht="15" hidden="false" customHeight="true" outlineLevel="0" collapsed="false">
      <c r="A139" s="7" t="n">
        <v>137</v>
      </c>
      <c r="B139" s="8" t="s">
        <v>456</v>
      </c>
      <c r="C139" s="8" t="s">
        <v>459</v>
      </c>
      <c r="D139" s="8" t="s">
        <v>460</v>
      </c>
      <c r="E139" s="8" t="s">
        <v>461</v>
      </c>
      <c r="F139" s="7" t="n">
        <v>13360123292</v>
      </c>
      <c r="G139" s="8" t="s">
        <v>13</v>
      </c>
    </row>
    <row r="140" s="9" customFormat="true" ht="15" hidden="false" customHeight="true" outlineLevel="0" collapsed="false">
      <c r="A140" s="7" t="n">
        <v>138</v>
      </c>
      <c r="B140" s="8" t="s">
        <v>456</v>
      </c>
      <c r="C140" s="8" t="s">
        <v>462</v>
      </c>
      <c r="D140" s="8" t="s">
        <v>463</v>
      </c>
      <c r="E140" s="7" t="s">
        <v>464</v>
      </c>
      <c r="F140" s="7" t="n">
        <v>13360121890</v>
      </c>
      <c r="G140" s="8" t="s">
        <v>36</v>
      </c>
    </row>
    <row r="141" s="9" customFormat="true" ht="15" hidden="false" customHeight="true" outlineLevel="0" collapsed="false">
      <c r="A141" s="7" t="n">
        <v>139</v>
      </c>
      <c r="B141" s="8" t="s">
        <v>456</v>
      </c>
      <c r="C141" s="8" t="s">
        <v>465</v>
      </c>
      <c r="D141" s="8" t="s">
        <v>466</v>
      </c>
      <c r="E141" s="7" t="s">
        <v>467</v>
      </c>
      <c r="F141" s="7" t="n">
        <v>13692449918</v>
      </c>
      <c r="G141" s="8" t="s">
        <v>36</v>
      </c>
    </row>
    <row r="142" s="9" customFormat="true" ht="15" hidden="false" customHeight="true" outlineLevel="0" collapsed="false">
      <c r="A142" s="7" t="n">
        <v>140</v>
      </c>
      <c r="B142" s="8" t="s">
        <v>456</v>
      </c>
      <c r="C142" s="8" t="s">
        <v>468</v>
      </c>
      <c r="D142" s="8" t="s">
        <v>469</v>
      </c>
      <c r="E142" s="7" t="s">
        <v>470</v>
      </c>
      <c r="F142" s="7" t="n">
        <v>13543590821</v>
      </c>
      <c r="G142" s="8" t="s">
        <v>36</v>
      </c>
    </row>
    <row r="143" s="9" customFormat="true" ht="15" hidden="false" customHeight="true" outlineLevel="0" collapsed="false">
      <c r="A143" s="7" t="n">
        <v>141</v>
      </c>
      <c r="B143" s="8" t="s">
        <v>456</v>
      </c>
      <c r="C143" s="8" t="s">
        <v>471</v>
      </c>
      <c r="D143" s="8" t="s">
        <v>472</v>
      </c>
      <c r="E143" s="7" t="s">
        <v>473</v>
      </c>
      <c r="F143" s="7" t="n">
        <v>13360121890</v>
      </c>
      <c r="G143" s="8" t="s">
        <v>36</v>
      </c>
    </row>
    <row r="144" s="9" customFormat="true" ht="15" hidden="false" customHeight="true" outlineLevel="0" collapsed="false">
      <c r="A144" s="7" t="n">
        <v>142</v>
      </c>
      <c r="B144" s="8" t="s">
        <v>456</v>
      </c>
      <c r="C144" s="8" t="s">
        <v>474</v>
      </c>
      <c r="D144" s="8" t="s">
        <v>475</v>
      </c>
      <c r="E144" s="7" t="s">
        <v>476</v>
      </c>
      <c r="F144" s="7" t="n">
        <v>17817966099</v>
      </c>
      <c r="G144" s="8" t="s">
        <v>36</v>
      </c>
    </row>
    <row r="145" s="9" customFormat="true" ht="15" hidden="false" customHeight="true" outlineLevel="0" collapsed="false">
      <c r="A145" s="7" t="n">
        <v>143</v>
      </c>
      <c r="B145" s="8" t="s">
        <v>456</v>
      </c>
      <c r="C145" s="8" t="s">
        <v>477</v>
      </c>
      <c r="D145" s="8" t="s">
        <v>478</v>
      </c>
      <c r="E145" s="7" t="s">
        <v>479</v>
      </c>
      <c r="F145" s="7" t="n">
        <v>15119507088</v>
      </c>
      <c r="G145" s="8" t="s">
        <v>36</v>
      </c>
    </row>
    <row r="146" s="9" customFormat="true" ht="15" hidden="false" customHeight="true" outlineLevel="0" collapsed="false">
      <c r="A146" s="7" t="n">
        <v>144</v>
      </c>
      <c r="B146" s="8" t="s">
        <v>456</v>
      </c>
      <c r="C146" s="8" t="s">
        <v>480</v>
      </c>
      <c r="D146" s="8" t="s">
        <v>481</v>
      </c>
      <c r="E146" s="7" t="s">
        <v>482</v>
      </c>
      <c r="F146" s="7" t="n">
        <v>18934023329</v>
      </c>
      <c r="G146" s="8" t="s">
        <v>36</v>
      </c>
    </row>
    <row r="147" s="9" customFormat="true" ht="15" hidden="false" customHeight="true" outlineLevel="0" collapsed="false">
      <c r="A147" s="7" t="n">
        <v>145</v>
      </c>
      <c r="B147" s="8" t="s">
        <v>456</v>
      </c>
      <c r="C147" s="8" t="s">
        <v>483</v>
      </c>
      <c r="D147" s="8" t="s">
        <v>484</v>
      </c>
      <c r="E147" s="7" t="s">
        <v>485</v>
      </c>
      <c r="F147" s="7" t="n">
        <v>13553599776</v>
      </c>
      <c r="G147" s="8" t="s">
        <v>36</v>
      </c>
    </row>
    <row r="148" s="9" customFormat="true" ht="15" hidden="false" customHeight="true" outlineLevel="0" collapsed="false">
      <c r="A148" s="7" t="n">
        <v>146</v>
      </c>
      <c r="B148" s="8" t="s">
        <v>486</v>
      </c>
      <c r="C148" s="8" t="s">
        <v>487</v>
      </c>
      <c r="D148" s="8" t="s">
        <v>488</v>
      </c>
      <c r="E148" s="7" t="s">
        <v>489</v>
      </c>
      <c r="F148" s="7" t="s">
        <v>490</v>
      </c>
      <c r="G148" s="8" t="s">
        <v>13</v>
      </c>
    </row>
    <row r="149" s="9" customFormat="true" ht="15" hidden="false" customHeight="true" outlineLevel="0" collapsed="false">
      <c r="A149" s="7" t="n">
        <v>147</v>
      </c>
      <c r="B149" s="8" t="s">
        <v>486</v>
      </c>
      <c r="C149" s="8" t="s">
        <v>491</v>
      </c>
      <c r="D149" s="8" t="s">
        <v>492</v>
      </c>
      <c r="E149" s="8" t="s">
        <v>493</v>
      </c>
      <c r="F149" s="7" t="n">
        <v>13822555132</v>
      </c>
      <c r="G149" s="8" t="s">
        <v>13</v>
      </c>
    </row>
    <row r="150" s="9" customFormat="true" ht="15" hidden="false" customHeight="true" outlineLevel="0" collapsed="false">
      <c r="A150" s="7" t="n">
        <v>148</v>
      </c>
      <c r="B150" s="8" t="s">
        <v>486</v>
      </c>
      <c r="C150" s="8" t="s">
        <v>494</v>
      </c>
      <c r="D150" s="8" t="s">
        <v>495</v>
      </c>
      <c r="E150" s="7" t="s">
        <v>496</v>
      </c>
      <c r="F150" s="7" t="s">
        <v>497</v>
      </c>
      <c r="G150" s="8" t="s">
        <v>36</v>
      </c>
    </row>
    <row r="151" s="9" customFormat="true" ht="15" hidden="false" customHeight="true" outlineLevel="0" collapsed="false">
      <c r="A151" s="7" t="n">
        <v>149</v>
      </c>
      <c r="B151" s="8" t="s">
        <v>486</v>
      </c>
      <c r="C151" s="8" t="s">
        <v>498</v>
      </c>
      <c r="D151" s="8" t="s">
        <v>499</v>
      </c>
      <c r="E151" s="7" t="s">
        <v>500</v>
      </c>
      <c r="F151" s="7" t="s">
        <v>501</v>
      </c>
      <c r="G151" s="8" t="s">
        <v>36</v>
      </c>
    </row>
    <row r="152" s="9" customFormat="true" ht="15" hidden="false" customHeight="true" outlineLevel="0" collapsed="false">
      <c r="A152" s="7" t="n">
        <v>150</v>
      </c>
      <c r="B152" s="8" t="s">
        <v>486</v>
      </c>
      <c r="C152" s="8" t="s">
        <v>502</v>
      </c>
      <c r="D152" s="8" t="s">
        <v>503</v>
      </c>
      <c r="E152" s="7" t="s">
        <v>504</v>
      </c>
      <c r="F152" s="7" t="n">
        <v>15816089216</v>
      </c>
      <c r="G152" s="8" t="s">
        <v>36</v>
      </c>
    </row>
    <row r="153" s="9" customFormat="true" ht="15" hidden="false" customHeight="true" outlineLevel="0" collapsed="false">
      <c r="A153" s="7" t="n">
        <v>151</v>
      </c>
      <c r="B153" s="8" t="s">
        <v>486</v>
      </c>
      <c r="C153" s="8" t="s">
        <v>505</v>
      </c>
      <c r="D153" s="8" t="s">
        <v>506</v>
      </c>
      <c r="E153" s="7" t="s">
        <v>507</v>
      </c>
      <c r="F153" s="7" t="n">
        <v>18927697778</v>
      </c>
      <c r="G153" s="8" t="s">
        <v>36</v>
      </c>
    </row>
    <row r="154" s="9" customFormat="true" ht="15" hidden="false" customHeight="true" outlineLevel="0" collapsed="false">
      <c r="A154" s="7" t="n">
        <v>152</v>
      </c>
      <c r="B154" s="8" t="s">
        <v>486</v>
      </c>
      <c r="C154" s="8" t="s">
        <v>508</v>
      </c>
      <c r="D154" s="8" t="s">
        <v>509</v>
      </c>
      <c r="E154" s="7" t="s">
        <v>510</v>
      </c>
      <c r="F154" s="7" t="n">
        <v>13318011113</v>
      </c>
      <c r="G154" s="8" t="s">
        <v>36</v>
      </c>
    </row>
    <row r="155" s="9" customFormat="true" ht="15" hidden="false" customHeight="true" outlineLevel="0" collapsed="false">
      <c r="A155" s="7" t="n">
        <v>153</v>
      </c>
      <c r="B155" s="8" t="s">
        <v>486</v>
      </c>
      <c r="C155" s="8" t="s">
        <v>511</v>
      </c>
      <c r="D155" s="8" t="s">
        <v>512</v>
      </c>
      <c r="E155" s="7" t="s">
        <v>513</v>
      </c>
      <c r="F155" s="7" t="n">
        <v>18927645575</v>
      </c>
      <c r="G155" s="8" t="s">
        <v>36</v>
      </c>
    </row>
    <row r="156" s="9" customFormat="true" ht="15" hidden="false" customHeight="true" outlineLevel="0" collapsed="false">
      <c r="A156" s="7" t="n">
        <v>154</v>
      </c>
      <c r="B156" s="8" t="s">
        <v>486</v>
      </c>
      <c r="C156" s="8" t="s">
        <v>514</v>
      </c>
      <c r="D156" s="8" t="s">
        <v>515</v>
      </c>
      <c r="E156" s="7" t="s">
        <v>516</v>
      </c>
      <c r="F156" s="7" t="s">
        <v>517</v>
      </c>
      <c r="G156" s="8" t="s">
        <v>36</v>
      </c>
    </row>
    <row r="157" s="9" customFormat="true" ht="15" hidden="false" customHeight="true" outlineLevel="0" collapsed="false">
      <c r="A157" s="7" t="n">
        <v>155</v>
      </c>
      <c r="B157" s="8" t="s">
        <v>486</v>
      </c>
      <c r="C157" s="8" t="s">
        <v>518</v>
      </c>
      <c r="D157" s="8" t="s">
        <v>519</v>
      </c>
      <c r="E157" s="7" t="s">
        <v>520</v>
      </c>
      <c r="F157" s="7" t="s">
        <v>521</v>
      </c>
      <c r="G157" s="8" t="s">
        <v>36</v>
      </c>
    </row>
    <row r="158" s="9" customFormat="true" ht="15" hidden="false" customHeight="true" outlineLevel="0" collapsed="false">
      <c r="A158" s="7" t="n">
        <v>156</v>
      </c>
      <c r="B158" s="8" t="s">
        <v>486</v>
      </c>
      <c r="C158" s="8" t="s">
        <v>522</v>
      </c>
      <c r="D158" s="8" t="s">
        <v>523</v>
      </c>
      <c r="E158" s="7" t="s">
        <v>524</v>
      </c>
      <c r="F158" s="7" t="s">
        <v>525</v>
      </c>
      <c r="G158" s="8" t="s">
        <v>36</v>
      </c>
    </row>
    <row r="159" s="9" customFormat="true" ht="15" hidden="false" customHeight="true" outlineLevel="0" collapsed="false">
      <c r="A159" s="7" t="n">
        <v>157</v>
      </c>
      <c r="B159" s="8" t="s">
        <v>486</v>
      </c>
      <c r="C159" s="8" t="s">
        <v>526</v>
      </c>
      <c r="D159" s="8" t="s">
        <v>527</v>
      </c>
      <c r="E159" s="7" t="s">
        <v>528</v>
      </c>
      <c r="F159" s="7" t="n">
        <v>13822562876</v>
      </c>
      <c r="G159" s="8" t="s">
        <v>36</v>
      </c>
    </row>
    <row r="160" s="9" customFormat="true" ht="15" hidden="false" customHeight="true" outlineLevel="0" collapsed="false">
      <c r="A160" s="7" t="n">
        <v>158</v>
      </c>
      <c r="B160" s="8" t="s">
        <v>486</v>
      </c>
      <c r="C160" s="8" t="s">
        <v>529</v>
      </c>
      <c r="D160" s="8" t="s">
        <v>530</v>
      </c>
      <c r="E160" s="7" t="s">
        <v>531</v>
      </c>
      <c r="F160" s="7" t="s">
        <v>532</v>
      </c>
      <c r="G160" s="8" t="s">
        <v>36</v>
      </c>
    </row>
    <row r="161" s="9" customFormat="true" ht="15" hidden="false" customHeight="true" outlineLevel="0" collapsed="false">
      <c r="A161" s="7" t="n">
        <v>159</v>
      </c>
      <c r="B161" s="8" t="s">
        <v>533</v>
      </c>
      <c r="C161" s="8" t="s">
        <v>534</v>
      </c>
      <c r="D161" s="8" t="s">
        <v>535</v>
      </c>
      <c r="E161" s="8" t="s">
        <v>536</v>
      </c>
      <c r="F161" s="7" t="s">
        <v>537</v>
      </c>
      <c r="G161" s="8" t="s">
        <v>13</v>
      </c>
    </row>
    <row r="162" s="9" customFormat="true" ht="15" hidden="false" customHeight="true" outlineLevel="0" collapsed="false">
      <c r="A162" s="7" t="n">
        <v>160</v>
      </c>
      <c r="B162" s="8" t="s">
        <v>533</v>
      </c>
      <c r="C162" s="8" t="s">
        <v>538</v>
      </c>
      <c r="D162" s="8" t="s">
        <v>538</v>
      </c>
      <c r="E162" s="8" t="s">
        <v>539</v>
      </c>
      <c r="F162" s="7" t="n">
        <v>13421724766</v>
      </c>
      <c r="G162" s="8" t="s">
        <v>13</v>
      </c>
    </row>
    <row r="163" s="9" customFormat="true" ht="15" hidden="false" customHeight="true" outlineLevel="0" collapsed="false">
      <c r="A163" s="7" t="n">
        <v>161</v>
      </c>
      <c r="B163" s="8" t="s">
        <v>533</v>
      </c>
      <c r="C163" s="8" t="s">
        <v>540</v>
      </c>
      <c r="D163" s="8" t="s">
        <v>541</v>
      </c>
      <c r="E163" s="8" t="s">
        <v>542</v>
      </c>
      <c r="F163" s="7" t="n">
        <v>13543505987</v>
      </c>
      <c r="G163" s="8" t="s">
        <v>13</v>
      </c>
    </row>
    <row r="164" s="9" customFormat="true" ht="15" hidden="false" customHeight="true" outlineLevel="0" collapsed="false">
      <c r="A164" s="7" t="n">
        <v>162</v>
      </c>
      <c r="B164" s="8" t="s">
        <v>533</v>
      </c>
      <c r="C164" s="8" t="s">
        <v>543</v>
      </c>
      <c r="D164" s="8" t="s">
        <v>544</v>
      </c>
      <c r="E164" s="8" t="s">
        <v>545</v>
      </c>
      <c r="F164" s="7" t="n">
        <v>13827133623</v>
      </c>
      <c r="G164" s="8" t="s">
        <v>13</v>
      </c>
    </row>
    <row r="165" s="9" customFormat="true" ht="15" hidden="false" customHeight="true" outlineLevel="0" collapsed="false">
      <c r="A165" s="7" t="n">
        <v>163</v>
      </c>
      <c r="B165" s="8" t="s">
        <v>533</v>
      </c>
      <c r="C165" s="8" t="s">
        <v>546</v>
      </c>
      <c r="D165" s="8" t="s">
        <v>547</v>
      </c>
      <c r="E165" s="8" t="s">
        <v>548</v>
      </c>
      <c r="F165" s="7" t="n">
        <v>15976839611</v>
      </c>
      <c r="G165" s="8" t="s">
        <v>13</v>
      </c>
    </row>
    <row r="166" s="9" customFormat="true" ht="15" hidden="false" customHeight="true" outlineLevel="0" collapsed="false">
      <c r="A166" s="7" t="n">
        <v>164</v>
      </c>
      <c r="B166" s="8" t="s">
        <v>533</v>
      </c>
      <c r="C166" s="8" t="s">
        <v>549</v>
      </c>
      <c r="D166" s="8" t="s">
        <v>550</v>
      </c>
      <c r="E166" s="8" t="s">
        <v>551</v>
      </c>
      <c r="F166" s="7" t="n">
        <v>13413651369</v>
      </c>
      <c r="G166" s="8" t="s">
        <v>13</v>
      </c>
    </row>
    <row r="167" s="9" customFormat="true" ht="15" hidden="false" customHeight="true" outlineLevel="0" collapsed="false">
      <c r="A167" s="7" t="n">
        <v>165</v>
      </c>
      <c r="B167" s="8" t="s">
        <v>533</v>
      </c>
      <c r="C167" s="8" t="s">
        <v>552</v>
      </c>
      <c r="D167" s="8" t="s">
        <v>553</v>
      </c>
      <c r="E167" s="7" t="s">
        <v>554</v>
      </c>
      <c r="F167" s="7" t="n">
        <v>13543504110</v>
      </c>
      <c r="G167" s="8" t="s">
        <v>36</v>
      </c>
    </row>
    <row r="168" s="9" customFormat="true" ht="15" hidden="false" customHeight="true" outlineLevel="0" collapsed="false">
      <c r="A168" s="7" t="n">
        <v>166</v>
      </c>
      <c r="B168" s="8" t="s">
        <v>533</v>
      </c>
      <c r="C168" s="8" t="s">
        <v>555</v>
      </c>
      <c r="D168" s="8" t="s">
        <v>556</v>
      </c>
      <c r="E168" s="7" t="s">
        <v>557</v>
      </c>
      <c r="F168" s="7" t="n">
        <v>13543596470</v>
      </c>
      <c r="G168" s="8" t="s">
        <v>36</v>
      </c>
    </row>
    <row r="169" s="9" customFormat="true" ht="15" hidden="false" customHeight="true" outlineLevel="0" collapsed="false">
      <c r="A169" s="7" t="n">
        <v>167</v>
      </c>
      <c r="B169" s="8" t="s">
        <v>533</v>
      </c>
      <c r="C169" s="8" t="s">
        <v>558</v>
      </c>
      <c r="D169" s="8" t="s">
        <v>559</v>
      </c>
      <c r="E169" s="7" t="s">
        <v>560</v>
      </c>
      <c r="F169" s="7" t="n">
        <v>13763086600</v>
      </c>
      <c r="G169" s="8" t="s">
        <v>36</v>
      </c>
    </row>
    <row r="170" s="9" customFormat="true" ht="15" hidden="false" customHeight="true" outlineLevel="0" collapsed="false">
      <c r="A170" s="7" t="n">
        <v>168</v>
      </c>
      <c r="B170" s="8" t="s">
        <v>533</v>
      </c>
      <c r="C170" s="8" t="s">
        <v>561</v>
      </c>
      <c r="D170" s="8" t="s">
        <v>562</v>
      </c>
      <c r="E170" s="7" t="s">
        <v>563</v>
      </c>
      <c r="F170" s="7" t="n">
        <v>18318093931</v>
      </c>
      <c r="G170" s="8" t="s">
        <v>36</v>
      </c>
    </row>
    <row r="171" s="9" customFormat="true" ht="15" hidden="false" customHeight="true" outlineLevel="0" collapsed="false">
      <c r="A171" s="7" t="n">
        <v>169</v>
      </c>
      <c r="B171" s="8" t="s">
        <v>533</v>
      </c>
      <c r="C171" s="8" t="s">
        <v>564</v>
      </c>
      <c r="D171" s="8" t="s">
        <v>565</v>
      </c>
      <c r="E171" s="7" t="s">
        <v>566</v>
      </c>
      <c r="F171" s="7" t="n">
        <v>15812331207</v>
      </c>
      <c r="G171" s="8" t="s">
        <v>36</v>
      </c>
    </row>
    <row r="172" s="9" customFormat="true" ht="15" hidden="false" customHeight="true" outlineLevel="0" collapsed="false">
      <c r="A172" s="7" t="n">
        <v>170</v>
      </c>
      <c r="B172" s="8" t="s">
        <v>533</v>
      </c>
      <c r="C172" s="8" t="s">
        <v>567</v>
      </c>
      <c r="D172" s="8" t="s">
        <v>568</v>
      </c>
      <c r="E172" s="7" t="s">
        <v>569</v>
      </c>
      <c r="F172" s="7" t="n">
        <v>13652863129</v>
      </c>
      <c r="G172" s="8" t="s">
        <v>36</v>
      </c>
    </row>
    <row r="173" s="9" customFormat="true" ht="15" hidden="false" customHeight="true" outlineLevel="0" collapsed="false">
      <c r="A173" s="7" t="n">
        <v>171</v>
      </c>
      <c r="B173" s="8" t="s">
        <v>533</v>
      </c>
      <c r="C173" s="10" t="s">
        <v>570</v>
      </c>
      <c r="D173" s="8" t="s">
        <v>571</v>
      </c>
      <c r="E173" s="7" t="s">
        <v>572</v>
      </c>
      <c r="F173" s="7" t="n">
        <v>13763098003</v>
      </c>
      <c r="G173" s="8" t="s">
        <v>36</v>
      </c>
    </row>
    <row r="174" s="9" customFormat="true" ht="15" hidden="false" customHeight="true" outlineLevel="0" collapsed="false">
      <c r="A174" s="7" t="n">
        <v>172</v>
      </c>
      <c r="B174" s="8" t="s">
        <v>533</v>
      </c>
      <c r="C174" s="8" t="s">
        <v>573</v>
      </c>
      <c r="D174" s="8" t="s">
        <v>574</v>
      </c>
      <c r="E174" s="7" t="s">
        <v>575</v>
      </c>
      <c r="F174" s="7" t="n">
        <v>18211291663</v>
      </c>
      <c r="G174" s="8" t="s">
        <v>36</v>
      </c>
    </row>
    <row r="175" s="9" customFormat="true" ht="15" hidden="false" customHeight="true" outlineLevel="0" collapsed="false">
      <c r="A175" s="7" t="n">
        <v>173</v>
      </c>
      <c r="B175" s="8" t="s">
        <v>533</v>
      </c>
      <c r="C175" s="10" t="s">
        <v>576</v>
      </c>
      <c r="D175" s="8" t="s">
        <v>577</v>
      </c>
      <c r="E175" s="7" t="s">
        <v>578</v>
      </c>
      <c r="F175" s="7" t="n">
        <v>13670972683</v>
      </c>
      <c r="G175" s="8" t="s">
        <v>36</v>
      </c>
    </row>
    <row r="176" s="9" customFormat="true" ht="15" hidden="false" customHeight="true" outlineLevel="0" collapsed="false">
      <c r="A176" s="7" t="n">
        <v>174</v>
      </c>
      <c r="B176" s="8" t="s">
        <v>533</v>
      </c>
      <c r="C176" s="8" t="s">
        <v>579</v>
      </c>
      <c r="D176" s="8" t="s">
        <v>580</v>
      </c>
      <c r="E176" s="7" t="s">
        <v>581</v>
      </c>
      <c r="F176" s="7" t="n">
        <v>18218759296</v>
      </c>
      <c r="G176" s="8" t="s">
        <v>36</v>
      </c>
    </row>
    <row r="177" s="9" customFormat="true" ht="15" hidden="false" customHeight="true" outlineLevel="0" collapsed="false">
      <c r="A177" s="7" t="n">
        <v>175</v>
      </c>
      <c r="B177" s="8" t="s">
        <v>533</v>
      </c>
      <c r="C177" s="8" t="s">
        <v>582</v>
      </c>
      <c r="D177" s="8" t="s">
        <v>583</v>
      </c>
      <c r="E177" s="7" t="s">
        <v>584</v>
      </c>
      <c r="F177" s="7" t="n">
        <v>17802018998</v>
      </c>
      <c r="G177" s="8" t="s">
        <v>36</v>
      </c>
    </row>
    <row r="178" s="9" customFormat="true" ht="15" hidden="false" customHeight="true" outlineLevel="0" collapsed="false">
      <c r="A178" s="7" t="n">
        <v>176</v>
      </c>
      <c r="B178" s="8" t="s">
        <v>533</v>
      </c>
      <c r="C178" s="8" t="s">
        <v>585</v>
      </c>
      <c r="D178" s="8" t="s">
        <v>586</v>
      </c>
      <c r="E178" s="7" t="s">
        <v>587</v>
      </c>
      <c r="F178" s="7" t="n">
        <v>18200776916</v>
      </c>
      <c r="G178" s="8" t="s">
        <v>36</v>
      </c>
    </row>
    <row r="179" s="9" customFormat="true" ht="15" hidden="false" customHeight="true" outlineLevel="0" collapsed="false">
      <c r="A179" s="7" t="n">
        <v>177</v>
      </c>
      <c r="B179" s="8" t="s">
        <v>533</v>
      </c>
      <c r="C179" s="8" t="s">
        <v>588</v>
      </c>
      <c r="D179" s="8" t="s">
        <v>589</v>
      </c>
      <c r="E179" s="7" t="s">
        <v>590</v>
      </c>
      <c r="F179" s="7" t="n">
        <v>18718186863</v>
      </c>
      <c r="G179" s="8" t="s">
        <v>36</v>
      </c>
    </row>
    <row r="180" s="9" customFormat="true" ht="15" hidden="false" customHeight="true" outlineLevel="0" collapsed="false">
      <c r="A180" s="7" t="n">
        <v>178</v>
      </c>
      <c r="B180" s="8" t="s">
        <v>533</v>
      </c>
      <c r="C180" s="8" t="s">
        <v>591</v>
      </c>
      <c r="D180" s="8" t="s">
        <v>592</v>
      </c>
      <c r="E180" s="7" t="s">
        <v>593</v>
      </c>
      <c r="F180" s="7" t="n">
        <v>19126572980</v>
      </c>
      <c r="G180" s="8" t="s">
        <v>36</v>
      </c>
    </row>
    <row r="181" s="9" customFormat="true" ht="15" hidden="false" customHeight="true" outlineLevel="0" collapsed="false">
      <c r="A181" s="7" t="n">
        <v>179</v>
      </c>
      <c r="B181" s="8" t="s">
        <v>533</v>
      </c>
      <c r="C181" s="8" t="s">
        <v>594</v>
      </c>
      <c r="D181" s="8" t="s">
        <v>595</v>
      </c>
      <c r="E181" s="7" t="s">
        <v>596</v>
      </c>
      <c r="F181" s="7" t="n">
        <v>18665755568</v>
      </c>
      <c r="G181" s="8" t="s">
        <v>36</v>
      </c>
    </row>
    <row r="182" s="9" customFormat="true" ht="15" hidden="false" customHeight="true" outlineLevel="0" collapsed="false">
      <c r="A182" s="7" t="n">
        <v>180</v>
      </c>
      <c r="B182" s="8" t="s">
        <v>533</v>
      </c>
      <c r="C182" s="8" t="s">
        <v>597</v>
      </c>
      <c r="D182" s="8" t="s">
        <v>598</v>
      </c>
      <c r="E182" s="7" t="s">
        <v>599</v>
      </c>
      <c r="F182" s="7" t="n">
        <v>18938701008</v>
      </c>
      <c r="G182" s="8" t="s">
        <v>36</v>
      </c>
    </row>
    <row r="183" s="9" customFormat="true" ht="15" hidden="false" customHeight="true" outlineLevel="0" collapsed="false">
      <c r="A183" s="7" t="n">
        <v>181</v>
      </c>
      <c r="B183" s="8" t="s">
        <v>600</v>
      </c>
      <c r="C183" s="8" t="s">
        <v>601</v>
      </c>
      <c r="D183" s="8" t="s">
        <v>602</v>
      </c>
      <c r="E183" s="8" t="s">
        <v>603</v>
      </c>
      <c r="F183" s="7" t="n">
        <v>13671463310</v>
      </c>
      <c r="G183" s="8" t="s">
        <v>13</v>
      </c>
    </row>
    <row r="184" s="9" customFormat="true" ht="15" hidden="false" customHeight="true" outlineLevel="0" collapsed="false">
      <c r="A184" s="7" t="n">
        <v>182</v>
      </c>
      <c r="B184" s="8" t="s">
        <v>600</v>
      </c>
      <c r="C184" s="8" t="s">
        <v>604</v>
      </c>
      <c r="D184" s="8" t="s">
        <v>605</v>
      </c>
      <c r="E184" s="8" t="s">
        <v>606</v>
      </c>
      <c r="F184" s="7" t="n">
        <v>18312168289</v>
      </c>
      <c r="G184" s="8" t="s">
        <v>13</v>
      </c>
    </row>
    <row r="185" s="9" customFormat="true" ht="15" hidden="false" customHeight="true" outlineLevel="0" collapsed="false">
      <c r="A185" s="7" t="n">
        <v>183</v>
      </c>
      <c r="B185" s="8" t="s">
        <v>600</v>
      </c>
      <c r="C185" s="8" t="s">
        <v>607</v>
      </c>
      <c r="D185" s="8" t="s">
        <v>608</v>
      </c>
      <c r="E185" s="8" t="s">
        <v>609</v>
      </c>
      <c r="F185" s="7" t="s">
        <v>610</v>
      </c>
      <c r="G185" s="8" t="s">
        <v>13</v>
      </c>
    </row>
    <row r="186" s="9" customFormat="true" ht="15" hidden="false" customHeight="true" outlineLevel="0" collapsed="false">
      <c r="A186" s="7" t="n">
        <v>184</v>
      </c>
      <c r="B186" s="8" t="s">
        <v>600</v>
      </c>
      <c r="C186" s="8" t="s">
        <v>611</v>
      </c>
      <c r="D186" s="8" t="s">
        <v>612</v>
      </c>
      <c r="E186" s="7" t="s">
        <v>613</v>
      </c>
      <c r="F186" s="7" t="n">
        <v>18934230259</v>
      </c>
      <c r="G186" s="8" t="s">
        <v>36</v>
      </c>
    </row>
    <row r="187" s="9" customFormat="true" ht="15" hidden="false" customHeight="true" outlineLevel="0" collapsed="false">
      <c r="A187" s="7" t="n">
        <v>185</v>
      </c>
      <c r="B187" s="8" t="s">
        <v>600</v>
      </c>
      <c r="C187" s="8" t="s">
        <v>614</v>
      </c>
      <c r="D187" s="8" t="s">
        <v>615</v>
      </c>
      <c r="E187" s="7" t="s">
        <v>616</v>
      </c>
      <c r="F187" s="7" t="n">
        <v>18344052291</v>
      </c>
      <c r="G187" s="8" t="s">
        <v>36</v>
      </c>
    </row>
    <row r="188" s="9" customFormat="true" ht="15" hidden="false" customHeight="true" outlineLevel="0" collapsed="false">
      <c r="A188" s="7" t="n">
        <v>186</v>
      </c>
      <c r="B188" s="8" t="s">
        <v>600</v>
      </c>
      <c r="C188" s="8" t="s">
        <v>617</v>
      </c>
      <c r="D188" s="8" t="s">
        <v>618</v>
      </c>
      <c r="E188" s="7" t="s">
        <v>619</v>
      </c>
      <c r="F188" s="7" t="n">
        <v>13692358559</v>
      </c>
      <c r="G188" s="8" t="s">
        <v>36</v>
      </c>
    </row>
    <row r="189" s="9" customFormat="true" ht="15" hidden="false" customHeight="true" outlineLevel="0" collapsed="false">
      <c r="A189" s="7" t="n">
        <v>187</v>
      </c>
      <c r="B189" s="8" t="s">
        <v>600</v>
      </c>
      <c r="C189" s="8" t="s">
        <v>620</v>
      </c>
      <c r="D189" s="8" t="s">
        <v>621</v>
      </c>
      <c r="E189" s="7" t="s">
        <v>622</v>
      </c>
      <c r="F189" s="7" t="n">
        <v>13380919207</v>
      </c>
      <c r="G189" s="8" t="s">
        <v>36</v>
      </c>
    </row>
    <row r="190" s="9" customFormat="true" ht="15" hidden="false" customHeight="true" outlineLevel="0" collapsed="false">
      <c r="A190" s="7" t="n">
        <v>188</v>
      </c>
      <c r="B190" s="8" t="s">
        <v>600</v>
      </c>
      <c r="C190" s="8" t="s">
        <v>623</v>
      </c>
      <c r="D190" s="8" t="s">
        <v>624</v>
      </c>
      <c r="E190" s="7" t="s">
        <v>625</v>
      </c>
      <c r="F190" s="7" t="n">
        <v>13531119376</v>
      </c>
      <c r="G190" s="8" t="s">
        <v>36</v>
      </c>
    </row>
    <row r="191" s="9" customFormat="true" ht="15" hidden="false" customHeight="true" outlineLevel="0" collapsed="false">
      <c r="A191" s="7" t="n">
        <v>189</v>
      </c>
      <c r="B191" s="8" t="s">
        <v>600</v>
      </c>
      <c r="C191" s="8" t="s">
        <v>626</v>
      </c>
      <c r="D191" s="8" t="s">
        <v>627</v>
      </c>
      <c r="E191" s="7" t="s">
        <v>628</v>
      </c>
      <c r="F191" s="7" t="n">
        <v>19126523188</v>
      </c>
      <c r="G191" s="8" t="s">
        <v>36</v>
      </c>
    </row>
    <row r="192" s="9" customFormat="true" ht="15" hidden="false" customHeight="true" outlineLevel="0" collapsed="false">
      <c r="A192" s="7" t="n">
        <v>190</v>
      </c>
      <c r="B192" s="8" t="s">
        <v>600</v>
      </c>
      <c r="C192" s="8" t="s">
        <v>629</v>
      </c>
      <c r="D192" s="8" t="s">
        <v>630</v>
      </c>
      <c r="E192" s="7" t="s">
        <v>631</v>
      </c>
      <c r="F192" s="7" t="n">
        <v>13763086786</v>
      </c>
      <c r="G192" s="8" t="s">
        <v>36</v>
      </c>
    </row>
    <row r="193" s="9" customFormat="true" ht="15" hidden="false" customHeight="true" outlineLevel="0" collapsed="false">
      <c r="A193" s="7" t="n">
        <v>191</v>
      </c>
      <c r="B193" s="8" t="s">
        <v>600</v>
      </c>
      <c r="C193" s="8" t="s">
        <v>632</v>
      </c>
      <c r="D193" s="8" t="s">
        <v>633</v>
      </c>
      <c r="E193" s="7" t="s">
        <v>634</v>
      </c>
      <c r="F193" s="7" t="n">
        <v>15019085119</v>
      </c>
      <c r="G193" s="8" t="s">
        <v>36</v>
      </c>
    </row>
    <row r="194" s="9" customFormat="true" ht="15" hidden="false" customHeight="true" outlineLevel="0" collapsed="false">
      <c r="A194" s="7" t="n">
        <v>192</v>
      </c>
      <c r="B194" s="8" t="s">
        <v>600</v>
      </c>
      <c r="C194" s="8" t="s">
        <v>635</v>
      </c>
      <c r="D194" s="8" t="s">
        <v>636</v>
      </c>
      <c r="E194" s="7" t="s">
        <v>637</v>
      </c>
      <c r="F194" s="7" t="s">
        <v>638</v>
      </c>
      <c r="G194" s="8" t="s">
        <v>36</v>
      </c>
    </row>
    <row r="195" s="9" customFormat="true" ht="15" hidden="false" customHeight="true" outlineLevel="0" collapsed="false">
      <c r="A195" s="7" t="n">
        <v>193</v>
      </c>
      <c r="B195" s="8" t="s">
        <v>600</v>
      </c>
      <c r="C195" s="8" t="s">
        <v>639</v>
      </c>
      <c r="D195" s="8" t="s">
        <v>640</v>
      </c>
      <c r="E195" s="7" t="s">
        <v>641</v>
      </c>
      <c r="F195" s="7" t="s">
        <v>642</v>
      </c>
      <c r="G195" s="8" t="s">
        <v>36</v>
      </c>
    </row>
    <row r="196" s="9" customFormat="true" ht="15" hidden="false" customHeight="true" outlineLevel="0" collapsed="false">
      <c r="A196" s="7" t="n">
        <v>194</v>
      </c>
      <c r="B196" s="8" t="s">
        <v>600</v>
      </c>
      <c r="C196" s="8" t="s">
        <v>643</v>
      </c>
      <c r="D196" s="8" t="s">
        <v>644</v>
      </c>
      <c r="E196" s="7" t="s">
        <v>645</v>
      </c>
      <c r="F196" s="7" t="n">
        <v>15728781161</v>
      </c>
      <c r="G196" s="8" t="s">
        <v>36</v>
      </c>
    </row>
    <row r="197" s="9" customFormat="true" ht="15" hidden="false" customHeight="true" outlineLevel="0" collapsed="false">
      <c r="A197" s="7" t="n">
        <v>195</v>
      </c>
      <c r="B197" s="8" t="s">
        <v>600</v>
      </c>
      <c r="C197" s="8" t="s">
        <v>646</v>
      </c>
      <c r="D197" s="8" t="s">
        <v>647</v>
      </c>
      <c r="E197" s="7" t="s">
        <v>648</v>
      </c>
      <c r="F197" s="7" t="s">
        <v>649</v>
      </c>
      <c r="G197" s="8" t="s">
        <v>36</v>
      </c>
    </row>
    <row r="198" s="9" customFormat="true" ht="15" hidden="false" customHeight="true" outlineLevel="0" collapsed="false">
      <c r="A198" s="7" t="n">
        <v>196</v>
      </c>
      <c r="B198" s="8" t="s">
        <v>600</v>
      </c>
      <c r="C198" s="8" t="s">
        <v>650</v>
      </c>
      <c r="D198" s="8" t="s">
        <v>651</v>
      </c>
      <c r="E198" s="7" t="s">
        <v>652</v>
      </c>
      <c r="F198" s="7" t="n">
        <v>18902579473</v>
      </c>
      <c r="G198" s="8" t="s">
        <v>36</v>
      </c>
    </row>
    <row r="199" s="9" customFormat="true" ht="15" hidden="false" customHeight="true" outlineLevel="0" collapsed="false">
      <c r="A199" s="7" t="n">
        <v>197</v>
      </c>
      <c r="B199" s="8" t="s">
        <v>600</v>
      </c>
      <c r="C199" s="8" t="s">
        <v>653</v>
      </c>
      <c r="D199" s="8" t="s">
        <v>654</v>
      </c>
      <c r="E199" s="7" t="s">
        <v>655</v>
      </c>
      <c r="F199" s="7" t="n">
        <v>18718213796</v>
      </c>
      <c r="G199" s="8" t="s">
        <v>36</v>
      </c>
    </row>
    <row r="200" s="9" customFormat="true" ht="15" hidden="false" customHeight="true" outlineLevel="0" collapsed="false">
      <c r="A200" s="7" t="n">
        <v>198</v>
      </c>
      <c r="B200" s="8" t="s">
        <v>600</v>
      </c>
      <c r="C200" s="8" t="s">
        <v>656</v>
      </c>
      <c r="D200" s="8" t="s">
        <v>657</v>
      </c>
      <c r="E200" s="7" t="s">
        <v>658</v>
      </c>
      <c r="F200" s="7" t="s">
        <v>659</v>
      </c>
      <c r="G200" s="8" t="s">
        <v>36</v>
      </c>
    </row>
    <row r="201" s="9" customFormat="true" ht="15" hidden="false" customHeight="true" outlineLevel="0" collapsed="false">
      <c r="A201" s="7" t="n">
        <v>199</v>
      </c>
      <c r="B201" s="8" t="s">
        <v>600</v>
      </c>
      <c r="C201" s="8" t="s">
        <v>660</v>
      </c>
      <c r="D201" s="8" t="s">
        <v>661</v>
      </c>
      <c r="E201" s="7" t="s">
        <v>662</v>
      </c>
      <c r="F201" s="7" t="s">
        <v>663</v>
      </c>
      <c r="G201" s="8" t="s">
        <v>36</v>
      </c>
    </row>
    <row r="202" s="9" customFormat="true" ht="15" hidden="false" customHeight="true" outlineLevel="0" collapsed="false">
      <c r="A202" s="7" t="n">
        <v>200</v>
      </c>
      <c r="B202" s="8" t="s">
        <v>600</v>
      </c>
      <c r="C202" s="8" t="s">
        <v>664</v>
      </c>
      <c r="D202" s="8" t="s">
        <v>665</v>
      </c>
      <c r="E202" s="7" t="s">
        <v>666</v>
      </c>
      <c r="F202" s="7" t="s">
        <v>667</v>
      </c>
      <c r="G202" s="8" t="s">
        <v>36</v>
      </c>
    </row>
    <row r="203" s="9" customFormat="true" ht="15" hidden="false" customHeight="true" outlineLevel="0" collapsed="false">
      <c r="A203" s="7" t="n">
        <v>201</v>
      </c>
      <c r="B203" s="8" t="s">
        <v>668</v>
      </c>
      <c r="C203" s="8" t="s">
        <v>669</v>
      </c>
      <c r="D203" s="8" t="s">
        <v>670</v>
      </c>
      <c r="E203" s="8" t="s">
        <v>671</v>
      </c>
      <c r="F203" s="7" t="s">
        <v>672</v>
      </c>
      <c r="G203" s="8" t="s">
        <v>13</v>
      </c>
    </row>
    <row r="204" s="9" customFormat="true" ht="15" hidden="false" customHeight="true" outlineLevel="0" collapsed="false">
      <c r="A204" s="7" t="n">
        <v>202</v>
      </c>
      <c r="B204" s="8" t="s">
        <v>668</v>
      </c>
      <c r="C204" s="8" t="s">
        <v>673</v>
      </c>
      <c r="D204" s="8" t="s">
        <v>674</v>
      </c>
      <c r="E204" s="7" t="s">
        <v>675</v>
      </c>
      <c r="F204" s="7" t="s">
        <v>676</v>
      </c>
      <c r="G204" s="8" t="s">
        <v>13</v>
      </c>
    </row>
    <row r="205" s="9" customFormat="true" ht="15" hidden="false" customHeight="true" outlineLevel="0" collapsed="false">
      <c r="A205" s="7" t="n">
        <v>203</v>
      </c>
      <c r="B205" s="8" t="s">
        <v>668</v>
      </c>
      <c r="C205" s="8" t="s">
        <v>677</v>
      </c>
      <c r="D205" s="8" t="s">
        <v>678</v>
      </c>
      <c r="E205" s="7" t="s">
        <v>679</v>
      </c>
      <c r="F205" s="7" t="s">
        <v>680</v>
      </c>
      <c r="G205" s="8" t="s">
        <v>36</v>
      </c>
    </row>
    <row r="206" s="9" customFormat="true" ht="15" hidden="false" customHeight="true" outlineLevel="0" collapsed="false">
      <c r="A206" s="7" t="n">
        <v>204</v>
      </c>
      <c r="B206" s="8" t="s">
        <v>668</v>
      </c>
      <c r="C206" s="8" t="s">
        <v>681</v>
      </c>
      <c r="D206" s="8" t="s">
        <v>682</v>
      </c>
      <c r="E206" s="7" t="s">
        <v>683</v>
      </c>
      <c r="F206" s="7" t="n">
        <v>13376719943</v>
      </c>
      <c r="G206" s="8" t="s">
        <v>36</v>
      </c>
    </row>
    <row r="207" s="9" customFormat="true" ht="15" hidden="false" customHeight="true" outlineLevel="0" collapsed="false">
      <c r="A207" s="7" t="n">
        <v>205</v>
      </c>
      <c r="B207" s="8" t="s">
        <v>668</v>
      </c>
      <c r="C207" s="8" t="s">
        <v>684</v>
      </c>
      <c r="D207" s="8" t="s">
        <v>685</v>
      </c>
      <c r="E207" s="7" t="s">
        <v>686</v>
      </c>
      <c r="F207" s="7" t="s">
        <v>687</v>
      </c>
      <c r="G207" s="8" t="s">
        <v>36</v>
      </c>
    </row>
    <row r="208" s="9" customFormat="true" ht="15" hidden="false" customHeight="true" outlineLevel="0" collapsed="false">
      <c r="A208" s="7" t="n">
        <v>206</v>
      </c>
      <c r="B208" s="8" t="s">
        <v>668</v>
      </c>
      <c r="C208" s="8" t="s">
        <v>688</v>
      </c>
      <c r="D208" s="8" t="s">
        <v>689</v>
      </c>
      <c r="E208" s="7" t="s">
        <v>690</v>
      </c>
      <c r="F208" s="7" t="s">
        <v>691</v>
      </c>
      <c r="G208" s="8" t="s">
        <v>36</v>
      </c>
    </row>
    <row r="209" s="9" customFormat="true" ht="15" hidden="false" customHeight="true" outlineLevel="0" collapsed="false">
      <c r="A209" s="7" t="n">
        <v>207</v>
      </c>
      <c r="B209" s="8" t="s">
        <v>668</v>
      </c>
      <c r="C209" s="8" t="s">
        <v>692</v>
      </c>
      <c r="D209" s="8" t="s">
        <v>693</v>
      </c>
      <c r="E209" s="7" t="s">
        <v>694</v>
      </c>
      <c r="F209" s="7" t="n">
        <v>13729000006</v>
      </c>
      <c r="G209" s="8" t="s">
        <v>36</v>
      </c>
    </row>
    <row r="210" s="9" customFormat="true" ht="15" hidden="false" customHeight="true" outlineLevel="0" collapsed="false">
      <c r="A210" s="7" t="n">
        <v>208</v>
      </c>
      <c r="B210" s="8" t="s">
        <v>695</v>
      </c>
      <c r="C210" s="8" t="s">
        <v>696</v>
      </c>
      <c r="D210" s="8" t="s">
        <v>697</v>
      </c>
      <c r="E210" s="8" t="s">
        <v>698</v>
      </c>
      <c r="F210" s="7" t="n">
        <v>13414983061</v>
      </c>
      <c r="G210" s="8" t="s">
        <v>13</v>
      </c>
    </row>
    <row r="211" s="9" customFormat="true" ht="15" hidden="false" customHeight="true" outlineLevel="0" collapsed="false">
      <c r="A211" s="7" t="n">
        <v>209</v>
      </c>
      <c r="B211" s="8" t="s">
        <v>695</v>
      </c>
      <c r="C211" s="8" t="s">
        <v>699</v>
      </c>
      <c r="D211" s="8" t="s">
        <v>700</v>
      </c>
      <c r="E211" s="8" t="s">
        <v>701</v>
      </c>
      <c r="F211" s="7" t="n">
        <v>13318011920</v>
      </c>
      <c r="G211" s="8" t="s">
        <v>13</v>
      </c>
    </row>
    <row r="212" s="9" customFormat="true" ht="15" hidden="false" customHeight="true" outlineLevel="0" collapsed="false">
      <c r="A212" s="7" t="n">
        <v>210</v>
      </c>
      <c r="B212" s="8" t="s">
        <v>695</v>
      </c>
      <c r="C212" s="8" t="s">
        <v>702</v>
      </c>
      <c r="D212" s="8" t="s">
        <v>703</v>
      </c>
      <c r="E212" s="7" t="s">
        <v>704</v>
      </c>
      <c r="F212" s="7" t="n">
        <v>18902574321</v>
      </c>
      <c r="G212" s="8" t="s">
        <v>36</v>
      </c>
    </row>
    <row r="213" s="9" customFormat="true" ht="15" hidden="false" customHeight="true" outlineLevel="0" collapsed="false">
      <c r="A213" s="7" t="n">
        <v>211</v>
      </c>
      <c r="B213" s="8" t="s">
        <v>695</v>
      </c>
      <c r="C213" s="8" t="s">
        <v>705</v>
      </c>
      <c r="D213" s="8" t="s">
        <v>706</v>
      </c>
      <c r="E213" s="7" t="s">
        <v>707</v>
      </c>
      <c r="F213" s="7" t="n">
        <v>15976816606</v>
      </c>
      <c r="G213" s="8" t="s">
        <v>36</v>
      </c>
    </row>
    <row r="214" s="9" customFormat="true" ht="15" hidden="false" customHeight="true" outlineLevel="0" collapsed="false">
      <c r="A214" s="7" t="n">
        <v>212</v>
      </c>
      <c r="B214" s="8" t="s">
        <v>695</v>
      </c>
      <c r="C214" s="8" t="s">
        <v>708</v>
      </c>
      <c r="D214" s="8" t="s">
        <v>709</v>
      </c>
      <c r="E214" s="7" t="s">
        <v>710</v>
      </c>
      <c r="F214" s="7" t="n">
        <v>13536365734</v>
      </c>
      <c r="G214" s="8" t="s">
        <v>36</v>
      </c>
    </row>
    <row r="215" s="9" customFormat="true" ht="15" hidden="false" customHeight="true" outlineLevel="0" collapsed="false">
      <c r="A215" s="7" t="n">
        <v>213</v>
      </c>
      <c r="B215" s="8" t="s">
        <v>695</v>
      </c>
      <c r="C215" s="8" t="s">
        <v>711</v>
      </c>
      <c r="D215" s="8" t="s">
        <v>712</v>
      </c>
      <c r="E215" s="7" t="s">
        <v>713</v>
      </c>
      <c r="F215" s="7" t="n">
        <v>13536377717</v>
      </c>
      <c r="G215" s="8" t="s">
        <v>36</v>
      </c>
    </row>
    <row r="216" s="9" customFormat="true" ht="15" hidden="false" customHeight="true" outlineLevel="0" collapsed="false">
      <c r="A216" s="7" t="n">
        <v>214</v>
      </c>
      <c r="B216" s="8" t="s">
        <v>695</v>
      </c>
      <c r="C216" s="8" t="s">
        <v>714</v>
      </c>
      <c r="D216" s="8" t="s">
        <v>715</v>
      </c>
      <c r="E216" s="7" t="s">
        <v>716</v>
      </c>
      <c r="F216" s="7" t="n">
        <v>13826499080</v>
      </c>
      <c r="G216" s="8" t="s">
        <v>36</v>
      </c>
    </row>
    <row r="217" s="9" customFormat="true" ht="15" hidden="false" customHeight="true" outlineLevel="0" collapsed="false">
      <c r="A217" s="7" t="n">
        <v>215</v>
      </c>
      <c r="B217" s="8" t="s">
        <v>695</v>
      </c>
      <c r="C217" s="8" t="s">
        <v>717</v>
      </c>
      <c r="D217" s="8" t="s">
        <v>718</v>
      </c>
      <c r="E217" s="7" t="s">
        <v>719</v>
      </c>
      <c r="F217" s="7" t="n">
        <v>18022680578</v>
      </c>
      <c r="G217" s="8" t="s">
        <v>36</v>
      </c>
    </row>
    <row r="218" s="9" customFormat="true" ht="15" hidden="false" customHeight="true" outlineLevel="0" collapsed="false">
      <c r="A218" s="7" t="n">
        <v>216</v>
      </c>
      <c r="B218" s="8" t="s">
        <v>695</v>
      </c>
      <c r="C218" s="8" t="s">
        <v>720</v>
      </c>
      <c r="D218" s="8" t="s">
        <v>721</v>
      </c>
      <c r="E218" s="7" t="s">
        <v>722</v>
      </c>
      <c r="F218" s="7" t="n">
        <v>13553560411</v>
      </c>
      <c r="G218" s="8" t="s">
        <v>36</v>
      </c>
    </row>
    <row r="219" s="9" customFormat="true" ht="15" hidden="false" customHeight="true" outlineLevel="0" collapsed="false">
      <c r="A219" s="7" t="n">
        <v>217</v>
      </c>
      <c r="B219" s="8" t="s">
        <v>695</v>
      </c>
      <c r="C219" s="8" t="s">
        <v>723</v>
      </c>
      <c r="D219" s="8" t="s">
        <v>724</v>
      </c>
      <c r="E219" s="7" t="s">
        <v>725</v>
      </c>
      <c r="F219" s="7" t="n">
        <v>15876382000</v>
      </c>
      <c r="G219" s="8" t="s">
        <v>36</v>
      </c>
    </row>
    <row r="220" s="9" customFormat="true" ht="15" hidden="false" customHeight="true" outlineLevel="0" collapsed="false">
      <c r="A220" s="7" t="n">
        <v>218</v>
      </c>
      <c r="B220" s="8" t="s">
        <v>695</v>
      </c>
      <c r="C220" s="8" t="s">
        <v>726</v>
      </c>
      <c r="D220" s="8" t="s">
        <v>727</v>
      </c>
      <c r="E220" s="7" t="s">
        <v>728</v>
      </c>
      <c r="F220" s="7" t="n">
        <v>18898666933</v>
      </c>
      <c r="G220" s="8" t="s">
        <v>36</v>
      </c>
    </row>
    <row r="221" s="9" customFormat="true" ht="15" hidden="false" customHeight="true" outlineLevel="0" collapsed="false">
      <c r="A221" s="7" t="n">
        <v>219</v>
      </c>
      <c r="B221" s="8" t="s">
        <v>729</v>
      </c>
      <c r="C221" s="8" t="s">
        <v>730</v>
      </c>
      <c r="D221" s="8" t="s">
        <v>731</v>
      </c>
      <c r="E221" s="8" t="s">
        <v>732</v>
      </c>
      <c r="F221" s="7" t="s">
        <v>733</v>
      </c>
      <c r="G221" s="8" t="s">
        <v>13</v>
      </c>
    </row>
    <row r="222" s="9" customFormat="true" ht="15" hidden="false" customHeight="true" outlineLevel="0" collapsed="false">
      <c r="A222" s="7" t="n">
        <v>220</v>
      </c>
      <c r="B222" s="8" t="s">
        <v>729</v>
      </c>
      <c r="C222" s="8" t="s">
        <v>734</v>
      </c>
      <c r="D222" s="8" t="s">
        <v>735</v>
      </c>
      <c r="E222" s="7" t="s">
        <v>736</v>
      </c>
      <c r="F222" s="7" t="s">
        <v>737</v>
      </c>
      <c r="G222" s="8" t="s">
        <v>36</v>
      </c>
    </row>
    <row r="223" s="9" customFormat="true" ht="15" hidden="false" customHeight="true" outlineLevel="0" collapsed="false">
      <c r="A223" s="7" t="n">
        <v>221</v>
      </c>
      <c r="B223" s="8" t="s">
        <v>729</v>
      </c>
      <c r="C223" s="8" t="s">
        <v>738</v>
      </c>
      <c r="D223" s="8" t="s">
        <v>739</v>
      </c>
      <c r="E223" s="7" t="s">
        <v>740</v>
      </c>
      <c r="F223" s="7" t="s">
        <v>741</v>
      </c>
      <c r="G223" s="8" t="s">
        <v>36</v>
      </c>
    </row>
    <row r="224" s="9" customFormat="true" ht="15" hidden="false" customHeight="true" outlineLevel="0" collapsed="false">
      <c r="A224" s="7" t="n">
        <v>222</v>
      </c>
      <c r="B224" s="8" t="s">
        <v>729</v>
      </c>
      <c r="C224" s="8" t="s">
        <v>742</v>
      </c>
      <c r="D224" s="8" t="s">
        <v>743</v>
      </c>
      <c r="E224" s="7" t="s">
        <v>575</v>
      </c>
      <c r="F224" s="7" t="s">
        <v>744</v>
      </c>
      <c r="G224" s="8" t="s">
        <v>36</v>
      </c>
    </row>
    <row r="225" s="9" customFormat="true" ht="15" hidden="false" customHeight="true" outlineLevel="0" collapsed="false">
      <c r="A225" s="7" t="n">
        <v>223</v>
      </c>
      <c r="B225" s="8" t="s">
        <v>729</v>
      </c>
      <c r="C225" s="8" t="s">
        <v>745</v>
      </c>
      <c r="D225" s="8" t="s">
        <v>746</v>
      </c>
      <c r="E225" s="7" t="s">
        <v>747</v>
      </c>
      <c r="F225" s="7" t="s">
        <v>748</v>
      </c>
      <c r="G225" s="8" t="s">
        <v>36</v>
      </c>
    </row>
    <row r="226" s="9" customFormat="true" ht="15" hidden="false" customHeight="true" outlineLevel="0" collapsed="false">
      <c r="A226" s="7" t="n">
        <v>224</v>
      </c>
      <c r="B226" s="8" t="s">
        <v>729</v>
      </c>
      <c r="C226" s="8" t="s">
        <v>749</v>
      </c>
      <c r="D226" s="8" t="s">
        <v>750</v>
      </c>
      <c r="E226" s="7" t="s">
        <v>751</v>
      </c>
      <c r="F226" s="7" t="s">
        <v>752</v>
      </c>
      <c r="G226" s="8" t="s">
        <v>36</v>
      </c>
    </row>
    <row r="227" s="9" customFormat="true" ht="15" hidden="false" customHeight="true" outlineLevel="0" collapsed="false">
      <c r="A227" s="7" t="n">
        <v>225</v>
      </c>
      <c r="B227" s="8" t="s">
        <v>729</v>
      </c>
      <c r="C227" s="8" t="s">
        <v>753</v>
      </c>
      <c r="D227" s="8" t="s">
        <v>754</v>
      </c>
      <c r="E227" s="7" t="s">
        <v>755</v>
      </c>
      <c r="F227" s="7" t="s">
        <v>756</v>
      </c>
      <c r="G227" s="8" t="s">
        <v>36</v>
      </c>
    </row>
    <row r="228" s="9" customFormat="true" ht="15" hidden="false" customHeight="true" outlineLevel="0" collapsed="false">
      <c r="A228" s="7" t="n">
        <v>226</v>
      </c>
      <c r="B228" s="8" t="s">
        <v>729</v>
      </c>
      <c r="C228" s="8" t="s">
        <v>757</v>
      </c>
      <c r="D228" s="8" t="s">
        <v>758</v>
      </c>
      <c r="E228" s="7" t="s">
        <v>759</v>
      </c>
      <c r="F228" s="7" t="n">
        <v>15017364509</v>
      </c>
      <c r="G228" s="8" t="s">
        <v>36</v>
      </c>
    </row>
    <row r="229" s="9" customFormat="true" ht="15" hidden="false" customHeight="true" outlineLevel="0" collapsed="false">
      <c r="A229" s="7" t="n">
        <v>227</v>
      </c>
      <c r="B229" s="8" t="s">
        <v>729</v>
      </c>
      <c r="C229" s="8" t="s">
        <v>760</v>
      </c>
      <c r="D229" s="8" t="s">
        <v>761</v>
      </c>
      <c r="E229" s="7" t="s">
        <v>762</v>
      </c>
      <c r="F229" s="7" t="n">
        <v>15075980970</v>
      </c>
      <c r="G229" s="8" t="s">
        <v>36</v>
      </c>
    </row>
    <row r="230" s="9" customFormat="true" ht="15" hidden="false" customHeight="true" outlineLevel="0" collapsed="false">
      <c r="A230" s="7" t="n">
        <v>228</v>
      </c>
      <c r="B230" s="8" t="s">
        <v>729</v>
      </c>
      <c r="C230" s="8" t="s">
        <v>763</v>
      </c>
      <c r="D230" s="8" t="s">
        <v>764</v>
      </c>
      <c r="E230" s="7" t="s">
        <v>765</v>
      </c>
      <c r="F230" s="7" t="n">
        <v>13763033699</v>
      </c>
      <c r="G230" s="8" t="s">
        <v>36</v>
      </c>
    </row>
    <row r="231" s="9" customFormat="true" ht="15" hidden="false" customHeight="true" outlineLevel="0" collapsed="false">
      <c r="A231" s="7" t="n">
        <v>229</v>
      </c>
      <c r="B231" s="8" t="s">
        <v>729</v>
      </c>
      <c r="C231" s="8" t="s">
        <v>766</v>
      </c>
      <c r="D231" s="8" t="s">
        <v>767</v>
      </c>
      <c r="E231" s="7" t="s">
        <v>768</v>
      </c>
      <c r="F231" s="7" t="n">
        <v>18875946621</v>
      </c>
      <c r="G231" s="8" t="s">
        <v>36</v>
      </c>
    </row>
    <row r="232" s="9" customFormat="true" ht="15" hidden="false" customHeight="true" outlineLevel="0" collapsed="false">
      <c r="A232" s="7" t="n">
        <v>230</v>
      </c>
      <c r="B232" s="8" t="s">
        <v>729</v>
      </c>
      <c r="C232" s="8" t="s">
        <v>769</v>
      </c>
      <c r="D232" s="8" t="s">
        <v>769</v>
      </c>
      <c r="E232" s="7" t="s">
        <v>770</v>
      </c>
      <c r="F232" s="7" t="n">
        <v>13414925650</v>
      </c>
      <c r="G232" s="8" t="s">
        <v>36</v>
      </c>
    </row>
    <row r="233" s="9" customFormat="true" ht="15" hidden="false" customHeight="true" outlineLevel="0" collapsed="false">
      <c r="A233" s="7" t="n">
        <v>231</v>
      </c>
      <c r="B233" s="8" t="s">
        <v>729</v>
      </c>
      <c r="C233" s="8" t="s">
        <v>771</v>
      </c>
      <c r="D233" s="8" t="s">
        <v>772</v>
      </c>
      <c r="E233" s="7" t="s">
        <v>773</v>
      </c>
      <c r="F233" s="7" t="n">
        <v>18022612019</v>
      </c>
      <c r="G233" s="8" t="s">
        <v>36</v>
      </c>
    </row>
    <row r="234" s="9" customFormat="true" ht="15" hidden="false" customHeight="true" outlineLevel="0" collapsed="false">
      <c r="A234" s="7" t="n">
        <v>232</v>
      </c>
      <c r="B234" s="8" t="s">
        <v>729</v>
      </c>
      <c r="C234" s="8" t="s">
        <v>774</v>
      </c>
      <c r="D234" s="8" t="s">
        <v>775</v>
      </c>
      <c r="E234" s="7" t="s">
        <v>776</v>
      </c>
      <c r="F234" s="7" t="n">
        <v>18922072496</v>
      </c>
      <c r="G234" s="8" t="s">
        <v>36</v>
      </c>
    </row>
    <row r="235" s="9" customFormat="true" ht="15" hidden="false" customHeight="true" outlineLevel="0" collapsed="false">
      <c r="A235" s="7" t="n">
        <v>233</v>
      </c>
      <c r="B235" s="8" t="s">
        <v>729</v>
      </c>
      <c r="C235" s="8" t="s">
        <v>777</v>
      </c>
      <c r="D235" s="8" t="s">
        <v>778</v>
      </c>
      <c r="E235" s="7" t="s">
        <v>779</v>
      </c>
      <c r="F235" s="7" t="n">
        <v>13692449239</v>
      </c>
      <c r="G235" s="8" t="s">
        <v>36</v>
      </c>
    </row>
    <row r="236" s="9" customFormat="true" ht="15" hidden="false" customHeight="true" outlineLevel="0" collapsed="false">
      <c r="A236" s="7" t="n">
        <v>234</v>
      </c>
      <c r="B236" s="8" t="s">
        <v>780</v>
      </c>
      <c r="C236" s="8" t="s">
        <v>781</v>
      </c>
      <c r="D236" s="8" t="s">
        <v>782</v>
      </c>
      <c r="E236" s="8" t="s">
        <v>783</v>
      </c>
      <c r="F236" s="7" t="s">
        <v>784</v>
      </c>
      <c r="G236" s="8" t="s">
        <v>13</v>
      </c>
    </row>
    <row r="237" s="9" customFormat="true" ht="15" hidden="false" customHeight="true" outlineLevel="0" collapsed="false">
      <c r="A237" s="7" t="n">
        <v>235</v>
      </c>
      <c r="B237" s="8" t="s">
        <v>780</v>
      </c>
      <c r="C237" s="8" t="s">
        <v>785</v>
      </c>
      <c r="D237" s="8" t="s">
        <v>786</v>
      </c>
      <c r="E237" s="8" t="s">
        <v>787</v>
      </c>
      <c r="F237" s="7" t="s">
        <v>788</v>
      </c>
      <c r="G237" s="8" t="s">
        <v>13</v>
      </c>
    </row>
    <row r="238" s="9" customFormat="true" ht="15" hidden="false" customHeight="true" outlineLevel="0" collapsed="false">
      <c r="A238" s="7" t="n">
        <v>236</v>
      </c>
      <c r="B238" s="8" t="s">
        <v>780</v>
      </c>
      <c r="C238" s="8" t="s">
        <v>789</v>
      </c>
      <c r="D238" s="8" t="s">
        <v>790</v>
      </c>
      <c r="E238" s="8" t="s">
        <v>791</v>
      </c>
      <c r="F238" s="7" t="s">
        <v>792</v>
      </c>
      <c r="G238" s="8" t="s">
        <v>13</v>
      </c>
    </row>
    <row r="239" s="9" customFormat="true" ht="15" hidden="false" customHeight="true" outlineLevel="0" collapsed="false">
      <c r="A239" s="7" t="n">
        <v>237</v>
      </c>
      <c r="B239" s="8" t="s">
        <v>780</v>
      </c>
      <c r="C239" s="8" t="s">
        <v>793</v>
      </c>
      <c r="D239" s="8" t="s">
        <v>794</v>
      </c>
      <c r="E239" s="7" t="s">
        <v>795</v>
      </c>
      <c r="F239" s="7" t="s">
        <v>796</v>
      </c>
      <c r="G239" s="8" t="s">
        <v>36</v>
      </c>
    </row>
    <row r="240" s="9" customFormat="true" ht="15" hidden="false" customHeight="true" outlineLevel="0" collapsed="false">
      <c r="A240" s="7" t="n">
        <v>238</v>
      </c>
      <c r="B240" s="8" t="s">
        <v>780</v>
      </c>
      <c r="C240" s="8" t="s">
        <v>797</v>
      </c>
      <c r="D240" s="8" t="s">
        <v>798</v>
      </c>
      <c r="E240" s="7" t="s">
        <v>799</v>
      </c>
      <c r="F240" s="7" t="s">
        <v>800</v>
      </c>
      <c r="G240" s="8" t="s">
        <v>36</v>
      </c>
    </row>
    <row r="241" s="9" customFormat="true" ht="15" hidden="false" customHeight="true" outlineLevel="0" collapsed="false">
      <c r="A241" s="7" t="n">
        <v>239</v>
      </c>
      <c r="B241" s="8" t="s">
        <v>780</v>
      </c>
      <c r="C241" s="8" t="s">
        <v>801</v>
      </c>
      <c r="D241" s="8" t="s">
        <v>802</v>
      </c>
      <c r="E241" s="7" t="s">
        <v>803</v>
      </c>
      <c r="F241" s="7" t="s">
        <v>804</v>
      </c>
      <c r="G241" s="8" t="s">
        <v>36</v>
      </c>
    </row>
    <row r="242" s="9" customFormat="true" ht="15" hidden="false" customHeight="true" outlineLevel="0" collapsed="false">
      <c r="A242" s="7" t="n">
        <v>240</v>
      </c>
      <c r="B242" s="8" t="s">
        <v>780</v>
      </c>
      <c r="C242" s="8" t="s">
        <v>805</v>
      </c>
      <c r="D242" s="8" t="s">
        <v>806</v>
      </c>
      <c r="E242" s="7" t="s">
        <v>807</v>
      </c>
      <c r="F242" s="7" t="s">
        <v>808</v>
      </c>
      <c r="G242" s="8" t="s">
        <v>36</v>
      </c>
    </row>
    <row r="243" s="9" customFormat="true" ht="15" hidden="false" customHeight="true" outlineLevel="0" collapsed="false">
      <c r="A243" s="7" t="n">
        <v>241</v>
      </c>
      <c r="B243" s="8" t="s">
        <v>780</v>
      </c>
      <c r="C243" s="8" t="s">
        <v>809</v>
      </c>
      <c r="D243" s="8" t="s">
        <v>810</v>
      </c>
      <c r="E243" s="7" t="s">
        <v>811</v>
      </c>
      <c r="F243" s="7" t="s">
        <v>812</v>
      </c>
      <c r="G243" s="8" t="s">
        <v>36</v>
      </c>
    </row>
    <row r="244" s="9" customFormat="true" ht="15" hidden="false" customHeight="true" outlineLevel="0" collapsed="false">
      <c r="A244" s="7" t="n">
        <v>242</v>
      </c>
      <c r="B244" s="8" t="s">
        <v>780</v>
      </c>
      <c r="C244" s="8" t="s">
        <v>813</v>
      </c>
      <c r="D244" s="8" t="s">
        <v>814</v>
      </c>
      <c r="E244" s="7" t="s">
        <v>815</v>
      </c>
      <c r="F244" s="7" t="s">
        <v>816</v>
      </c>
      <c r="G244" s="8" t="s">
        <v>36</v>
      </c>
    </row>
    <row r="245" s="9" customFormat="true" ht="15" hidden="false" customHeight="true" outlineLevel="0" collapsed="false">
      <c r="A245" s="7" t="n">
        <v>243</v>
      </c>
      <c r="B245" s="8" t="s">
        <v>817</v>
      </c>
      <c r="C245" s="8" t="s">
        <v>818</v>
      </c>
      <c r="D245" s="8" t="s">
        <v>819</v>
      </c>
      <c r="E245" s="8" t="s">
        <v>820</v>
      </c>
      <c r="F245" s="7" t="s">
        <v>821</v>
      </c>
      <c r="G245" s="8" t="s">
        <v>13</v>
      </c>
    </row>
    <row r="246" s="9" customFormat="true" ht="15" hidden="false" customHeight="true" outlineLevel="0" collapsed="false">
      <c r="A246" s="7" t="n">
        <v>244</v>
      </c>
      <c r="B246" s="8" t="s">
        <v>817</v>
      </c>
      <c r="C246" s="8" t="s">
        <v>822</v>
      </c>
      <c r="D246" s="8" t="s">
        <v>823</v>
      </c>
      <c r="E246" s="7" t="s">
        <v>824</v>
      </c>
      <c r="F246" s="7" t="n">
        <v>18022694241</v>
      </c>
      <c r="G246" s="8" t="s">
        <v>36</v>
      </c>
    </row>
    <row r="247" s="9" customFormat="true" ht="15" hidden="false" customHeight="true" outlineLevel="0" collapsed="false">
      <c r="A247" s="7" t="n">
        <v>245</v>
      </c>
      <c r="B247" s="8" t="s">
        <v>817</v>
      </c>
      <c r="C247" s="8" t="s">
        <v>825</v>
      </c>
      <c r="D247" s="8" t="s">
        <v>826</v>
      </c>
      <c r="E247" s="7" t="s">
        <v>827</v>
      </c>
      <c r="F247" s="7" t="n">
        <v>18824792919</v>
      </c>
      <c r="G247" s="8" t="s">
        <v>36</v>
      </c>
    </row>
    <row r="248" s="9" customFormat="true" ht="15" hidden="false" customHeight="true" outlineLevel="0" collapsed="false">
      <c r="A248" s="7" t="n">
        <v>246</v>
      </c>
      <c r="B248" s="8" t="s">
        <v>817</v>
      </c>
      <c r="C248" s="8" t="s">
        <v>828</v>
      </c>
      <c r="D248" s="8" t="s">
        <v>829</v>
      </c>
      <c r="E248" s="7" t="s">
        <v>830</v>
      </c>
      <c r="F248" s="7" t="n">
        <v>17722198138</v>
      </c>
      <c r="G248" s="8" t="s">
        <v>36</v>
      </c>
    </row>
    <row r="249" s="9" customFormat="true" ht="15" hidden="false" customHeight="true" outlineLevel="0" collapsed="false">
      <c r="A249" s="7" t="n">
        <v>247</v>
      </c>
      <c r="B249" s="8" t="s">
        <v>817</v>
      </c>
      <c r="C249" s="8" t="s">
        <v>831</v>
      </c>
      <c r="D249" s="8" t="s">
        <v>832</v>
      </c>
      <c r="E249" s="7" t="s">
        <v>833</v>
      </c>
      <c r="F249" s="7" t="n">
        <v>13729163880</v>
      </c>
      <c r="G249" s="8" t="s">
        <v>834</v>
      </c>
    </row>
    <row r="250" s="9" customFormat="true" ht="15" hidden="false" customHeight="true" outlineLevel="0" collapsed="false">
      <c r="A250" s="7" t="n">
        <v>248</v>
      </c>
      <c r="B250" s="8" t="s">
        <v>817</v>
      </c>
      <c r="C250" s="8" t="s">
        <v>835</v>
      </c>
      <c r="D250" s="8" t="s">
        <v>836</v>
      </c>
      <c r="E250" s="7" t="s">
        <v>837</v>
      </c>
      <c r="F250" s="7" t="s">
        <v>838</v>
      </c>
      <c r="G250" s="8" t="s">
        <v>36</v>
      </c>
    </row>
    <row r="251" s="9" customFormat="true" ht="15" hidden="false" customHeight="true" outlineLevel="0" collapsed="false">
      <c r="A251" s="7" t="n">
        <v>249</v>
      </c>
      <c r="B251" s="8" t="s">
        <v>817</v>
      </c>
      <c r="C251" s="8" t="s">
        <v>839</v>
      </c>
      <c r="D251" s="8" t="s">
        <v>840</v>
      </c>
      <c r="E251" s="7" t="s">
        <v>841</v>
      </c>
      <c r="F251" s="7" t="n">
        <v>13413672088</v>
      </c>
      <c r="G251" s="8" t="s">
        <v>36</v>
      </c>
    </row>
    <row r="252" s="9" customFormat="true" ht="15" hidden="false" customHeight="true" outlineLevel="0" collapsed="false">
      <c r="A252" s="7" t="n">
        <v>250</v>
      </c>
      <c r="B252" s="8" t="s">
        <v>817</v>
      </c>
      <c r="C252" s="8" t="s">
        <v>842</v>
      </c>
      <c r="D252" s="8" t="s">
        <v>843</v>
      </c>
      <c r="E252" s="7" t="s">
        <v>844</v>
      </c>
      <c r="F252" s="7" t="n">
        <v>1890830820</v>
      </c>
      <c r="G252" s="8" t="s">
        <v>36</v>
      </c>
    </row>
    <row r="253" s="9" customFormat="true" ht="15" hidden="false" customHeight="true" outlineLevel="0" collapsed="false">
      <c r="A253" s="7" t="n">
        <v>251</v>
      </c>
      <c r="B253" s="8" t="s">
        <v>817</v>
      </c>
      <c r="C253" s="8" t="s">
        <v>845</v>
      </c>
      <c r="D253" s="8" t="s">
        <v>846</v>
      </c>
      <c r="E253" s="7" t="s">
        <v>847</v>
      </c>
      <c r="F253" s="7" t="s">
        <v>848</v>
      </c>
      <c r="G253" s="8" t="s">
        <v>36</v>
      </c>
    </row>
    <row r="254" s="9" customFormat="true" ht="15" hidden="false" customHeight="true" outlineLevel="0" collapsed="false">
      <c r="A254" s="7" t="n">
        <v>252</v>
      </c>
      <c r="B254" s="8" t="s">
        <v>817</v>
      </c>
      <c r="C254" s="8" t="s">
        <v>849</v>
      </c>
      <c r="D254" s="8" t="s">
        <v>850</v>
      </c>
      <c r="E254" s="7" t="s">
        <v>851</v>
      </c>
      <c r="F254" s="7" t="s">
        <v>852</v>
      </c>
      <c r="G254" s="8" t="s">
        <v>36</v>
      </c>
    </row>
    <row r="255" s="9" customFormat="true" ht="15" hidden="false" customHeight="true" outlineLevel="0" collapsed="false">
      <c r="A255" s="7" t="n">
        <v>253</v>
      </c>
      <c r="B255" s="8" t="s">
        <v>817</v>
      </c>
      <c r="C255" s="8" t="s">
        <v>853</v>
      </c>
      <c r="D255" s="8" t="s">
        <v>854</v>
      </c>
      <c r="E255" s="7" t="s">
        <v>855</v>
      </c>
      <c r="F255" s="7" t="n">
        <v>13432809160</v>
      </c>
      <c r="G255" s="8" t="s">
        <v>36</v>
      </c>
    </row>
    <row r="256" s="9" customFormat="true" ht="15" hidden="false" customHeight="true" outlineLevel="0" collapsed="false">
      <c r="A256" s="7" t="n">
        <v>254</v>
      </c>
      <c r="B256" s="8" t="s">
        <v>817</v>
      </c>
      <c r="C256" s="8" t="s">
        <v>856</v>
      </c>
      <c r="D256" s="8" t="s">
        <v>857</v>
      </c>
      <c r="E256" s="7" t="s">
        <v>858</v>
      </c>
      <c r="F256" s="7" t="n">
        <v>18922071989</v>
      </c>
      <c r="G256" s="8" t="s">
        <v>36</v>
      </c>
    </row>
    <row r="257" s="9" customFormat="true" ht="15" hidden="false" customHeight="true" outlineLevel="0" collapsed="false">
      <c r="A257" s="7" t="n">
        <v>255</v>
      </c>
      <c r="B257" s="8" t="s">
        <v>817</v>
      </c>
      <c r="C257" s="8" t="s">
        <v>859</v>
      </c>
      <c r="D257" s="8" t="s">
        <v>860</v>
      </c>
      <c r="E257" s="7" t="s">
        <v>827</v>
      </c>
      <c r="F257" s="7" t="s">
        <v>861</v>
      </c>
      <c r="G257" s="8" t="s">
        <v>36</v>
      </c>
    </row>
    <row r="258" s="9" customFormat="true" ht="15" hidden="false" customHeight="true" outlineLevel="0" collapsed="false">
      <c r="A258" s="7" t="n">
        <v>256</v>
      </c>
      <c r="B258" s="8" t="s">
        <v>817</v>
      </c>
      <c r="C258" s="8" t="s">
        <v>862</v>
      </c>
      <c r="D258" s="8" t="s">
        <v>863</v>
      </c>
      <c r="E258" s="7" t="s">
        <v>864</v>
      </c>
      <c r="F258" s="7" t="n">
        <v>13790997880</v>
      </c>
      <c r="G258" s="8" t="s">
        <v>36</v>
      </c>
    </row>
    <row r="259" s="9" customFormat="true" ht="15" hidden="false" customHeight="true" outlineLevel="0" collapsed="false">
      <c r="A259" s="7" t="n">
        <v>257</v>
      </c>
      <c r="B259" s="8" t="s">
        <v>817</v>
      </c>
      <c r="C259" s="8" t="s">
        <v>865</v>
      </c>
      <c r="D259" s="8" t="s">
        <v>866</v>
      </c>
      <c r="E259" s="7" t="s">
        <v>867</v>
      </c>
      <c r="F259" s="7" t="s">
        <v>868</v>
      </c>
      <c r="G259" s="8" t="s">
        <v>834</v>
      </c>
    </row>
    <row r="260" s="9" customFormat="true" ht="15" hidden="false" customHeight="true" outlineLevel="0" collapsed="false">
      <c r="A260" s="7" t="n">
        <v>258</v>
      </c>
      <c r="B260" s="8" t="s">
        <v>817</v>
      </c>
      <c r="C260" s="8" t="s">
        <v>869</v>
      </c>
      <c r="D260" s="8" t="s">
        <v>870</v>
      </c>
      <c r="E260" s="7" t="s">
        <v>871</v>
      </c>
      <c r="F260" s="7" t="s">
        <v>872</v>
      </c>
      <c r="G260" s="8" t="s">
        <v>36</v>
      </c>
    </row>
    <row r="261" s="9" customFormat="true" ht="15" hidden="false" customHeight="true" outlineLevel="0" collapsed="false">
      <c r="A261" s="7" t="n">
        <v>259</v>
      </c>
      <c r="B261" s="8" t="s">
        <v>817</v>
      </c>
      <c r="C261" s="8" t="s">
        <v>873</v>
      </c>
      <c r="D261" s="8" t="s">
        <v>874</v>
      </c>
      <c r="E261" s="7" t="s">
        <v>875</v>
      </c>
      <c r="F261" s="7" t="n">
        <v>13420182187</v>
      </c>
      <c r="G261" s="8" t="s">
        <v>36</v>
      </c>
    </row>
    <row r="262" s="9" customFormat="true" ht="15" hidden="false" customHeight="true" outlineLevel="0" collapsed="false">
      <c r="A262" s="7" t="n">
        <v>260</v>
      </c>
      <c r="B262" s="8" t="s">
        <v>817</v>
      </c>
      <c r="C262" s="8" t="s">
        <v>876</v>
      </c>
      <c r="D262" s="8" t="s">
        <v>877</v>
      </c>
      <c r="E262" s="7" t="s">
        <v>878</v>
      </c>
      <c r="F262" s="7" t="n">
        <v>18312721406</v>
      </c>
      <c r="G262" s="8" t="s">
        <v>36</v>
      </c>
    </row>
    <row r="263" s="9" customFormat="true" ht="15" hidden="false" customHeight="true" outlineLevel="0" collapsed="false">
      <c r="A263" s="7" t="n">
        <v>261</v>
      </c>
      <c r="B263" s="8" t="s">
        <v>817</v>
      </c>
      <c r="C263" s="8" t="s">
        <v>879</v>
      </c>
      <c r="D263" s="8" t="s">
        <v>880</v>
      </c>
      <c r="E263" s="7" t="s">
        <v>881</v>
      </c>
      <c r="F263" s="7" t="s">
        <v>882</v>
      </c>
      <c r="G263" s="8" t="s">
        <v>36</v>
      </c>
    </row>
    <row r="264" s="9" customFormat="true" ht="15" hidden="false" customHeight="true" outlineLevel="0" collapsed="false">
      <c r="A264" s="7" t="n">
        <v>262</v>
      </c>
      <c r="B264" s="8" t="s">
        <v>883</v>
      </c>
      <c r="C264" s="8" t="s">
        <v>884</v>
      </c>
      <c r="D264" s="8" t="s">
        <v>885</v>
      </c>
      <c r="E264" s="8" t="s">
        <v>886</v>
      </c>
      <c r="F264" s="7" t="n">
        <v>13536378338</v>
      </c>
      <c r="G264" s="8" t="s">
        <v>13</v>
      </c>
    </row>
    <row r="265" s="9" customFormat="true" ht="15" hidden="false" customHeight="true" outlineLevel="0" collapsed="false">
      <c r="A265" s="7" t="n">
        <v>263</v>
      </c>
      <c r="B265" s="8" t="s">
        <v>883</v>
      </c>
      <c r="C265" s="8" t="s">
        <v>887</v>
      </c>
      <c r="D265" s="8" t="s">
        <v>888</v>
      </c>
      <c r="E265" s="7" t="s">
        <v>889</v>
      </c>
      <c r="F265" s="7" t="s">
        <v>329</v>
      </c>
      <c r="G265" s="8" t="s">
        <v>36</v>
      </c>
    </row>
    <row r="266" s="9" customFormat="true" ht="15" hidden="false" customHeight="true" outlineLevel="0" collapsed="false">
      <c r="A266" s="7" t="n">
        <v>264</v>
      </c>
      <c r="B266" s="8" t="s">
        <v>883</v>
      </c>
      <c r="C266" s="8" t="s">
        <v>890</v>
      </c>
      <c r="D266" s="8" t="s">
        <v>891</v>
      </c>
      <c r="E266" s="7" t="s">
        <v>892</v>
      </c>
      <c r="F266" s="7" t="n">
        <v>13659791830</v>
      </c>
      <c r="G266" s="8" t="s">
        <v>36</v>
      </c>
    </row>
    <row r="267" s="9" customFormat="true" ht="15" hidden="false" customHeight="true" outlineLevel="0" collapsed="false">
      <c r="A267" s="7" t="n">
        <v>265</v>
      </c>
      <c r="B267" s="8" t="s">
        <v>883</v>
      </c>
      <c r="C267" s="8" t="s">
        <v>893</v>
      </c>
      <c r="D267" s="8" t="s">
        <v>894</v>
      </c>
      <c r="E267" s="7" t="s">
        <v>895</v>
      </c>
      <c r="F267" s="7" t="n">
        <v>13531113146</v>
      </c>
      <c r="G267" s="8" t="s">
        <v>834</v>
      </c>
    </row>
    <row r="268" s="9" customFormat="true" ht="15" hidden="false" customHeight="true" outlineLevel="0" collapsed="false">
      <c r="A268" s="7" t="n">
        <v>266</v>
      </c>
      <c r="B268" s="8" t="s">
        <v>883</v>
      </c>
      <c r="C268" s="8" t="s">
        <v>896</v>
      </c>
      <c r="D268" s="8" t="s">
        <v>897</v>
      </c>
      <c r="E268" s="7" t="s">
        <v>898</v>
      </c>
      <c r="F268" s="7" t="n">
        <v>18933774017</v>
      </c>
      <c r="G268" s="8" t="s">
        <v>36</v>
      </c>
    </row>
    <row r="269" s="9" customFormat="true" ht="15" hidden="false" customHeight="true" outlineLevel="0" collapsed="false">
      <c r="A269" s="7" t="n">
        <v>267</v>
      </c>
      <c r="B269" s="8" t="s">
        <v>883</v>
      </c>
      <c r="C269" s="8" t="s">
        <v>899</v>
      </c>
      <c r="D269" s="8" t="s">
        <v>900</v>
      </c>
      <c r="E269" s="7" t="s">
        <v>901</v>
      </c>
      <c r="F269" s="7" t="n">
        <v>13531060722</v>
      </c>
      <c r="G269" s="8" t="s">
        <v>36</v>
      </c>
    </row>
    <row r="270" s="9" customFormat="true" ht="15" hidden="false" customHeight="true" outlineLevel="0" collapsed="false">
      <c r="A270" s="7" t="n">
        <v>268</v>
      </c>
      <c r="B270" s="8" t="s">
        <v>883</v>
      </c>
      <c r="C270" s="8" t="s">
        <v>902</v>
      </c>
      <c r="D270" s="8" t="s">
        <v>903</v>
      </c>
      <c r="E270" s="7" t="s">
        <v>904</v>
      </c>
      <c r="F270" s="7" t="s">
        <v>905</v>
      </c>
      <c r="G270" s="8" t="s">
        <v>36</v>
      </c>
    </row>
    <row r="271" s="9" customFormat="true" ht="15" hidden="false" customHeight="true" outlineLevel="0" collapsed="false">
      <c r="A271" s="7" t="n">
        <v>269</v>
      </c>
      <c r="B271" s="8" t="s">
        <v>883</v>
      </c>
      <c r="C271" s="8" t="s">
        <v>906</v>
      </c>
      <c r="D271" s="8" t="s">
        <v>907</v>
      </c>
      <c r="E271" s="7" t="s">
        <v>908</v>
      </c>
      <c r="F271" s="7" t="n">
        <v>18719100958</v>
      </c>
      <c r="G271" s="8" t="s">
        <v>36</v>
      </c>
    </row>
    <row r="272" s="9" customFormat="true" ht="15" hidden="false" customHeight="true" outlineLevel="0" collapsed="false">
      <c r="A272" s="7" t="n">
        <v>270</v>
      </c>
      <c r="B272" s="8" t="s">
        <v>883</v>
      </c>
      <c r="C272" s="8" t="s">
        <v>909</v>
      </c>
      <c r="D272" s="8" t="s">
        <v>910</v>
      </c>
      <c r="E272" s="7" t="s">
        <v>911</v>
      </c>
      <c r="F272" s="7" t="n">
        <v>13790958082</v>
      </c>
      <c r="G272" s="8" t="s">
        <v>36</v>
      </c>
    </row>
    <row r="273" s="9" customFormat="true" ht="15" hidden="false" customHeight="true" outlineLevel="0" collapsed="false">
      <c r="A273" s="7" t="n">
        <v>271</v>
      </c>
      <c r="B273" s="8" t="s">
        <v>883</v>
      </c>
      <c r="C273" s="8" t="s">
        <v>912</v>
      </c>
      <c r="D273" s="8" t="s">
        <v>913</v>
      </c>
      <c r="E273" s="7" t="s">
        <v>914</v>
      </c>
      <c r="F273" s="7" t="n">
        <v>15900134309</v>
      </c>
      <c r="G273" s="8" t="s">
        <v>36</v>
      </c>
    </row>
    <row r="274" s="9" customFormat="true" ht="15" hidden="false" customHeight="true" outlineLevel="0" collapsed="false">
      <c r="A274" s="7" t="n">
        <v>272</v>
      </c>
      <c r="B274" s="8" t="s">
        <v>883</v>
      </c>
      <c r="C274" s="8" t="s">
        <v>915</v>
      </c>
      <c r="D274" s="8" t="s">
        <v>910</v>
      </c>
      <c r="E274" s="7" t="s">
        <v>916</v>
      </c>
      <c r="F274" s="7" t="n">
        <v>18922072018</v>
      </c>
      <c r="G274" s="8" t="s">
        <v>36</v>
      </c>
    </row>
    <row r="275" s="9" customFormat="true" ht="15" hidden="false" customHeight="true" outlineLevel="0" collapsed="false">
      <c r="A275" s="7" t="n">
        <v>273</v>
      </c>
      <c r="B275" s="8" t="s">
        <v>883</v>
      </c>
      <c r="C275" s="8" t="s">
        <v>917</v>
      </c>
      <c r="D275" s="8" t="s">
        <v>918</v>
      </c>
      <c r="E275" s="7" t="s">
        <v>919</v>
      </c>
      <c r="F275" s="7" t="n">
        <v>18927605568</v>
      </c>
      <c r="G275" s="8" t="s">
        <v>36</v>
      </c>
    </row>
    <row r="276" s="9" customFormat="true" ht="15" hidden="false" customHeight="true" outlineLevel="0" collapsed="false">
      <c r="A276" s="7" t="n">
        <v>274</v>
      </c>
      <c r="B276" s="8" t="s">
        <v>883</v>
      </c>
      <c r="C276" s="8" t="s">
        <v>920</v>
      </c>
      <c r="D276" s="8" t="s">
        <v>921</v>
      </c>
      <c r="E276" s="7" t="s">
        <v>922</v>
      </c>
      <c r="F276" s="7" t="n">
        <v>18218374558</v>
      </c>
      <c r="G276" s="8" t="s">
        <v>36</v>
      </c>
    </row>
    <row r="277" s="9" customFormat="true" ht="15" hidden="false" customHeight="true" outlineLevel="0" collapsed="false">
      <c r="A277" s="7" t="n">
        <v>275</v>
      </c>
      <c r="B277" s="8" t="s">
        <v>883</v>
      </c>
      <c r="C277" s="8" t="s">
        <v>923</v>
      </c>
      <c r="D277" s="8" t="s">
        <v>924</v>
      </c>
      <c r="E277" s="7" t="s">
        <v>925</v>
      </c>
      <c r="F277" s="7" t="n">
        <v>13376715723</v>
      </c>
      <c r="G277" s="8" t="s">
        <v>36</v>
      </c>
    </row>
    <row r="278" s="9" customFormat="true" ht="15" hidden="false" customHeight="true" outlineLevel="0" collapsed="false">
      <c r="A278" s="7" t="n">
        <v>276</v>
      </c>
      <c r="B278" s="8" t="s">
        <v>883</v>
      </c>
      <c r="C278" s="8" t="s">
        <v>926</v>
      </c>
      <c r="D278" s="8" t="s">
        <v>927</v>
      </c>
      <c r="E278" s="7" t="s">
        <v>928</v>
      </c>
      <c r="F278" s="7" t="n">
        <v>18219431539</v>
      </c>
      <c r="G278" s="8" t="s">
        <v>36</v>
      </c>
    </row>
    <row r="279" s="9" customFormat="true" ht="15" hidden="false" customHeight="true" outlineLevel="0" collapsed="false">
      <c r="A279" s="7" t="n">
        <v>277</v>
      </c>
      <c r="B279" s="8" t="s">
        <v>883</v>
      </c>
      <c r="C279" s="8" t="s">
        <v>929</v>
      </c>
      <c r="D279" s="8" t="s">
        <v>930</v>
      </c>
      <c r="E279" s="7" t="s">
        <v>931</v>
      </c>
      <c r="F279" s="7" t="n">
        <v>13798101430</v>
      </c>
      <c r="G279" s="8" t="s">
        <v>36</v>
      </c>
    </row>
    <row r="280" s="9" customFormat="true" ht="15" hidden="false" customHeight="true" outlineLevel="0" collapsed="false">
      <c r="A280" s="7" t="n">
        <v>278</v>
      </c>
      <c r="B280" s="8" t="s">
        <v>883</v>
      </c>
      <c r="C280" s="8" t="s">
        <v>932</v>
      </c>
      <c r="D280" s="8" t="s">
        <v>933</v>
      </c>
      <c r="E280" s="8" t="s">
        <v>934</v>
      </c>
      <c r="F280" s="7" t="n">
        <v>15768085337</v>
      </c>
      <c r="G280" s="8" t="s">
        <v>13</v>
      </c>
    </row>
    <row r="281" s="9" customFormat="true" ht="15" hidden="false" customHeight="true" outlineLevel="0" collapsed="false">
      <c r="A281" s="7" t="n">
        <v>279</v>
      </c>
      <c r="B281" s="8" t="s">
        <v>883</v>
      </c>
      <c r="C281" s="8" t="s">
        <v>935</v>
      </c>
      <c r="D281" s="8" t="s">
        <v>936</v>
      </c>
      <c r="E281" s="7" t="s">
        <v>937</v>
      </c>
      <c r="F281" s="7" t="n">
        <v>15219580862</v>
      </c>
      <c r="G281" s="8" t="s">
        <v>36</v>
      </c>
    </row>
    <row r="282" s="9" customFormat="true" ht="15" hidden="false" customHeight="true" outlineLevel="0" collapsed="false">
      <c r="A282" s="7" t="n">
        <v>280</v>
      </c>
      <c r="B282" s="8" t="s">
        <v>883</v>
      </c>
      <c r="C282" s="8" t="s">
        <v>938</v>
      </c>
      <c r="D282" s="8" t="s">
        <v>939</v>
      </c>
      <c r="E282" s="7" t="s">
        <v>940</v>
      </c>
      <c r="F282" s="7" t="n">
        <v>13536390526</v>
      </c>
      <c r="G282" s="8" t="s">
        <v>36</v>
      </c>
    </row>
    <row r="283" s="9" customFormat="true" ht="15" hidden="false" customHeight="true" outlineLevel="0" collapsed="false">
      <c r="A283" s="7" t="n">
        <v>281</v>
      </c>
      <c r="B283" s="8" t="s">
        <v>883</v>
      </c>
      <c r="C283" s="8" t="s">
        <v>941</v>
      </c>
      <c r="D283" s="8" t="s">
        <v>942</v>
      </c>
      <c r="E283" s="7" t="s">
        <v>943</v>
      </c>
      <c r="F283" s="7" t="n">
        <v>19126401298</v>
      </c>
      <c r="G283" s="8" t="s">
        <v>36</v>
      </c>
    </row>
    <row r="284" s="9" customFormat="true" ht="15" hidden="false" customHeight="true" outlineLevel="0" collapsed="false">
      <c r="A284" s="7" t="n">
        <v>282</v>
      </c>
      <c r="B284" s="8" t="s">
        <v>883</v>
      </c>
      <c r="C284" s="8" t="s">
        <v>944</v>
      </c>
      <c r="D284" s="8" t="s">
        <v>945</v>
      </c>
      <c r="E284" s="7" t="s">
        <v>946</v>
      </c>
      <c r="F284" s="7" t="n">
        <v>18319409559</v>
      </c>
      <c r="G284" s="8" t="s">
        <v>36</v>
      </c>
    </row>
    <row r="285" s="9" customFormat="true" ht="15" hidden="false" customHeight="true" outlineLevel="0" collapsed="false">
      <c r="A285" s="7" t="n">
        <v>283</v>
      </c>
      <c r="B285" s="8" t="s">
        <v>947</v>
      </c>
      <c r="C285" s="8" t="s">
        <v>948</v>
      </c>
      <c r="D285" s="8" t="s">
        <v>949</v>
      </c>
      <c r="E285" s="8" t="s">
        <v>950</v>
      </c>
      <c r="F285" s="7" t="s">
        <v>951</v>
      </c>
      <c r="G285" s="8" t="s">
        <v>13</v>
      </c>
    </row>
    <row r="286" s="9" customFormat="true" ht="15" hidden="false" customHeight="true" outlineLevel="0" collapsed="false">
      <c r="A286" s="7" t="n">
        <v>284</v>
      </c>
      <c r="B286" s="8" t="s">
        <v>947</v>
      </c>
      <c r="C286" s="8" t="s">
        <v>952</v>
      </c>
      <c r="D286" s="8" t="s">
        <v>953</v>
      </c>
      <c r="E286" s="8" t="s">
        <v>954</v>
      </c>
      <c r="F286" s="7" t="s">
        <v>955</v>
      </c>
      <c r="G286" s="8" t="s">
        <v>13</v>
      </c>
    </row>
    <row r="287" s="9" customFormat="true" ht="15" hidden="false" customHeight="true" outlineLevel="0" collapsed="false">
      <c r="A287" s="7" t="n">
        <v>285</v>
      </c>
      <c r="B287" s="8" t="s">
        <v>947</v>
      </c>
      <c r="C287" s="8" t="s">
        <v>956</v>
      </c>
      <c r="D287" s="8" t="s">
        <v>957</v>
      </c>
      <c r="E287" s="8" t="s">
        <v>958</v>
      </c>
      <c r="F287" s="7" t="n">
        <v>13560506867</v>
      </c>
      <c r="G287" s="8" t="s">
        <v>13</v>
      </c>
    </row>
    <row r="288" s="9" customFormat="true" ht="15" hidden="false" customHeight="true" outlineLevel="0" collapsed="false">
      <c r="A288" s="7" t="n">
        <v>286</v>
      </c>
      <c r="B288" s="8" t="s">
        <v>947</v>
      </c>
      <c r="C288" s="8" t="s">
        <v>959</v>
      </c>
      <c r="D288" s="8" t="s">
        <v>960</v>
      </c>
      <c r="E288" s="8" t="s">
        <v>961</v>
      </c>
      <c r="F288" s="7" t="n">
        <v>17875249965</v>
      </c>
      <c r="G288" s="8" t="s">
        <v>13</v>
      </c>
    </row>
    <row r="289" s="9" customFormat="true" ht="15" hidden="false" customHeight="true" outlineLevel="0" collapsed="false">
      <c r="A289" s="7" t="n">
        <v>287</v>
      </c>
      <c r="B289" s="8" t="s">
        <v>947</v>
      </c>
      <c r="C289" s="8" t="s">
        <v>962</v>
      </c>
      <c r="D289" s="8" t="s">
        <v>963</v>
      </c>
      <c r="E289" s="8" t="s">
        <v>964</v>
      </c>
      <c r="F289" s="7" t="n">
        <v>13542058688</v>
      </c>
      <c r="G289" s="8" t="s">
        <v>13</v>
      </c>
    </row>
    <row r="290" s="9" customFormat="true" ht="15" hidden="false" customHeight="true" outlineLevel="0" collapsed="false">
      <c r="A290" s="7" t="n">
        <v>288</v>
      </c>
      <c r="B290" s="8" t="s">
        <v>947</v>
      </c>
      <c r="C290" s="8" t="s">
        <v>965</v>
      </c>
      <c r="D290" s="8" t="s">
        <v>966</v>
      </c>
      <c r="E290" s="8" t="s">
        <v>967</v>
      </c>
      <c r="F290" s="7" t="n">
        <v>13659732518</v>
      </c>
      <c r="G290" s="8" t="s">
        <v>13</v>
      </c>
    </row>
    <row r="291" s="9" customFormat="true" ht="15" hidden="false" customHeight="true" outlineLevel="0" collapsed="false">
      <c r="A291" s="7" t="n">
        <v>289</v>
      </c>
      <c r="B291" s="8" t="s">
        <v>947</v>
      </c>
      <c r="C291" s="8" t="s">
        <v>968</v>
      </c>
      <c r="D291" s="8" t="s">
        <v>969</v>
      </c>
      <c r="E291" s="7" t="s">
        <v>970</v>
      </c>
      <c r="F291" s="7" t="n">
        <v>18824798649</v>
      </c>
      <c r="G291" s="8" t="s">
        <v>36</v>
      </c>
    </row>
    <row r="292" s="9" customFormat="true" ht="15" hidden="false" customHeight="true" outlineLevel="0" collapsed="false">
      <c r="A292" s="7" t="n">
        <v>290</v>
      </c>
      <c r="B292" s="8" t="s">
        <v>947</v>
      </c>
      <c r="C292" s="8" t="s">
        <v>971</v>
      </c>
      <c r="D292" s="8" t="s">
        <v>972</v>
      </c>
      <c r="E292" s="7" t="s">
        <v>973</v>
      </c>
      <c r="F292" s="7" t="n">
        <v>15017352880</v>
      </c>
      <c r="G292" s="8" t="s">
        <v>36</v>
      </c>
    </row>
    <row r="293" s="9" customFormat="true" ht="15" hidden="false" customHeight="true" outlineLevel="0" collapsed="false">
      <c r="A293" s="7" t="n">
        <v>291</v>
      </c>
      <c r="B293" s="8" t="s">
        <v>947</v>
      </c>
      <c r="C293" s="8" t="s">
        <v>974</v>
      </c>
      <c r="D293" s="8" t="s">
        <v>975</v>
      </c>
      <c r="E293" s="7" t="s">
        <v>976</v>
      </c>
      <c r="F293" s="7" t="n">
        <v>13824826362</v>
      </c>
      <c r="G293" s="8" t="s">
        <v>36</v>
      </c>
    </row>
    <row r="294" s="9" customFormat="true" ht="15" hidden="false" customHeight="true" outlineLevel="0" collapsed="false">
      <c r="A294" s="7" t="n">
        <v>292</v>
      </c>
      <c r="B294" s="8" t="s">
        <v>947</v>
      </c>
      <c r="C294" s="8" t="s">
        <v>977</v>
      </c>
      <c r="D294" s="8" t="s">
        <v>977</v>
      </c>
      <c r="E294" s="7" t="s">
        <v>978</v>
      </c>
      <c r="F294" s="7" t="n">
        <v>18022693666</v>
      </c>
      <c r="G294" s="8" t="s">
        <v>36</v>
      </c>
    </row>
    <row r="295" s="9" customFormat="true" ht="15" hidden="false" customHeight="true" outlineLevel="0" collapsed="false">
      <c r="A295" s="7" t="n">
        <v>293</v>
      </c>
      <c r="B295" s="8" t="s">
        <v>947</v>
      </c>
      <c r="C295" s="8" t="s">
        <v>979</v>
      </c>
      <c r="D295" s="8" t="s">
        <v>980</v>
      </c>
      <c r="E295" s="7" t="s">
        <v>981</v>
      </c>
      <c r="F295" s="7" t="s">
        <v>982</v>
      </c>
      <c r="G295" s="8" t="s">
        <v>36</v>
      </c>
    </row>
    <row r="296" s="9" customFormat="true" ht="15" hidden="false" customHeight="true" outlineLevel="0" collapsed="false">
      <c r="A296" s="7" t="n">
        <v>294</v>
      </c>
      <c r="B296" s="8" t="s">
        <v>947</v>
      </c>
      <c r="C296" s="8" t="s">
        <v>983</v>
      </c>
      <c r="D296" s="8" t="s">
        <v>984</v>
      </c>
      <c r="E296" s="7" t="s">
        <v>985</v>
      </c>
      <c r="F296" s="7" t="s">
        <v>986</v>
      </c>
      <c r="G296" s="8" t="s">
        <v>36</v>
      </c>
    </row>
    <row r="297" s="9" customFormat="true" ht="15" hidden="false" customHeight="true" outlineLevel="0" collapsed="false">
      <c r="A297" s="7" t="n">
        <v>295</v>
      </c>
      <c r="B297" s="8" t="s">
        <v>947</v>
      </c>
      <c r="C297" s="8" t="s">
        <v>987</v>
      </c>
      <c r="D297" s="8" t="s">
        <v>988</v>
      </c>
      <c r="E297" s="7" t="s">
        <v>989</v>
      </c>
      <c r="F297" s="7" t="s">
        <v>990</v>
      </c>
      <c r="G297" s="8" t="s">
        <v>36</v>
      </c>
    </row>
    <row r="298" s="9" customFormat="true" ht="15" hidden="false" customHeight="true" outlineLevel="0" collapsed="false">
      <c r="A298" s="7" t="n">
        <v>296</v>
      </c>
      <c r="B298" s="8" t="s">
        <v>947</v>
      </c>
      <c r="C298" s="8" t="s">
        <v>991</v>
      </c>
      <c r="D298" s="8" t="s">
        <v>992</v>
      </c>
      <c r="E298" s="7" t="s">
        <v>993</v>
      </c>
      <c r="F298" s="7" t="s">
        <v>994</v>
      </c>
      <c r="G298" s="8" t="s">
        <v>36</v>
      </c>
    </row>
    <row r="299" s="9" customFormat="true" ht="15" hidden="false" customHeight="true" outlineLevel="0" collapsed="false">
      <c r="A299" s="7" t="n">
        <v>297</v>
      </c>
      <c r="B299" s="8" t="s">
        <v>947</v>
      </c>
      <c r="C299" s="8" t="s">
        <v>995</v>
      </c>
      <c r="D299" s="8" t="s">
        <v>996</v>
      </c>
      <c r="E299" s="7" t="s">
        <v>997</v>
      </c>
      <c r="F299" s="7" t="s">
        <v>998</v>
      </c>
      <c r="G299" s="8" t="s">
        <v>36</v>
      </c>
    </row>
    <row r="300" s="9" customFormat="true" ht="15" hidden="false" customHeight="true" outlineLevel="0" collapsed="false">
      <c r="A300" s="7" t="n">
        <v>298</v>
      </c>
      <c r="B300" s="8" t="s">
        <v>947</v>
      </c>
      <c r="C300" s="8" t="s">
        <v>999</v>
      </c>
      <c r="D300" s="8" t="s">
        <v>1000</v>
      </c>
      <c r="E300" s="7" t="s">
        <v>1001</v>
      </c>
      <c r="F300" s="7" t="n">
        <v>18934022133</v>
      </c>
      <c r="G300" s="8" t="s">
        <v>36</v>
      </c>
    </row>
    <row r="301" s="9" customFormat="true" ht="15" hidden="false" customHeight="true" outlineLevel="0" collapsed="false">
      <c r="A301" s="7" t="n">
        <v>299</v>
      </c>
      <c r="B301" s="8" t="s">
        <v>947</v>
      </c>
      <c r="C301" s="8" t="s">
        <v>1002</v>
      </c>
      <c r="D301" s="8" t="s">
        <v>1003</v>
      </c>
      <c r="E301" s="7" t="s">
        <v>1004</v>
      </c>
      <c r="F301" s="7" t="s">
        <v>1005</v>
      </c>
      <c r="G301" s="8" t="s">
        <v>36</v>
      </c>
    </row>
    <row r="302" s="9" customFormat="true" ht="15" hidden="false" customHeight="true" outlineLevel="0" collapsed="false">
      <c r="A302" s="7" t="n">
        <v>300</v>
      </c>
      <c r="B302" s="8" t="s">
        <v>947</v>
      </c>
      <c r="C302" s="8" t="s">
        <v>1006</v>
      </c>
      <c r="D302" s="8" t="s">
        <v>1007</v>
      </c>
      <c r="E302" s="7" t="s">
        <v>1008</v>
      </c>
      <c r="F302" s="7" t="n">
        <v>13414945776</v>
      </c>
      <c r="G302" s="8" t="s">
        <v>36</v>
      </c>
    </row>
    <row r="303" s="9" customFormat="true" ht="15" hidden="false" customHeight="true" outlineLevel="0" collapsed="false">
      <c r="A303" s="7" t="n">
        <v>301</v>
      </c>
      <c r="B303" s="8" t="s">
        <v>947</v>
      </c>
      <c r="C303" s="8" t="s">
        <v>1009</v>
      </c>
      <c r="D303" s="8" t="s">
        <v>1010</v>
      </c>
      <c r="E303" s="7" t="s">
        <v>1011</v>
      </c>
      <c r="F303" s="7" t="n">
        <v>15900184746</v>
      </c>
      <c r="G303" s="8" t="s">
        <v>36</v>
      </c>
    </row>
    <row r="304" s="9" customFormat="true" ht="15" hidden="false" customHeight="true" outlineLevel="0" collapsed="false">
      <c r="A304" s="7" t="n">
        <v>302</v>
      </c>
      <c r="B304" s="8" t="s">
        <v>947</v>
      </c>
      <c r="C304" s="8" t="s">
        <v>1012</v>
      </c>
      <c r="D304" s="8" t="s">
        <v>1013</v>
      </c>
      <c r="E304" s="7" t="s">
        <v>1014</v>
      </c>
      <c r="F304" s="7" t="n">
        <v>18666737308</v>
      </c>
      <c r="G304" s="8" t="s">
        <v>36</v>
      </c>
    </row>
    <row r="305" s="9" customFormat="true" ht="15" hidden="false" customHeight="true" outlineLevel="0" collapsed="false">
      <c r="A305" s="7" t="n">
        <v>303</v>
      </c>
      <c r="B305" s="8" t="s">
        <v>947</v>
      </c>
      <c r="C305" s="8" t="s">
        <v>1015</v>
      </c>
      <c r="D305" s="8" t="s">
        <v>1016</v>
      </c>
      <c r="E305" s="7" t="s">
        <v>1017</v>
      </c>
      <c r="F305" s="7" t="n">
        <v>15875996653</v>
      </c>
      <c r="G305" s="8" t="s">
        <v>36</v>
      </c>
    </row>
    <row r="306" s="9" customFormat="true" ht="15" hidden="false" customHeight="true" outlineLevel="0" collapsed="false">
      <c r="A306" s="7" t="n">
        <v>304</v>
      </c>
      <c r="B306" s="8" t="s">
        <v>947</v>
      </c>
      <c r="C306" s="8" t="s">
        <v>1018</v>
      </c>
      <c r="D306" s="8" t="s">
        <v>1019</v>
      </c>
      <c r="E306" s="7" t="s">
        <v>1020</v>
      </c>
      <c r="F306" s="7" t="n">
        <v>13543595630</v>
      </c>
      <c r="G306" s="8" t="s">
        <v>36</v>
      </c>
    </row>
    <row r="307" s="9" customFormat="true" ht="15" hidden="false" customHeight="true" outlineLevel="0" collapsed="false">
      <c r="A307" s="7" t="n">
        <v>305</v>
      </c>
      <c r="B307" s="8" t="s">
        <v>947</v>
      </c>
      <c r="C307" s="8" t="s">
        <v>1021</v>
      </c>
      <c r="D307" s="8" t="s">
        <v>1022</v>
      </c>
      <c r="E307" s="7" t="s">
        <v>1023</v>
      </c>
      <c r="F307" s="7" t="n">
        <v>13531010155</v>
      </c>
      <c r="G307" s="8" t="s">
        <v>36</v>
      </c>
    </row>
    <row r="308" s="9" customFormat="true" ht="15" hidden="false" customHeight="true" outlineLevel="0" collapsed="false">
      <c r="A308" s="7" t="n">
        <v>306</v>
      </c>
      <c r="B308" s="8" t="s">
        <v>947</v>
      </c>
      <c r="C308" s="8" t="s">
        <v>1024</v>
      </c>
      <c r="D308" s="8" t="s">
        <v>1025</v>
      </c>
      <c r="E308" s="7" t="s">
        <v>134</v>
      </c>
      <c r="F308" s="7" t="n">
        <v>13543595784</v>
      </c>
      <c r="G308" s="8" t="s">
        <v>36</v>
      </c>
    </row>
    <row r="309" s="9" customFormat="true" ht="15" hidden="false" customHeight="true" outlineLevel="0" collapsed="false">
      <c r="A309" s="7" t="n">
        <v>307</v>
      </c>
      <c r="B309" s="8" t="s">
        <v>947</v>
      </c>
      <c r="C309" s="8" t="s">
        <v>1026</v>
      </c>
      <c r="D309" s="8" t="s">
        <v>1027</v>
      </c>
      <c r="E309" s="7" t="s">
        <v>1028</v>
      </c>
      <c r="F309" s="7" t="s">
        <v>1029</v>
      </c>
      <c r="G309" s="8" t="s">
        <v>36</v>
      </c>
    </row>
    <row r="310" s="9" customFormat="true" ht="15" hidden="false" customHeight="true" outlineLevel="0" collapsed="false">
      <c r="A310" s="7" t="n">
        <v>308</v>
      </c>
      <c r="B310" s="8" t="s">
        <v>1030</v>
      </c>
      <c r="C310" s="8" t="s">
        <v>1031</v>
      </c>
      <c r="D310" s="8" t="s">
        <v>1032</v>
      </c>
      <c r="E310" s="7" t="s">
        <v>1033</v>
      </c>
      <c r="F310" s="7" t="n">
        <v>15219580862</v>
      </c>
      <c r="G310" s="8" t="s">
        <v>36</v>
      </c>
    </row>
    <row r="311" s="9" customFormat="true" ht="15" hidden="false" customHeight="true" outlineLevel="0" collapsed="false">
      <c r="A311" s="7" t="n">
        <v>309</v>
      </c>
      <c r="B311" s="8" t="s">
        <v>1030</v>
      </c>
      <c r="C311" s="8" t="s">
        <v>1034</v>
      </c>
      <c r="D311" s="8" t="s">
        <v>1035</v>
      </c>
      <c r="E311" s="7" t="s">
        <v>1036</v>
      </c>
      <c r="F311" s="7" t="s">
        <v>1037</v>
      </c>
      <c r="G311" s="8" t="s">
        <v>36</v>
      </c>
    </row>
    <row r="312" s="9" customFormat="true" ht="15" hidden="false" customHeight="true" outlineLevel="0" collapsed="false">
      <c r="A312" s="7" t="n">
        <v>310</v>
      </c>
      <c r="B312" s="8" t="s">
        <v>1030</v>
      </c>
      <c r="C312" s="8" t="s">
        <v>1038</v>
      </c>
      <c r="D312" s="8" t="s">
        <v>1039</v>
      </c>
      <c r="E312" s="7" t="s">
        <v>1040</v>
      </c>
      <c r="F312" s="7" t="n">
        <v>13692470582</v>
      </c>
      <c r="G312" s="8" t="s">
        <v>36</v>
      </c>
    </row>
    <row r="313" s="9" customFormat="true" ht="15" hidden="false" customHeight="true" outlineLevel="0" collapsed="false">
      <c r="A313" s="7" t="n">
        <v>311</v>
      </c>
      <c r="B313" s="8" t="s">
        <v>1030</v>
      </c>
      <c r="C313" s="8" t="s">
        <v>1041</v>
      </c>
      <c r="D313" s="8" t="s">
        <v>1042</v>
      </c>
      <c r="E313" s="7" t="s">
        <v>1043</v>
      </c>
      <c r="F313" s="7" t="n">
        <v>18244937428</v>
      </c>
      <c r="G313" s="8" t="s">
        <v>36</v>
      </c>
    </row>
    <row r="314" s="9" customFormat="true" ht="15" hidden="false" customHeight="true" outlineLevel="0" collapsed="false">
      <c r="A314" s="7" t="n">
        <v>312</v>
      </c>
      <c r="B314" s="8" t="s">
        <v>1030</v>
      </c>
      <c r="C314" s="8" t="s">
        <v>1044</v>
      </c>
      <c r="D314" s="8" t="s">
        <v>1045</v>
      </c>
      <c r="E314" s="7" t="s">
        <v>1046</v>
      </c>
      <c r="F314" s="7" t="n">
        <v>13692470582</v>
      </c>
      <c r="G314" s="8" t="s">
        <v>36</v>
      </c>
    </row>
    <row r="315" s="9" customFormat="true" ht="15" hidden="false" customHeight="true" outlineLevel="0" collapsed="false">
      <c r="A315" s="7" t="n">
        <v>313</v>
      </c>
      <c r="B315" s="8" t="s">
        <v>1030</v>
      </c>
      <c r="C315" s="8" t="s">
        <v>1047</v>
      </c>
      <c r="D315" s="8" t="s">
        <v>1048</v>
      </c>
      <c r="E315" s="8" t="s">
        <v>1049</v>
      </c>
      <c r="F315" s="7" t="s">
        <v>1050</v>
      </c>
      <c r="G315" s="8" t="s">
        <v>13</v>
      </c>
    </row>
    <row r="316" s="9" customFormat="true" ht="15" hidden="false" customHeight="true" outlineLevel="0" collapsed="false">
      <c r="A316" s="7" t="n">
        <v>314</v>
      </c>
      <c r="B316" s="8" t="s">
        <v>1030</v>
      </c>
      <c r="C316" s="8" t="s">
        <v>1051</v>
      </c>
      <c r="D316" s="8" t="s">
        <v>1052</v>
      </c>
      <c r="E316" s="7" t="s">
        <v>1053</v>
      </c>
      <c r="F316" s="7" t="s">
        <v>1054</v>
      </c>
      <c r="G316" s="8" t="s">
        <v>36</v>
      </c>
    </row>
    <row r="317" s="9" customFormat="true" ht="15" hidden="false" customHeight="true" outlineLevel="0" collapsed="false">
      <c r="A317" s="7" t="n">
        <v>315</v>
      </c>
      <c r="B317" s="8" t="s">
        <v>1030</v>
      </c>
      <c r="C317" s="8" t="s">
        <v>1055</v>
      </c>
      <c r="D317" s="8" t="s">
        <v>1056</v>
      </c>
      <c r="E317" s="7" t="s">
        <v>1057</v>
      </c>
      <c r="F317" s="7" t="n">
        <v>15807645084</v>
      </c>
      <c r="G317" s="8" t="s">
        <v>36</v>
      </c>
    </row>
    <row r="318" s="9" customFormat="true" ht="15" hidden="false" customHeight="true" outlineLevel="0" collapsed="false">
      <c r="A318" s="7" t="n">
        <v>316</v>
      </c>
      <c r="B318" s="8" t="s">
        <v>1030</v>
      </c>
      <c r="C318" s="8" t="s">
        <v>1058</v>
      </c>
      <c r="D318" s="8" t="s">
        <v>1059</v>
      </c>
      <c r="E318" s="7" t="s">
        <v>1060</v>
      </c>
      <c r="F318" s="7" t="n">
        <v>13828239621</v>
      </c>
      <c r="G318" s="8" t="s">
        <v>36</v>
      </c>
    </row>
    <row r="319" s="9" customFormat="true" ht="15" hidden="false" customHeight="true" outlineLevel="0" collapsed="false">
      <c r="A319" s="7" t="n">
        <v>317</v>
      </c>
      <c r="B319" s="8" t="s">
        <v>1030</v>
      </c>
      <c r="C319" s="8" t="s">
        <v>1061</v>
      </c>
      <c r="D319" s="8" t="s">
        <v>1062</v>
      </c>
      <c r="E319" s="7" t="s">
        <v>1063</v>
      </c>
      <c r="F319" s="7" t="n">
        <v>13531072595</v>
      </c>
      <c r="G319" s="8" t="s">
        <v>36</v>
      </c>
    </row>
    <row r="320" s="9" customFormat="true" ht="15" hidden="false" customHeight="true" outlineLevel="0" collapsed="false">
      <c r="A320" s="7" t="n">
        <v>318</v>
      </c>
      <c r="B320" s="8" t="s">
        <v>1064</v>
      </c>
      <c r="C320" s="8" t="s">
        <v>1065</v>
      </c>
      <c r="D320" s="8" t="s">
        <v>1066</v>
      </c>
      <c r="E320" s="7" t="s">
        <v>1067</v>
      </c>
      <c r="F320" s="7" t="s">
        <v>1068</v>
      </c>
      <c r="G320" s="8" t="s">
        <v>36</v>
      </c>
    </row>
    <row r="321" s="9" customFormat="true" ht="15" hidden="false" customHeight="true" outlineLevel="0" collapsed="false">
      <c r="A321" s="7" t="n">
        <v>319</v>
      </c>
      <c r="B321" s="8" t="s">
        <v>1064</v>
      </c>
      <c r="C321" s="8" t="s">
        <v>1069</v>
      </c>
      <c r="D321" s="8" t="s">
        <v>1070</v>
      </c>
      <c r="E321" s="7" t="s">
        <v>1071</v>
      </c>
      <c r="F321" s="7" t="s">
        <v>1072</v>
      </c>
      <c r="G321" s="8" t="s">
        <v>36</v>
      </c>
    </row>
    <row r="322" s="9" customFormat="true" ht="15" hidden="false" customHeight="true" outlineLevel="0" collapsed="false">
      <c r="A322" s="7" t="n">
        <v>320</v>
      </c>
      <c r="B322" s="8" t="s">
        <v>1064</v>
      </c>
      <c r="C322" s="8" t="s">
        <v>1073</v>
      </c>
      <c r="D322" s="8" t="s">
        <v>1074</v>
      </c>
      <c r="E322" s="7" t="s">
        <v>1075</v>
      </c>
      <c r="F322" s="7" t="s">
        <v>1076</v>
      </c>
      <c r="G322" s="8" t="s">
        <v>36</v>
      </c>
    </row>
    <row r="323" s="9" customFormat="true" ht="15" hidden="false" customHeight="true" outlineLevel="0" collapsed="false">
      <c r="A323" s="7" t="n">
        <v>321</v>
      </c>
      <c r="B323" s="8" t="s">
        <v>1064</v>
      </c>
      <c r="C323" s="8" t="s">
        <v>1077</v>
      </c>
      <c r="D323" s="8" t="s">
        <v>1078</v>
      </c>
      <c r="E323" s="8" t="s">
        <v>1079</v>
      </c>
      <c r="F323" s="7" t="s">
        <v>1080</v>
      </c>
      <c r="G323" s="8" t="s">
        <v>13</v>
      </c>
    </row>
    <row r="324" s="9" customFormat="true" ht="15" hidden="false" customHeight="true" outlineLevel="0" collapsed="false">
      <c r="A324" s="7" t="n">
        <v>322</v>
      </c>
      <c r="B324" s="8" t="s">
        <v>1064</v>
      </c>
      <c r="C324" s="8" t="s">
        <v>1081</v>
      </c>
      <c r="D324" s="8" t="s">
        <v>1082</v>
      </c>
      <c r="E324" s="7" t="s">
        <v>1083</v>
      </c>
      <c r="F324" s="7" t="s">
        <v>1084</v>
      </c>
      <c r="G324" s="8" t="s">
        <v>36</v>
      </c>
    </row>
    <row r="325" s="9" customFormat="true" ht="15" hidden="false" customHeight="true" outlineLevel="0" collapsed="false">
      <c r="A325" s="7" t="n">
        <v>323</v>
      </c>
      <c r="B325" s="8" t="s">
        <v>1064</v>
      </c>
      <c r="C325" s="8" t="s">
        <v>1085</v>
      </c>
      <c r="D325" s="8" t="s">
        <v>1086</v>
      </c>
      <c r="E325" s="7" t="s">
        <v>1087</v>
      </c>
      <c r="F325" s="7" t="s">
        <v>1084</v>
      </c>
      <c r="G325" s="8" t="s">
        <v>36</v>
      </c>
    </row>
    <row r="326" s="9" customFormat="true" ht="15" hidden="false" customHeight="true" outlineLevel="0" collapsed="false">
      <c r="A326" s="7" t="n">
        <v>324</v>
      </c>
      <c r="B326" s="8" t="s">
        <v>1064</v>
      </c>
      <c r="C326" s="8" t="s">
        <v>1088</v>
      </c>
      <c r="D326" s="8" t="s">
        <v>1089</v>
      </c>
      <c r="E326" s="7" t="s">
        <v>1090</v>
      </c>
      <c r="F326" s="7" t="s">
        <v>1091</v>
      </c>
      <c r="G326" s="8" t="s">
        <v>36</v>
      </c>
    </row>
    <row r="327" s="9" customFormat="true" ht="15" hidden="false" customHeight="true" outlineLevel="0" collapsed="false">
      <c r="A327" s="7" t="n">
        <v>325</v>
      </c>
      <c r="B327" s="8" t="s">
        <v>1064</v>
      </c>
      <c r="C327" s="8" t="s">
        <v>1092</v>
      </c>
      <c r="D327" s="8" t="s">
        <v>1093</v>
      </c>
      <c r="E327" s="8" t="s">
        <v>1094</v>
      </c>
      <c r="F327" s="7" t="s">
        <v>1095</v>
      </c>
      <c r="G327" s="8" t="s">
        <v>13</v>
      </c>
    </row>
    <row r="328" s="9" customFormat="true" ht="15" hidden="false" customHeight="true" outlineLevel="0" collapsed="false">
      <c r="A328" s="7" t="n">
        <v>326</v>
      </c>
      <c r="B328" s="8" t="s">
        <v>1064</v>
      </c>
      <c r="C328" s="8" t="s">
        <v>1096</v>
      </c>
      <c r="D328" s="8" t="s">
        <v>1097</v>
      </c>
      <c r="E328" s="8" t="s">
        <v>1098</v>
      </c>
      <c r="F328" s="7" t="s">
        <v>1099</v>
      </c>
      <c r="G328" s="8" t="s">
        <v>13</v>
      </c>
    </row>
    <row r="329" s="9" customFormat="true" ht="15" hidden="false" customHeight="true" outlineLevel="0" collapsed="false">
      <c r="A329" s="7" t="n">
        <v>327</v>
      </c>
      <c r="B329" s="8" t="s">
        <v>1064</v>
      </c>
      <c r="C329" s="8" t="s">
        <v>1100</v>
      </c>
      <c r="D329" s="8" t="s">
        <v>1101</v>
      </c>
      <c r="E329" s="7" t="s">
        <v>1102</v>
      </c>
      <c r="F329" s="7" t="s">
        <v>1103</v>
      </c>
      <c r="G329" s="8" t="s">
        <v>36</v>
      </c>
    </row>
    <row r="330" s="9" customFormat="true" ht="15" hidden="false" customHeight="true" outlineLevel="0" collapsed="false">
      <c r="A330" s="7" t="n">
        <v>328</v>
      </c>
      <c r="B330" s="8" t="s">
        <v>1064</v>
      </c>
      <c r="C330" s="8" t="s">
        <v>1104</v>
      </c>
      <c r="D330" s="8" t="s">
        <v>1105</v>
      </c>
      <c r="E330" s="7" t="s">
        <v>1106</v>
      </c>
      <c r="F330" s="7" t="s">
        <v>1107</v>
      </c>
      <c r="G330" s="8" t="s">
        <v>36</v>
      </c>
    </row>
    <row r="331" s="9" customFormat="true" ht="15" hidden="false" customHeight="true" outlineLevel="0" collapsed="false">
      <c r="A331" s="7" t="n">
        <v>329</v>
      </c>
      <c r="B331" s="8" t="s">
        <v>1064</v>
      </c>
      <c r="C331" s="8" t="s">
        <v>1108</v>
      </c>
      <c r="D331" s="8" t="s">
        <v>1109</v>
      </c>
      <c r="E331" s="7" t="s">
        <v>1110</v>
      </c>
      <c r="F331" s="7" t="s">
        <v>1111</v>
      </c>
      <c r="G331" s="8" t="s">
        <v>36</v>
      </c>
    </row>
    <row r="332" s="9" customFormat="true" ht="15" hidden="false" customHeight="true" outlineLevel="0" collapsed="false">
      <c r="A332" s="7" t="n">
        <v>330</v>
      </c>
      <c r="B332" s="8" t="s">
        <v>1064</v>
      </c>
      <c r="C332" s="8" t="s">
        <v>1112</v>
      </c>
      <c r="D332" s="8" t="s">
        <v>1113</v>
      </c>
      <c r="E332" s="7" t="s">
        <v>1114</v>
      </c>
      <c r="F332" s="7" t="s">
        <v>1115</v>
      </c>
      <c r="G332" s="8" t="s">
        <v>36</v>
      </c>
    </row>
    <row r="333" s="9" customFormat="true" ht="15" hidden="false" customHeight="true" outlineLevel="0" collapsed="false">
      <c r="A333" s="7" t="n">
        <v>331</v>
      </c>
      <c r="B333" s="8" t="s">
        <v>1064</v>
      </c>
      <c r="C333" s="8" t="s">
        <v>1116</v>
      </c>
      <c r="D333" s="8" t="s">
        <v>1117</v>
      </c>
      <c r="E333" s="7" t="s">
        <v>1118</v>
      </c>
      <c r="F333" s="7" t="s">
        <v>1119</v>
      </c>
      <c r="G333" s="8" t="s">
        <v>36</v>
      </c>
    </row>
    <row r="334" s="9" customFormat="true" ht="15" hidden="false" customHeight="true" outlineLevel="0" collapsed="false">
      <c r="A334" s="7" t="n">
        <v>332</v>
      </c>
      <c r="B334" s="8" t="s">
        <v>1064</v>
      </c>
      <c r="C334" s="8" t="s">
        <v>1120</v>
      </c>
      <c r="D334" s="8" t="s">
        <v>1121</v>
      </c>
      <c r="E334" s="7" t="s">
        <v>1122</v>
      </c>
      <c r="F334" s="7" t="s">
        <v>1123</v>
      </c>
      <c r="G334" s="8" t="s">
        <v>36</v>
      </c>
    </row>
    <row r="335" s="9" customFormat="true" ht="15" hidden="false" customHeight="true" outlineLevel="0" collapsed="false">
      <c r="A335" s="7" t="n">
        <v>333</v>
      </c>
      <c r="B335" s="8" t="s">
        <v>1124</v>
      </c>
      <c r="C335" s="8" t="s">
        <v>1125</v>
      </c>
      <c r="D335" s="8" t="s">
        <v>1126</v>
      </c>
      <c r="E335" s="8" t="s">
        <v>1127</v>
      </c>
      <c r="F335" s="7" t="n">
        <v>15016418306</v>
      </c>
      <c r="G335" s="8" t="s">
        <v>13</v>
      </c>
    </row>
    <row r="336" s="9" customFormat="true" ht="15" hidden="false" customHeight="true" outlineLevel="0" collapsed="false">
      <c r="A336" s="7" t="n">
        <v>334</v>
      </c>
      <c r="B336" s="8" t="s">
        <v>1124</v>
      </c>
      <c r="C336" s="8" t="s">
        <v>1128</v>
      </c>
      <c r="D336" s="8" t="s">
        <v>1129</v>
      </c>
      <c r="E336" s="7" t="s">
        <v>1130</v>
      </c>
      <c r="F336" s="7" t="n">
        <v>13729175722</v>
      </c>
      <c r="G336" s="8" t="s">
        <v>36</v>
      </c>
    </row>
    <row r="337" s="9" customFormat="true" ht="15" hidden="false" customHeight="true" outlineLevel="0" collapsed="false">
      <c r="A337" s="7" t="n">
        <v>335</v>
      </c>
      <c r="B337" s="8" t="s">
        <v>1124</v>
      </c>
      <c r="C337" s="8" t="s">
        <v>1131</v>
      </c>
      <c r="D337" s="8" t="s">
        <v>1132</v>
      </c>
      <c r="E337" s="7" t="s">
        <v>1133</v>
      </c>
      <c r="F337" s="7" t="n">
        <v>13610375959</v>
      </c>
      <c r="G337" s="8" t="s">
        <v>36</v>
      </c>
    </row>
    <row r="338" s="9" customFormat="true" ht="15" hidden="false" customHeight="true" outlineLevel="0" collapsed="false">
      <c r="A338" s="7" t="n">
        <v>336</v>
      </c>
      <c r="B338" s="8" t="s">
        <v>1124</v>
      </c>
      <c r="C338" s="8" t="s">
        <v>1134</v>
      </c>
      <c r="D338" s="8" t="s">
        <v>1135</v>
      </c>
      <c r="E338" s="7" t="s">
        <v>1136</v>
      </c>
      <c r="F338" s="7" t="n">
        <v>18927644728</v>
      </c>
      <c r="G338" s="8" t="s">
        <v>36</v>
      </c>
    </row>
    <row r="339" s="9" customFormat="true" ht="15" hidden="false" customHeight="true" outlineLevel="0" collapsed="false">
      <c r="A339" s="7" t="n">
        <v>337</v>
      </c>
      <c r="B339" s="8" t="s">
        <v>1124</v>
      </c>
      <c r="C339" s="8" t="s">
        <v>1137</v>
      </c>
      <c r="D339" s="8" t="s">
        <v>1138</v>
      </c>
      <c r="E339" s="7" t="s">
        <v>1139</v>
      </c>
      <c r="F339" s="7" t="n">
        <v>18820433280</v>
      </c>
      <c r="G339" s="8" t="s">
        <v>36</v>
      </c>
    </row>
    <row r="340" s="9" customFormat="true" ht="15" hidden="false" customHeight="true" outlineLevel="0" collapsed="false">
      <c r="A340" s="7" t="n">
        <v>338</v>
      </c>
      <c r="B340" s="8" t="s">
        <v>1124</v>
      </c>
      <c r="C340" s="8" t="s">
        <v>1140</v>
      </c>
      <c r="D340" s="8" t="s">
        <v>1141</v>
      </c>
      <c r="E340" s="7" t="s">
        <v>1142</v>
      </c>
      <c r="F340" s="7" t="n">
        <v>13929425611</v>
      </c>
      <c r="G340" s="8" t="s">
        <v>36</v>
      </c>
    </row>
    <row r="341" s="9" customFormat="true" ht="15" hidden="false" customHeight="true" outlineLevel="0" collapsed="false">
      <c r="A341" s="7" t="n">
        <v>339</v>
      </c>
      <c r="B341" s="8" t="s">
        <v>1124</v>
      </c>
      <c r="C341" s="8" t="s">
        <v>1143</v>
      </c>
      <c r="D341" s="8" t="s">
        <v>1144</v>
      </c>
      <c r="E341" s="7" t="s">
        <v>1145</v>
      </c>
      <c r="F341" s="7" t="n">
        <v>15218202654</v>
      </c>
      <c r="G341" s="8" t="s">
        <v>36</v>
      </c>
    </row>
    <row r="342" s="9" customFormat="true" ht="15" hidden="false" customHeight="true" outlineLevel="0" collapsed="false">
      <c r="A342" s="7" t="n">
        <v>340</v>
      </c>
      <c r="B342" s="8" t="s">
        <v>1124</v>
      </c>
      <c r="C342" s="8" t="s">
        <v>1146</v>
      </c>
      <c r="D342" s="8" t="s">
        <v>1147</v>
      </c>
      <c r="E342" s="7" t="s">
        <v>1148</v>
      </c>
      <c r="F342" s="7" t="n">
        <v>13822539909</v>
      </c>
      <c r="G342" s="8" t="s">
        <v>36</v>
      </c>
    </row>
    <row r="343" s="9" customFormat="true" ht="15" hidden="false" customHeight="true" outlineLevel="0" collapsed="false">
      <c r="A343" s="7" t="n">
        <v>341</v>
      </c>
      <c r="B343" s="8" t="s">
        <v>1124</v>
      </c>
      <c r="C343" s="8" t="s">
        <v>1149</v>
      </c>
      <c r="D343" s="8" t="s">
        <v>1150</v>
      </c>
      <c r="E343" s="7" t="s">
        <v>1151</v>
      </c>
      <c r="F343" s="7" t="n">
        <v>15812348277</v>
      </c>
      <c r="G343" s="8" t="s">
        <v>36</v>
      </c>
    </row>
    <row r="344" s="9" customFormat="true" ht="15" hidden="false" customHeight="true" outlineLevel="0" collapsed="false">
      <c r="A344" s="7" t="n">
        <v>342</v>
      </c>
      <c r="B344" s="8" t="s">
        <v>1124</v>
      </c>
      <c r="C344" s="8" t="s">
        <v>1152</v>
      </c>
      <c r="D344" s="8" t="s">
        <v>1153</v>
      </c>
      <c r="E344" s="7" t="s">
        <v>1154</v>
      </c>
      <c r="F344" s="7" t="n">
        <v>15917582259</v>
      </c>
      <c r="G344" s="8" t="s">
        <v>36</v>
      </c>
    </row>
    <row r="345" s="9" customFormat="true" ht="15" hidden="false" customHeight="true" outlineLevel="0" collapsed="false">
      <c r="A345" s="7" t="n">
        <v>343</v>
      </c>
      <c r="B345" s="8" t="s">
        <v>1124</v>
      </c>
      <c r="C345" s="8" t="s">
        <v>1155</v>
      </c>
      <c r="D345" s="8" t="s">
        <v>1156</v>
      </c>
      <c r="E345" s="7" t="s">
        <v>1157</v>
      </c>
      <c r="F345" s="7" t="n">
        <v>13713347808</v>
      </c>
      <c r="G345" s="8" t="s">
        <v>36</v>
      </c>
    </row>
    <row r="346" s="9" customFormat="true" ht="15" hidden="false" customHeight="true" outlineLevel="0" collapsed="false">
      <c r="A346" s="7" t="n">
        <v>344</v>
      </c>
      <c r="B346" s="8" t="s">
        <v>1124</v>
      </c>
      <c r="C346" s="8" t="s">
        <v>1158</v>
      </c>
      <c r="D346" s="8" t="s">
        <v>1159</v>
      </c>
      <c r="E346" s="7" t="s">
        <v>1160</v>
      </c>
      <c r="F346" s="7" t="n">
        <v>13712032130</v>
      </c>
      <c r="G346" s="8" t="s">
        <v>36</v>
      </c>
    </row>
    <row r="347" s="9" customFormat="true" ht="15" hidden="false" customHeight="true" outlineLevel="0" collapsed="false">
      <c r="A347" s="7" t="n">
        <v>345</v>
      </c>
      <c r="B347" s="8" t="s">
        <v>1124</v>
      </c>
      <c r="C347" s="8" t="s">
        <v>1161</v>
      </c>
      <c r="D347" s="8" t="s">
        <v>1162</v>
      </c>
      <c r="E347" s="7" t="s">
        <v>1163</v>
      </c>
      <c r="F347" s="7" t="n">
        <v>13418783412</v>
      </c>
      <c r="G347" s="8" t="s">
        <v>36</v>
      </c>
    </row>
    <row r="348" s="9" customFormat="true" ht="15" hidden="false" customHeight="true" outlineLevel="0" collapsed="false">
      <c r="A348" s="7" t="n">
        <v>346</v>
      </c>
      <c r="B348" s="8" t="s">
        <v>1124</v>
      </c>
      <c r="C348" s="8" t="s">
        <v>1164</v>
      </c>
      <c r="D348" s="8" t="s">
        <v>1165</v>
      </c>
      <c r="E348" s="7" t="s">
        <v>1166</v>
      </c>
      <c r="F348" s="7" t="n">
        <v>15017362688</v>
      </c>
      <c r="G348" s="8" t="s">
        <v>36</v>
      </c>
    </row>
    <row r="349" s="9" customFormat="true" ht="15" hidden="false" customHeight="true" outlineLevel="0" collapsed="false">
      <c r="A349" s="7" t="n">
        <v>347</v>
      </c>
      <c r="B349" s="8" t="s">
        <v>1167</v>
      </c>
      <c r="C349" s="8" t="s">
        <v>1168</v>
      </c>
      <c r="D349" s="8" t="s">
        <v>1169</v>
      </c>
      <c r="E349" s="8" t="s">
        <v>1170</v>
      </c>
      <c r="F349" s="7" t="s">
        <v>1171</v>
      </c>
      <c r="G349" s="8" t="s">
        <v>13</v>
      </c>
    </row>
    <row r="350" s="9" customFormat="true" ht="15" hidden="false" customHeight="true" outlineLevel="0" collapsed="false">
      <c r="A350" s="7" t="n">
        <v>348</v>
      </c>
      <c r="B350" s="8" t="s">
        <v>1167</v>
      </c>
      <c r="C350" s="8" t="s">
        <v>1172</v>
      </c>
      <c r="D350" s="8" t="s">
        <v>1173</v>
      </c>
      <c r="E350" s="8" t="s">
        <v>1174</v>
      </c>
      <c r="F350" s="7" t="s">
        <v>1175</v>
      </c>
      <c r="G350" s="8" t="s">
        <v>13</v>
      </c>
    </row>
    <row r="351" s="9" customFormat="true" ht="15" hidden="false" customHeight="true" outlineLevel="0" collapsed="false">
      <c r="A351" s="7" t="n">
        <v>349</v>
      </c>
      <c r="B351" s="8" t="s">
        <v>1167</v>
      </c>
      <c r="C351" s="8" t="s">
        <v>1176</v>
      </c>
      <c r="D351" s="8" t="s">
        <v>1177</v>
      </c>
      <c r="E351" s="8" t="s">
        <v>1178</v>
      </c>
      <c r="F351" s="7" t="s">
        <v>1179</v>
      </c>
      <c r="G351" s="8" t="s">
        <v>13</v>
      </c>
    </row>
    <row r="352" s="9" customFormat="true" ht="15" hidden="false" customHeight="true" outlineLevel="0" collapsed="false">
      <c r="A352" s="7" t="n">
        <v>350</v>
      </c>
      <c r="B352" s="8" t="s">
        <v>1167</v>
      </c>
      <c r="C352" s="8" t="s">
        <v>1180</v>
      </c>
      <c r="D352" s="8" t="s">
        <v>1181</v>
      </c>
      <c r="E352" s="7" t="s">
        <v>1182</v>
      </c>
      <c r="F352" s="7" t="s">
        <v>1183</v>
      </c>
      <c r="G352" s="8" t="s">
        <v>36</v>
      </c>
    </row>
    <row r="353" s="9" customFormat="true" ht="15" hidden="false" customHeight="true" outlineLevel="0" collapsed="false">
      <c r="A353" s="7" t="n">
        <v>351</v>
      </c>
      <c r="B353" s="8" t="s">
        <v>1167</v>
      </c>
      <c r="C353" s="8" t="s">
        <v>1184</v>
      </c>
      <c r="D353" s="8" t="s">
        <v>1185</v>
      </c>
      <c r="E353" s="7" t="s">
        <v>1186</v>
      </c>
      <c r="F353" s="7" t="s">
        <v>1187</v>
      </c>
      <c r="G353" s="8" t="s">
        <v>36</v>
      </c>
    </row>
    <row r="354" s="9" customFormat="true" ht="15" hidden="false" customHeight="true" outlineLevel="0" collapsed="false">
      <c r="A354" s="7" t="n">
        <v>352</v>
      </c>
      <c r="B354" s="8" t="s">
        <v>1167</v>
      </c>
      <c r="C354" s="8" t="s">
        <v>1188</v>
      </c>
      <c r="D354" s="8" t="s">
        <v>1189</v>
      </c>
      <c r="E354" s="7" t="s">
        <v>1190</v>
      </c>
      <c r="F354" s="7" t="s">
        <v>1191</v>
      </c>
      <c r="G354" s="8" t="s">
        <v>36</v>
      </c>
    </row>
    <row r="355" s="9" customFormat="true" ht="15" hidden="false" customHeight="true" outlineLevel="0" collapsed="false">
      <c r="A355" s="7" t="n">
        <v>353</v>
      </c>
      <c r="B355" s="8" t="s">
        <v>1167</v>
      </c>
      <c r="C355" s="8" t="s">
        <v>1192</v>
      </c>
      <c r="D355" s="8" t="s">
        <v>1193</v>
      </c>
      <c r="E355" s="7" t="s">
        <v>1194</v>
      </c>
      <c r="F355" s="7" t="s">
        <v>1195</v>
      </c>
      <c r="G355" s="8" t="s">
        <v>36</v>
      </c>
    </row>
    <row r="356" s="9" customFormat="true" ht="15" hidden="false" customHeight="true" outlineLevel="0" collapsed="false">
      <c r="A356" s="7" t="n">
        <v>354</v>
      </c>
      <c r="B356" s="8" t="s">
        <v>1196</v>
      </c>
      <c r="C356" s="8" t="s">
        <v>1197</v>
      </c>
      <c r="D356" s="8" t="s">
        <v>1198</v>
      </c>
      <c r="E356" s="11" t="s">
        <v>1199</v>
      </c>
      <c r="F356" s="7" t="n">
        <v>13763068836</v>
      </c>
      <c r="G356" s="8" t="s">
        <v>13</v>
      </c>
    </row>
    <row r="357" s="9" customFormat="true" ht="15" hidden="false" customHeight="true" outlineLevel="0" collapsed="false">
      <c r="A357" s="7" t="n">
        <v>355</v>
      </c>
      <c r="B357" s="8" t="s">
        <v>1196</v>
      </c>
      <c r="C357" s="8" t="s">
        <v>1200</v>
      </c>
      <c r="D357" s="8" t="s">
        <v>1201</v>
      </c>
      <c r="E357" s="11" t="s">
        <v>1202</v>
      </c>
      <c r="F357" s="7" t="s">
        <v>1203</v>
      </c>
      <c r="G357" s="8" t="s">
        <v>13</v>
      </c>
    </row>
    <row r="358" s="9" customFormat="true" ht="15" hidden="false" customHeight="true" outlineLevel="0" collapsed="false">
      <c r="A358" s="7" t="n">
        <v>356</v>
      </c>
      <c r="B358" s="8" t="s">
        <v>1196</v>
      </c>
      <c r="C358" s="8" t="s">
        <v>1204</v>
      </c>
      <c r="D358" s="8" t="s">
        <v>1205</v>
      </c>
      <c r="E358" s="7" t="s">
        <v>1206</v>
      </c>
      <c r="F358" s="7" t="s">
        <v>1207</v>
      </c>
      <c r="G358" s="8" t="s">
        <v>13</v>
      </c>
    </row>
    <row r="359" s="9" customFormat="true" ht="15" hidden="false" customHeight="true" outlineLevel="0" collapsed="false">
      <c r="A359" s="7" t="n">
        <v>357</v>
      </c>
      <c r="B359" s="8" t="s">
        <v>1196</v>
      </c>
      <c r="C359" s="8" t="s">
        <v>1208</v>
      </c>
      <c r="D359" s="8" t="s">
        <v>1209</v>
      </c>
      <c r="E359" s="7" t="s">
        <v>1210</v>
      </c>
      <c r="F359" s="7" t="n">
        <v>13822581681</v>
      </c>
      <c r="G359" s="8" t="s">
        <v>13</v>
      </c>
    </row>
    <row r="360" s="9" customFormat="true" ht="15" hidden="false" customHeight="true" outlineLevel="0" collapsed="false">
      <c r="A360" s="7" t="n">
        <v>358</v>
      </c>
      <c r="B360" s="8" t="s">
        <v>1196</v>
      </c>
      <c r="C360" s="8" t="s">
        <v>1211</v>
      </c>
      <c r="D360" s="8" t="s">
        <v>1212</v>
      </c>
      <c r="E360" s="7" t="s">
        <v>1213</v>
      </c>
      <c r="F360" s="7" t="s">
        <v>1214</v>
      </c>
      <c r="G360" s="8" t="s">
        <v>13</v>
      </c>
    </row>
    <row r="361" s="9" customFormat="true" ht="15" hidden="false" customHeight="true" outlineLevel="0" collapsed="false">
      <c r="A361" s="7" t="n">
        <v>359</v>
      </c>
      <c r="B361" s="8" t="s">
        <v>1196</v>
      </c>
      <c r="C361" s="8" t="s">
        <v>1215</v>
      </c>
      <c r="D361" s="8" t="s">
        <v>1216</v>
      </c>
      <c r="E361" s="12" t="s">
        <v>1217</v>
      </c>
      <c r="F361" s="7" t="n">
        <v>15900157128</v>
      </c>
      <c r="G361" s="8" t="s">
        <v>13</v>
      </c>
    </row>
    <row r="362" s="9" customFormat="true" ht="15" hidden="false" customHeight="true" outlineLevel="0" collapsed="false">
      <c r="A362" s="7" t="n">
        <v>360</v>
      </c>
      <c r="B362" s="8" t="s">
        <v>1196</v>
      </c>
      <c r="C362" s="8" t="s">
        <v>1218</v>
      </c>
      <c r="D362" s="8" t="s">
        <v>1219</v>
      </c>
      <c r="E362" s="7" t="s">
        <v>1220</v>
      </c>
      <c r="F362" s="7" t="n">
        <v>15900139611</v>
      </c>
      <c r="G362" s="8" t="s">
        <v>834</v>
      </c>
    </row>
    <row r="363" s="9" customFormat="true" ht="15" hidden="false" customHeight="true" outlineLevel="0" collapsed="false">
      <c r="A363" s="7" t="n">
        <v>361</v>
      </c>
      <c r="B363" s="8" t="s">
        <v>1196</v>
      </c>
      <c r="C363" s="8" t="s">
        <v>1221</v>
      </c>
      <c r="D363" s="8" t="s">
        <v>1222</v>
      </c>
      <c r="E363" s="7" t="s">
        <v>1223</v>
      </c>
      <c r="F363" s="7" t="n">
        <v>17325946168</v>
      </c>
      <c r="G363" s="8" t="s">
        <v>36</v>
      </c>
    </row>
    <row r="364" s="9" customFormat="true" ht="15" hidden="false" customHeight="true" outlineLevel="0" collapsed="false">
      <c r="A364" s="7" t="n">
        <v>362</v>
      </c>
      <c r="B364" s="8" t="s">
        <v>1196</v>
      </c>
      <c r="C364" s="8" t="s">
        <v>1224</v>
      </c>
      <c r="D364" s="8" t="s">
        <v>1225</v>
      </c>
      <c r="E364" s="7" t="s">
        <v>1226</v>
      </c>
      <c r="F364" s="7" t="n">
        <v>13414977411</v>
      </c>
      <c r="G364" s="8" t="s">
        <v>36</v>
      </c>
    </row>
    <row r="365" s="9" customFormat="true" ht="15" hidden="false" customHeight="true" outlineLevel="0" collapsed="false">
      <c r="A365" s="7" t="n">
        <v>363</v>
      </c>
      <c r="B365" s="8" t="s">
        <v>1196</v>
      </c>
      <c r="C365" s="8" t="s">
        <v>1227</v>
      </c>
      <c r="D365" s="8" t="s">
        <v>1228</v>
      </c>
      <c r="E365" s="7" t="s">
        <v>1229</v>
      </c>
      <c r="F365" s="7" t="n">
        <v>14767898411</v>
      </c>
      <c r="G365" s="8" t="s">
        <v>36</v>
      </c>
    </row>
    <row r="366" s="9" customFormat="true" ht="15" hidden="false" customHeight="true" outlineLevel="0" collapsed="false">
      <c r="A366" s="7" t="n">
        <v>364</v>
      </c>
      <c r="B366" s="8" t="s">
        <v>1196</v>
      </c>
      <c r="C366" s="8" t="s">
        <v>1230</v>
      </c>
      <c r="D366" s="8" t="s">
        <v>1231</v>
      </c>
      <c r="E366" s="7" t="s">
        <v>1232</v>
      </c>
      <c r="F366" s="7" t="n">
        <v>15113615984</v>
      </c>
      <c r="G366" s="8" t="s">
        <v>36</v>
      </c>
    </row>
    <row r="367" s="9" customFormat="true" ht="15" hidden="false" customHeight="true" outlineLevel="0" collapsed="false">
      <c r="A367" s="7" t="n">
        <v>365</v>
      </c>
      <c r="B367" s="8" t="s">
        <v>1196</v>
      </c>
      <c r="C367" s="8" t="s">
        <v>1233</v>
      </c>
      <c r="D367" s="8" t="s">
        <v>1234</v>
      </c>
      <c r="E367" s="7" t="s">
        <v>1235</v>
      </c>
      <c r="F367" s="7" t="n">
        <v>13692420597</v>
      </c>
      <c r="G367" s="8" t="s">
        <v>36</v>
      </c>
    </row>
    <row r="368" s="9" customFormat="true" ht="15" hidden="false" customHeight="true" outlineLevel="0" collapsed="false">
      <c r="A368" s="7" t="n">
        <v>366</v>
      </c>
      <c r="B368" s="8" t="s">
        <v>1196</v>
      </c>
      <c r="C368" s="8" t="s">
        <v>1236</v>
      </c>
      <c r="D368" s="8" t="s">
        <v>1237</v>
      </c>
      <c r="E368" s="7" t="s">
        <v>1238</v>
      </c>
      <c r="F368" s="7" t="n">
        <v>13413692234</v>
      </c>
      <c r="G368" s="8" t="s">
        <v>36</v>
      </c>
    </row>
    <row r="369" s="9" customFormat="true" ht="15" hidden="false" customHeight="true" outlineLevel="0" collapsed="false">
      <c r="A369" s="7" t="n">
        <v>367</v>
      </c>
      <c r="B369" s="8" t="s">
        <v>1196</v>
      </c>
      <c r="C369" s="8" t="s">
        <v>1239</v>
      </c>
      <c r="D369" s="8" t="s">
        <v>1240</v>
      </c>
      <c r="E369" s="7" t="s">
        <v>1241</v>
      </c>
      <c r="F369" s="7" t="n">
        <v>15016458438</v>
      </c>
      <c r="G369" s="8" t="s">
        <v>36</v>
      </c>
    </row>
    <row r="370" s="9" customFormat="true" ht="15" hidden="false" customHeight="true" outlineLevel="0" collapsed="false">
      <c r="A370" s="7" t="n">
        <v>368</v>
      </c>
      <c r="B370" s="8" t="s">
        <v>1196</v>
      </c>
      <c r="C370" s="8" t="s">
        <v>1242</v>
      </c>
      <c r="D370" s="8" t="s">
        <v>1243</v>
      </c>
      <c r="E370" s="7" t="s">
        <v>1244</v>
      </c>
      <c r="F370" s="7" t="n">
        <v>18125913688</v>
      </c>
      <c r="G370" s="8" t="s">
        <v>36</v>
      </c>
    </row>
    <row r="371" s="9" customFormat="true" ht="15" hidden="false" customHeight="true" outlineLevel="0" collapsed="false">
      <c r="A371" s="7" t="n">
        <v>369</v>
      </c>
      <c r="B371" s="8" t="s">
        <v>1196</v>
      </c>
      <c r="C371" s="8" t="s">
        <v>1245</v>
      </c>
      <c r="D371" s="8" t="s">
        <v>1246</v>
      </c>
      <c r="E371" s="7" t="s">
        <v>1247</v>
      </c>
      <c r="F371" s="7" t="s">
        <v>1248</v>
      </c>
      <c r="G371" s="8" t="s">
        <v>36</v>
      </c>
    </row>
    <row r="372" s="9" customFormat="true" ht="15" hidden="false" customHeight="true" outlineLevel="0" collapsed="false">
      <c r="A372" s="7" t="n">
        <v>370</v>
      </c>
      <c r="B372" s="8" t="s">
        <v>1196</v>
      </c>
      <c r="C372" s="8" t="s">
        <v>1249</v>
      </c>
      <c r="D372" s="8" t="s">
        <v>1250</v>
      </c>
      <c r="E372" s="7" t="s">
        <v>1251</v>
      </c>
      <c r="F372" s="7" t="n">
        <v>13553530980</v>
      </c>
      <c r="G372" s="8" t="s">
        <v>36</v>
      </c>
    </row>
    <row r="373" s="9" customFormat="true" ht="15" hidden="false" customHeight="true" outlineLevel="0" collapsed="false">
      <c r="A373" s="7" t="n">
        <v>371</v>
      </c>
      <c r="B373" s="8" t="s">
        <v>1196</v>
      </c>
      <c r="C373" s="8" t="s">
        <v>1252</v>
      </c>
      <c r="D373" s="8" t="s">
        <v>1253</v>
      </c>
      <c r="E373" s="7" t="s">
        <v>1254</v>
      </c>
      <c r="F373" s="7" t="s">
        <v>1255</v>
      </c>
      <c r="G373" s="8" t="s">
        <v>36</v>
      </c>
    </row>
    <row r="374" s="9" customFormat="true" ht="15" hidden="false" customHeight="true" outlineLevel="0" collapsed="false">
      <c r="A374" s="7" t="n">
        <v>372</v>
      </c>
      <c r="B374" s="8" t="s">
        <v>1196</v>
      </c>
      <c r="C374" s="8" t="s">
        <v>1256</v>
      </c>
      <c r="D374" s="8" t="s">
        <v>1257</v>
      </c>
      <c r="E374" s="7" t="s">
        <v>1258</v>
      </c>
      <c r="F374" s="7" t="n">
        <v>13590024777</v>
      </c>
      <c r="G374" s="8" t="s">
        <v>36</v>
      </c>
    </row>
    <row r="375" s="9" customFormat="true" ht="15" hidden="false" customHeight="true" outlineLevel="0" collapsed="false">
      <c r="A375" s="7" t="n">
        <v>373</v>
      </c>
      <c r="B375" s="8" t="s">
        <v>1196</v>
      </c>
      <c r="C375" s="8" t="s">
        <v>1259</v>
      </c>
      <c r="D375" s="8" t="s">
        <v>1260</v>
      </c>
      <c r="E375" s="7" t="s">
        <v>1261</v>
      </c>
      <c r="F375" s="7" t="n">
        <v>13380918448</v>
      </c>
      <c r="G375" s="8" t="s">
        <v>36</v>
      </c>
    </row>
    <row r="376" s="9" customFormat="true" ht="15" hidden="false" customHeight="true" outlineLevel="0" collapsed="false">
      <c r="A376" s="7" t="n">
        <v>374</v>
      </c>
      <c r="B376" s="8" t="s">
        <v>1196</v>
      </c>
      <c r="C376" s="13" t="s">
        <v>1262</v>
      </c>
      <c r="D376" s="13" t="s">
        <v>1263</v>
      </c>
      <c r="E376" s="14" t="s">
        <v>1264</v>
      </c>
      <c r="F376" s="14" t="n">
        <v>15900144166</v>
      </c>
      <c r="G376" s="8" t="s">
        <v>36</v>
      </c>
    </row>
    <row r="377" s="9" customFormat="true" ht="15" hidden="false" customHeight="true" outlineLevel="0" collapsed="false">
      <c r="A377" s="7" t="n">
        <v>375</v>
      </c>
      <c r="B377" s="8" t="s">
        <v>1196</v>
      </c>
      <c r="C377" s="13" t="s">
        <v>1265</v>
      </c>
      <c r="D377" s="13" t="s">
        <v>1266</v>
      </c>
      <c r="E377" s="14" t="s">
        <v>1267</v>
      </c>
      <c r="F377" s="14" t="n">
        <v>13356533356</v>
      </c>
      <c r="G377" s="8" t="s">
        <v>36</v>
      </c>
    </row>
  </sheetData>
  <autoFilter ref="A1:G377"/>
  <mergeCells count="1">
    <mergeCell ref="A1:G1"/>
  </mergeCells>
  <conditionalFormatting sqref="C2">
    <cfRule type="expression" priority="2" aboveAverage="0" equalAverage="0" bottom="0" percent="0" rank="0" text="" dxfId="2">
      <formula>AND(COUNTIF($C$2,C2)&gt;1,NOT(ISBLANK(C2)))</formula>
    </cfRule>
    <cfRule type="expression" priority="3" aboveAverage="0" equalAverage="0" bottom="0" percent="0" rank="0" text="" dxfId="3">
      <formula>AND(COUNTIF($C$2,C2)&gt;1,NOT(ISBLANK(C2)))</formula>
    </cfRule>
  </conditionalFormatting>
  <conditionalFormatting sqref="C173">
    <cfRule type="expression" priority="4" aboveAverage="0" equalAverage="0" bottom="0" percent="0" rank="0" text="" dxfId="4">
      <formula>AND(COUNTIF($C$173,C173)&gt;1,NOT(ISBLANK(C173)))</formula>
    </cfRule>
  </conditionalFormatting>
  <conditionalFormatting sqref="C175">
    <cfRule type="expression" priority="5" aboveAverage="0" equalAverage="0" bottom="0" percent="0" rank="0" text="" dxfId="5">
      <formula>AND(COUNTIF($C$175,C175)&gt;1,NOT(ISBLANK(C175)))</formula>
    </cfRule>
  </conditionalFormatting>
  <conditionalFormatting sqref="C376">
    <cfRule type="expression" priority="6" aboveAverage="0" equalAverage="0" bottom="0" percent="0" rank="0" text="" dxfId="6">
      <formula>AND(COUNTIF($C$376,C376)&gt;1,NOT(ISBLANK(C376)))</formula>
    </cfRule>
    <cfRule type="expression" priority="7" aboveAverage="0" equalAverage="0" bottom="0" percent="0" rank="0" text="" dxfId="7">
      <formula>AND(COUNTIF($C$376,C376)&gt;1,NOT(ISBLANK(C376)))</formula>
    </cfRule>
    <cfRule type="expression" priority="8" aboveAverage="0" equalAverage="0" bottom="0" percent="0" rank="0" text="" dxfId="8">
      <formula>AND(COUNTIF($C$376,C376)&gt;1,NOT(ISBLANK(C376)))</formula>
    </cfRule>
  </conditionalFormatting>
  <conditionalFormatting sqref="C1:C65536">
    <cfRule type="expression" priority="9" aboveAverage="0" equalAverage="0" bottom="0" percent="0" rank="0" text="" dxfId="9">
      <formula>AND(COUNTIF($C:$C,C1)&gt;1,NOT(ISBLANK(C1)))</formula>
    </cfRule>
  </conditionalFormatting>
  <conditionalFormatting sqref="C1:C2 C377:C65536">
    <cfRule type="expression" priority="10" aboveAverage="0" equalAverage="0" bottom="0" percent="0" rank="0" text="" dxfId="10">
      <formula>AND(COUNTIF($C$1:$C$2,C1)+COUNTIF($C$377:$C$65536,C1)&gt;1,NOT(ISBLANK(C1)))</formula>
    </cfRule>
    <cfRule type="expression" priority="11" aboveAverage="0" equalAverage="0" bottom="0" percent="0" rank="0" text="" dxfId="11">
      <formula>AND(COUNTIF($C$1:$C$2,C1)+COUNTIF($C$377:$C$65536,C1)&gt;1,NOT(ISBLANK(C1)))</formula>
    </cfRule>
    <cfRule type="expression" priority="12" aboveAverage="0" equalAverage="0" bottom="0" percent="0" rank="0" text="" dxfId="12">
      <formula>AND(COUNTIF($C$1:$C$2,C1)+COUNTIF($C$377:$C$65536,C1)&gt;1,NOT(ISBLANK(C1)))</formula>
    </cfRule>
  </conditionalFormatting>
  <conditionalFormatting sqref="C1:C172 C174 C377:C65536 C265:C375 C176:C244">
    <cfRule type="expression" priority="13" aboveAverage="0" equalAverage="0" bottom="0" percent="0" rank="0" text="" dxfId="13">
      <formula>AND(COUNTIF($C$1:$C$172,C1)+COUNTIF($C$174,C1)+COUNTIF($C$377:$C$65536,C1)+COUNTIF($C$265:$C$375,C1)+COUNTIF($C$176:$C$244,C1)&gt;1,NOT(ISBLANK(C1)))</formula>
    </cfRule>
  </conditionalFormatting>
  <conditionalFormatting sqref="C1:C375 C377:C65536">
    <cfRule type="expression" priority="14" aboveAverage="0" equalAverage="0" bottom="0" percent="0" rank="0" text="" dxfId="14">
      <formula>AND(COUNTIF($C$1:$C$375,C1)+COUNTIF($C$377:$C$65536,C1)&gt;1,NOT(ISBLANK(C1)))</formula>
    </cfRule>
    <cfRule type="expression" priority="15" aboveAverage="0" equalAverage="0" bottom="0" percent="0" rank="0" text="" dxfId="15">
      <formula>AND(COUNTIF($C$1:$C$375,C1)+COUNTIF($C$377:$C$65536,C1)&gt;1,NOT(ISBLANK(C1)))</formula>
    </cfRule>
  </conditionalFormatting>
  <conditionalFormatting sqref="C1:C172 C174 C377:C65536 C176:C375">
    <cfRule type="expression" priority="16" aboveAverage="0" equalAverage="0" bottom="0" percent="0" rank="0" text="" dxfId="16">
      <formula>AND(COUNTIF($C$1:$C$172,C1)+COUNTIF($C$174,C1)+COUNTIF($C$377:$C$65536,C1)+COUNTIF($C$176:$C$375,C1)&gt;1,NOT(ISBLANK(C1)))</formula>
    </cfRule>
  </conditionalFormatting>
  <conditionalFormatting sqref="C1:C244 C265:C375 C377:C65536">
    <cfRule type="expression" priority="17" aboveAverage="0" equalAverage="0" bottom="0" percent="0" rank="0" text="" dxfId="17">
      <formula>AND(COUNTIF($C$1:$C$244,C1)+COUNTIF($C$265:$C$375,C1)+COUNTIF($C$377:$C$65536,C1)&gt;1,NOT(ISBLANK(C1)))</formula>
    </cfRule>
  </conditionalFormatting>
  <printOptions headings="false" gridLines="false" gridLinesSet="true" horizontalCentered="false" verticalCentered="false"/>
  <pageMargins left="0.751388888888889" right="0.751388888888889" top="0.472222222222222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9070603</dc:creator>
  <dc:description/>
  <dc:language>en-US</dc:language>
  <cp:lastModifiedBy>阿朱</cp:lastModifiedBy>
  <dcterms:modified xsi:type="dcterms:W3CDTF">2023-09-08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D2EBEB24F4B5E8D363AE74836ACA8</vt:lpwstr>
  </property>
  <property fmtid="{D5CDD505-2E9C-101B-9397-08002B2CF9AE}" pid="3" name="KSOProductBuildVer">
    <vt:lpwstr>2052-12.1.0.15358</vt:lpwstr>
  </property>
</Properties>
</file>