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257</definedName>
    <definedName function="false" hidden="false" localSheetId="0" name="Print_Area" vbProcedure="false">Sheet0!$A$1:$N$139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674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钦州市华联汽车运输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81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65168</t>
    </r>
  </si>
  <si>
    <t xml:space="preserve">广西振威物流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8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682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2023/03/01</t>
  </si>
  <si>
    <t xml:space="preserve">2024/03/01</t>
  </si>
  <si>
    <t xml:space="preserve">湛江市驰源物流有限公司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493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t xml:space="preserve">湛江市源昌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3446</t>
    </r>
  </si>
  <si>
    <t xml:space="preserve">阳江市第二汽车运输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15</t>
    </r>
    <r>
      <rPr>
        <sz val="16"/>
        <color rgb="FF000000"/>
        <rFont val="Noto Sans"/>
        <family val="2"/>
      </rPr>
      <t xml:space="preserve">号</t>
    </r>
  </si>
  <si>
    <t xml:space="preserve">《道路旅客运输及客运站管理规定》第五十七条第二款、《广东省道路运输条例》第十七条第二款</t>
  </si>
  <si>
    <t xml:space="preserve">客运包车线路两端均不在车籍所在地</t>
  </si>
  <si>
    <t xml:space="preserve">《道路旅客运输及客运站管理规定》第一百条第（七）项</t>
  </si>
  <si>
    <r>
      <rPr>
        <sz val="16"/>
        <color rgb="FF000000"/>
        <rFont val="Noto Sans"/>
        <family val="2"/>
      </rPr>
      <t xml:space="preserve">一、责令立刻改正客运包车线路两端均不在车籍所在地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Q13006</t>
    </r>
  </si>
  <si>
    <t xml:space="preserve">广西桂平市诚隆运输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6796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11.20,0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11.11,0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11.26,0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10.28,04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9.18,0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1.12.2,0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分）</t>
    </r>
  </si>
  <si>
    <t xml:space="preserve">2023/03/03</t>
  </si>
  <si>
    <t xml:space="preserve">2024/03/03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12.5,04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11.5,0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9.9,0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02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1.9.7,0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3</t>
    </r>
    <r>
      <rPr>
        <sz val="16"/>
        <color rgb="FF000000"/>
        <rFont val="Noto Sans"/>
        <family val="2"/>
      </rPr>
      <t xml:space="preserve">分）</t>
    </r>
  </si>
  <si>
    <t xml:space="preserve">广西腾图运输有限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3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F0823</t>
    </r>
  </si>
  <si>
    <t xml:space="preserve">湛江市凯达运输有限责任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798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5</t>
    </r>
    <r>
      <rPr>
        <sz val="16"/>
        <color rgb="FF000000"/>
        <rFont val="Noto Sans"/>
        <family val="2"/>
      </rPr>
      <t xml:space="preserve">号</t>
    </r>
  </si>
  <si>
    <t xml:space="preserve">颍上县汇丰汽车运输有限公司第一分公司</t>
  </si>
  <si>
    <r>
      <rPr>
        <sz val="16"/>
        <color rgb="FF000000"/>
        <rFont val="Noto Sans"/>
        <family val="2"/>
      </rPr>
      <t xml:space="preserve">牛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皖</t>
    </r>
    <r>
      <rPr>
        <sz val="16"/>
        <rFont val="宋体"/>
        <family val="0"/>
        <charset val="134"/>
      </rPr>
      <t xml:space="preserve">KR9128</t>
    </r>
  </si>
  <si>
    <t xml:space="preserve">北海市吉路通客运有限责任公司</t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08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7870</t>
    </r>
  </si>
  <si>
    <t xml:space="preserve">广西北海飞扬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14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color rgb="FF000000"/>
        <rFont val="Noto Sans"/>
        <family val="2"/>
      </rPr>
      <t xml:space="preserve">一、责令立刻改正不能提供有效包车合同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0302</t>
    </r>
  </si>
  <si>
    <t xml:space="preserve">广西超大高新货运有限公司钦州分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09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2729</t>
    </r>
  </si>
  <si>
    <t xml:space="preserve">高安永硕物流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2023/03/06</t>
  </si>
  <si>
    <t xml:space="preserve">2024/03/06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28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1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20</t>
    </r>
    <r>
      <rPr>
        <sz val="16"/>
        <color rgb="FF000000"/>
        <rFont val="Noto Sans"/>
        <family val="2"/>
      </rPr>
      <t xml:space="preserve">号</t>
    </r>
  </si>
  <si>
    <t xml:space="preserve">钦州市钦强物流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2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7880</t>
    </r>
  </si>
  <si>
    <t xml:space="preserve">樟树市创晟汽车运输服务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2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E886</t>
    </r>
  </si>
  <si>
    <t xml:space="preserve">广西永发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2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1252</t>
    </r>
  </si>
  <si>
    <t xml:space="preserve">江西瑞州汽运集团金满堂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2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D64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2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2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28</t>
    </r>
    <r>
      <rPr>
        <sz val="16"/>
        <rFont val="Noto Sans"/>
        <family val="2"/>
      </rPr>
      <t xml:space="preserve">号</t>
    </r>
  </si>
  <si>
    <t xml:space="preserve">2023/03/07</t>
  </si>
  <si>
    <t xml:space="preserve">2024/03/07</t>
  </si>
  <si>
    <t xml:space="preserve">临夏市惠通货运信息服务有限责任公司</t>
  </si>
  <si>
    <r>
      <rPr>
        <sz val="16"/>
        <color rgb="FF000000"/>
        <rFont val="Noto Sans"/>
        <family val="2"/>
      </rPr>
      <t xml:space="preserve">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甘</t>
    </r>
    <r>
      <rPr>
        <sz val="16"/>
        <rFont val="宋体"/>
        <family val="0"/>
        <charset val="134"/>
      </rPr>
      <t xml:space="preserve">N6159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31</t>
    </r>
    <r>
      <rPr>
        <sz val="16"/>
        <color rgb="FF000000"/>
        <rFont val="Noto Sans"/>
        <family val="2"/>
      </rPr>
      <t xml:space="preserve">号</t>
    </r>
  </si>
  <si>
    <t xml:space="preserve">广西玉林市永盛物流有限公司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3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275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8500</t>
    </r>
    <r>
      <rPr>
        <sz val="16"/>
        <rFont val="Noto Sans"/>
        <family val="2"/>
      </rPr>
      <t xml:space="preserve">元罚款。</t>
    </r>
  </si>
  <si>
    <t xml:space="preserve">2023/03/08</t>
  </si>
  <si>
    <t xml:space="preserve">2024/03/08</t>
  </si>
  <si>
    <t xml:space="preserve">广西腾跃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6500</t>
    </r>
    <r>
      <rPr>
        <sz val="16"/>
        <rFont val="Noto Sans"/>
        <family val="2"/>
      </rPr>
      <t xml:space="preserve">元罚款。</t>
    </r>
  </si>
  <si>
    <t xml:space="preserve">2023/03/09</t>
  </si>
  <si>
    <t xml:space="preserve">2024/03/0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W9012</t>
    </r>
  </si>
  <si>
    <t xml:space="preserve">广西诚航冷链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3117</t>
    </r>
  </si>
  <si>
    <t xml:space="preserve">钦州市瑞春物流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4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268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49</t>
    </r>
    <r>
      <rPr>
        <sz val="16"/>
        <color rgb="FF000000"/>
        <rFont val="Noto Sans"/>
        <family val="2"/>
      </rPr>
      <t xml:space="preserve">号</t>
    </r>
  </si>
  <si>
    <t xml:space="preserve">高安运力集团景新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4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C15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4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5.12,0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5.14,0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5.11,0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5.13,04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t xml:space="preserve">高安市顺畅物流有限公司</t>
  </si>
  <si>
    <r>
      <rPr>
        <sz val="16"/>
        <color rgb="FF000000"/>
        <rFont val="Noto Sans"/>
        <family val="2"/>
      </rPr>
      <t xml:space="preserve">龚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5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083U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5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84</t>
    </r>
    <r>
      <rPr>
        <sz val="16"/>
        <rFont val="Noto Sans"/>
        <family val="2"/>
      </rPr>
      <t xml:space="preserve">号</t>
    </r>
  </si>
  <si>
    <t xml:space="preserve">广西顺正运输有限公司</t>
  </si>
  <si>
    <r>
      <rPr>
        <sz val="16"/>
        <color rgb="FF000000"/>
        <rFont val="Noto Sans"/>
        <family val="2"/>
      </rPr>
      <t xml:space="preserve">孔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J6321</t>
    </r>
  </si>
  <si>
    <t xml:space="preserve">焦作市老四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5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PH9558</t>
    </r>
  </si>
  <si>
    <t xml:space="preserve">钦州市飞鸿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6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5630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P299</t>
    </r>
    <r>
      <rPr>
        <sz val="16"/>
        <rFont val="Noto Sans"/>
        <family val="2"/>
      </rPr>
      <t xml:space="preserve">挂</t>
    </r>
  </si>
  <si>
    <t xml:space="preserve">广西昌泰港务物流有限公司</t>
  </si>
  <si>
    <r>
      <rPr>
        <sz val="16"/>
        <color rgb="FF000000"/>
        <rFont val="Noto Sans"/>
        <family val="2"/>
      </rPr>
      <t xml:space="preserve">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3/03/10</t>
  </si>
  <si>
    <t xml:space="preserve">2024/03/10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508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N382</t>
    </r>
    <r>
      <rPr>
        <sz val="16"/>
        <rFont val="Noto Sans"/>
        <family val="2"/>
      </rPr>
      <t xml:space="preserve">挂</t>
    </r>
  </si>
  <si>
    <t xml:space="preserve">河南德元贞供应链管理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G2817</t>
    </r>
  </si>
  <si>
    <t xml:space="preserve">高安市联博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6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CG62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64</t>
    </r>
    <r>
      <rPr>
        <sz val="16"/>
        <color rgb="FF000000"/>
        <rFont val="Noto Sans"/>
        <family val="2"/>
      </rPr>
      <t xml:space="preserve">号</t>
    </r>
  </si>
  <si>
    <t xml:space="preserve">贵港市骏达旅游运输有限公司</t>
  </si>
  <si>
    <r>
      <rPr>
        <sz val="16"/>
        <color rgb="FF000000"/>
        <rFont val="Noto Sans"/>
        <family val="2"/>
      </rPr>
      <t xml:space="preserve">覃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57</t>
    </r>
    <r>
      <rPr>
        <sz val="16"/>
        <color rgb="FF000000"/>
        <rFont val="Noto Sans"/>
        <family val="2"/>
      </rPr>
      <t xml:space="preserve">号</t>
    </r>
  </si>
  <si>
    <t xml:space="preserve">《道路旅客运输及客运站管理规定》第十五七条第二款</t>
  </si>
  <si>
    <t xml:space="preserve">行驶线路两端均不在车籍所在地</t>
  </si>
  <si>
    <t xml:space="preserve">《道路旅客运输及客运站管理规定》第九十九条第（七）项</t>
  </si>
  <si>
    <r>
      <rPr>
        <sz val="16"/>
        <color rgb="FF000000"/>
        <rFont val="Noto Sans"/>
        <family val="2"/>
      </rPr>
      <t xml:space="preserve">一、责令立刻改正行驶线路两端均不在车籍所在地行为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64028</t>
    </r>
  </si>
  <si>
    <t xml:space="preserve">南宁康誉物流有限公司钦州分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6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8509</t>
    </r>
  </si>
  <si>
    <t xml:space="preserve">高安市瑞宏物流有限公司</t>
  </si>
  <si>
    <r>
      <rPr>
        <sz val="16"/>
        <color rgb="FF000000"/>
        <rFont val="Noto Sans"/>
        <family val="2"/>
      </rPr>
      <t xml:space="preserve">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6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0263W</t>
    </r>
  </si>
  <si>
    <t xml:space="preserve">江西湛通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7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N35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83</t>
    </r>
    <r>
      <rPr>
        <sz val="16"/>
        <color rgb="FF000000"/>
        <rFont val="Noto Sans"/>
        <family val="2"/>
      </rPr>
      <t xml:space="preserve">号</t>
    </r>
  </si>
  <si>
    <t xml:space="preserve">柳州荣迅运输有限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8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E9332</t>
    </r>
  </si>
  <si>
    <t xml:space="preserve">浦北县信达物流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2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5038</t>
    </r>
  </si>
  <si>
    <t xml:space="preserve">江西瑞州汽运集团群发汽运有限公司</t>
  </si>
  <si>
    <r>
      <rPr>
        <sz val="16"/>
        <color rgb="FF000000"/>
        <rFont val="Noto Sans"/>
        <family val="2"/>
      </rPr>
      <t xml:space="preserve">闻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38</t>
    </r>
    <r>
      <rPr>
        <sz val="16"/>
        <rFont val="Noto Sans"/>
        <family val="2"/>
      </rPr>
      <t xml:space="preserve">号</t>
    </r>
  </si>
  <si>
    <t xml:space="preserve">2023/03/14</t>
  </si>
  <si>
    <t xml:space="preserve">2024/03/14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89448</t>
    </r>
  </si>
  <si>
    <t xml:space="preserve">湛江市辉盛贸易有限公司</t>
  </si>
  <si>
    <r>
      <rPr>
        <sz val="16"/>
        <color rgb="FF000000"/>
        <rFont val="Noto Sans"/>
        <family val="2"/>
      </rPr>
      <t xml:space="preserve">欧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8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5569</t>
    </r>
  </si>
  <si>
    <t xml:space="preserve">北流市驰力安运输有限公司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0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233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8.10,0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3.3.6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3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10.17,2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05</t>
    </r>
    <r>
      <rPr>
        <sz val="16"/>
        <color rgb="FF000000"/>
        <rFont val="Noto Sans"/>
        <family val="2"/>
      </rPr>
      <t xml:space="preserve">号</t>
    </r>
  </si>
  <si>
    <t xml:space="preserve">广西钦州鸿安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0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586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S869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04</t>
    </r>
    <r>
      <rPr>
        <sz val="16"/>
        <color rgb="FF000000"/>
        <rFont val="Noto Sans"/>
        <family val="2"/>
      </rPr>
      <t xml:space="preserve">号</t>
    </r>
  </si>
  <si>
    <t xml:space="preserve">钦州市鸿大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1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608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1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0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3,00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1,1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分）</t>
    </r>
  </si>
  <si>
    <t xml:space="preserve">2023/03/15</t>
  </si>
  <si>
    <t xml:space="preserve">2024/03/1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8,2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2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7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7,17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分）</t>
    </r>
  </si>
  <si>
    <t xml:space="preserve">广西玉林顺天物流有限公司</t>
  </si>
  <si>
    <r>
      <rPr>
        <sz val="16"/>
        <color rgb="FF000000"/>
        <rFont val="Noto Sans"/>
        <family val="2"/>
      </rPr>
      <t xml:space="preserve">童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28</t>
    </r>
    <r>
      <rPr>
        <sz val="16"/>
        <rFont val="Noto Sans"/>
        <family val="2"/>
      </rPr>
      <t xml:space="preserve">号</t>
    </r>
  </si>
  <si>
    <t xml:space="preserve">2023/03/16</t>
  </si>
  <si>
    <t xml:space="preserve">2024/03/16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J623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2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2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2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18,17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51</t>
    </r>
    <r>
      <rPr>
        <sz val="16"/>
        <color rgb="FF000000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9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2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19,02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7.22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9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5,1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2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18,1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18,0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30</t>
    </r>
    <r>
      <rPr>
        <sz val="16"/>
        <color rgb="FF000000"/>
        <rFont val="Noto Sans"/>
        <family val="2"/>
      </rPr>
      <t xml:space="preserve">号</t>
    </r>
  </si>
  <si>
    <t xml:space="preserve">柳州市联志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3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L3810</t>
    </r>
  </si>
  <si>
    <t xml:space="preserve">陆川县玛泰物流有限公司</t>
  </si>
  <si>
    <r>
      <rPr>
        <sz val="16"/>
        <color rgb="FF000000"/>
        <rFont val="Noto Sans"/>
        <family val="2"/>
      </rPr>
      <t xml:space="preserve">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3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3931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BJ93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4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4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45</t>
    </r>
    <r>
      <rPr>
        <sz val="16"/>
        <rFont val="Noto Sans"/>
        <family val="2"/>
      </rPr>
      <t xml:space="preserve">号</t>
    </r>
  </si>
  <si>
    <t xml:space="preserve">2023/03/20</t>
  </si>
  <si>
    <t xml:space="preserve">2024/03/20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44</t>
    </r>
    <r>
      <rPr>
        <sz val="16"/>
        <color rgb="FF000000"/>
        <rFont val="Noto Sans"/>
        <family val="2"/>
      </rPr>
      <t xml:space="preserve">号</t>
    </r>
  </si>
  <si>
    <t xml:space="preserve">东莞市嘉泓汽车服务有限公司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4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D037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t xml:space="preserve">2023/03/21</t>
  </si>
  <si>
    <t xml:space="preserve">2024/03/21</t>
  </si>
  <si>
    <t xml:space="preserve">广州安迅客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300259</t>
    </r>
    <r>
      <rPr>
        <sz val="16"/>
        <color rgb="FF000000"/>
        <rFont val="Noto Sans"/>
        <family val="2"/>
      </rPr>
      <t xml:space="preserve">号</t>
    </r>
  </si>
  <si>
    <t xml:space="preserve">客运包车经营者未核实包车的真实性</t>
  </si>
  <si>
    <t xml:space="preserve">《广东省道路运输条例》第六十四条第（三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GE020</t>
    </r>
  </si>
  <si>
    <t xml:space="preserve">淮北市轩邦运输有限公司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5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皖</t>
    </r>
    <r>
      <rPr>
        <sz val="16"/>
        <rFont val="宋体"/>
        <family val="0"/>
        <charset val="134"/>
      </rPr>
      <t xml:space="preserve">F20063</t>
    </r>
  </si>
  <si>
    <t xml:space="preserve">广西防城港市美仑嘉旅旅游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行驶线路两端均不在车籍所在地行为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A1238</t>
    </r>
  </si>
  <si>
    <t xml:space="preserve">龙川县佳顺达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75</t>
    </r>
    <r>
      <rPr>
        <sz val="16"/>
        <rFont val="Noto Sans"/>
        <family val="2"/>
      </rPr>
      <t xml:space="preserve">号</t>
    </r>
  </si>
  <si>
    <t xml:space="preserve">2023/03/22</t>
  </si>
  <si>
    <t xml:space="preserve">2024/03/22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P31187</t>
    </r>
  </si>
  <si>
    <t xml:space="preserve">广西武宣远程运输物流有限责任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7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098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3.2.10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3.1.12,10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分）</t>
    </r>
  </si>
  <si>
    <r>
      <rPr>
        <u val="single"/>
        <sz val="16"/>
        <color rgb="FF000000"/>
        <rFont val="Noto Sans"/>
        <family val="2"/>
      </rPr>
      <t xml:space="preserve">罗</t>
    </r>
    <r>
      <rPr>
        <u val="single"/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3.2.8,10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6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11.23,11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3.2.26,08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59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6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12,15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24,16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分）</t>
    </r>
  </si>
  <si>
    <t xml:space="preserve">河南慧东物流有限公司</t>
  </si>
  <si>
    <r>
      <rPr>
        <u val="single"/>
        <sz val="16"/>
        <color rgb="FF000000"/>
        <rFont val="Noto Sans"/>
        <family val="2"/>
      </rPr>
      <t xml:space="preserve">孙</t>
    </r>
    <r>
      <rPr>
        <u val="single"/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8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PW702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81</t>
    </r>
    <r>
      <rPr>
        <sz val="16"/>
        <color rgb="FF000000"/>
        <rFont val="Noto Sans"/>
        <family val="2"/>
      </rPr>
      <t xml:space="preserve">号</t>
    </r>
  </si>
  <si>
    <t xml:space="preserve">梁山轩琪汽车贸易有限公司</t>
  </si>
  <si>
    <r>
      <rPr>
        <u val="single"/>
        <sz val="16"/>
        <color rgb="FF000000"/>
        <rFont val="Noto Sans"/>
        <family val="2"/>
      </rPr>
      <t xml:space="preserve">陈</t>
    </r>
    <r>
      <rPr>
        <u val="single"/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30048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7019U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HY9B0</t>
    </r>
    <r>
      <rPr>
        <sz val="16"/>
        <rFont val="Noto Sans"/>
        <family val="2"/>
      </rPr>
      <t xml:space="preserve">挂</t>
    </r>
  </si>
  <si>
    <t xml:space="preserve">江西省均升汽运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87</t>
    </r>
    <r>
      <rPr>
        <sz val="16"/>
        <rFont val="Noto Sans"/>
        <family val="2"/>
      </rPr>
      <t xml:space="preserve">号</t>
    </r>
  </si>
  <si>
    <t xml:space="preserve">2023/03/23</t>
  </si>
  <si>
    <t xml:space="preserve">2024/03/23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X272</t>
    </r>
  </si>
  <si>
    <t xml:space="preserve">江西东越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DK664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2500</t>
    </r>
    <r>
      <rPr>
        <sz val="16"/>
        <rFont val="Noto Sans"/>
        <family val="2"/>
      </rPr>
      <t xml:space="preserve">元罚款。</t>
    </r>
  </si>
  <si>
    <t xml:space="preserve">广西中道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Y753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7</t>
    </r>
    <r>
      <rPr>
        <sz val="16"/>
        <rFont val="Noto Sans"/>
        <family val="2"/>
      </rPr>
      <t xml:space="preserve">号</t>
    </r>
  </si>
  <si>
    <t xml:space="preserve">钦州市瑞全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859</t>
    </r>
  </si>
  <si>
    <t xml:space="preserve">广西玉林顺兴物流有限公司</t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G153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8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6</t>
    </r>
    <r>
      <rPr>
        <sz val="16"/>
        <rFont val="Noto Sans"/>
        <family val="2"/>
      </rPr>
      <t xml:space="preserve">号</t>
    </r>
  </si>
  <si>
    <t xml:space="preserve">广西玉林博庆物流有限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4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1638</t>
    </r>
  </si>
  <si>
    <t xml:space="preserve">湛江市鼎拓贸易有限公司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Z3573</t>
    </r>
  </si>
  <si>
    <t xml:space="preserve">广西玉林南华物流有限公司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2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722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27</t>
    </r>
    <r>
      <rPr>
        <sz val="16"/>
        <rFont val="Noto Sans"/>
        <family val="2"/>
      </rPr>
      <t xml:space="preserve">号</t>
    </r>
  </si>
  <si>
    <t xml:space="preserve">高安市建宏物流有限公司</t>
  </si>
  <si>
    <r>
      <rPr>
        <sz val="16"/>
        <color rgb="FF000000"/>
        <rFont val="Noto Sans"/>
        <family val="2"/>
      </rPr>
      <t xml:space="preserve">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333W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LN05</t>
    </r>
    <r>
      <rPr>
        <sz val="16"/>
        <rFont val="Noto Sans"/>
        <family val="2"/>
      </rPr>
      <t xml:space="preserve">挂</t>
    </r>
  </si>
  <si>
    <t xml:space="preserve">贵港市港北区林进凤运输服务部</t>
  </si>
  <si>
    <t xml:space="preserve">个体工商户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12974</t>
    </r>
  </si>
  <si>
    <t xml:space="preserve">兴业县石南镇曹培庚运输服务部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8226</t>
    </r>
  </si>
  <si>
    <t xml:space="preserve">贵港市港南区黄火雄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6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80031</t>
    </r>
  </si>
  <si>
    <t xml:space="preserve">澄城县李龙平泽道路货物运输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陕</t>
    </r>
    <r>
      <rPr>
        <sz val="16"/>
        <rFont val="宋体"/>
        <family val="0"/>
        <charset val="134"/>
      </rPr>
      <t xml:space="preserve">EF7291</t>
    </r>
  </si>
  <si>
    <t xml:space="preserve">兴业县石南镇周马连运输服务部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31737</t>
    </r>
  </si>
  <si>
    <t xml:space="preserve">兴业县石南镇赖坤海运输服务部</t>
  </si>
  <si>
    <r>
      <rPr>
        <sz val="16"/>
        <color rgb="FF000000"/>
        <rFont val="Noto Sans"/>
        <family val="2"/>
      </rPr>
      <t xml:space="preserve">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S3808</t>
    </r>
  </si>
  <si>
    <t xml:space="preserve">贵港市港北区增哥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02985</t>
    </r>
  </si>
  <si>
    <t xml:space="preserve">遂溪县黄略安诚运输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S4108</t>
    </r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8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335</t>
    </r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82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906</t>
    </r>
  </si>
  <si>
    <r>
      <rPr>
        <sz val="16"/>
        <rFont val="Noto Sans"/>
        <family val="2"/>
      </rPr>
      <t xml:space="preserve">庞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413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9363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318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何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366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彭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4248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9109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6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755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521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1068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Y099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3,1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7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邱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014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881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8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1761</t>
    </r>
  </si>
  <si>
    <r>
      <rPr>
        <sz val="16"/>
        <rFont val="Noto Sans"/>
        <family val="2"/>
      </rPr>
      <t xml:space="preserve">冼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33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8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1.11.24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1.11.28,17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5.19,0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1.11.24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1.11.26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.12,0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赵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3463</t>
    </r>
  </si>
  <si>
    <r>
      <rPr>
        <sz val="16"/>
        <rFont val="Noto Sans"/>
        <family val="2"/>
      </rPr>
      <t xml:space="preserve">龙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052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1493</t>
    </r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8932</t>
    </r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6839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51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7,1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9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926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11998</t>
    </r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319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3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9329</t>
    </r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P4588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949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孙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JAA555</t>
    </r>
  </si>
  <si>
    <r>
      <rPr>
        <sz val="16"/>
        <rFont val="Noto Sans"/>
        <family val="2"/>
      </rPr>
      <t xml:space="preserve">莫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250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12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7.25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3,2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10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6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464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6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7,1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510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0,0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4,0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27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1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162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7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791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8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395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180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8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3,11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8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10.7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819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215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70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9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9,2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3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6116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5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雷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2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163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JQ68</t>
    </r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04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187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3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H44" activeCellId="0" sqref="H44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9"/>
    <col collapsed="false" customWidth="true" hidden="false" outlineLevel="0" max="4" min="4" style="1" width="25.43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8.6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1.06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30" customFormat="true" ht="111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6" t="s">
        <v>18</v>
      </c>
      <c r="F3" s="17" t="s">
        <v>19</v>
      </c>
      <c r="G3" s="18" t="s">
        <v>20</v>
      </c>
      <c r="H3" s="17" t="s">
        <v>21</v>
      </c>
      <c r="I3" s="19" t="s">
        <v>22</v>
      </c>
      <c r="J3" s="18" t="s">
        <v>23</v>
      </c>
      <c r="K3" s="20" t="n">
        <v>44985</v>
      </c>
      <c r="L3" s="20" t="n">
        <v>45350</v>
      </c>
      <c r="M3" s="19" t="s">
        <v>24</v>
      </c>
      <c r="N3" s="21" t="s">
        <v>25</v>
      </c>
      <c r="O3" s="22"/>
      <c r="P3" s="23"/>
      <c r="Q3" s="23"/>
      <c r="R3" s="23"/>
      <c r="S3" s="23"/>
      <c r="T3" s="23"/>
      <c r="U3" s="24"/>
      <c r="V3" s="25"/>
      <c r="W3" s="26"/>
      <c r="X3" s="27"/>
      <c r="Y3" s="27"/>
      <c r="Z3" s="27"/>
      <c r="AA3" s="28"/>
      <c r="AB3" s="28"/>
      <c r="AC3" s="28"/>
      <c r="AD3" s="28"/>
      <c r="AE3" s="28"/>
      <c r="AF3" s="29"/>
      <c r="AG3" s="29"/>
    </row>
    <row r="4" s="29" customFormat="true" ht="90" hidden="false" customHeight="true" outlineLevel="0" collapsed="false">
      <c r="A4" s="12" t="n">
        <v>2</v>
      </c>
      <c r="B4" s="13" t="s">
        <v>26</v>
      </c>
      <c r="C4" s="14" t="s">
        <v>16</v>
      </c>
      <c r="D4" s="15" t="s">
        <v>27</v>
      </c>
      <c r="E4" s="16" t="s">
        <v>28</v>
      </c>
      <c r="F4" s="17" t="s">
        <v>19</v>
      </c>
      <c r="G4" s="18" t="s">
        <v>20</v>
      </c>
      <c r="H4" s="17" t="s">
        <v>21</v>
      </c>
      <c r="I4" s="19" t="s">
        <v>22</v>
      </c>
      <c r="J4" s="18" t="s">
        <v>29</v>
      </c>
      <c r="K4" s="20" t="n">
        <v>44986</v>
      </c>
      <c r="L4" s="20" t="n">
        <v>45352</v>
      </c>
      <c r="M4" s="19" t="s">
        <v>24</v>
      </c>
      <c r="N4" s="21" t="s">
        <v>30</v>
      </c>
      <c r="O4" s="31"/>
      <c r="P4" s="18"/>
      <c r="Q4" s="18"/>
      <c r="R4" s="18"/>
      <c r="S4" s="18"/>
      <c r="T4" s="18"/>
      <c r="U4" s="32"/>
      <c r="V4" s="33"/>
      <c r="W4" s="33"/>
      <c r="X4" s="20"/>
      <c r="Y4" s="20"/>
      <c r="Z4" s="20"/>
      <c r="AA4" s="19"/>
      <c r="AB4" s="33"/>
      <c r="AC4" s="19"/>
      <c r="AD4" s="33"/>
      <c r="AE4" s="33"/>
      <c r="AF4" s="34"/>
      <c r="AG4" s="34"/>
    </row>
    <row r="5" s="29" customFormat="true" ht="110" hidden="false" customHeight="true" outlineLevel="0" collapsed="false">
      <c r="A5" s="12" t="n">
        <v>3</v>
      </c>
      <c r="B5" s="21" t="s">
        <v>26</v>
      </c>
      <c r="C5" s="35" t="s">
        <v>16</v>
      </c>
      <c r="D5" s="15" t="s">
        <v>27</v>
      </c>
      <c r="E5" s="36" t="s">
        <v>31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32</v>
      </c>
      <c r="K5" s="37" t="s">
        <v>33</v>
      </c>
      <c r="L5" s="37" t="s">
        <v>34</v>
      </c>
      <c r="M5" s="19" t="s">
        <v>24</v>
      </c>
      <c r="N5" s="21" t="s">
        <v>30</v>
      </c>
      <c r="O5" s="31"/>
      <c r="P5" s="18"/>
      <c r="Q5" s="18"/>
      <c r="R5" s="18"/>
      <c r="S5" s="18"/>
      <c r="T5" s="18"/>
      <c r="U5" s="32"/>
      <c r="V5" s="33"/>
      <c r="W5" s="33"/>
      <c r="X5" s="20"/>
      <c r="Y5" s="20"/>
      <c r="Z5" s="20"/>
      <c r="AA5" s="19"/>
      <c r="AB5" s="33"/>
      <c r="AC5" s="19"/>
      <c r="AD5" s="33"/>
      <c r="AE5" s="38"/>
      <c r="AF5" s="39"/>
      <c r="AG5" s="34"/>
    </row>
    <row r="6" s="29" customFormat="true" ht="110" hidden="false" customHeight="true" outlineLevel="0" collapsed="false">
      <c r="A6" s="12" t="n">
        <v>4</v>
      </c>
      <c r="B6" s="13" t="s">
        <v>35</v>
      </c>
      <c r="C6" s="14" t="s">
        <v>16</v>
      </c>
      <c r="D6" s="15" t="s">
        <v>36</v>
      </c>
      <c r="E6" s="16" t="s">
        <v>37</v>
      </c>
      <c r="F6" s="17" t="s">
        <v>19</v>
      </c>
      <c r="G6" s="18" t="s">
        <v>20</v>
      </c>
      <c r="H6" s="17" t="s">
        <v>21</v>
      </c>
      <c r="I6" s="19" t="s">
        <v>22</v>
      </c>
      <c r="J6" s="18" t="s">
        <v>38</v>
      </c>
      <c r="K6" s="20" t="n">
        <v>44987</v>
      </c>
      <c r="L6" s="20" t="n">
        <v>45353</v>
      </c>
      <c r="M6" s="19" t="s">
        <v>24</v>
      </c>
      <c r="N6" s="21" t="s">
        <v>39</v>
      </c>
      <c r="O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40"/>
      <c r="AG6" s="41"/>
    </row>
    <row r="7" s="34" customFormat="true" ht="110" hidden="false" customHeight="true" outlineLevel="0" collapsed="false">
      <c r="A7" s="12" t="n">
        <v>5</v>
      </c>
      <c r="B7" s="13" t="s">
        <v>35</v>
      </c>
      <c r="C7" s="14" t="s">
        <v>16</v>
      </c>
      <c r="D7" s="15" t="s">
        <v>36</v>
      </c>
      <c r="E7" s="16" t="s">
        <v>40</v>
      </c>
      <c r="F7" s="17" t="s">
        <v>19</v>
      </c>
      <c r="G7" s="18" t="s">
        <v>20</v>
      </c>
      <c r="H7" s="17" t="s">
        <v>21</v>
      </c>
      <c r="I7" s="19" t="s">
        <v>22</v>
      </c>
      <c r="J7" s="18" t="s">
        <v>41</v>
      </c>
      <c r="K7" s="20" t="n">
        <v>44987</v>
      </c>
      <c r="L7" s="20" t="n">
        <v>45353</v>
      </c>
      <c r="M7" s="19" t="s">
        <v>24</v>
      </c>
      <c r="N7" s="21" t="s">
        <v>39</v>
      </c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40"/>
      <c r="AG7" s="41"/>
    </row>
    <row r="8" s="34" customFormat="true" ht="110" hidden="false" customHeight="true" outlineLevel="0" collapsed="false">
      <c r="A8" s="12" t="n">
        <v>6</v>
      </c>
      <c r="B8" s="13" t="s">
        <v>42</v>
      </c>
      <c r="C8" s="14" t="s">
        <v>16</v>
      </c>
      <c r="D8" s="15" t="s">
        <v>17</v>
      </c>
      <c r="E8" s="16" t="s">
        <v>43</v>
      </c>
      <c r="F8" s="17" t="s">
        <v>19</v>
      </c>
      <c r="G8" s="18" t="s">
        <v>20</v>
      </c>
      <c r="H8" s="17" t="s">
        <v>21</v>
      </c>
      <c r="I8" s="19" t="s">
        <v>22</v>
      </c>
      <c r="J8" s="18" t="s">
        <v>44</v>
      </c>
      <c r="K8" s="20" t="n">
        <v>44987</v>
      </c>
      <c r="L8" s="20" t="n">
        <v>45353</v>
      </c>
      <c r="M8" s="19" t="s">
        <v>24</v>
      </c>
      <c r="N8" s="21" t="s">
        <v>45</v>
      </c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40"/>
      <c r="AG8" s="41"/>
    </row>
    <row r="9" s="34" customFormat="true" ht="112" hidden="false" customHeight="true" outlineLevel="0" collapsed="false">
      <c r="A9" s="12" t="n">
        <v>7</v>
      </c>
      <c r="B9" s="13" t="s">
        <v>46</v>
      </c>
      <c r="C9" s="14" t="s">
        <v>16</v>
      </c>
      <c r="D9" s="15" t="s">
        <v>47</v>
      </c>
      <c r="E9" s="16" t="s">
        <v>48</v>
      </c>
      <c r="F9" s="17" t="s">
        <v>49</v>
      </c>
      <c r="G9" s="18" t="s">
        <v>50</v>
      </c>
      <c r="H9" s="17" t="s">
        <v>51</v>
      </c>
      <c r="I9" s="19" t="s">
        <v>22</v>
      </c>
      <c r="J9" s="18" t="s">
        <v>52</v>
      </c>
      <c r="K9" s="20" t="n">
        <v>44988</v>
      </c>
      <c r="L9" s="20" t="n">
        <v>45354</v>
      </c>
      <c r="M9" s="19" t="s">
        <v>24</v>
      </c>
      <c r="N9" s="21" t="s">
        <v>53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40"/>
      <c r="AG9" s="41"/>
    </row>
    <row r="10" s="41" customFormat="true" ht="112" hidden="false" customHeight="true" outlineLevel="0" collapsed="false">
      <c r="A10" s="12" t="n">
        <v>8</v>
      </c>
      <c r="B10" s="13" t="s">
        <v>54</v>
      </c>
      <c r="C10" s="14" t="s">
        <v>16</v>
      </c>
      <c r="D10" s="15" t="s">
        <v>55</v>
      </c>
      <c r="E10" s="16" t="s">
        <v>56</v>
      </c>
      <c r="F10" s="17" t="s">
        <v>19</v>
      </c>
      <c r="G10" s="18" t="s">
        <v>20</v>
      </c>
      <c r="H10" s="17" t="s">
        <v>21</v>
      </c>
      <c r="I10" s="19" t="s">
        <v>22</v>
      </c>
      <c r="J10" s="18" t="s">
        <v>38</v>
      </c>
      <c r="K10" s="20" t="n">
        <v>44988</v>
      </c>
      <c r="L10" s="20" t="n">
        <v>45354</v>
      </c>
      <c r="M10" s="42" t="s">
        <v>24</v>
      </c>
      <c r="N10" s="21" t="s">
        <v>57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40"/>
    </row>
    <row r="11" s="41" customFormat="true" ht="112" hidden="false" customHeight="true" outlineLevel="0" collapsed="false">
      <c r="A11" s="12" t="n">
        <v>9</v>
      </c>
      <c r="B11" s="13" t="s">
        <v>54</v>
      </c>
      <c r="C11" s="14" t="s">
        <v>16</v>
      </c>
      <c r="D11" s="15" t="s">
        <v>55</v>
      </c>
      <c r="E11" s="16" t="s">
        <v>58</v>
      </c>
      <c r="F11" s="17" t="s">
        <v>19</v>
      </c>
      <c r="G11" s="18" t="s">
        <v>20</v>
      </c>
      <c r="H11" s="17" t="s">
        <v>21</v>
      </c>
      <c r="I11" s="19" t="s">
        <v>22</v>
      </c>
      <c r="J11" s="18" t="s">
        <v>38</v>
      </c>
      <c r="K11" s="20" t="n">
        <v>44988</v>
      </c>
      <c r="L11" s="20" t="n">
        <v>45354</v>
      </c>
      <c r="M11" s="42" t="s">
        <v>24</v>
      </c>
      <c r="N11" s="21" t="s">
        <v>57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40"/>
    </row>
    <row r="12" s="41" customFormat="true" ht="110" hidden="false" customHeight="true" outlineLevel="0" collapsed="false">
      <c r="A12" s="12" t="n">
        <v>10</v>
      </c>
      <c r="B12" s="13" t="s">
        <v>54</v>
      </c>
      <c r="C12" s="14" t="s">
        <v>16</v>
      </c>
      <c r="D12" s="15" t="s">
        <v>55</v>
      </c>
      <c r="E12" s="16" t="s">
        <v>59</v>
      </c>
      <c r="F12" s="17" t="s">
        <v>19</v>
      </c>
      <c r="G12" s="18" t="s">
        <v>60</v>
      </c>
      <c r="H12" s="17" t="s">
        <v>21</v>
      </c>
      <c r="I12" s="19" t="s">
        <v>22</v>
      </c>
      <c r="J12" s="18" t="s">
        <v>38</v>
      </c>
      <c r="K12" s="20" t="n">
        <v>44988</v>
      </c>
      <c r="L12" s="20" t="n">
        <v>45354</v>
      </c>
      <c r="M12" s="42" t="s">
        <v>24</v>
      </c>
      <c r="N12" s="21" t="s">
        <v>57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40"/>
    </row>
    <row r="13" s="41" customFormat="true" ht="110" hidden="false" customHeight="true" outlineLevel="0" collapsed="false">
      <c r="A13" s="12" t="n">
        <v>11</v>
      </c>
      <c r="B13" s="13" t="s">
        <v>54</v>
      </c>
      <c r="C13" s="14" t="s">
        <v>16</v>
      </c>
      <c r="D13" s="15" t="s">
        <v>55</v>
      </c>
      <c r="E13" s="16" t="s">
        <v>61</v>
      </c>
      <c r="F13" s="17" t="s">
        <v>19</v>
      </c>
      <c r="G13" s="18" t="s">
        <v>62</v>
      </c>
      <c r="H13" s="17" t="s">
        <v>21</v>
      </c>
      <c r="I13" s="19" t="s">
        <v>22</v>
      </c>
      <c r="J13" s="18" t="s">
        <v>41</v>
      </c>
      <c r="K13" s="20" t="n">
        <v>44988</v>
      </c>
      <c r="L13" s="20" t="n">
        <v>45354</v>
      </c>
      <c r="M13" s="42" t="s">
        <v>24</v>
      </c>
      <c r="N13" s="21" t="s">
        <v>57</v>
      </c>
      <c r="O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40"/>
    </row>
    <row r="14" s="41" customFormat="true" ht="110" hidden="false" customHeight="true" outlineLevel="0" collapsed="false">
      <c r="A14" s="12" t="n">
        <v>12</v>
      </c>
      <c r="B14" s="13" t="s">
        <v>54</v>
      </c>
      <c r="C14" s="14" t="s">
        <v>16</v>
      </c>
      <c r="D14" s="15" t="s">
        <v>55</v>
      </c>
      <c r="E14" s="16" t="s">
        <v>63</v>
      </c>
      <c r="F14" s="17" t="s">
        <v>19</v>
      </c>
      <c r="G14" s="18" t="s">
        <v>64</v>
      </c>
      <c r="H14" s="17" t="s">
        <v>21</v>
      </c>
      <c r="I14" s="19" t="s">
        <v>22</v>
      </c>
      <c r="J14" s="18" t="s">
        <v>41</v>
      </c>
      <c r="K14" s="20" t="n">
        <v>44988</v>
      </c>
      <c r="L14" s="20" t="n">
        <v>45354</v>
      </c>
      <c r="M14" s="42" t="s">
        <v>24</v>
      </c>
      <c r="N14" s="21" t="s">
        <v>57</v>
      </c>
      <c r="O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40"/>
      <c r="AG14" s="34"/>
    </row>
    <row r="15" s="29" customFormat="true" ht="110" hidden="false" customHeight="true" outlineLevel="0" collapsed="false">
      <c r="A15" s="12" t="n">
        <v>13</v>
      </c>
      <c r="B15" s="13" t="s">
        <v>54</v>
      </c>
      <c r="C15" s="14" t="s">
        <v>16</v>
      </c>
      <c r="D15" s="15" t="s">
        <v>55</v>
      </c>
      <c r="E15" s="16" t="s">
        <v>65</v>
      </c>
      <c r="F15" s="17" t="s">
        <v>19</v>
      </c>
      <c r="G15" s="18" t="s">
        <v>66</v>
      </c>
      <c r="H15" s="17" t="s">
        <v>21</v>
      </c>
      <c r="I15" s="19" t="s">
        <v>22</v>
      </c>
      <c r="J15" s="18" t="s">
        <v>41</v>
      </c>
      <c r="K15" s="20" t="n">
        <v>44988</v>
      </c>
      <c r="L15" s="20" t="n">
        <v>45354</v>
      </c>
      <c r="M15" s="42" t="s">
        <v>24</v>
      </c>
      <c r="N15" s="21" t="s">
        <v>57</v>
      </c>
      <c r="O15" s="31"/>
      <c r="P15" s="18"/>
      <c r="Q15" s="18"/>
      <c r="R15" s="18"/>
      <c r="S15" s="18"/>
      <c r="T15" s="18"/>
      <c r="U15" s="32"/>
      <c r="V15" s="19"/>
      <c r="W15" s="19"/>
      <c r="X15" s="20"/>
      <c r="Y15" s="20"/>
      <c r="Z15" s="20"/>
      <c r="AA15" s="19"/>
      <c r="AB15" s="19"/>
      <c r="AC15" s="19"/>
      <c r="AD15" s="19"/>
      <c r="AE15" s="38"/>
      <c r="AF15" s="43"/>
      <c r="AG15" s="41"/>
    </row>
    <row r="16" s="29" customFormat="true" ht="121" hidden="false" customHeight="true" outlineLevel="0" collapsed="false">
      <c r="A16" s="12" t="n">
        <v>14</v>
      </c>
      <c r="B16" s="13" t="s">
        <v>54</v>
      </c>
      <c r="C16" s="14" t="s">
        <v>16</v>
      </c>
      <c r="D16" s="15" t="s">
        <v>55</v>
      </c>
      <c r="E16" s="16" t="s">
        <v>67</v>
      </c>
      <c r="F16" s="17" t="s">
        <v>19</v>
      </c>
      <c r="G16" s="18" t="s">
        <v>68</v>
      </c>
      <c r="H16" s="17" t="s">
        <v>21</v>
      </c>
      <c r="I16" s="19" t="s">
        <v>22</v>
      </c>
      <c r="J16" s="18" t="s">
        <v>41</v>
      </c>
      <c r="K16" s="20" t="n">
        <v>44988</v>
      </c>
      <c r="L16" s="20" t="n">
        <v>45354</v>
      </c>
      <c r="M16" s="42" t="s">
        <v>24</v>
      </c>
      <c r="N16" s="21" t="s">
        <v>57</v>
      </c>
      <c r="O16" s="44"/>
      <c r="P16" s="18"/>
      <c r="Q16" s="18"/>
      <c r="R16" s="18"/>
      <c r="S16" s="18"/>
      <c r="T16" s="18"/>
      <c r="U16" s="32"/>
      <c r="V16" s="45"/>
      <c r="W16" s="46"/>
      <c r="X16" s="20"/>
      <c r="Y16" s="20"/>
      <c r="Z16" s="20"/>
      <c r="AA16" s="47"/>
      <c r="AB16" s="47"/>
      <c r="AC16" s="47"/>
      <c r="AD16" s="47"/>
      <c r="AE16" s="38"/>
      <c r="AF16" s="43"/>
      <c r="AG16" s="48"/>
    </row>
    <row r="17" s="41" customFormat="true" ht="121" hidden="false" customHeight="true" outlineLevel="0" collapsed="false">
      <c r="A17" s="12" t="n">
        <v>15</v>
      </c>
      <c r="B17" s="21" t="s">
        <v>54</v>
      </c>
      <c r="C17" s="35" t="s">
        <v>16</v>
      </c>
      <c r="D17" s="15" t="s">
        <v>55</v>
      </c>
      <c r="E17" s="36" t="s">
        <v>69</v>
      </c>
      <c r="F17" s="21" t="s">
        <v>19</v>
      </c>
      <c r="G17" s="21" t="s">
        <v>70</v>
      </c>
      <c r="H17" s="21" t="s">
        <v>21</v>
      </c>
      <c r="I17" s="21" t="s">
        <v>22</v>
      </c>
      <c r="J17" s="21" t="s">
        <v>32</v>
      </c>
      <c r="K17" s="37" t="s">
        <v>71</v>
      </c>
      <c r="L17" s="37" t="s">
        <v>72</v>
      </c>
      <c r="M17" s="42" t="s">
        <v>24</v>
      </c>
      <c r="N17" s="21" t="s">
        <v>57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40"/>
      <c r="AG17" s="40"/>
    </row>
    <row r="18" s="41" customFormat="true" ht="121" hidden="false" customHeight="true" outlineLevel="0" collapsed="false">
      <c r="A18" s="12" t="n">
        <v>16</v>
      </c>
      <c r="B18" s="13" t="s">
        <v>54</v>
      </c>
      <c r="C18" s="14" t="s">
        <v>16</v>
      </c>
      <c r="D18" s="15" t="s">
        <v>55</v>
      </c>
      <c r="E18" s="16" t="s">
        <v>73</v>
      </c>
      <c r="F18" s="17" t="s">
        <v>19</v>
      </c>
      <c r="G18" s="18" t="s">
        <v>74</v>
      </c>
      <c r="H18" s="17" t="s">
        <v>21</v>
      </c>
      <c r="I18" s="19" t="s">
        <v>22</v>
      </c>
      <c r="J18" s="18" t="s">
        <v>75</v>
      </c>
      <c r="K18" s="20" t="n">
        <v>44988</v>
      </c>
      <c r="L18" s="20" t="n">
        <v>45354</v>
      </c>
      <c r="M18" s="42" t="s">
        <v>24</v>
      </c>
      <c r="N18" s="21" t="s">
        <v>57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40"/>
      <c r="AG18" s="40"/>
    </row>
    <row r="19" s="41" customFormat="true" ht="121" hidden="false" customHeight="true" outlineLevel="0" collapsed="false">
      <c r="A19" s="12" t="n">
        <v>17</v>
      </c>
      <c r="B19" s="13" t="s">
        <v>54</v>
      </c>
      <c r="C19" s="14" t="s">
        <v>16</v>
      </c>
      <c r="D19" s="15" t="s">
        <v>55</v>
      </c>
      <c r="E19" s="16" t="s">
        <v>76</v>
      </c>
      <c r="F19" s="17" t="s">
        <v>19</v>
      </c>
      <c r="G19" s="18" t="s">
        <v>77</v>
      </c>
      <c r="H19" s="17" t="s">
        <v>21</v>
      </c>
      <c r="I19" s="19" t="s">
        <v>22</v>
      </c>
      <c r="J19" s="18" t="s">
        <v>75</v>
      </c>
      <c r="K19" s="20" t="n">
        <v>44988</v>
      </c>
      <c r="L19" s="20" t="n">
        <v>45354</v>
      </c>
      <c r="M19" s="19" t="s">
        <v>24</v>
      </c>
      <c r="N19" s="21" t="s">
        <v>57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40"/>
      <c r="AG19" s="40"/>
    </row>
    <row r="20" s="41" customFormat="true" ht="121" hidden="false" customHeight="true" outlineLevel="0" collapsed="false">
      <c r="A20" s="12" t="n">
        <v>18</v>
      </c>
      <c r="B20" s="13" t="s">
        <v>54</v>
      </c>
      <c r="C20" s="14" t="s">
        <v>16</v>
      </c>
      <c r="D20" s="15" t="s">
        <v>55</v>
      </c>
      <c r="E20" s="16" t="s">
        <v>78</v>
      </c>
      <c r="F20" s="17" t="s">
        <v>19</v>
      </c>
      <c r="G20" s="18" t="s">
        <v>79</v>
      </c>
      <c r="H20" s="17" t="s">
        <v>21</v>
      </c>
      <c r="I20" s="19" t="s">
        <v>22</v>
      </c>
      <c r="J20" s="18" t="s">
        <v>75</v>
      </c>
      <c r="K20" s="20" t="n">
        <v>44988</v>
      </c>
      <c r="L20" s="20" t="n">
        <v>45354</v>
      </c>
      <c r="M20" s="19" t="s">
        <v>24</v>
      </c>
      <c r="N20" s="21" t="s">
        <v>57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40"/>
      <c r="AG20" s="40"/>
    </row>
    <row r="21" s="41" customFormat="true" ht="121" hidden="false" customHeight="true" outlineLevel="0" collapsed="false">
      <c r="A21" s="12" t="n">
        <v>19</v>
      </c>
      <c r="B21" s="13" t="s">
        <v>54</v>
      </c>
      <c r="C21" s="14" t="s">
        <v>16</v>
      </c>
      <c r="D21" s="15" t="s">
        <v>55</v>
      </c>
      <c r="E21" s="16" t="s">
        <v>80</v>
      </c>
      <c r="F21" s="17" t="s">
        <v>19</v>
      </c>
      <c r="G21" s="18" t="s">
        <v>81</v>
      </c>
      <c r="H21" s="17" t="s">
        <v>21</v>
      </c>
      <c r="I21" s="19" t="s">
        <v>22</v>
      </c>
      <c r="J21" s="18" t="s">
        <v>75</v>
      </c>
      <c r="K21" s="20" t="n">
        <v>44988</v>
      </c>
      <c r="L21" s="20" t="n">
        <v>45354</v>
      </c>
      <c r="M21" s="19" t="s">
        <v>24</v>
      </c>
      <c r="N21" s="21" t="s">
        <v>57</v>
      </c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40"/>
      <c r="AG21" s="40"/>
    </row>
    <row r="22" s="41" customFormat="true" ht="121" hidden="false" customHeight="true" outlineLevel="0" collapsed="false">
      <c r="A22" s="12" t="n">
        <v>20</v>
      </c>
      <c r="B22" s="13" t="s">
        <v>82</v>
      </c>
      <c r="C22" s="14" t="s">
        <v>16</v>
      </c>
      <c r="D22" s="15" t="s">
        <v>83</v>
      </c>
      <c r="E22" s="16" t="s">
        <v>84</v>
      </c>
      <c r="F22" s="17" t="s">
        <v>85</v>
      </c>
      <c r="G22" s="18" t="s">
        <v>86</v>
      </c>
      <c r="H22" s="17" t="s">
        <v>85</v>
      </c>
      <c r="I22" s="19" t="s">
        <v>22</v>
      </c>
      <c r="J22" s="18" t="s">
        <v>87</v>
      </c>
      <c r="K22" s="20" t="n">
        <v>44981</v>
      </c>
      <c r="L22" s="20" t="n">
        <v>45346</v>
      </c>
      <c r="M22" s="21" t="s">
        <v>88</v>
      </c>
      <c r="N22" s="21" t="s">
        <v>89</v>
      </c>
      <c r="O22" s="31"/>
      <c r="P22" s="18"/>
      <c r="Q22" s="18"/>
      <c r="R22" s="18"/>
      <c r="S22" s="18"/>
      <c r="T22" s="18"/>
      <c r="U22" s="32"/>
      <c r="V22" s="33"/>
      <c r="W22" s="33"/>
      <c r="X22" s="20"/>
      <c r="Y22" s="20"/>
      <c r="Z22" s="20"/>
      <c r="AA22" s="19"/>
      <c r="AB22" s="33"/>
      <c r="AC22" s="19"/>
      <c r="AD22" s="33"/>
      <c r="AE22" s="38"/>
      <c r="AF22" s="43"/>
      <c r="AG22" s="40"/>
    </row>
    <row r="23" s="41" customFormat="true" ht="121" hidden="false" customHeight="true" outlineLevel="0" collapsed="false">
      <c r="A23" s="12" t="n">
        <v>21</v>
      </c>
      <c r="B23" s="13" t="s">
        <v>90</v>
      </c>
      <c r="C23" s="14" t="s">
        <v>16</v>
      </c>
      <c r="D23" s="15" t="s">
        <v>91</v>
      </c>
      <c r="E23" s="16" t="s">
        <v>92</v>
      </c>
      <c r="F23" s="17" t="s">
        <v>19</v>
      </c>
      <c r="G23" s="18" t="s">
        <v>20</v>
      </c>
      <c r="H23" s="17" t="s">
        <v>21</v>
      </c>
      <c r="I23" s="19" t="s">
        <v>22</v>
      </c>
      <c r="J23" s="18" t="s">
        <v>41</v>
      </c>
      <c r="K23" s="20" t="n">
        <v>44988</v>
      </c>
      <c r="L23" s="20" t="n">
        <v>45354</v>
      </c>
      <c r="M23" s="19" t="s">
        <v>24</v>
      </c>
      <c r="N23" s="21" t="s">
        <v>93</v>
      </c>
      <c r="O23" s="49"/>
      <c r="P23" s="18"/>
      <c r="Q23" s="18"/>
      <c r="R23" s="18"/>
      <c r="S23" s="18"/>
      <c r="T23" s="18"/>
      <c r="U23" s="32"/>
      <c r="V23" s="33"/>
      <c r="W23" s="33"/>
      <c r="X23" s="50"/>
      <c r="Y23" s="50"/>
      <c r="Z23" s="50"/>
      <c r="AA23" s="19"/>
      <c r="AB23" s="33"/>
      <c r="AC23" s="19"/>
      <c r="AD23" s="33"/>
      <c r="AE23" s="38"/>
      <c r="AF23" s="43"/>
      <c r="AG23" s="40"/>
    </row>
    <row r="24" s="41" customFormat="true" ht="121" hidden="false" customHeight="true" outlineLevel="0" collapsed="false">
      <c r="A24" s="12" t="n">
        <v>22</v>
      </c>
      <c r="B24" s="13" t="s">
        <v>90</v>
      </c>
      <c r="C24" s="14" t="s">
        <v>16</v>
      </c>
      <c r="D24" s="15" t="s">
        <v>91</v>
      </c>
      <c r="E24" s="16" t="s">
        <v>94</v>
      </c>
      <c r="F24" s="17" t="s">
        <v>19</v>
      </c>
      <c r="G24" s="18" t="s">
        <v>20</v>
      </c>
      <c r="H24" s="17" t="s">
        <v>21</v>
      </c>
      <c r="I24" s="19" t="s">
        <v>22</v>
      </c>
      <c r="J24" s="18" t="s">
        <v>41</v>
      </c>
      <c r="K24" s="20" t="n">
        <v>44988</v>
      </c>
      <c r="L24" s="20" t="n">
        <v>45354</v>
      </c>
      <c r="M24" s="19" t="s">
        <v>24</v>
      </c>
      <c r="N24" s="21" t="s">
        <v>93</v>
      </c>
      <c r="O24" s="22"/>
      <c r="P24" s="23"/>
      <c r="Q24" s="23"/>
      <c r="R24" s="23"/>
      <c r="S24" s="23"/>
      <c r="T24" s="23"/>
      <c r="U24" s="24"/>
      <c r="V24" s="28"/>
      <c r="W24" s="28"/>
      <c r="X24" s="27"/>
      <c r="Y24" s="27"/>
      <c r="Z24" s="27"/>
      <c r="AA24" s="28"/>
      <c r="AB24" s="28"/>
      <c r="AC24" s="28"/>
      <c r="AD24" s="28"/>
      <c r="AE24" s="28"/>
      <c r="AF24" s="51"/>
      <c r="AG24" s="40"/>
    </row>
    <row r="25" s="41" customFormat="true" ht="103" hidden="false" customHeight="true" outlineLevel="0" collapsed="false">
      <c r="A25" s="12" t="n">
        <v>23</v>
      </c>
      <c r="B25" s="13" t="s">
        <v>90</v>
      </c>
      <c r="C25" s="14" t="s">
        <v>16</v>
      </c>
      <c r="D25" s="15" t="s">
        <v>91</v>
      </c>
      <c r="E25" s="16" t="s">
        <v>95</v>
      </c>
      <c r="F25" s="17" t="s">
        <v>19</v>
      </c>
      <c r="G25" s="18" t="s">
        <v>20</v>
      </c>
      <c r="H25" s="17" t="s">
        <v>21</v>
      </c>
      <c r="I25" s="19" t="s">
        <v>22</v>
      </c>
      <c r="J25" s="18" t="s">
        <v>75</v>
      </c>
      <c r="K25" s="20" t="n">
        <v>44988</v>
      </c>
      <c r="L25" s="20" t="n">
        <v>45354</v>
      </c>
      <c r="M25" s="19" t="s">
        <v>24</v>
      </c>
      <c r="N25" s="21" t="s">
        <v>93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40"/>
      <c r="AG25" s="40"/>
    </row>
    <row r="26" s="41" customFormat="true" ht="105" hidden="false" customHeight="true" outlineLevel="0" collapsed="false">
      <c r="A26" s="12" t="n">
        <v>24</v>
      </c>
      <c r="B26" s="13" t="s">
        <v>90</v>
      </c>
      <c r="C26" s="14" t="s">
        <v>16</v>
      </c>
      <c r="D26" s="15" t="s">
        <v>91</v>
      </c>
      <c r="E26" s="16" t="s">
        <v>96</v>
      </c>
      <c r="F26" s="17" t="s">
        <v>19</v>
      </c>
      <c r="G26" s="18" t="s">
        <v>20</v>
      </c>
      <c r="H26" s="17" t="s">
        <v>21</v>
      </c>
      <c r="I26" s="19" t="s">
        <v>22</v>
      </c>
      <c r="J26" s="18" t="s">
        <v>75</v>
      </c>
      <c r="K26" s="20" t="n">
        <v>44988</v>
      </c>
      <c r="L26" s="20" t="n">
        <v>45354</v>
      </c>
      <c r="M26" s="19" t="s">
        <v>24</v>
      </c>
      <c r="N26" s="21" t="s">
        <v>93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40"/>
      <c r="AG26" s="40"/>
    </row>
    <row r="27" s="41" customFormat="true" ht="106" hidden="false" customHeight="true" outlineLevel="0" collapsed="false">
      <c r="A27" s="12" t="n">
        <v>25</v>
      </c>
      <c r="B27" s="13" t="s">
        <v>97</v>
      </c>
      <c r="C27" s="14" t="s">
        <v>16</v>
      </c>
      <c r="D27" s="15" t="s">
        <v>98</v>
      </c>
      <c r="E27" s="16" t="s">
        <v>99</v>
      </c>
      <c r="F27" s="17" t="s">
        <v>19</v>
      </c>
      <c r="G27" s="18" t="s">
        <v>20</v>
      </c>
      <c r="H27" s="17" t="s">
        <v>21</v>
      </c>
      <c r="I27" s="19" t="s">
        <v>22</v>
      </c>
      <c r="J27" s="18" t="s">
        <v>75</v>
      </c>
      <c r="K27" s="20" t="n">
        <v>44991</v>
      </c>
      <c r="L27" s="20" t="n">
        <v>45357</v>
      </c>
      <c r="M27" s="19" t="s">
        <v>24</v>
      </c>
      <c r="N27" s="21" t="s">
        <v>100</v>
      </c>
      <c r="O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40"/>
      <c r="AG27" s="40"/>
    </row>
    <row r="28" s="41" customFormat="true" ht="121" hidden="false" customHeight="true" outlineLevel="0" collapsed="false">
      <c r="A28" s="12" t="n">
        <v>26</v>
      </c>
      <c r="B28" s="13" t="s">
        <v>101</v>
      </c>
      <c r="C28" s="14" t="s">
        <v>16</v>
      </c>
      <c r="D28" s="15" t="s">
        <v>102</v>
      </c>
      <c r="E28" s="16" t="s">
        <v>103</v>
      </c>
      <c r="F28" s="17" t="s">
        <v>49</v>
      </c>
      <c r="G28" s="18" t="s">
        <v>50</v>
      </c>
      <c r="H28" s="17" t="s">
        <v>51</v>
      </c>
      <c r="I28" s="19" t="s">
        <v>22</v>
      </c>
      <c r="J28" s="18" t="s">
        <v>52</v>
      </c>
      <c r="K28" s="20" t="n">
        <v>44991</v>
      </c>
      <c r="L28" s="20" t="n">
        <v>45357</v>
      </c>
      <c r="M28" s="19" t="s">
        <v>24</v>
      </c>
      <c r="N28" s="21" t="s">
        <v>104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0"/>
      <c r="AG28" s="40"/>
    </row>
    <row r="29" s="41" customFormat="true" ht="121" hidden="false" customHeight="true" outlineLevel="0" collapsed="false">
      <c r="A29" s="12" t="n">
        <v>27</v>
      </c>
      <c r="B29" s="13" t="s">
        <v>105</v>
      </c>
      <c r="C29" s="14" t="s">
        <v>16</v>
      </c>
      <c r="D29" s="15" t="s">
        <v>55</v>
      </c>
      <c r="E29" s="16" t="s">
        <v>106</v>
      </c>
      <c r="F29" s="17" t="s">
        <v>107</v>
      </c>
      <c r="G29" s="18" t="s">
        <v>108</v>
      </c>
      <c r="H29" s="17" t="s">
        <v>109</v>
      </c>
      <c r="I29" s="19" t="s">
        <v>22</v>
      </c>
      <c r="J29" s="18" t="s">
        <v>110</v>
      </c>
      <c r="K29" s="20" t="n">
        <v>44991</v>
      </c>
      <c r="L29" s="20" t="n">
        <v>45357</v>
      </c>
      <c r="M29" s="19" t="s">
        <v>24</v>
      </c>
      <c r="N29" s="21" t="s">
        <v>111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40"/>
      <c r="AG29" s="40"/>
    </row>
    <row r="30" s="41" customFormat="true" ht="121" hidden="false" customHeight="true" outlineLevel="0" collapsed="false">
      <c r="A30" s="12" t="n">
        <v>28</v>
      </c>
      <c r="B30" s="13" t="s">
        <v>112</v>
      </c>
      <c r="C30" s="14" t="s">
        <v>16</v>
      </c>
      <c r="D30" s="15" t="s">
        <v>36</v>
      </c>
      <c r="E30" s="52" t="s">
        <v>113</v>
      </c>
      <c r="F30" s="18" t="s">
        <v>114</v>
      </c>
      <c r="G30" s="18" t="s">
        <v>115</v>
      </c>
      <c r="H30" s="18" t="s">
        <v>116</v>
      </c>
      <c r="I30" s="17" t="s">
        <v>22</v>
      </c>
      <c r="J30" s="17" t="s">
        <v>117</v>
      </c>
      <c r="K30" s="20" t="n">
        <v>44991</v>
      </c>
      <c r="L30" s="20" t="n">
        <v>45357</v>
      </c>
      <c r="M30" s="53" t="s">
        <v>88</v>
      </c>
      <c r="N30" s="13" t="s">
        <v>118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0"/>
      <c r="AG30" s="40"/>
    </row>
    <row r="31" s="41" customFormat="true" ht="121" hidden="false" customHeight="true" outlineLevel="0" collapsed="false">
      <c r="A31" s="12" t="n">
        <v>29</v>
      </c>
      <c r="B31" s="21" t="s">
        <v>119</v>
      </c>
      <c r="C31" s="35" t="s">
        <v>16</v>
      </c>
      <c r="D31" s="15" t="s">
        <v>120</v>
      </c>
      <c r="E31" s="36" t="s">
        <v>121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122</v>
      </c>
      <c r="K31" s="37" t="s">
        <v>123</v>
      </c>
      <c r="L31" s="37" t="s">
        <v>124</v>
      </c>
      <c r="M31" s="19" t="s">
        <v>24</v>
      </c>
      <c r="N31" s="21" t="s">
        <v>125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0"/>
      <c r="AG31" s="40"/>
    </row>
    <row r="32" s="34" customFormat="true" ht="121" hidden="false" customHeight="true" outlineLevel="0" collapsed="false">
      <c r="A32" s="12" t="n">
        <v>30</v>
      </c>
      <c r="B32" s="13" t="s">
        <v>119</v>
      </c>
      <c r="C32" s="14" t="s">
        <v>16</v>
      </c>
      <c r="D32" s="15" t="s">
        <v>120</v>
      </c>
      <c r="E32" s="52" t="s">
        <v>126</v>
      </c>
      <c r="F32" s="18" t="s">
        <v>19</v>
      </c>
      <c r="G32" s="18" t="s">
        <v>20</v>
      </c>
      <c r="H32" s="18" t="s">
        <v>21</v>
      </c>
      <c r="I32" s="17" t="s">
        <v>22</v>
      </c>
      <c r="J32" s="17" t="s">
        <v>122</v>
      </c>
      <c r="K32" s="20" t="n">
        <v>44991</v>
      </c>
      <c r="L32" s="20" t="n">
        <v>45357</v>
      </c>
      <c r="M32" s="19" t="s">
        <v>24</v>
      </c>
      <c r="N32" s="13" t="s">
        <v>125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0"/>
      <c r="AG32" s="40"/>
    </row>
    <row r="33" s="34" customFormat="true" ht="121" hidden="false" customHeight="true" outlineLevel="0" collapsed="false">
      <c r="A33" s="12" t="n">
        <v>31</v>
      </c>
      <c r="B33" s="13" t="s">
        <v>119</v>
      </c>
      <c r="C33" s="14" t="s">
        <v>16</v>
      </c>
      <c r="D33" s="15" t="s">
        <v>120</v>
      </c>
      <c r="E33" s="52" t="s">
        <v>127</v>
      </c>
      <c r="F33" s="18" t="s">
        <v>19</v>
      </c>
      <c r="G33" s="18" t="s">
        <v>20</v>
      </c>
      <c r="H33" s="18" t="s">
        <v>21</v>
      </c>
      <c r="I33" s="17" t="s">
        <v>22</v>
      </c>
      <c r="J33" s="17" t="s">
        <v>32</v>
      </c>
      <c r="K33" s="20" t="n">
        <v>44991</v>
      </c>
      <c r="L33" s="20" t="n">
        <v>45357</v>
      </c>
      <c r="M33" s="19" t="s">
        <v>24</v>
      </c>
      <c r="N33" s="13" t="s">
        <v>125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40"/>
      <c r="AG33" s="40"/>
    </row>
    <row r="34" s="34" customFormat="true" ht="121" hidden="false" customHeight="true" outlineLevel="0" collapsed="false">
      <c r="A34" s="12" t="n">
        <v>32</v>
      </c>
      <c r="B34" s="13" t="s">
        <v>119</v>
      </c>
      <c r="C34" s="14" t="s">
        <v>16</v>
      </c>
      <c r="D34" s="15" t="s">
        <v>120</v>
      </c>
      <c r="E34" s="52" t="s">
        <v>128</v>
      </c>
      <c r="F34" s="18" t="s">
        <v>19</v>
      </c>
      <c r="G34" s="18" t="s">
        <v>20</v>
      </c>
      <c r="H34" s="18" t="s">
        <v>21</v>
      </c>
      <c r="I34" s="17" t="s">
        <v>22</v>
      </c>
      <c r="J34" s="17" t="s">
        <v>32</v>
      </c>
      <c r="K34" s="20" t="n">
        <v>44991</v>
      </c>
      <c r="L34" s="20" t="n">
        <v>45357</v>
      </c>
      <c r="M34" s="19" t="s">
        <v>24</v>
      </c>
      <c r="N34" s="13" t="s">
        <v>125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40"/>
      <c r="AG34" s="54"/>
    </row>
    <row r="35" s="34" customFormat="true" ht="121" hidden="false" customHeight="true" outlineLevel="0" collapsed="false">
      <c r="A35" s="12" t="n">
        <v>33</v>
      </c>
      <c r="B35" s="13" t="s">
        <v>42</v>
      </c>
      <c r="C35" s="14" t="s">
        <v>16</v>
      </c>
      <c r="D35" s="15" t="s">
        <v>17</v>
      </c>
      <c r="E35" s="52" t="s">
        <v>129</v>
      </c>
      <c r="F35" s="18" t="s">
        <v>19</v>
      </c>
      <c r="G35" s="18" t="s">
        <v>20</v>
      </c>
      <c r="H35" s="18" t="s">
        <v>21</v>
      </c>
      <c r="I35" s="17" t="s">
        <v>22</v>
      </c>
      <c r="J35" s="17" t="s">
        <v>32</v>
      </c>
      <c r="K35" s="20" t="n">
        <v>44991</v>
      </c>
      <c r="L35" s="20" t="n">
        <v>45357</v>
      </c>
      <c r="M35" s="19" t="s">
        <v>24</v>
      </c>
      <c r="N35" s="13" t="s">
        <v>45</v>
      </c>
      <c r="O35" s="22"/>
      <c r="P35" s="23"/>
      <c r="Q35" s="23"/>
      <c r="R35" s="23"/>
      <c r="S35" s="23"/>
      <c r="T35" s="23"/>
      <c r="U35" s="24"/>
      <c r="V35" s="28"/>
      <c r="W35" s="28"/>
      <c r="X35" s="27"/>
      <c r="Y35" s="27"/>
      <c r="Z35" s="27"/>
      <c r="AA35" s="28"/>
      <c r="AB35" s="28"/>
      <c r="AC35" s="28"/>
      <c r="AD35" s="28"/>
      <c r="AE35" s="28"/>
      <c r="AF35" s="51"/>
      <c r="AG35" s="55"/>
    </row>
    <row r="36" s="34" customFormat="true" ht="128" hidden="false" customHeight="true" outlineLevel="0" collapsed="false">
      <c r="A36" s="12" t="n">
        <v>34</v>
      </c>
      <c r="B36" s="13" t="s">
        <v>42</v>
      </c>
      <c r="C36" s="14" t="s">
        <v>16</v>
      </c>
      <c r="D36" s="15" t="s">
        <v>17</v>
      </c>
      <c r="E36" s="52" t="s">
        <v>130</v>
      </c>
      <c r="F36" s="18" t="s">
        <v>19</v>
      </c>
      <c r="G36" s="18" t="s">
        <v>20</v>
      </c>
      <c r="H36" s="18" t="s">
        <v>21</v>
      </c>
      <c r="I36" s="17" t="s">
        <v>22</v>
      </c>
      <c r="J36" s="17" t="s">
        <v>122</v>
      </c>
      <c r="K36" s="20" t="n">
        <v>44991</v>
      </c>
      <c r="L36" s="20" t="n">
        <v>45357</v>
      </c>
      <c r="M36" s="19" t="s">
        <v>24</v>
      </c>
      <c r="N36" s="13" t="s">
        <v>45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40"/>
      <c r="AG36" s="55"/>
    </row>
    <row r="37" s="41" customFormat="true" ht="118" hidden="false" customHeight="true" outlineLevel="0" collapsed="false">
      <c r="A37" s="12" t="n">
        <v>35</v>
      </c>
      <c r="B37" s="13" t="s">
        <v>42</v>
      </c>
      <c r="C37" s="14" t="s">
        <v>16</v>
      </c>
      <c r="D37" s="15" t="s">
        <v>17</v>
      </c>
      <c r="E37" s="52" t="s">
        <v>131</v>
      </c>
      <c r="F37" s="18" t="s">
        <v>19</v>
      </c>
      <c r="G37" s="18" t="s">
        <v>20</v>
      </c>
      <c r="H37" s="18" t="s">
        <v>21</v>
      </c>
      <c r="I37" s="17" t="s">
        <v>22</v>
      </c>
      <c r="J37" s="17" t="s">
        <v>122</v>
      </c>
      <c r="K37" s="20" t="n">
        <v>44991</v>
      </c>
      <c r="L37" s="20" t="n">
        <v>45357</v>
      </c>
      <c r="M37" s="19" t="s">
        <v>24</v>
      </c>
      <c r="N37" s="13" t="s">
        <v>45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40"/>
      <c r="AG37" s="54"/>
    </row>
    <row r="38" s="34" customFormat="true" ht="97" hidden="false" customHeight="true" outlineLevel="0" collapsed="false">
      <c r="A38" s="12" t="n">
        <v>36</v>
      </c>
      <c r="B38" s="13" t="s">
        <v>42</v>
      </c>
      <c r="C38" s="14" t="s">
        <v>16</v>
      </c>
      <c r="D38" s="15" t="s">
        <v>17</v>
      </c>
      <c r="E38" s="52" t="s">
        <v>132</v>
      </c>
      <c r="F38" s="18" t="s">
        <v>19</v>
      </c>
      <c r="G38" s="18" t="s">
        <v>20</v>
      </c>
      <c r="H38" s="18" t="s">
        <v>21</v>
      </c>
      <c r="I38" s="17" t="s">
        <v>22</v>
      </c>
      <c r="J38" s="17" t="s">
        <v>122</v>
      </c>
      <c r="K38" s="20" t="n">
        <v>44991</v>
      </c>
      <c r="L38" s="20" t="n">
        <v>45357</v>
      </c>
      <c r="M38" s="19" t="s">
        <v>24</v>
      </c>
      <c r="N38" s="13" t="s">
        <v>45</v>
      </c>
      <c r="O38" s="31"/>
      <c r="P38" s="18"/>
      <c r="Q38" s="18"/>
      <c r="R38" s="18"/>
      <c r="S38" s="18"/>
      <c r="T38" s="18"/>
      <c r="U38" s="32"/>
      <c r="V38" s="19"/>
      <c r="W38" s="19"/>
      <c r="X38" s="20"/>
      <c r="Y38" s="20"/>
      <c r="Z38" s="20"/>
      <c r="AA38" s="19"/>
      <c r="AB38" s="33"/>
      <c r="AC38" s="19"/>
      <c r="AD38" s="33"/>
      <c r="AE38" s="38"/>
      <c r="AF38" s="43"/>
      <c r="AG38" s="55"/>
    </row>
    <row r="39" s="41" customFormat="true" ht="103" hidden="false" customHeight="true" outlineLevel="0" collapsed="false">
      <c r="A39" s="12" t="n">
        <v>37</v>
      </c>
      <c r="B39" s="13" t="s">
        <v>42</v>
      </c>
      <c r="C39" s="14" t="s">
        <v>16</v>
      </c>
      <c r="D39" s="15" t="s">
        <v>17</v>
      </c>
      <c r="E39" s="52" t="s">
        <v>133</v>
      </c>
      <c r="F39" s="18" t="s">
        <v>19</v>
      </c>
      <c r="G39" s="18" t="s">
        <v>20</v>
      </c>
      <c r="H39" s="18" t="s">
        <v>21</v>
      </c>
      <c r="I39" s="17" t="s">
        <v>22</v>
      </c>
      <c r="J39" s="17" t="s">
        <v>134</v>
      </c>
      <c r="K39" s="20" t="n">
        <v>44991</v>
      </c>
      <c r="L39" s="20" t="n">
        <v>45357</v>
      </c>
      <c r="M39" s="19" t="s">
        <v>24</v>
      </c>
      <c r="N39" s="13" t="s">
        <v>45</v>
      </c>
      <c r="O39" s="49"/>
      <c r="P39" s="17"/>
      <c r="Q39" s="17"/>
      <c r="R39" s="17"/>
      <c r="S39" s="17"/>
      <c r="T39" s="17"/>
      <c r="U39" s="56"/>
      <c r="V39" s="45"/>
      <c r="W39" s="46"/>
      <c r="X39" s="20"/>
      <c r="Y39" s="20"/>
      <c r="Z39" s="20"/>
      <c r="AA39" s="38"/>
      <c r="AB39" s="38"/>
      <c r="AC39" s="38"/>
      <c r="AD39" s="38"/>
      <c r="AE39" s="38"/>
      <c r="AF39" s="43"/>
      <c r="AG39" s="54"/>
    </row>
    <row r="40" s="34" customFormat="true" ht="115" hidden="false" customHeight="true" outlineLevel="0" collapsed="false">
      <c r="A40" s="12" t="n">
        <v>38</v>
      </c>
      <c r="B40" s="13" t="s">
        <v>42</v>
      </c>
      <c r="C40" s="14" t="s">
        <v>16</v>
      </c>
      <c r="D40" s="15" t="s">
        <v>17</v>
      </c>
      <c r="E40" s="52" t="s">
        <v>135</v>
      </c>
      <c r="F40" s="18" t="s">
        <v>19</v>
      </c>
      <c r="G40" s="18" t="s">
        <v>20</v>
      </c>
      <c r="H40" s="18" t="s">
        <v>21</v>
      </c>
      <c r="I40" s="17" t="s">
        <v>22</v>
      </c>
      <c r="J40" s="17" t="s">
        <v>122</v>
      </c>
      <c r="K40" s="20" t="n">
        <v>44991</v>
      </c>
      <c r="L40" s="20" t="n">
        <v>45357</v>
      </c>
      <c r="M40" s="19" t="s">
        <v>24</v>
      </c>
      <c r="N40" s="13" t="s">
        <v>45</v>
      </c>
      <c r="O40" s="49"/>
      <c r="P40" s="17"/>
      <c r="Q40" s="17"/>
      <c r="R40" s="17"/>
      <c r="S40" s="17"/>
      <c r="T40" s="17"/>
      <c r="U40" s="56"/>
      <c r="V40" s="45"/>
      <c r="W40" s="46"/>
      <c r="X40" s="20"/>
      <c r="Y40" s="20"/>
      <c r="Z40" s="20"/>
      <c r="AA40" s="38"/>
      <c r="AB40" s="38"/>
      <c r="AC40" s="38"/>
      <c r="AD40" s="38"/>
      <c r="AE40" s="38"/>
      <c r="AF40" s="43"/>
      <c r="AG40" s="55"/>
    </row>
    <row r="41" s="41" customFormat="true" ht="115" hidden="false" customHeight="true" outlineLevel="0" collapsed="false">
      <c r="A41" s="12" t="n">
        <v>39</v>
      </c>
      <c r="B41" s="13" t="s">
        <v>42</v>
      </c>
      <c r="C41" s="14" t="s">
        <v>16</v>
      </c>
      <c r="D41" s="15" t="s">
        <v>17</v>
      </c>
      <c r="E41" s="52" t="s">
        <v>136</v>
      </c>
      <c r="F41" s="18" t="s">
        <v>19</v>
      </c>
      <c r="G41" s="18" t="s">
        <v>20</v>
      </c>
      <c r="H41" s="18" t="s">
        <v>21</v>
      </c>
      <c r="I41" s="17" t="s">
        <v>22</v>
      </c>
      <c r="J41" s="17" t="s">
        <v>122</v>
      </c>
      <c r="K41" s="20" t="n">
        <v>44991</v>
      </c>
      <c r="L41" s="20" t="n">
        <v>45357</v>
      </c>
      <c r="M41" s="19" t="s">
        <v>24</v>
      </c>
      <c r="N41" s="13" t="s">
        <v>45</v>
      </c>
      <c r="O41" s="49"/>
      <c r="P41" s="17"/>
      <c r="Q41" s="17"/>
      <c r="R41" s="17"/>
      <c r="S41" s="17"/>
      <c r="T41" s="17"/>
      <c r="U41" s="56"/>
      <c r="V41" s="45"/>
      <c r="W41" s="46"/>
      <c r="X41" s="20"/>
      <c r="Y41" s="20"/>
      <c r="Z41" s="20"/>
      <c r="AA41" s="38"/>
      <c r="AB41" s="38"/>
      <c r="AC41" s="38"/>
      <c r="AD41" s="38"/>
      <c r="AE41" s="38"/>
      <c r="AF41" s="43"/>
      <c r="AG41" s="54"/>
    </row>
    <row r="42" s="34" customFormat="true" ht="107" hidden="false" customHeight="true" outlineLevel="0" collapsed="false">
      <c r="A42" s="12" t="n">
        <v>40</v>
      </c>
      <c r="B42" s="13" t="s">
        <v>137</v>
      </c>
      <c r="C42" s="14" t="s">
        <v>16</v>
      </c>
      <c r="D42" s="15" t="s">
        <v>138</v>
      </c>
      <c r="E42" s="16" t="s">
        <v>139</v>
      </c>
      <c r="F42" s="17" t="s">
        <v>19</v>
      </c>
      <c r="G42" s="18" t="s">
        <v>20</v>
      </c>
      <c r="H42" s="17" t="s">
        <v>21</v>
      </c>
      <c r="I42" s="19" t="s">
        <v>22</v>
      </c>
      <c r="J42" s="18" t="s">
        <v>140</v>
      </c>
      <c r="K42" s="20" t="n">
        <v>44992</v>
      </c>
      <c r="L42" s="20" t="n">
        <v>45358</v>
      </c>
      <c r="M42" s="19" t="s">
        <v>24</v>
      </c>
      <c r="N42" s="21" t="s">
        <v>141</v>
      </c>
      <c r="O42" s="49"/>
      <c r="P42" s="18"/>
      <c r="Q42" s="18"/>
      <c r="R42" s="18"/>
      <c r="S42" s="18"/>
      <c r="T42" s="18"/>
      <c r="U42" s="32"/>
      <c r="V42" s="19"/>
      <c r="W42" s="19"/>
      <c r="X42" s="50"/>
      <c r="Y42" s="50"/>
      <c r="Z42" s="50"/>
      <c r="AA42" s="19"/>
      <c r="AB42" s="33"/>
      <c r="AC42" s="19"/>
      <c r="AD42" s="33"/>
      <c r="AE42" s="38"/>
      <c r="AF42" s="43"/>
      <c r="AG42" s="54"/>
    </row>
    <row r="43" s="34" customFormat="true" ht="103" hidden="false" customHeight="true" outlineLevel="0" collapsed="false">
      <c r="A43" s="12" t="n">
        <v>41</v>
      </c>
      <c r="B43" s="13" t="s">
        <v>142</v>
      </c>
      <c r="C43" s="14" t="s">
        <v>16</v>
      </c>
      <c r="D43" s="15" t="s">
        <v>91</v>
      </c>
      <c r="E43" s="16" t="s">
        <v>143</v>
      </c>
      <c r="F43" s="17" t="s">
        <v>19</v>
      </c>
      <c r="G43" s="18" t="s">
        <v>20</v>
      </c>
      <c r="H43" s="17" t="s">
        <v>21</v>
      </c>
      <c r="I43" s="19" t="s">
        <v>22</v>
      </c>
      <c r="J43" s="18" t="s">
        <v>144</v>
      </c>
      <c r="K43" s="20" t="n">
        <v>44992</v>
      </c>
      <c r="L43" s="20" t="n">
        <v>45358</v>
      </c>
      <c r="M43" s="19" t="s">
        <v>24</v>
      </c>
      <c r="N43" s="21" t="s">
        <v>145</v>
      </c>
      <c r="O43" s="31"/>
      <c r="P43" s="18"/>
      <c r="Q43" s="18"/>
      <c r="R43" s="18"/>
      <c r="S43" s="18"/>
      <c r="T43" s="18"/>
      <c r="U43" s="32"/>
      <c r="V43" s="19"/>
      <c r="W43" s="19"/>
      <c r="X43" s="20"/>
      <c r="Y43" s="20"/>
      <c r="Z43" s="20"/>
      <c r="AA43" s="19"/>
      <c r="AB43" s="33"/>
      <c r="AC43" s="19"/>
      <c r="AD43" s="33"/>
      <c r="AE43" s="38"/>
      <c r="AF43" s="43"/>
      <c r="AG43" s="54"/>
    </row>
    <row r="44" s="41" customFormat="true" ht="115" hidden="false" customHeight="true" outlineLevel="0" collapsed="false">
      <c r="A44" s="12" t="n">
        <v>42</v>
      </c>
      <c r="B44" s="13" t="s">
        <v>146</v>
      </c>
      <c r="C44" s="14" t="s">
        <v>16</v>
      </c>
      <c r="D44" s="15" t="s">
        <v>17</v>
      </c>
      <c r="E44" s="16" t="s">
        <v>147</v>
      </c>
      <c r="F44" s="17" t="s">
        <v>85</v>
      </c>
      <c r="G44" s="18" t="s">
        <v>86</v>
      </c>
      <c r="H44" s="17" t="s">
        <v>85</v>
      </c>
      <c r="I44" s="19" t="s">
        <v>22</v>
      </c>
      <c r="J44" s="18" t="s">
        <v>87</v>
      </c>
      <c r="K44" s="20" t="n">
        <v>44992</v>
      </c>
      <c r="L44" s="20" t="n">
        <v>45358</v>
      </c>
      <c r="M44" s="19" t="s">
        <v>88</v>
      </c>
      <c r="N44" s="21" t="s">
        <v>148</v>
      </c>
      <c r="O44" s="31"/>
      <c r="P44" s="18"/>
      <c r="Q44" s="18"/>
      <c r="R44" s="18"/>
      <c r="S44" s="18"/>
      <c r="T44" s="18"/>
      <c r="U44" s="32"/>
      <c r="V44" s="33"/>
      <c r="W44" s="33"/>
      <c r="X44" s="20"/>
      <c r="Y44" s="20"/>
      <c r="Z44" s="20"/>
      <c r="AA44" s="19"/>
      <c r="AB44" s="33"/>
      <c r="AC44" s="19"/>
      <c r="AD44" s="33"/>
      <c r="AE44" s="38"/>
      <c r="AF44" s="43"/>
      <c r="AG44" s="57"/>
    </row>
    <row r="45" s="41" customFormat="true" ht="100" hidden="false" customHeight="true" outlineLevel="0" collapsed="false">
      <c r="A45" s="12" t="n">
        <v>43</v>
      </c>
      <c r="B45" s="13" t="s">
        <v>149</v>
      </c>
      <c r="C45" s="14" t="s">
        <v>16</v>
      </c>
      <c r="D45" s="15" t="s">
        <v>27</v>
      </c>
      <c r="E45" s="16" t="s">
        <v>150</v>
      </c>
      <c r="F45" s="17" t="s">
        <v>19</v>
      </c>
      <c r="G45" s="18" t="s">
        <v>20</v>
      </c>
      <c r="H45" s="17" t="s">
        <v>21</v>
      </c>
      <c r="I45" s="19" t="s">
        <v>22</v>
      </c>
      <c r="J45" s="18" t="s">
        <v>151</v>
      </c>
      <c r="K45" s="20" t="n">
        <v>44992</v>
      </c>
      <c r="L45" s="20" t="n">
        <v>45358</v>
      </c>
      <c r="M45" s="19" t="s">
        <v>24</v>
      </c>
      <c r="N45" s="21" t="s">
        <v>152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40"/>
      <c r="AG45" s="58"/>
    </row>
    <row r="46" s="41" customFormat="true" ht="96" hidden="false" customHeight="true" outlineLevel="0" collapsed="false">
      <c r="A46" s="12" t="n">
        <v>44</v>
      </c>
      <c r="B46" s="13" t="s">
        <v>149</v>
      </c>
      <c r="C46" s="14" t="s">
        <v>16</v>
      </c>
      <c r="D46" s="15" t="s">
        <v>27</v>
      </c>
      <c r="E46" s="16" t="s">
        <v>153</v>
      </c>
      <c r="F46" s="17" t="s">
        <v>19</v>
      </c>
      <c r="G46" s="18" t="s">
        <v>20</v>
      </c>
      <c r="H46" s="17" t="s">
        <v>21</v>
      </c>
      <c r="I46" s="19" t="s">
        <v>22</v>
      </c>
      <c r="J46" s="18" t="s">
        <v>41</v>
      </c>
      <c r="K46" s="20" t="n">
        <v>44992</v>
      </c>
      <c r="L46" s="20" t="n">
        <v>45358</v>
      </c>
      <c r="M46" s="19" t="s">
        <v>24</v>
      </c>
      <c r="N46" s="21" t="s">
        <v>152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40"/>
      <c r="AG46" s="55"/>
    </row>
    <row r="47" s="41" customFormat="true" ht="88" hidden="false" customHeight="true" outlineLevel="0" collapsed="false">
      <c r="A47" s="12" t="n">
        <v>45</v>
      </c>
      <c r="B47" s="13" t="s">
        <v>149</v>
      </c>
      <c r="C47" s="14" t="s">
        <v>16</v>
      </c>
      <c r="D47" s="15" t="s">
        <v>27</v>
      </c>
      <c r="E47" s="16" t="s">
        <v>154</v>
      </c>
      <c r="F47" s="17" t="s">
        <v>19</v>
      </c>
      <c r="G47" s="18" t="s">
        <v>20</v>
      </c>
      <c r="H47" s="17" t="s">
        <v>21</v>
      </c>
      <c r="I47" s="19" t="s">
        <v>22</v>
      </c>
      <c r="J47" s="18" t="s">
        <v>75</v>
      </c>
      <c r="K47" s="20" t="n">
        <v>44992</v>
      </c>
      <c r="L47" s="20" t="n">
        <v>45358</v>
      </c>
      <c r="M47" s="19" t="s">
        <v>24</v>
      </c>
      <c r="N47" s="21" t="s">
        <v>152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40"/>
      <c r="AG47" s="55"/>
    </row>
    <row r="48" s="34" customFormat="true" ht="109" hidden="false" customHeight="true" outlineLevel="0" collapsed="false">
      <c r="A48" s="12" t="n">
        <v>46</v>
      </c>
      <c r="B48" s="21" t="s">
        <v>149</v>
      </c>
      <c r="C48" s="35" t="s">
        <v>16</v>
      </c>
      <c r="D48" s="15" t="s">
        <v>27</v>
      </c>
      <c r="E48" s="36" t="s">
        <v>155</v>
      </c>
      <c r="F48" s="21" t="s">
        <v>19</v>
      </c>
      <c r="G48" s="21" t="s">
        <v>20</v>
      </c>
      <c r="H48" s="21" t="s">
        <v>21</v>
      </c>
      <c r="I48" s="21" t="s">
        <v>22</v>
      </c>
      <c r="J48" s="21" t="s">
        <v>32</v>
      </c>
      <c r="K48" s="37" t="s">
        <v>156</v>
      </c>
      <c r="L48" s="37" t="s">
        <v>157</v>
      </c>
      <c r="M48" s="19" t="s">
        <v>24</v>
      </c>
      <c r="N48" s="21" t="s">
        <v>152</v>
      </c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40"/>
      <c r="AG48" s="55"/>
    </row>
    <row r="49" s="41" customFormat="true" ht="115" hidden="false" customHeight="true" outlineLevel="0" collapsed="false">
      <c r="A49" s="12" t="n">
        <v>47</v>
      </c>
      <c r="B49" s="21" t="s">
        <v>158</v>
      </c>
      <c r="C49" s="35" t="s">
        <v>16</v>
      </c>
      <c r="D49" s="15" t="s">
        <v>159</v>
      </c>
      <c r="E49" s="36" t="s">
        <v>160</v>
      </c>
      <c r="F49" s="21" t="s">
        <v>19</v>
      </c>
      <c r="G49" s="21" t="s">
        <v>20</v>
      </c>
      <c r="H49" s="21" t="s">
        <v>21</v>
      </c>
      <c r="I49" s="21" t="s">
        <v>22</v>
      </c>
      <c r="J49" s="21" t="s">
        <v>122</v>
      </c>
      <c r="K49" s="37" t="s">
        <v>156</v>
      </c>
      <c r="L49" s="37" t="s">
        <v>157</v>
      </c>
      <c r="M49" s="19" t="s">
        <v>24</v>
      </c>
      <c r="N49" s="21" t="s">
        <v>161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40"/>
      <c r="AG49" s="57"/>
    </row>
    <row r="50" s="48" customFormat="true" ht="115" hidden="false" customHeight="true" outlineLevel="0" collapsed="false">
      <c r="A50" s="12" t="n">
        <v>48</v>
      </c>
      <c r="B50" s="13" t="s">
        <v>149</v>
      </c>
      <c r="C50" s="14" t="s">
        <v>16</v>
      </c>
      <c r="D50" s="15" t="s">
        <v>27</v>
      </c>
      <c r="E50" s="16" t="s">
        <v>162</v>
      </c>
      <c r="F50" s="17" t="s">
        <v>19</v>
      </c>
      <c r="G50" s="18" t="s">
        <v>20</v>
      </c>
      <c r="H50" s="17" t="s">
        <v>21</v>
      </c>
      <c r="I50" s="19" t="s">
        <v>22</v>
      </c>
      <c r="J50" s="18" t="s">
        <v>38</v>
      </c>
      <c r="K50" s="20" t="n">
        <v>44993</v>
      </c>
      <c r="L50" s="20" t="n">
        <v>45359</v>
      </c>
      <c r="M50" s="19" t="s">
        <v>24</v>
      </c>
      <c r="N50" s="21" t="s">
        <v>152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40"/>
      <c r="AG50" s="40"/>
    </row>
    <row r="51" s="41" customFormat="true" ht="115" hidden="false" customHeight="true" outlineLevel="0" collapsed="false">
      <c r="A51" s="12" t="n">
        <v>49</v>
      </c>
      <c r="B51" s="13" t="s">
        <v>163</v>
      </c>
      <c r="C51" s="14" t="s">
        <v>16</v>
      </c>
      <c r="D51" s="15" t="s">
        <v>164</v>
      </c>
      <c r="E51" s="16" t="s">
        <v>165</v>
      </c>
      <c r="F51" s="17" t="s">
        <v>19</v>
      </c>
      <c r="G51" s="18" t="s">
        <v>20</v>
      </c>
      <c r="H51" s="17" t="s">
        <v>21</v>
      </c>
      <c r="I51" s="19" t="s">
        <v>22</v>
      </c>
      <c r="J51" s="18" t="s">
        <v>23</v>
      </c>
      <c r="K51" s="20" t="n">
        <v>44993</v>
      </c>
      <c r="L51" s="20" t="n">
        <v>45359</v>
      </c>
      <c r="M51" s="19" t="s">
        <v>24</v>
      </c>
      <c r="N51" s="21" t="s">
        <v>166</v>
      </c>
      <c r="O51" s="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40"/>
      <c r="AG51" s="40"/>
    </row>
    <row r="52" s="41" customFormat="true" ht="103" hidden="false" customHeight="true" outlineLevel="0" collapsed="false">
      <c r="A52" s="12" t="n">
        <v>50</v>
      </c>
      <c r="B52" s="21" t="s">
        <v>163</v>
      </c>
      <c r="C52" s="35" t="s">
        <v>16</v>
      </c>
      <c r="D52" s="15" t="s">
        <v>164</v>
      </c>
      <c r="E52" s="36" t="s">
        <v>167</v>
      </c>
      <c r="F52" s="21" t="s">
        <v>19</v>
      </c>
      <c r="G52" s="21" t="s">
        <v>20</v>
      </c>
      <c r="H52" s="21" t="s">
        <v>21</v>
      </c>
      <c r="I52" s="21" t="s">
        <v>22</v>
      </c>
      <c r="J52" s="21" t="s">
        <v>168</v>
      </c>
      <c r="K52" s="37" t="s">
        <v>169</v>
      </c>
      <c r="L52" s="37" t="s">
        <v>170</v>
      </c>
      <c r="M52" s="19" t="s">
        <v>24</v>
      </c>
      <c r="N52" s="21" t="s">
        <v>166</v>
      </c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40"/>
      <c r="AG52" s="40"/>
    </row>
    <row r="53" s="59" customFormat="true" ht="115" hidden="false" customHeight="true" outlineLevel="0" collapsed="false">
      <c r="A53" s="12" t="n">
        <v>51</v>
      </c>
      <c r="B53" s="21" t="s">
        <v>171</v>
      </c>
      <c r="C53" s="35" t="s">
        <v>16</v>
      </c>
      <c r="D53" s="15" t="s">
        <v>138</v>
      </c>
      <c r="E53" s="36" t="s">
        <v>172</v>
      </c>
      <c r="F53" s="21" t="s">
        <v>19</v>
      </c>
      <c r="G53" s="21" t="s">
        <v>20</v>
      </c>
      <c r="H53" s="21" t="s">
        <v>21</v>
      </c>
      <c r="I53" s="21" t="s">
        <v>22</v>
      </c>
      <c r="J53" s="21" t="s">
        <v>173</v>
      </c>
      <c r="K53" s="37" t="s">
        <v>174</v>
      </c>
      <c r="L53" s="37" t="s">
        <v>175</v>
      </c>
      <c r="M53" s="19" t="s">
        <v>24</v>
      </c>
      <c r="N53" s="21" t="s">
        <v>176</v>
      </c>
      <c r="O53" s="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40"/>
      <c r="AG53" s="40"/>
    </row>
    <row r="54" s="60" customFormat="true" ht="115" hidden="false" customHeight="true" outlineLevel="0" collapsed="false">
      <c r="A54" s="12" t="n">
        <v>52</v>
      </c>
      <c r="B54" s="21" t="s">
        <v>177</v>
      </c>
      <c r="C54" s="35" t="s">
        <v>16</v>
      </c>
      <c r="D54" s="15" t="s">
        <v>91</v>
      </c>
      <c r="E54" s="36" t="s">
        <v>178</v>
      </c>
      <c r="F54" s="21" t="s">
        <v>19</v>
      </c>
      <c r="G54" s="21" t="s">
        <v>20</v>
      </c>
      <c r="H54" s="21" t="s">
        <v>21</v>
      </c>
      <c r="I54" s="21" t="s">
        <v>22</v>
      </c>
      <c r="J54" s="21" t="s">
        <v>179</v>
      </c>
      <c r="K54" s="37" t="s">
        <v>174</v>
      </c>
      <c r="L54" s="37" t="s">
        <v>175</v>
      </c>
      <c r="M54" s="19" t="s">
        <v>24</v>
      </c>
      <c r="N54" s="21" t="s">
        <v>180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40"/>
      <c r="AG54" s="40"/>
    </row>
    <row r="55" s="34" customFormat="true" ht="115" hidden="false" customHeight="true" outlineLevel="0" collapsed="false">
      <c r="A55" s="12" t="n">
        <v>53</v>
      </c>
      <c r="B55" s="13" t="s">
        <v>181</v>
      </c>
      <c r="C55" s="14" t="s">
        <v>16</v>
      </c>
      <c r="D55" s="15" t="s">
        <v>182</v>
      </c>
      <c r="E55" s="16" t="s">
        <v>183</v>
      </c>
      <c r="F55" s="17" t="s">
        <v>19</v>
      </c>
      <c r="G55" s="18" t="s">
        <v>20</v>
      </c>
      <c r="H55" s="17" t="s">
        <v>21</v>
      </c>
      <c r="I55" s="19" t="s">
        <v>22</v>
      </c>
      <c r="J55" s="18" t="s">
        <v>38</v>
      </c>
      <c r="K55" s="20" t="n">
        <v>44994</v>
      </c>
      <c r="L55" s="20" t="n">
        <v>45360</v>
      </c>
      <c r="M55" s="19" t="s">
        <v>24</v>
      </c>
      <c r="N55" s="21" t="s">
        <v>184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40"/>
      <c r="AG55" s="40"/>
    </row>
    <row r="56" s="34" customFormat="true" ht="115" hidden="false" customHeight="true" outlineLevel="0" collapsed="false">
      <c r="A56" s="12" t="n">
        <v>54</v>
      </c>
      <c r="B56" s="13" t="s">
        <v>181</v>
      </c>
      <c r="C56" s="14" t="s">
        <v>16</v>
      </c>
      <c r="D56" s="15" t="s">
        <v>182</v>
      </c>
      <c r="E56" s="16" t="s">
        <v>185</v>
      </c>
      <c r="F56" s="17" t="s">
        <v>19</v>
      </c>
      <c r="G56" s="18" t="s">
        <v>20</v>
      </c>
      <c r="H56" s="17" t="s">
        <v>21</v>
      </c>
      <c r="I56" s="19" t="s">
        <v>22</v>
      </c>
      <c r="J56" s="18" t="s">
        <v>41</v>
      </c>
      <c r="K56" s="20" t="n">
        <v>44994</v>
      </c>
      <c r="L56" s="20" t="n">
        <v>45360</v>
      </c>
      <c r="M56" s="19" t="s">
        <v>24</v>
      </c>
      <c r="N56" s="21" t="s">
        <v>184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40"/>
      <c r="AG56" s="40"/>
    </row>
    <row r="57" s="34" customFormat="true" ht="115" hidden="false" customHeight="true" outlineLevel="0" collapsed="false">
      <c r="A57" s="12" t="n">
        <v>55</v>
      </c>
      <c r="B57" s="13" t="s">
        <v>181</v>
      </c>
      <c r="C57" s="14" t="s">
        <v>16</v>
      </c>
      <c r="D57" s="15" t="s">
        <v>182</v>
      </c>
      <c r="E57" s="16" t="s">
        <v>186</v>
      </c>
      <c r="F57" s="17" t="s">
        <v>19</v>
      </c>
      <c r="G57" s="18" t="s">
        <v>20</v>
      </c>
      <c r="H57" s="17" t="s">
        <v>21</v>
      </c>
      <c r="I57" s="19" t="s">
        <v>22</v>
      </c>
      <c r="J57" s="18" t="s">
        <v>75</v>
      </c>
      <c r="K57" s="20" t="n">
        <v>44994</v>
      </c>
      <c r="L57" s="20" t="n">
        <v>45360</v>
      </c>
      <c r="M57" s="19" t="s">
        <v>24</v>
      </c>
      <c r="N57" s="21" t="s">
        <v>184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40"/>
      <c r="AG57" s="40"/>
    </row>
    <row r="58" s="34" customFormat="true" ht="115" hidden="false" customHeight="true" outlineLevel="0" collapsed="false">
      <c r="A58" s="12" t="n">
        <v>56</v>
      </c>
      <c r="B58" s="13" t="s">
        <v>187</v>
      </c>
      <c r="C58" s="14" t="s">
        <v>16</v>
      </c>
      <c r="D58" s="15" t="s">
        <v>27</v>
      </c>
      <c r="E58" s="16" t="s">
        <v>188</v>
      </c>
      <c r="F58" s="17" t="s">
        <v>19</v>
      </c>
      <c r="G58" s="18" t="s">
        <v>20</v>
      </c>
      <c r="H58" s="17" t="s">
        <v>21</v>
      </c>
      <c r="I58" s="19" t="s">
        <v>22</v>
      </c>
      <c r="J58" s="18" t="s">
        <v>41</v>
      </c>
      <c r="K58" s="20" t="n">
        <v>44994</v>
      </c>
      <c r="L58" s="20" t="n">
        <v>45360</v>
      </c>
      <c r="M58" s="19" t="s">
        <v>24</v>
      </c>
      <c r="N58" s="21" t="s">
        <v>189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40"/>
      <c r="AG58" s="40"/>
    </row>
    <row r="59" s="59" customFormat="true" ht="115" hidden="false" customHeight="true" outlineLevel="0" collapsed="false">
      <c r="A59" s="12" t="n">
        <v>57</v>
      </c>
      <c r="B59" s="21" t="s">
        <v>187</v>
      </c>
      <c r="C59" s="35" t="s">
        <v>16</v>
      </c>
      <c r="D59" s="15" t="s">
        <v>27</v>
      </c>
      <c r="E59" s="36" t="s">
        <v>190</v>
      </c>
      <c r="F59" s="21" t="s">
        <v>19</v>
      </c>
      <c r="G59" s="21" t="s">
        <v>191</v>
      </c>
      <c r="H59" s="21" t="s">
        <v>21</v>
      </c>
      <c r="I59" s="21" t="s">
        <v>22</v>
      </c>
      <c r="J59" s="21" t="s">
        <v>32</v>
      </c>
      <c r="K59" s="37" t="s">
        <v>174</v>
      </c>
      <c r="L59" s="37" t="s">
        <v>175</v>
      </c>
      <c r="M59" s="19" t="s">
        <v>24</v>
      </c>
      <c r="N59" s="21" t="s">
        <v>189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40"/>
      <c r="AG59" s="40"/>
    </row>
    <row r="60" s="2" customFormat="true" ht="94" hidden="false" customHeight="true" outlineLevel="0" collapsed="false">
      <c r="A60" s="12" t="n">
        <v>58</v>
      </c>
      <c r="B60" s="21" t="s">
        <v>187</v>
      </c>
      <c r="C60" s="35" t="s">
        <v>16</v>
      </c>
      <c r="D60" s="15" t="s">
        <v>27</v>
      </c>
      <c r="E60" s="36" t="s">
        <v>192</v>
      </c>
      <c r="F60" s="21" t="s">
        <v>19</v>
      </c>
      <c r="G60" s="21" t="s">
        <v>193</v>
      </c>
      <c r="H60" s="21" t="s">
        <v>21</v>
      </c>
      <c r="I60" s="21" t="s">
        <v>22</v>
      </c>
      <c r="J60" s="21" t="s">
        <v>194</v>
      </c>
      <c r="K60" s="37" t="s">
        <v>174</v>
      </c>
      <c r="L60" s="37" t="s">
        <v>175</v>
      </c>
      <c r="M60" s="19" t="s">
        <v>24</v>
      </c>
      <c r="N60" s="21" t="s">
        <v>189</v>
      </c>
      <c r="O60" s="5"/>
    </row>
    <row r="61" s="2" customFormat="true" ht="116" hidden="false" customHeight="true" outlineLevel="0" collapsed="false">
      <c r="A61" s="12" t="n">
        <v>59</v>
      </c>
      <c r="B61" s="21" t="s">
        <v>187</v>
      </c>
      <c r="C61" s="35" t="s">
        <v>16</v>
      </c>
      <c r="D61" s="15" t="s">
        <v>27</v>
      </c>
      <c r="E61" s="36" t="s">
        <v>195</v>
      </c>
      <c r="F61" s="21" t="s">
        <v>19</v>
      </c>
      <c r="G61" s="21" t="s">
        <v>196</v>
      </c>
      <c r="H61" s="21" t="s">
        <v>21</v>
      </c>
      <c r="I61" s="21" t="s">
        <v>22</v>
      </c>
      <c r="J61" s="21" t="s">
        <v>197</v>
      </c>
      <c r="K61" s="37" t="s">
        <v>174</v>
      </c>
      <c r="L61" s="37" t="s">
        <v>175</v>
      </c>
      <c r="M61" s="19" t="s">
        <v>24</v>
      </c>
      <c r="N61" s="21" t="s">
        <v>189</v>
      </c>
      <c r="O61" s="5"/>
      <c r="AG61" s="38"/>
    </row>
    <row r="62" s="2" customFormat="true" ht="110" hidden="false" customHeight="true" outlineLevel="0" collapsed="false">
      <c r="A62" s="12" t="n">
        <v>60</v>
      </c>
      <c r="B62" s="13" t="s">
        <v>187</v>
      </c>
      <c r="C62" s="14" t="s">
        <v>16</v>
      </c>
      <c r="D62" s="15" t="s">
        <v>27</v>
      </c>
      <c r="E62" s="16" t="s">
        <v>198</v>
      </c>
      <c r="F62" s="17" t="s">
        <v>19</v>
      </c>
      <c r="G62" s="18" t="s">
        <v>199</v>
      </c>
      <c r="H62" s="17" t="s">
        <v>21</v>
      </c>
      <c r="I62" s="19" t="s">
        <v>22</v>
      </c>
      <c r="J62" s="18" t="s">
        <v>200</v>
      </c>
      <c r="K62" s="20" t="n">
        <v>44994</v>
      </c>
      <c r="L62" s="20" t="n">
        <v>45360</v>
      </c>
      <c r="M62" s="19" t="s">
        <v>24</v>
      </c>
      <c r="N62" s="21" t="s">
        <v>189</v>
      </c>
      <c r="O62" s="5"/>
      <c r="AG62" s="38"/>
    </row>
    <row r="63" s="2" customFormat="true" ht="120" hidden="false" customHeight="true" outlineLevel="0" collapsed="false">
      <c r="A63" s="12" t="n">
        <v>61</v>
      </c>
      <c r="B63" s="13" t="s">
        <v>201</v>
      </c>
      <c r="C63" s="14" t="s">
        <v>16</v>
      </c>
      <c r="D63" s="15" t="s">
        <v>202</v>
      </c>
      <c r="E63" s="16" t="s">
        <v>203</v>
      </c>
      <c r="F63" s="17" t="s">
        <v>19</v>
      </c>
      <c r="G63" s="18" t="s">
        <v>20</v>
      </c>
      <c r="H63" s="17" t="s">
        <v>21</v>
      </c>
      <c r="I63" s="19" t="s">
        <v>22</v>
      </c>
      <c r="J63" s="18" t="s">
        <v>75</v>
      </c>
      <c r="K63" s="20" t="n">
        <v>44994</v>
      </c>
      <c r="L63" s="20" t="n">
        <v>45360</v>
      </c>
      <c r="M63" s="19" t="s">
        <v>24</v>
      </c>
      <c r="N63" s="21" t="s">
        <v>204</v>
      </c>
      <c r="O63" s="49"/>
      <c r="P63" s="18"/>
      <c r="Q63" s="18"/>
      <c r="R63" s="18"/>
      <c r="S63" s="18"/>
      <c r="T63" s="18"/>
      <c r="U63" s="32"/>
      <c r="V63" s="19"/>
      <c r="W63" s="19"/>
      <c r="X63" s="50"/>
      <c r="Y63" s="50"/>
      <c r="Z63" s="50"/>
      <c r="AA63" s="19"/>
      <c r="AB63" s="19"/>
      <c r="AC63" s="19"/>
      <c r="AD63" s="19"/>
      <c r="AE63" s="38"/>
      <c r="AF63" s="61"/>
      <c r="AG63" s="38"/>
    </row>
    <row r="64" s="2" customFormat="true" ht="120" hidden="false" customHeight="true" outlineLevel="0" collapsed="false">
      <c r="A64" s="12" t="n">
        <v>62</v>
      </c>
      <c r="B64" s="13" t="s">
        <v>201</v>
      </c>
      <c r="C64" s="14" t="s">
        <v>16</v>
      </c>
      <c r="D64" s="15" t="s">
        <v>202</v>
      </c>
      <c r="E64" s="16" t="s">
        <v>205</v>
      </c>
      <c r="F64" s="17" t="s">
        <v>19</v>
      </c>
      <c r="G64" s="18" t="s">
        <v>20</v>
      </c>
      <c r="H64" s="17" t="s">
        <v>21</v>
      </c>
      <c r="I64" s="19" t="s">
        <v>22</v>
      </c>
      <c r="J64" s="18" t="s">
        <v>75</v>
      </c>
      <c r="K64" s="20" t="n">
        <v>44994</v>
      </c>
      <c r="L64" s="20" t="n">
        <v>45360</v>
      </c>
      <c r="M64" s="19" t="s">
        <v>24</v>
      </c>
      <c r="N64" s="21" t="s">
        <v>204</v>
      </c>
      <c r="O64" s="44"/>
      <c r="P64" s="17"/>
      <c r="Q64" s="17"/>
      <c r="R64" s="17"/>
      <c r="S64" s="17"/>
      <c r="T64" s="17"/>
      <c r="U64" s="32"/>
      <c r="V64" s="19"/>
      <c r="W64" s="19"/>
      <c r="X64" s="20"/>
      <c r="Y64" s="20"/>
      <c r="Z64" s="20"/>
      <c r="AA64" s="19"/>
      <c r="AB64" s="19"/>
      <c r="AC64" s="19"/>
      <c r="AD64" s="19"/>
      <c r="AE64" s="38"/>
      <c r="AF64" s="61"/>
      <c r="AG64" s="38"/>
    </row>
    <row r="65" s="2" customFormat="true" ht="120" hidden="false" customHeight="true" outlineLevel="0" collapsed="false">
      <c r="A65" s="12" t="n">
        <v>63</v>
      </c>
      <c r="B65" s="21" t="s">
        <v>201</v>
      </c>
      <c r="C65" s="35" t="s">
        <v>16</v>
      </c>
      <c r="D65" s="15" t="s">
        <v>202</v>
      </c>
      <c r="E65" s="36" t="s">
        <v>206</v>
      </c>
      <c r="F65" s="21" t="s">
        <v>114</v>
      </c>
      <c r="G65" s="21" t="s">
        <v>115</v>
      </c>
      <c r="H65" s="21" t="s">
        <v>116</v>
      </c>
      <c r="I65" s="21" t="s">
        <v>22</v>
      </c>
      <c r="J65" s="21" t="s">
        <v>117</v>
      </c>
      <c r="K65" s="37" t="s">
        <v>174</v>
      </c>
      <c r="L65" s="37" t="s">
        <v>175</v>
      </c>
      <c r="M65" s="19" t="s">
        <v>88</v>
      </c>
      <c r="N65" s="21" t="s">
        <v>204</v>
      </c>
      <c r="O65" s="22"/>
      <c r="P65" s="23"/>
      <c r="Q65" s="23"/>
      <c r="R65" s="23"/>
      <c r="S65" s="23"/>
      <c r="T65" s="23"/>
      <c r="U65" s="24"/>
      <c r="V65" s="25"/>
      <c r="W65" s="26"/>
      <c r="X65" s="27"/>
      <c r="Y65" s="27"/>
      <c r="Z65" s="27"/>
      <c r="AA65" s="28"/>
      <c r="AB65" s="28"/>
      <c r="AC65" s="28"/>
      <c r="AD65" s="28"/>
      <c r="AE65" s="28"/>
      <c r="AF65" s="28"/>
      <c r="AG65" s="28"/>
    </row>
    <row r="66" s="2" customFormat="true" ht="120" hidden="false" customHeight="true" outlineLevel="0" collapsed="false">
      <c r="A66" s="12" t="n">
        <v>64</v>
      </c>
      <c r="B66" s="21" t="s">
        <v>207</v>
      </c>
      <c r="C66" s="35" t="s">
        <v>16</v>
      </c>
      <c r="D66" s="15" t="s">
        <v>208</v>
      </c>
      <c r="E66" s="36" t="s">
        <v>209</v>
      </c>
      <c r="F66" s="21" t="s">
        <v>114</v>
      </c>
      <c r="G66" s="21" t="s">
        <v>115</v>
      </c>
      <c r="H66" s="21" t="s">
        <v>116</v>
      </c>
      <c r="I66" s="21" t="s">
        <v>22</v>
      </c>
      <c r="J66" s="21" t="s">
        <v>117</v>
      </c>
      <c r="K66" s="37" t="s">
        <v>174</v>
      </c>
      <c r="L66" s="37" t="s">
        <v>175</v>
      </c>
      <c r="M66" s="19" t="s">
        <v>88</v>
      </c>
      <c r="N66" s="21" t="s">
        <v>210</v>
      </c>
      <c r="O66" s="62"/>
      <c r="P66" s="23"/>
      <c r="Q66" s="23"/>
      <c r="R66" s="23"/>
      <c r="S66" s="23"/>
      <c r="T66" s="23"/>
      <c r="U66" s="24"/>
      <c r="V66" s="63"/>
      <c r="W66" s="63"/>
      <c r="X66" s="64"/>
      <c r="Y66" s="64"/>
      <c r="Z66" s="64"/>
      <c r="AA66" s="23"/>
      <c r="AB66" s="23"/>
      <c r="AC66" s="23"/>
      <c r="AD66" s="23"/>
      <c r="AE66" s="23"/>
      <c r="AF66" s="28"/>
      <c r="AG66" s="28"/>
    </row>
    <row r="67" s="2" customFormat="true" ht="120" hidden="false" customHeight="true" outlineLevel="0" collapsed="false">
      <c r="A67" s="12" t="n">
        <v>65</v>
      </c>
      <c r="B67" s="13" t="s">
        <v>211</v>
      </c>
      <c r="C67" s="14" t="s">
        <v>16</v>
      </c>
      <c r="D67" s="15" t="s">
        <v>182</v>
      </c>
      <c r="E67" s="16" t="s">
        <v>212</v>
      </c>
      <c r="F67" s="17" t="s">
        <v>19</v>
      </c>
      <c r="G67" s="18" t="s">
        <v>20</v>
      </c>
      <c r="H67" s="17" t="s">
        <v>21</v>
      </c>
      <c r="I67" s="19" t="s">
        <v>22</v>
      </c>
      <c r="J67" s="18" t="s">
        <v>38</v>
      </c>
      <c r="K67" s="20" t="n">
        <v>44995</v>
      </c>
      <c r="L67" s="20" t="n">
        <v>45361</v>
      </c>
      <c r="M67" s="19" t="s">
        <v>24</v>
      </c>
      <c r="N67" s="21" t="s">
        <v>213</v>
      </c>
      <c r="O67" s="5"/>
      <c r="AG67" s="38"/>
    </row>
    <row r="68" s="2" customFormat="true" ht="120" hidden="false" customHeight="true" outlineLevel="0" collapsed="false">
      <c r="A68" s="12" t="n">
        <v>66</v>
      </c>
      <c r="B68" s="13" t="s">
        <v>214</v>
      </c>
      <c r="C68" s="14" t="s">
        <v>16</v>
      </c>
      <c r="D68" s="15" t="s">
        <v>55</v>
      </c>
      <c r="E68" s="16" t="s">
        <v>215</v>
      </c>
      <c r="F68" s="17" t="s">
        <v>85</v>
      </c>
      <c r="G68" s="18" t="s">
        <v>86</v>
      </c>
      <c r="H68" s="17" t="s">
        <v>85</v>
      </c>
      <c r="I68" s="19" t="s">
        <v>22</v>
      </c>
      <c r="J68" s="18" t="s">
        <v>87</v>
      </c>
      <c r="K68" s="20" t="n">
        <v>44995</v>
      </c>
      <c r="L68" s="20" t="n">
        <v>45361</v>
      </c>
      <c r="M68" s="19" t="s">
        <v>88</v>
      </c>
      <c r="N68" s="21" t="s">
        <v>216</v>
      </c>
      <c r="O68" s="5"/>
      <c r="AG68" s="38"/>
    </row>
    <row r="69" s="2" customFormat="true" ht="120" hidden="false" customHeight="true" outlineLevel="0" collapsed="false">
      <c r="A69" s="12" t="n">
        <v>67</v>
      </c>
      <c r="B69" s="21" t="s">
        <v>217</v>
      </c>
      <c r="C69" s="35" t="s">
        <v>16</v>
      </c>
      <c r="D69" s="15" t="s">
        <v>218</v>
      </c>
      <c r="E69" s="36" t="s">
        <v>219</v>
      </c>
      <c r="F69" s="21" t="s">
        <v>85</v>
      </c>
      <c r="G69" s="21" t="s">
        <v>86</v>
      </c>
      <c r="H69" s="21" t="s">
        <v>85</v>
      </c>
      <c r="I69" s="21" t="s">
        <v>22</v>
      </c>
      <c r="J69" s="21" t="s">
        <v>220</v>
      </c>
      <c r="K69" s="37" t="s">
        <v>221</v>
      </c>
      <c r="L69" s="37" t="s">
        <v>222</v>
      </c>
      <c r="M69" s="19" t="s">
        <v>88</v>
      </c>
      <c r="N69" s="21" t="s">
        <v>223</v>
      </c>
      <c r="O69" s="5"/>
      <c r="AG69" s="38"/>
    </row>
    <row r="70" s="2" customFormat="true" ht="120" hidden="false" customHeight="true" outlineLevel="0" collapsed="false">
      <c r="A70" s="12" t="n">
        <v>68</v>
      </c>
      <c r="B70" s="21" t="s">
        <v>224</v>
      </c>
      <c r="C70" s="35" t="s">
        <v>16</v>
      </c>
      <c r="D70" s="15" t="s">
        <v>27</v>
      </c>
      <c r="E70" s="36" t="s">
        <v>225</v>
      </c>
      <c r="F70" s="21" t="s">
        <v>19</v>
      </c>
      <c r="G70" s="21" t="s">
        <v>20</v>
      </c>
      <c r="H70" s="21" t="s">
        <v>21</v>
      </c>
      <c r="I70" s="21" t="s">
        <v>22</v>
      </c>
      <c r="J70" s="21" t="s">
        <v>179</v>
      </c>
      <c r="K70" s="37" t="s">
        <v>221</v>
      </c>
      <c r="L70" s="37" t="s">
        <v>222</v>
      </c>
      <c r="M70" s="19" t="s">
        <v>24</v>
      </c>
      <c r="N70" s="21" t="s">
        <v>226</v>
      </c>
      <c r="O70" s="5"/>
      <c r="AG70" s="46"/>
    </row>
    <row r="71" s="2" customFormat="true" ht="107" hidden="false" customHeight="true" outlineLevel="0" collapsed="false">
      <c r="A71" s="12" t="n">
        <v>69</v>
      </c>
      <c r="B71" s="13" t="s">
        <v>227</v>
      </c>
      <c r="C71" s="14" t="s">
        <v>16</v>
      </c>
      <c r="D71" s="15" t="s">
        <v>182</v>
      </c>
      <c r="E71" s="16" t="s">
        <v>228</v>
      </c>
      <c r="F71" s="17" t="s">
        <v>19</v>
      </c>
      <c r="G71" s="18" t="s">
        <v>20</v>
      </c>
      <c r="H71" s="17" t="s">
        <v>21</v>
      </c>
      <c r="I71" s="19" t="s">
        <v>22</v>
      </c>
      <c r="J71" s="18" t="s">
        <v>41</v>
      </c>
      <c r="K71" s="20" t="n">
        <v>44995</v>
      </c>
      <c r="L71" s="20" t="n">
        <v>45361</v>
      </c>
      <c r="M71" s="19" t="s">
        <v>24</v>
      </c>
      <c r="N71" s="21" t="s">
        <v>229</v>
      </c>
      <c r="O71" s="5"/>
      <c r="AG71" s="46"/>
    </row>
    <row r="72" s="2" customFormat="true" ht="107" hidden="false" customHeight="true" outlineLevel="0" collapsed="false">
      <c r="A72" s="12" t="n">
        <v>70</v>
      </c>
      <c r="B72" s="13" t="s">
        <v>227</v>
      </c>
      <c r="C72" s="14" t="s">
        <v>16</v>
      </c>
      <c r="D72" s="15" t="s">
        <v>182</v>
      </c>
      <c r="E72" s="16" t="s">
        <v>230</v>
      </c>
      <c r="F72" s="17" t="s">
        <v>19</v>
      </c>
      <c r="G72" s="18" t="s">
        <v>20</v>
      </c>
      <c r="H72" s="17" t="s">
        <v>21</v>
      </c>
      <c r="I72" s="19" t="s">
        <v>22</v>
      </c>
      <c r="J72" s="18" t="s">
        <v>41</v>
      </c>
      <c r="K72" s="20" t="n">
        <v>44995</v>
      </c>
      <c r="L72" s="20" t="n">
        <v>45361</v>
      </c>
      <c r="M72" s="42" t="s">
        <v>24</v>
      </c>
      <c r="N72" s="21" t="s">
        <v>229</v>
      </c>
      <c r="O72" s="5"/>
    </row>
    <row r="73" s="2" customFormat="true" ht="107" hidden="false" customHeight="true" outlineLevel="0" collapsed="false">
      <c r="A73" s="12" t="n">
        <v>71</v>
      </c>
      <c r="B73" s="13" t="s">
        <v>227</v>
      </c>
      <c r="C73" s="14" t="s">
        <v>16</v>
      </c>
      <c r="D73" s="15" t="s">
        <v>182</v>
      </c>
      <c r="E73" s="16" t="s">
        <v>231</v>
      </c>
      <c r="F73" s="17" t="s">
        <v>19</v>
      </c>
      <c r="G73" s="18" t="s">
        <v>20</v>
      </c>
      <c r="H73" s="17" t="s">
        <v>21</v>
      </c>
      <c r="I73" s="19" t="s">
        <v>22</v>
      </c>
      <c r="J73" s="18" t="s">
        <v>75</v>
      </c>
      <c r="K73" s="20" t="n">
        <v>44995</v>
      </c>
      <c r="L73" s="20" t="n">
        <v>45361</v>
      </c>
      <c r="M73" s="42" t="s">
        <v>24</v>
      </c>
      <c r="N73" s="21" t="s">
        <v>229</v>
      </c>
      <c r="O73" s="5"/>
    </row>
    <row r="74" s="2" customFormat="true" ht="93" hidden="false" customHeight="true" outlineLevel="0" collapsed="false">
      <c r="A74" s="12" t="n">
        <v>72</v>
      </c>
      <c r="B74" s="13" t="s">
        <v>227</v>
      </c>
      <c r="C74" s="14" t="s">
        <v>16</v>
      </c>
      <c r="D74" s="15" t="s">
        <v>182</v>
      </c>
      <c r="E74" s="16" t="s">
        <v>232</v>
      </c>
      <c r="F74" s="17" t="s">
        <v>19</v>
      </c>
      <c r="G74" s="18" t="s">
        <v>20</v>
      </c>
      <c r="H74" s="17" t="s">
        <v>21</v>
      </c>
      <c r="I74" s="19" t="s">
        <v>22</v>
      </c>
      <c r="J74" s="18" t="s">
        <v>75</v>
      </c>
      <c r="K74" s="20" t="n">
        <v>44995</v>
      </c>
      <c r="L74" s="20" t="n">
        <v>45361</v>
      </c>
      <c r="M74" s="42" t="s">
        <v>24</v>
      </c>
      <c r="N74" s="21" t="s">
        <v>229</v>
      </c>
      <c r="O74" s="5"/>
    </row>
    <row r="75" s="2" customFormat="true" ht="107" hidden="false" customHeight="true" outlineLevel="0" collapsed="false">
      <c r="A75" s="12" t="n">
        <v>73</v>
      </c>
      <c r="B75" s="13" t="s">
        <v>233</v>
      </c>
      <c r="C75" s="14" t="s">
        <v>16</v>
      </c>
      <c r="D75" s="15" t="s">
        <v>234</v>
      </c>
      <c r="E75" s="16" t="s">
        <v>235</v>
      </c>
      <c r="F75" s="17" t="s">
        <v>236</v>
      </c>
      <c r="G75" s="18" t="s">
        <v>237</v>
      </c>
      <c r="H75" s="17" t="s">
        <v>238</v>
      </c>
      <c r="I75" s="19" t="s">
        <v>22</v>
      </c>
      <c r="J75" s="18" t="s">
        <v>239</v>
      </c>
      <c r="K75" s="20" t="n">
        <v>44998</v>
      </c>
      <c r="L75" s="20" t="n">
        <v>45364</v>
      </c>
      <c r="M75" s="42" t="s">
        <v>24</v>
      </c>
      <c r="N75" s="21" t="s">
        <v>240</v>
      </c>
      <c r="O75" s="5"/>
    </row>
    <row r="76" s="2" customFormat="true" ht="107" hidden="false" customHeight="true" outlineLevel="0" collapsed="false">
      <c r="A76" s="12" t="n">
        <v>74</v>
      </c>
      <c r="B76" s="13" t="s">
        <v>101</v>
      </c>
      <c r="C76" s="14" t="s">
        <v>16</v>
      </c>
      <c r="D76" s="15" t="s">
        <v>102</v>
      </c>
      <c r="E76" s="16" t="s">
        <v>103</v>
      </c>
      <c r="F76" s="17" t="s">
        <v>236</v>
      </c>
      <c r="G76" s="18" t="s">
        <v>237</v>
      </c>
      <c r="H76" s="17" t="s">
        <v>238</v>
      </c>
      <c r="I76" s="19" t="s">
        <v>22</v>
      </c>
      <c r="J76" s="18" t="s">
        <v>239</v>
      </c>
      <c r="K76" s="20" t="n">
        <v>44998</v>
      </c>
      <c r="L76" s="20" t="n">
        <v>45364</v>
      </c>
      <c r="M76" s="42" t="s">
        <v>24</v>
      </c>
      <c r="N76" s="21" t="s">
        <v>104</v>
      </c>
      <c r="O76" s="65"/>
      <c r="P76" s="17"/>
      <c r="Q76" s="17"/>
      <c r="R76" s="17"/>
      <c r="S76" s="38"/>
      <c r="T76" s="17"/>
      <c r="U76" s="32"/>
      <c r="V76" s="66"/>
      <c r="W76" s="67"/>
      <c r="X76" s="68"/>
      <c r="Y76" s="68"/>
      <c r="Z76" s="68"/>
      <c r="AA76" s="38"/>
      <c r="AB76" s="38"/>
      <c r="AC76" s="38"/>
      <c r="AD76" s="38"/>
      <c r="AE76" s="38"/>
      <c r="AF76" s="69"/>
    </row>
    <row r="77" s="2" customFormat="true" ht="103" hidden="false" customHeight="true" outlineLevel="0" collapsed="false">
      <c r="A77" s="12" t="n">
        <v>75</v>
      </c>
      <c r="B77" s="13" t="s">
        <v>241</v>
      </c>
      <c r="C77" s="14" t="s">
        <v>16</v>
      </c>
      <c r="D77" s="15" t="s">
        <v>242</v>
      </c>
      <c r="E77" s="16" t="s">
        <v>243</v>
      </c>
      <c r="F77" s="17" t="s">
        <v>85</v>
      </c>
      <c r="G77" s="18" t="s">
        <v>86</v>
      </c>
      <c r="H77" s="17" t="s">
        <v>85</v>
      </c>
      <c r="I77" s="19" t="s">
        <v>22</v>
      </c>
      <c r="J77" s="18" t="s">
        <v>87</v>
      </c>
      <c r="K77" s="20" t="n">
        <v>44998</v>
      </c>
      <c r="L77" s="20" t="n">
        <v>45364</v>
      </c>
      <c r="M77" s="42" t="s">
        <v>24</v>
      </c>
      <c r="N77" s="21" t="s">
        <v>244</v>
      </c>
      <c r="O77" s="65"/>
      <c r="P77" s="17"/>
      <c r="Q77" s="17"/>
      <c r="R77" s="17"/>
      <c r="S77" s="38"/>
      <c r="T77" s="38"/>
      <c r="U77" s="56"/>
      <c r="V77" s="66"/>
      <c r="W77" s="69"/>
      <c r="X77" s="38"/>
      <c r="Y77" s="38"/>
      <c r="Z77" s="38"/>
      <c r="AA77" s="38"/>
      <c r="AB77" s="38"/>
      <c r="AC77" s="38"/>
      <c r="AD77" s="38"/>
      <c r="AE77" s="38"/>
      <c r="AF77" s="61"/>
    </row>
    <row r="78" s="2" customFormat="true" ht="103" hidden="false" customHeight="true" outlineLevel="0" collapsed="false">
      <c r="A78" s="12" t="n">
        <v>76</v>
      </c>
      <c r="B78" s="13" t="s">
        <v>245</v>
      </c>
      <c r="C78" s="14" t="s">
        <v>16</v>
      </c>
      <c r="D78" s="15" t="s">
        <v>246</v>
      </c>
      <c r="E78" s="16" t="s">
        <v>247</v>
      </c>
      <c r="F78" s="17" t="s">
        <v>19</v>
      </c>
      <c r="G78" s="18" t="s">
        <v>20</v>
      </c>
      <c r="H78" s="17" t="s">
        <v>21</v>
      </c>
      <c r="I78" s="19" t="s">
        <v>22</v>
      </c>
      <c r="J78" s="18" t="s">
        <v>248</v>
      </c>
      <c r="K78" s="20" t="n">
        <v>44998</v>
      </c>
      <c r="L78" s="20" t="n">
        <v>45364</v>
      </c>
      <c r="M78" s="42" t="s">
        <v>24</v>
      </c>
      <c r="N78" s="21" t="s">
        <v>249</v>
      </c>
      <c r="O78" s="70"/>
      <c r="P78" s="38"/>
      <c r="Q78" s="38"/>
      <c r="R78" s="38"/>
      <c r="S78" s="38"/>
      <c r="T78" s="38"/>
      <c r="U78" s="56"/>
      <c r="V78" s="45"/>
      <c r="W78" s="46"/>
      <c r="X78" s="38"/>
      <c r="Y78" s="38"/>
      <c r="Z78" s="38"/>
      <c r="AA78" s="38"/>
      <c r="AB78" s="38"/>
      <c r="AC78" s="38"/>
      <c r="AD78" s="38"/>
      <c r="AE78" s="38"/>
      <c r="AF78" s="46"/>
    </row>
    <row r="79" s="2" customFormat="true" ht="103" hidden="false" customHeight="true" outlineLevel="0" collapsed="false">
      <c r="A79" s="12" t="n">
        <v>77</v>
      </c>
      <c r="B79" s="13" t="s">
        <v>250</v>
      </c>
      <c r="C79" s="14" t="s">
        <v>16</v>
      </c>
      <c r="D79" s="15" t="s">
        <v>47</v>
      </c>
      <c r="E79" s="16" t="s">
        <v>251</v>
      </c>
      <c r="F79" s="17" t="s">
        <v>19</v>
      </c>
      <c r="G79" s="18" t="s">
        <v>20</v>
      </c>
      <c r="H79" s="17" t="s">
        <v>21</v>
      </c>
      <c r="I79" s="19" t="s">
        <v>22</v>
      </c>
      <c r="J79" s="18" t="s">
        <v>252</v>
      </c>
      <c r="K79" s="20" t="n">
        <v>44999</v>
      </c>
      <c r="L79" s="20" t="n">
        <v>45365</v>
      </c>
      <c r="M79" s="42" t="s">
        <v>24</v>
      </c>
      <c r="N79" s="21" t="s">
        <v>253</v>
      </c>
      <c r="O79" s="5"/>
    </row>
    <row r="80" s="2" customFormat="true" ht="114" hidden="false" customHeight="true" outlineLevel="0" collapsed="false">
      <c r="A80" s="12" t="n">
        <v>78</v>
      </c>
      <c r="B80" s="13" t="s">
        <v>241</v>
      </c>
      <c r="C80" s="14" t="s">
        <v>16</v>
      </c>
      <c r="D80" s="15" t="s">
        <v>242</v>
      </c>
      <c r="E80" s="16" t="s">
        <v>254</v>
      </c>
      <c r="F80" s="17" t="s">
        <v>85</v>
      </c>
      <c r="G80" s="18" t="s">
        <v>86</v>
      </c>
      <c r="H80" s="17" t="s">
        <v>85</v>
      </c>
      <c r="I80" s="19" t="s">
        <v>22</v>
      </c>
      <c r="J80" s="18" t="s">
        <v>87</v>
      </c>
      <c r="K80" s="20" t="n">
        <v>44999</v>
      </c>
      <c r="L80" s="20" t="n">
        <v>45365</v>
      </c>
      <c r="M80" s="42" t="s">
        <v>24</v>
      </c>
      <c r="N80" s="21" t="s">
        <v>244</v>
      </c>
      <c r="O80" s="5"/>
    </row>
    <row r="81" s="2" customFormat="true" ht="106" hidden="false" customHeight="true" outlineLevel="0" collapsed="false">
      <c r="A81" s="12" t="n">
        <v>79</v>
      </c>
      <c r="B81" s="13" t="s">
        <v>255</v>
      </c>
      <c r="C81" s="14" t="s">
        <v>16</v>
      </c>
      <c r="D81" s="15" t="s">
        <v>256</v>
      </c>
      <c r="E81" s="16" t="s">
        <v>257</v>
      </c>
      <c r="F81" s="17" t="s">
        <v>85</v>
      </c>
      <c r="G81" s="18" t="s">
        <v>86</v>
      </c>
      <c r="H81" s="17" t="s">
        <v>85</v>
      </c>
      <c r="I81" s="19" t="s">
        <v>22</v>
      </c>
      <c r="J81" s="18" t="s">
        <v>87</v>
      </c>
      <c r="K81" s="20" t="n">
        <v>44999</v>
      </c>
      <c r="L81" s="20" t="n">
        <v>45365</v>
      </c>
      <c r="M81" s="19" t="s">
        <v>24</v>
      </c>
      <c r="N81" s="21" t="s">
        <v>258</v>
      </c>
      <c r="O81" s="5"/>
    </row>
    <row r="82" s="2" customFormat="true" ht="66" hidden="false" customHeight="true" outlineLevel="0" collapsed="false">
      <c r="A82" s="12" t="n">
        <v>80</v>
      </c>
      <c r="B82" s="13" t="s">
        <v>259</v>
      </c>
      <c r="C82" s="14" t="s">
        <v>16</v>
      </c>
      <c r="D82" s="15" t="s">
        <v>260</v>
      </c>
      <c r="E82" s="16" t="s">
        <v>261</v>
      </c>
      <c r="F82" s="17" t="s">
        <v>114</v>
      </c>
      <c r="G82" s="18" t="s">
        <v>115</v>
      </c>
      <c r="H82" s="17" t="s">
        <v>116</v>
      </c>
      <c r="I82" s="19" t="s">
        <v>22</v>
      </c>
      <c r="J82" s="18" t="s">
        <v>262</v>
      </c>
      <c r="K82" s="20" t="n">
        <v>44999</v>
      </c>
      <c r="L82" s="20" t="n">
        <v>45365</v>
      </c>
      <c r="M82" s="19" t="s">
        <v>88</v>
      </c>
      <c r="N82" s="21" t="s">
        <v>263</v>
      </c>
      <c r="O82" s="5"/>
      <c r="AG82" s="46"/>
    </row>
    <row r="83" s="2" customFormat="true" ht="76" hidden="false" customHeight="true" outlineLevel="0" collapsed="false">
      <c r="A83" s="12" t="n">
        <v>81</v>
      </c>
      <c r="B83" s="21" t="s">
        <v>264</v>
      </c>
      <c r="C83" s="35" t="s">
        <v>16</v>
      </c>
      <c r="D83" s="15" t="s">
        <v>265</v>
      </c>
      <c r="E83" s="36" t="s">
        <v>266</v>
      </c>
      <c r="F83" s="21" t="s">
        <v>114</v>
      </c>
      <c r="G83" s="21" t="s">
        <v>115</v>
      </c>
      <c r="H83" s="21" t="s">
        <v>116</v>
      </c>
      <c r="I83" s="21" t="s">
        <v>22</v>
      </c>
      <c r="J83" s="21" t="s">
        <v>117</v>
      </c>
      <c r="K83" s="37" t="s">
        <v>267</v>
      </c>
      <c r="L83" s="37" t="s">
        <v>268</v>
      </c>
      <c r="M83" s="19" t="s">
        <v>88</v>
      </c>
      <c r="N83" s="21" t="s">
        <v>269</v>
      </c>
      <c r="O83" s="5"/>
      <c r="AG83" s="46"/>
    </row>
    <row r="84" s="2" customFormat="true" ht="66" hidden="false" customHeight="true" outlineLevel="0" collapsed="false">
      <c r="A84" s="12" t="n">
        <v>82</v>
      </c>
      <c r="B84" s="13" t="s">
        <v>270</v>
      </c>
      <c r="C84" s="14" t="s">
        <v>16</v>
      </c>
      <c r="D84" s="15" t="s">
        <v>271</v>
      </c>
      <c r="E84" s="16" t="s">
        <v>272</v>
      </c>
      <c r="F84" s="17" t="s">
        <v>19</v>
      </c>
      <c r="G84" s="18" t="s">
        <v>20</v>
      </c>
      <c r="H84" s="17" t="s">
        <v>21</v>
      </c>
      <c r="I84" s="19" t="s">
        <v>22</v>
      </c>
      <c r="J84" s="18" t="s">
        <v>38</v>
      </c>
      <c r="K84" s="20" t="n">
        <v>44999</v>
      </c>
      <c r="L84" s="20" t="n">
        <v>45365</v>
      </c>
      <c r="M84" s="19" t="s">
        <v>24</v>
      </c>
      <c r="N84" s="21" t="s">
        <v>273</v>
      </c>
      <c r="O84" s="5"/>
    </row>
    <row r="85" s="2" customFormat="true" ht="79" hidden="false" customHeight="true" outlineLevel="0" collapsed="false">
      <c r="A85" s="12" t="n">
        <v>83</v>
      </c>
      <c r="B85" s="13" t="s">
        <v>274</v>
      </c>
      <c r="C85" s="14" t="s">
        <v>16</v>
      </c>
      <c r="D85" s="15" t="s">
        <v>275</v>
      </c>
      <c r="E85" s="16" t="s">
        <v>276</v>
      </c>
      <c r="F85" s="17" t="s">
        <v>19</v>
      </c>
      <c r="G85" s="18" t="s">
        <v>20</v>
      </c>
      <c r="H85" s="17" t="s">
        <v>21</v>
      </c>
      <c r="I85" s="19" t="s">
        <v>22</v>
      </c>
      <c r="J85" s="18" t="s">
        <v>144</v>
      </c>
      <c r="K85" s="20" t="n">
        <v>44999</v>
      </c>
      <c r="L85" s="20" t="n">
        <v>45365</v>
      </c>
      <c r="M85" s="19" t="s">
        <v>24</v>
      </c>
      <c r="N85" s="21" t="s">
        <v>277</v>
      </c>
      <c r="O85" s="5"/>
    </row>
    <row r="86" s="2" customFormat="true" ht="94" hidden="false" customHeight="true" outlineLevel="0" collapsed="false">
      <c r="A86" s="12" t="n">
        <v>84</v>
      </c>
      <c r="B86" s="21" t="s">
        <v>274</v>
      </c>
      <c r="C86" s="35" t="s">
        <v>16</v>
      </c>
      <c r="D86" s="15" t="s">
        <v>275</v>
      </c>
      <c r="E86" s="36" t="s">
        <v>278</v>
      </c>
      <c r="F86" s="21" t="s">
        <v>19</v>
      </c>
      <c r="G86" s="21" t="s">
        <v>20</v>
      </c>
      <c r="H86" s="21" t="s">
        <v>21</v>
      </c>
      <c r="I86" s="21" t="s">
        <v>22</v>
      </c>
      <c r="J86" s="21" t="s">
        <v>32</v>
      </c>
      <c r="K86" s="37" t="s">
        <v>267</v>
      </c>
      <c r="L86" s="37" t="s">
        <v>268</v>
      </c>
      <c r="M86" s="21" t="s">
        <v>24</v>
      </c>
      <c r="N86" s="21" t="s">
        <v>277</v>
      </c>
      <c r="O86" s="5"/>
    </row>
    <row r="87" s="2" customFormat="true" ht="94" hidden="false" customHeight="true" outlineLevel="0" collapsed="false">
      <c r="A87" s="12" t="n">
        <v>85</v>
      </c>
      <c r="B87" s="21" t="s">
        <v>274</v>
      </c>
      <c r="C87" s="35" t="s">
        <v>16</v>
      </c>
      <c r="D87" s="15" t="s">
        <v>275</v>
      </c>
      <c r="E87" s="36" t="s">
        <v>279</v>
      </c>
      <c r="F87" s="21" t="s">
        <v>19</v>
      </c>
      <c r="G87" s="21" t="s">
        <v>280</v>
      </c>
      <c r="H87" s="21" t="s">
        <v>21</v>
      </c>
      <c r="I87" s="21" t="s">
        <v>22</v>
      </c>
      <c r="J87" s="21" t="s">
        <v>122</v>
      </c>
      <c r="K87" s="37" t="s">
        <v>267</v>
      </c>
      <c r="L87" s="37" t="s">
        <v>268</v>
      </c>
      <c r="M87" s="21" t="s">
        <v>24</v>
      </c>
      <c r="N87" s="21" t="s">
        <v>277</v>
      </c>
      <c r="O87" s="5"/>
    </row>
    <row r="88" s="2" customFormat="true" ht="88" hidden="false" customHeight="true" outlineLevel="0" collapsed="false">
      <c r="A88" s="12" t="n">
        <v>86</v>
      </c>
      <c r="B88" s="21" t="s">
        <v>274</v>
      </c>
      <c r="C88" s="35" t="s">
        <v>16</v>
      </c>
      <c r="D88" s="15" t="s">
        <v>275</v>
      </c>
      <c r="E88" s="36" t="s">
        <v>281</v>
      </c>
      <c r="F88" s="21" t="s">
        <v>19</v>
      </c>
      <c r="G88" s="21" t="s">
        <v>282</v>
      </c>
      <c r="H88" s="21" t="s">
        <v>21</v>
      </c>
      <c r="I88" s="21" t="s">
        <v>22</v>
      </c>
      <c r="J88" s="21" t="s">
        <v>283</v>
      </c>
      <c r="K88" s="37" t="s">
        <v>267</v>
      </c>
      <c r="L88" s="37" t="s">
        <v>268</v>
      </c>
      <c r="M88" s="21" t="s">
        <v>24</v>
      </c>
      <c r="N88" s="21" t="s">
        <v>277</v>
      </c>
      <c r="O88" s="5"/>
    </row>
    <row r="89" s="2" customFormat="true" ht="88" hidden="false" customHeight="true" outlineLevel="0" collapsed="false">
      <c r="A89" s="12" t="n">
        <v>87</v>
      </c>
      <c r="B89" s="13" t="s">
        <v>274</v>
      </c>
      <c r="C89" s="14" t="s">
        <v>16</v>
      </c>
      <c r="D89" s="15" t="s">
        <v>275</v>
      </c>
      <c r="E89" s="16" t="s">
        <v>284</v>
      </c>
      <c r="F89" s="17" t="s">
        <v>19</v>
      </c>
      <c r="G89" s="18" t="s">
        <v>285</v>
      </c>
      <c r="H89" s="17" t="s">
        <v>21</v>
      </c>
      <c r="I89" s="19" t="s">
        <v>22</v>
      </c>
      <c r="J89" s="18" t="s">
        <v>144</v>
      </c>
      <c r="K89" s="20" t="n">
        <v>44999</v>
      </c>
      <c r="L89" s="20" t="n">
        <v>45365</v>
      </c>
      <c r="M89" s="21" t="s">
        <v>24</v>
      </c>
      <c r="N89" s="21" t="s">
        <v>277</v>
      </c>
      <c r="O89" s="5"/>
    </row>
    <row r="90" s="2" customFormat="true" ht="108" hidden="false" customHeight="true" outlineLevel="0" collapsed="false">
      <c r="A90" s="12" t="n">
        <v>88</v>
      </c>
      <c r="B90" s="13" t="s">
        <v>119</v>
      </c>
      <c r="C90" s="14" t="s">
        <v>16</v>
      </c>
      <c r="D90" s="15" t="s">
        <v>120</v>
      </c>
      <c r="E90" s="16" t="s">
        <v>286</v>
      </c>
      <c r="F90" s="17" t="s">
        <v>19</v>
      </c>
      <c r="G90" s="18" t="s">
        <v>20</v>
      </c>
      <c r="H90" s="17" t="s">
        <v>21</v>
      </c>
      <c r="I90" s="19" t="s">
        <v>22</v>
      </c>
      <c r="J90" s="18" t="s">
        <v>41</v>
      </c>
      <c r="K90" s="20" t="n">
        <v>45000</v>
      </c>
      <c r="L90" s="20" t="n">
        <v>45366</v>
      </c>
      <c r="M90" s="21" t="s">
        <v>24</v>
      </c>
      <c r="N90" s="21" t="s">
        <v>125</v>
      </c>
      <c r="O90" s="5"/>
    </row>
    <row r="91" s="2" customFormat="true" ht="108" hidden="false" customHeight="true" outlineLevel="0" collapsed="false">
      <c r="A91" s="12" t="n">
        <v>89</v>
      </c>
      <c r="B91" s="13" t="s">
        <v>287</v>
      </c>
      <c r="C91" s="14" t="s">
        <v>16</v>
      </c>
      <c r="D91" s="15" t="s">
        <v>55</v>
      </c>
      <c r="E91" s="16" t="s">
        <v>288</v>
      </c>
      <c r="F91" s="17" t="s">
        <v>85</v>
      </c>
      <c r="G91" s="18" t="s">
        <v>86</v>
      </c>
      <c r="H91" s="17" t="s">
        <v>85</v>
      </c>
      <c r="I91" s="19" t="s">
        <v>22</v>
      </c>
      <c r="J91" s="18" t="s">
        <v>87</v>
      </c>
      <c r="K91" s="20" t="n">
        <v>45000</v>
      </c>
      <c r="L91" s="20" t="n">
        <v>45366</v>
      </c>
      <c r="M91" s="21" t="s">
        <v>24</v>
      </c>
      <c r="N91" s="21" t="s">
        <v>289</v>
      </c>
      <c r="O91" s="5"/>
    </row>
    <row r="92" s="2" customFormat="true" ht="108" hidden="false" customHeight="true" outlineLevel="0" collapsed="false">
      <c r="A92" s="12" t="n">
        <v>90</v>
      </c>
      <c r="B92" s="13" t="s">
        <v>217</v>
      </c>
      <c r="C92" s="14" t="s">
        <v>16</v>
      </c>
      <c r="D92" s="15" t="s">
        <v>218</v>
      </c>
      <c r="E92" s="16" t="s">
        <v>290</v>
      </c>
      <c r="F92" s="17" t="s">
        <v>85</v>
      </c>
      <c r="G92" s="18" t="s">
        <v>86</v>
      </c>
      <c r="H92" s="17" t="s">
        <v>85</v>
      </c>
      <c r="I92" s="19" t="s">
        <v>22</v>
      </c>
      <c r="J92" s="18" t="s">
        <v>87</v>
      </c>
      <c r="K92" s="20" t="n">
        <v>45000</v>
      </c>
      <c r="L92" s="20" t="n">
        <v>45366</v>
      </c>
      <c r="M92" s="21" t="s">
        <v>24</v>
      </c>
      <c r="N92" s="21" t="s">
        <v>223</v>
      </c>
      <c r="O92" s="5"/>
    </row>
    <row r="93" s="2" customFormat="true" ht="112" hidden="false" customHeight="true" outlineLevel="0" collapsed="false">
      <c r="A93" s="12" t="n">
        <v>91</v>
      </c>
      <c r="B93" s="13" t="s">
        <v>291</v>
      </c>
      <c r="C93" s="14" t="s">
        <v>16</v>
      </c>
      <c r="D93" s="15" t="s">
        <v>292</v>
      </c>
      <c r="E93" s="16" t="s">
        <v>293</v>
      </c>
      <c r="F93" s="17" t="s">
        <v>19</v>
      </c>
      <c r="G93" s="18" t="s">
        <v>20</v>
      </c>
      <c r="H93" s="17" t="s">
        <v>21</v>
      </c>
      <c r="I93" s="19" t="s">
        <v>22</v>
      </c>
      <c r="J93" s="18" t="s">
        <v>144</v>
      </c>
      <c r="K93" s="20" t="n">
        <v>45000</v>
      </c>
      <c r="L93" s="20" t="n">
        <v>45366</v>
      </c>
      <c r="M93" s="21" t="s">
        <v>24</v>
      </c>
      <c r="N93" s="21" t="s">
        <v>294</v>
      </c>
      <c r="O93" s="5"/>
    </row>
    <row r="94" s="2" customFormat="true" ht="102" hidden="false" customHeight="true" outlineLevel="0" collapsed="false">
      <c r="A94" s="12" t="n">
        <v>92</v>
      </c>
      <c r="B94" s="13" t="s">
        <v>291</v>
      </c>
      <c r="C94" s="14" t="s">
        <v>16</v>
      </c>
      <c r="D94" s="15" t="s">
        <v>292</v>
      </c>
      <c r="E94" s="16" t="s">
        <v>295</v>
      </c>
      <c r="F94" s="17" t="s">
        <v>19</v>
      </c>
      <c r="G94" s="18" t="s">
        <v>20</v>
      </c>
      <c r="H94" s="17" t="s">
        <v>21</v>
      </c>
      <c r="I94" s="19" t="s">
        <v>22</v>
      </c>
      <c r="J94" s="18" t="s">
        <v>41</v>
      </c>
      <c r="K94" s="20" t="n">
        <v>45000</v>
      </c>
      <c r="L94" s="20" t="n">
        <v>45366</v>
      </c>
      <c r="M94" s="21" t="s">
        <v>24</v>
      </c>
      <c r="N94" s="21" t="s">
        <v>294</v>
      </c>
      <c r="O94" s="5"/>
    </row>
    <row r="95" s="2" customFormat="true" ht="69" hidden="false" customHeight="true" outlineLevel="0" collapsed="false">
      <c r="A95" s="12" t="n">
        <v>93</v>
      </c>
      <c r="B95" s="13" t="s">
        <v>291</v>
      </c>
      <c r="C95" s="14" t="s">
        <v>16</v>
      </c>
      <c r="D95" s="15" t="s">
        <v>292</v>
      </c>
      <c r="E95" s="16" t="s">
        <v>296</v>
      </c>
      <c r="F95" s="17" t="s">
        <v>19</v>
      </c>
      <c r="G95" s="18" t="s">
        <v>20</v>
      </c>
      <c r="H95" s="17" t="s">
        <v>21</v>
      </c>
      <c r="I95" s="19" t="s">
        <v>22</v>
      </c>
      <c r="J95" s="18" t="s">
        <v>41</v>
      </c>
      <c r="K95" s="20" t="n">
        <v>45000</v>
      </c>
      <c r="L95" s="20" t="n">
        <v>45366</v>
      </c>
      <c r="M95" s="21" t="s">
        <v>24</v>
      </c>
      <c r="N95" s="21" t="s">
        <v>294</v>
      </c>
      <c r="O95" s="5"/>
    </row>
    <row r="96" s="2" customFormat="true" ht="69" hidden="false" customHeight="true" outlineLevel="0" collapsed="false">
      <c r="A96" s="12" t="n">
        <v>94</v>
      </c>
      <c r="B96" s="13" t="s">
        <v>291</v>
      </c>
      <c r="C96" s="14" t="s">
        <v>16</v>
      </c>
      <c r="D96" s="15" t="s">
        <v>292</v>
      </c>
      <c r="E96" s="16" t="s">
        <v>297</v>
      </c>
      <c r="F96" s="17" t="s">
        <v>19</v>
      </c>
      <c r="G96" s="18" t="s">
        <v>298</v>
      </c>
      <c r="H96" s="17" t="s">
        <v>21</v>
      </c>
      <c r="I96" s="19" t="s">
        <v>22</v>
      </c>
      <c r="J96" s="18" t="s">
        <v>75</v>
      </c>
      <c r="K96" s="20" t="n">
        <v>45000</v>
      </c>
      <c r="L96" s="20" t="n">
        <v>45366</v>
      </c>
      <c r="M96" s="21" t="s">
        <v>24</v>
      </c>
      <c r="N96" s="21" t="s">
        <v>294</v>
      </c>
      <c r="O96" s="5"/>
    </row>
    <row r="97" s="2" customFormat="true" ht="94" hidden="false" customHeight="true" outlineLevel="0" collapsed="false">
      <c r="A97" s="12" t="n">
        <v>95</v>
      </c>
      <c r="B97" s="21" t="s">
        <v>291</v>
      </c>
      <c r="C97" s="35" t="s">
        <v>16</v>
      </c>
      <c r="D97" s="15" t="s">
        <v>292</v>
      </c>
      <c r="E97" s="36" t="s">
        <v>299</v>
      </c>
      <c r="F97" s="21" t="s">
        <v>19</v>
      </c>
      <c r="G97" s="21" t="s">
        <v>300</v>
      </c>
      <c r="H97" s="21" t="s">
        <v>21</v>
      </c>
      <c r="I97" s="21" t="s">
        <v>22</v>
      </c>
      <c r="J97" s="21" t="s">
        <v>122</v>
      </c>
      <c r="K97" s="37" t="s">
        <v>301</v>
      </c>
      <c r="L97" s="37" t="s">
        <v>302</v>
      </c>
      <c r="M97" s="21" t="s">
        <v>24</v>
      </c>
      <c r="N97" s="21" t="s">
        <v>294</v>
      </c>
      <c r="O97" s="5"/>
    </row>
    <row r="98" s="2" customFormat="true" ht="113" hidden="false" customHeight="true" outlineLevel="0" collapsed="false">
      <c r="A98" s="12" t="n">
        <v>96</v>
      </c>
      <c r="B98" s="21" t="s">
        <v>291</v>
      </c>
      <c r="C98" s="35" t="s">
        <v>16</v>
      </c>
      <c r="D98" s="15" t="s">
        <v>292</v>
      </c>
      <c r="E98" s="36" t="s">
        <v>303</v>
      </c>
      <c r="F98" s="21" t="s">
        <v>19</v>
      </c>
      <c r="G98" s="21" t="s">
        <v>304</v>
      </c>
      <c r="H98" s="21" t="s">
        <v>21</v>
      </c>
      <c r="I98" s="21" t="s">
        <v>22</v>
      </c>
      <c r="J98" s="21" t="s">
        <v>122</v>
      </c>
      <c r="K98" s="37" t="s">
        <v>301</v>
      </c>
      <c r="L98" s="37" t="s">
        <v>302</v>
      </c>
      <c r="M98" s="21" t="s">
        <v>24</v>
      </c>
      <c r="N98" s="21" t="s">
        <v>294</v>
      </c>
      <c r="O98" s="5"/>
    </row>
    <row r="99" s="2" customFormat="true" ht="68" hidden="false" customHeight="true" outlineLevel="0" collapsed="false">
      <c r="A99" s="12" t="n">
        <v>97</v>
      </c>
      <c r="B99" s="71" t="s">
        <v>291</v>
      </c>
      <c r="C99" s="35" t="s">
        <v>16</v>
      </c>
      <c r="D99" s="15" t="s">
        <v>292</v>
      </c>
      <c r="E99" s="36" t="s">
        <v>305</v>
      </c>
      <c r="F99" s="21" t="s">
        <v>19</v>
      </c>
      <c r="G99" s="21" t="s">
        <v>306</v>
      </c>
      <c r="H99" s="21" t="s">
        <v>21</v>
      </c>
      <c r="I99" s="21" t="s">
        <v>22</v>
      </c>
      <c r="J99" s="21" t="s">
        <v>122</v>
      </c>
      <c r="K99" s="37" t="s">
        <v>301</v>
      </c>
      <c r="L99" s="37" t="s">
        <v>302</v>
      </c>
      <c r="M99" s="21" t="s">
        <v>24</v>
      </c>
      <c r="N99" s="21" t="s">
        <v>294</v>
      </c>
      <c r="O99" s="5"/>
    </row>
    <row r="100" s="2" customFormat="true" ht="77" hidden="false" customHeight="true" outlineLevel="0" collapsed="false">
      <c r="A100" s="12" t="n">
        <v>98</v>
      </c>
      <c r="B100" s="21" t="s">
        <v>291</v>
      </c>
      <c r="C100" s="35" t="s">
        <v>16</v>
      </c>
      <c r="D100" s="15" t="s">
        <v>292</v>
      </c>
      <c r="E100" s="36" t="s">
        <v>307</v>
      </c>
      <c r="F100" s="21" t="s">
        <v>19</v>
      </c>
      <c r="G100" s="21" t="s">
        <v>308</v>
      </c>
      <c r="H100" s="21" t="s">
        <v>21</v>
      </c>
      <c r="I100" s="21" t="s">
        <v>22</v>
      </c>
      <c r="J100" s="21" t="s">
        <v>122</v>
      </c>
      <c r="K100" s="37" t="s">
        <v>301</v>
      </c>
      <c r="L100" s="37" t="s">
        <v>302</v>
      </c>
      <c r="M100" s="21" t="s">
        <v>24</v>
      </c>
      <c r="N100" s="21" t="s">
        <v>294</v>
      </c>
      <c r="O100" s="5"/>
    </row>
    <row r="101" s="2" customFormat="true" ht="77" hidden="false" customHeight="true" outlineLevel="0" collapsed="false">
      <c r="A101" s="12" t="n">
        <v>99</v>
      </c>
      <c r="B101" s="21" t="s">
        <v>291</v>
      </c>
      <c r="C101" s="35" t="s">
        <v>16</v>
      </c>
      <c r="D101" s="15" t="s">
        <v>292</v>
      </c>
      <c r="E101" s="36" t="s">
        <v>309</v>
      </c>
      <c r="F101" s="21" t="s">
        <v>19</v>
      </c>
      <c r="G101" s="21" t="s">
        <v>310</v>
      </c>
      <c r="H101" s="21" t="s">
        <v>21</v>
      </c>
      <c r="I101" s="21" t="s">
        <v>22</v>
      </c>
      <c r="J101" s="21" t="s">
        <v>122</v>
      </c>
      <c r="K101" s="37" t="s">
        <v>301</v>
      </c>
      <c r="L101" s="37" t="s">
        <v>302</v>
      </c>
      <c r="M101" s="21" t="s">
        <v>24</v>
      </c>
      <c r="N101" s="21" t="s">
        <v>294</v>
      </c>
      <c r="O101" s="5"/>
    </row>
    <row r="102" s="2" customFormat="true" ht="77" hidden="false" customHeight="true" outlineLevel="0" collapsed="false">
      <c r="A102" s="12" t="n">
        <v>100</v>
      </c>
      <c r="B102" s="21" t="s">
        <v>311</v>
      </c>
      <c r="C102" s="35" t="s">
        <v>16</v>
      </c>
      <c r="D102" s="15" t="s">
        <v>312</v>
      </c>
      <c r="E102" s="36" t="s">
        <v>313</v>
      </c>
      <c r="F102" s="21" t="s">
        <v>19</v>
      </c>
      <c r="G102" s="21" t="s">
        <v>20</v>
      </c>
      <c r="H102" s="21" t="s">
        <v>21</v>
      </c>
      <c r="I102" s="21" t="s">
        <v>22</v>
      </c>
      <c r="J102" s="21" t="s">
        <v>197</v>
      </c>
      <c r="K102" s="37" t="s">
        <v>314</v>
      </c>
      <c r="L102" s="37" t="s">
        <v>315</v>
      </c>
      <c r="M102" s="21" t="s">
        <v>88</v>
      </c>
      <c r="N102" s="21" t="s">
        <v>316</v>
      </c>
      <c r="O102" s="5"/>
    </row>
    <row r="103" s="2" customFormat="true" ht="77" hidden="false" customHeight="true" outlineLevel="0" collapsed="false">
      <c r="A103" s="12" t="n">
        <v>101</v>
      </c>
      <c r="B103" s="71" t="s">
        <v>311</v>
      </c>
      <c r="C103" s="14" t="s">
        <v>16</v>
      </c>
      <c r="D103" s="15" t="s">
        <v>312</v>
      </c>
      <c r="E103" s="16" t="s">
        <v>317</v>
      </c>
      <c r="F103" s="17" t="s">
        <v>19</v>
      </c>
      <c r="G103" s="18" t="s">
        <v>20</v>
      </c>
      <c r="H103" s="17" t="s">
        <v>21</v>
      </c>
      <c r="I103" s="19" t="s">
        <v>22</v>
      </c>
      <c r="J103" s="18" t="s">
        <v>75</v>
      </c>
      <c r="K103" s="20" t="n">
        <v>45001</v>
      </c>
      <c r="L103" s="20" t="n">
        <v>45367</v>
      </c>
      <c r="M103" s="21" t="s">
        <v>88</v>
      </c>
      <c r="N103" s="21" t="s">
        <v>316</v>
      </c>
    </row>
    <row r="104" s="2" customFormat="true" ht="77" hidden="false" customHeight="true" outlineLevel="0" collapsed="false">
      <c r="A104" s="12" t="n">
        <v>102</v>
      </c>
      <c r="B104" s="13" t="s">
        <v>311</v>
      </c>
      <c r="C104" s="14" t="s">
        <v>16</v>
      </c>
      <c r="D104" s="15" t="s">
        <v>312</v>
      </c>
      <c r="E104" s="16" t="s">
        <v>318</v>
      </c>
      <c r="F104" s="17" t="s">
        <v>19</v>
      </c>
      <c r="G104" s="18" t="s">
        <v>20</v>
      </c>
      <c r="H104" s="17" t="s">
        <v>21</v>
      </c>
      <c r="I104" s="19" t="s">
        <v>22</v>
      </c>
      <c r="J104" s="18" t="s">
        <v>144</v>
      </c>
      <c r="K104" s="20" t="n">
        <v>45001</v>
      </c>
      <c r="L104" s="20" t="n">
        <v>45367</v>
      </c>
      <c r="M104" s="21" t="s">
        <v>88</v>
      </c>
      <c r="N104" s="21" t="s">
        <v>316</v>
      </c>
    </row>
    <row r="105" s="2" customFormat="true" ht="77" hidden="false" customHeight="true" outlineLevel="0" collapsed="false">
      <c r="A105" s="12" t="n">
        <v>103</v>
      </c>
      <c r="B105" s="13" t="s">
        <v>311</v>
      </c>
      <c r="C105" s="14" t="s">
        <v>16</v>
      </c>
      <c r="D105" s="15" t="s">
        <v>312</v>
      </c>
      <c r="E105" s="16" t="s">
        <v>319</v>
      </c>
      <c r="F105" s="17" t="s">
        <v>19</v>
      </c>
      <c r="G105" s="18" t="s">
        <v>320</v>
      </c>
      <c r="H105" s="17" t="s">
        <v>21</v>
      </c>
      <c r="I105" s="19" t="s">
        <v>22</v>
      </c>
      <c r="J105" s="18" t="s">
        <v>140</v>
      </c>
      <c r="K105" s="20" t="n">
        <v>45001</v>
      </c>
      <c r="L105" s="20" t="n">
        <v>45367</v>
      </c>
      <c r="M105" s="21" t="s">
        <v>88</v>
      </c>
      <c r="N105" s="21" t="s">
        <v>316</v>
      </c>
    </row>
    <row r="106" s="2" customFormat="true" ht="77" hidden="false" customHeight="true" outlineLevel="0" collapsed="false">
      <c r="A106" s="12" t="n">
        <v>104</v>
      </c>
      <c r="B106" s="21" t="s">
        <v>311</v>
      </c>
      <c r="C106" s="35" t="s">
        <v>16</v>
      </c>
      <c r="D106" s="15" t="s">
        <v>312</v>
      </c>
      <c r="E106" s="36" t="s">
        <v>321</v>
      </c>
      <c r="F106" s="21" t="s">
        <v>19</v>
      </c>
      <c r="G106" s="21" t="s">
        <v>322</v>
      </c>
      <c r="H106" s="21" t="s">
        <v>21</v>
      </c>
      <c r="I106" s="21" t="s">
        <v>22</v>
      </c>
      <c r="J106" s="21" t="s">
        <v>283</v>
      </c>
      <c r="K106" s="37" t="s">
        <v>314</v>
      </c>
      <c r="L106" s="37" t="s">
        <v>315</v>
      </c>
      <c r="M106" s="21" t="s">
        <v>88</v>
      </c>
      <c r="N106" s="21" t="s">
        <v>316</v>
      </c>
    </row>
    <row r="107" s="2" customFormat="true" ht="77" hidden="false" customHeight="true" outlineLevel="0" collapsed="false">
      <c r="A107" s="12" t="n">
        <v>105</v>
      </c>
      <c r="B107" s="13" t="s">
        <v>311</v>
      </c>
      <c r="C107" s="14" t="s">
        <v>16</v>
      </c>
      <c r="D107" s="15" t="s">
        <v>312</v>
      </c>
      <c r="E107" s="16" t="s">
        <v>323</v>
      </c>
      <c r="F107" s="17" t="s">
        <v>19</v>
      </c>
      <c r="G107" s="18" t="s">
        <v>324</v>
      </c>
      <c r="H107" s="17" t="s">
        <v>21</v>
      </c>
      <c r="I107" s="19" t="s">
        <v>22</v>
      </c>
      <c r="J107" s="18" t="s">
        <v>200</v>
      </c>
      <c r="K107" s="20" t="n">
        <v>45001</v>
      </c>
      <c r="L107" s="20" t="n">
        <v>45367</v>
      </c>
      <c r="M107" s="21" t="s">
        <v>88</v>
      </c>
      <c r="N107" s="21" t="s">
        <v>316</v>
      </c>
    </row>
    <row r="108" s="2" customFormat="true" ht="78" hidden="false" customHeight="true" outlineLevel="0" collapsed="false">
      <c r="A108" s="12" t="n">
        <v>106</v>
      </c>
      <c r="B108" s="21" t="s">
        <v>311</v>
      </c>
      <c r="C108" s="35" t="s">
        <v>16</v>
      </c>
      <c r="D108" s="15" t="s">
        <v>312</v>
      </c>
      <c r="E108" s="36" t="s">
        <v>325</v>
      </c>
      <c r="F108" s="21" t="s">
        <v>19</v>
      </c>
      <c r="G108" s="21" t="s">
        <v>326</v>
      </c>
      <c r="H108" s="21" t="s">
        <v>21</v>
      </c>
      <c r="I108" s="21" t="s">
        <v>22</v>
      </c>
      <c r="J108" s="21" t="s">
        <v>122</v>
      </c>
      <c r="K108" s="37" t="s">
        <v>314</v>
      </c>
      <c r="L108" s="37" t="s">
        <v>315</v>
      </c>
      <c r="M108" s="21" t="s">
        <v>88</v>
      </c>
      <c r="N108" s="21" t="s">
        <v>316</v>
      </c>
    </row>
    <row r="109" s="2" customFormat="true" ht="78" hidden="false" customHeight="true" outlineLevel="0" collapsed="false">
      <c r="A109" s="12" t="n">
        <v>107</v>
      </c>
      <c r="B109" s="21" t="s">
        <v>311</v>
      </c>
      <c r="C109" s="35" t="s">
        <v>16</v>
      </c>
      <c r="D109" s="15" t="s">
        <v>312</v>
      </c>
      <c r="E109" s="36" t="s">
        <v>327</v>
      </c>
      <c r="F109" s="21" t="s">
        <v>19</v>
      </c>
      <c r="G109" s="21" t="s">
        <v>328</v>
      </c>
      <c r="H109" s="21" t="s">
        <v>21</v>
      </c>
      <c r="I109" s="21" t="s">
        <v>22</v>
      </c>
      <c r="J109" s="21" t="s">
        <v>32</v>
      </c>
      <c r="K109" s="37" t="s">
        <v>314</v>
      </c>
      <c r="L109" s="37" t="s">
        <v>315</v>
      </c>
      <c r="M109" s="19" t="s">
        <v>88</v>
      </c>
      <c r="N109" s="21" t="s">
        <v>316</v>
      </c>
      <c r="AG109" s="28"/>
    </row>
    <row r="110" s="2" customFormat="true" ht="78" hidden="false" customHeight="true" outlineLevel="0" collapsed="false">
      <c r="A110" s="12" t="n">
        <v>108</v>
      </c>
      <c r="B110" s="21" t="s">
        <v>311</v>
      </c>
      <c r="C110" s="35" t="s">
        <v>16</v>
      </c>
      <c r="D110" s="15" t="s">
        <v>312</v>
      </c>
      <c r="E110" s="36" t="s">
        <v>329</v>
      </c>
      <c r="F110" s="21" t="s">
        <v>19</v>
      </c>
      <c r="G110" s="21" t="s">
        <v>330</v>
      </c>
      <c r="H110" s="21" t="s">
        <v>21</v>
      </c>
      <c r="I110" s="21" t="s">
        <v>22</v>
      </c>
      <c r="J110" s="21" t="s">
        <v>32</v>
      </c>
      <c r="K110" s="37" t="s">
        <v>314</v>
      </c>
      <c r="L110" s="37" t="s">
        <v>315</v>
      </c>
      <c r="M110" s="19" t="s">
        <v>88</v>
      </c>
      <c r="N110" s="21" t="s">
        <v>316</v>
      </c>
      <c r="AG110" s="28"/>
    </row>
    <row r="111" s="2" customFormat="true" ht="109" hidden="false" customHeight="true" outlineLevel="0" collapsed="false">
      <c r="A111" s="12" t="n">
        <v>109</v>
      </c>
      <c r="B111" s="13" t="s">
        <v>311</v>
      </c>
      <c r="C111" s="14" t="s">
        <v>16</v>
      </c>
      <c r="D111" s="15" t="s">
        <v>312</v>
      </c>
      <c r="E111" s="52" t="s">
        <v>331</v>
      </c>
      <c r="F111" s="18" t="s">
        <v>19</v>
      </c>
      <c r="G111" s="18" t="s">
        <v>332</v>
      </c>
      <c r="H111" s="18" t="s">
        <v>21</v>
      </c>
      <c r="I111" s="17" t="s">
        <v>22</v>
      </c>
      <c r="J111" s="17" t="s">
        <v>333</v>
      </c>
      <c r="K111" s="20" t="n">
        <v>45001</v>
      </c>
      <c r="L111" s="20" t="n">
        <v>45367</v>
      </c>
      <c r="M111" s="19" t="s">
        <v>88</v>
      </c>
      <c r="N111" s="13" t="s">
        <v>316</v>
      </c>
      <c r="AG111" s="38"/>
    </row>
    <row r="112" s="2" customFormat="true" ht="78" hidden="false" customHeight="true" outlineLevel="0" collapsed="false">
      <c r="A112" s="12" t="n">
        <v>110</v>
      </c>
      <c r="B112" s="21" t="s">
        <v>311</v>
      </c>
      <c r="C112" s="35" t="s">
        <v>16</v>
      </c>
      <c r="D112" s="72" t="s">
        <v>312</v>
      </c>
      <c r="E112" s="36" t="s">
        <v>334</v>
      </c>
      <c r="F112" s="21" t="s">
        <v>19</v>
      </c>
      <c r="G112" s="21" t="s">
        <v>335</v>
      </c>
      <c r="H112" s="21" t="s">
        <v>21</v>
      </c>
      <c r="I112" s="21" t="s">
        <v>22</v>
      </c>
      <c r="J112" s="21" t="s">
        <v>194</v>
      </c>
      <c r="K112" s="37" t="s">
        <v>314</v>
      </c>
      <c r="L112" s="37" t="s">
        <v>315</v>
      </c>
      <c r="M112" s="19" t="s">
        <v>88</v>
      </c>
      <c r="N112" s="21" t="s">
        <v>316</v>
      </c>
      <c r="O112" s="23"/>
      <c r="P112" s="23"/>
      <c r="Q112" s="23"/>
      <c r="R112" s="23"/>
      <c r="S112" s="23"/>
      <c r="T112" s="23"/>
      <c r="U112" s="24"/>
      <c r="V112" s="73"/>
      <c r="W112" s="74"/>
      <c r="X112" s="27"/>
      <c r="Y112" s="27"/>
      <c r="Z112" s="27"/>
      <c r="AA112" s="75"/>
      <c r="AB112" s="75"/>
      <c r="AC112" s="75"/>
      <c r="AD112" s="75"/>
      <c r="AE112" s="75"/>
      <c r="AF112" s="76"/>
      <c r="AG112" s="76"/>
    </row>
    <row r="113" s="2" customFormat="true" ht="70" hidden="false" customHeight="true" outlineLevel="0" collapsed="false">
      <c r="A113" s="12" t="n">
        <v>111</v>
      </c>
      <c r="B113" s="13" t="s">
        <v>250</v>
      </c>
      <c r="C113" s="14" t="s">
        <v>16</v>
      </c>
      <c r="D113" s="77" t="s">
        <v>47</v>
      </c>
      <c r="E113" s="16" t="s">
        <v>336</v>
      </c>
      <c r="F113" s="17" t="s">
        <v>114</v>
      </c>
      <c r="G113" s="18" t="s">
        <v>115</v>
      </c>
      <c r="H113" s="17" t="s">
        <v>116</v>
      </c>
      <c r="I113" s="19" t="s">
        <v>22</v>
      </c>
      <c r="J113" s="18" t="s">
        <v>262</v>
      </c>
      <c r="K113" s="20" t="n">
        <v>45001</v>
      </c>
      <c r="L113" s="20" t="n">
        <v>45367</v>
      </c>
      <c r="M113" s="19" t="s">
        <v>88</v>
      </c>
      <c r="N113" s="21" t="s">
        <v>253</v>
      </c>
      <c r="AG113" s="46"/>
    </row>
    <row r="114" s="2" customFormat="true" ht="70" hidden="false" customHeight="true" outlineLevel="0" collapsed="false">
      <c r="A114" s="12" t="n">
        <v>112</v>
      </c>
      <c r="B114" s="13" t="s">
        <v>337</v>
      </c>
      <c r="C114" s="14" t="s">
        <v>16</v>
      </c>
      <c r="D114" s="77" t="s">
        <v>17</v>
      </c>
      <c r="E114" s="16" t="s">
        <v>338</v>
      </c>
      <c r="F114" s="17" t="s">
        <v>85</v>
      </c>
      <c r="G114" s="18" t="s">
        <v>86</v>
      </c>
      <c r="H114" s="17" t="s">
        <v>85</v>
      </c>
      <c r="I114" s="19" t="s">
        <v>22</v>
      </c>
      <c r="J114" s="18" t="s">
        <v>87</v>
      </c>
      <c r="K114" s="20" t="n">
        <v>45001</v>
      </c>
      <c r="L114" s="20" t="n">
        <v>45367</v>
      </c>
      <c r="M114" s="19" t="s">
        <v>24</v>
      </c>
      <c r="N114" s="21" t="s">
        <v>339</v>
      </c>
      <c r="AG114" s="38"/>
    </row>
    <row r="115" s="2" customFormat="true" ht="70" hidden="false" customHeight="true" outlineLevel="0" collapsed="false">
      <c r="A115" s="12" t="n">
        <v>113</v>
      </c>
      <c r="B115" s="13" t="s">
        <v>340</v>
      </c>
      <c r="C115" s="14" t="s">
        <v>16</v>
      </c>
      <c r="D115" s="77" t="s">
        <v>341</v>
      </c>
      <c r="E115" s="16" t="s">
        <v>342</v>
      </c>
      <c r="F115" s="17" t="s">
        <v>85</v>
      </c>
      <c r="G115" s="18" t="s">
        <v>86</v>
      </c>
      <c r="H115" s="17" t="s">
        <v>85</v>
      </c>
      <c r="I115" s="19" t="s">
        <v>22</v>
      </c>
      <c r="J115" s="18" t="s">
        <v>343</v>
      </c>
      <c r="K115" s="20" t="n">
        <v>45002</v>
      </c>
      <c r="L115" s="20" t="n">
        <v>45368</v>
      </c>
      <c r="M115" s="19" t="s">
        <v>24</v>
      </c>
      <c r="N115" s="21" t="s">
        <v>344</v>
      </c>
      <c r="O115" s="19"/>
      <c r="P115" s="18"/>
      <c r="Q115" s="18"/>
      <c r="R115" s="18"/>
      <c r="S115" s="18"/>
      <c r="T115" s="18"/>
      <c r="U115" s="32"/>
      <c r="V115" s="19"/>
      <c r="W115" s="19"/>
      <c r="X115" s="20"/>
      <c r="Y115" s="20"/>
      <c r="Z115" s="20"/>
      <c r="AA115" s="19"/>
      <c r="AB115" s="19"/>
      <c r="AC115" s="19"/>
      <c r="AD115" s="19"/>
      <c r="AE115" s="38"/>
      <c r="AF115" s="61"/>
      <c r="AG115" s="38"/>
    </row>
    <row r="116" s="2" customFormat="true" ht="70" hidden="false" customHeight="true" outlineLevel="0" collapsed="false">
      <c r="A116" s="12" t="n">
        <v>114</v>
      </c>
      <c r="B116" s="13" t="s">
        <v>149</v>
      </c>
      <c r="C116" s="14" t="s">
        <v>16</v>
      </c>
      <c r="D116" s="77" t="s">
        <v>27</v>
      </c>
      <c r="E116" s="16" t="s">
        <v>345</v>
      </c>
      <c r="F116" s="17" t="s">
        <v>19</v>
      </c>
      <c r="G116" s="18" t="s">
        <v>20</v>
      </c>
      <c r="H116" s="17" t="s">
        <v>21</v>
      </c>
      <c r="I116" s="19" t="s">
        <v>22</v>
      </c>
      <c r="J116" s="18" t="s">
        <v>75</v>
      </c>
      <c r="K116" s="20" t="n">
        <v>45005</v>
      </c>
      <c r="L116" s="20" t="n">
        <v>45371</v>
      </c>
      <c r="M116" s="19" t="s">
        <v>88</v>
      </c>
      <c r="N116" s="21" t="s">
        <v>152</v>
      </c>
      <c r="O116" s="19"/>
      <c r="P116" s="18"/>
      <c r="Q116" s="18"/>
      <c r="R116" s="18"/>
      <c r="S116" s="18"/>
      <c r="T116" s="18"/>
      <c r="U116" s="32"/>
      <c r="V116" s="19"/>
      <c r="W116" s="19"/>
      <c r="X116" s="20"/>
      <c r="Y116" s="20"/>
      <c r="Z116" s="20"/>
      <c r="AA116" s="19"/>
      <c r="AB116" s="19"/>
      <c r="AC116" s="19"/>
      <c r="AD116" s="19"/>
      <c r="AE116" s="38"/>
      <c r="AF116" s="61"/>
      <c r="AG116" s="38"/>
    </row>
    <row r="117" s="2" customFormat="true" ht="70" hidden="false" customHeight="true" outlineLevel="0" collapsed="false">
      <c r="A117" s="12" t="n">
        <v>115</v>
      </c>
      <c r="B117" s="13" t="s">
        <v>149</v>
      </c>
      <c r="C117" s="14" t="s">
        <v>16</v>
      </c>
      <c r="D117" s="77" t="s">
        <v>27</v>
      </c>
      <c r="E117" s="16" t="s">
        <v>346</v>
      </c>
      <c r="F117" s="17" t="s">
        <v>19</v>
      </c>
      <c r="G117" s="18" t="s">
        <v>20</v>
      </c>
      <c r="H117" s="17" t="s">
        <v>21</v>
      </c>
      <c r="I117" s="19" t="s">
        <v>22</v>
      </c>
      <c r="J117" s="18" t="s">
        <v>41</v>
      </c>
      <c r="K117" s="20" t="n">
        <v>45005</v>
      </c>
      <c r="L117" s="20" t="n">
        <v>45371</v>
      </c>
      <c r="M117" s="19" t="s">
        <v>88</v>
      </c>
      <c r="N117" s="21" t="s">
        <v>152</v>
      </c>
      <c r="O117" s="19"/>
      <c r="P117" s="18"/>
      <c r="Q117" s="18"/>
      <c r="R117" s="18"/>
      <c r="S117" s="18"/>
      <c r="T117" s="18"/>
      <c r="U117" s="32"/>
      <c r="V117" s="19"/>
      <c r="W117" s="19"/>
      <c r="X117" s="20"/>
      <c r="Y117" s="20"/>
      <c r="Z117" s="20"/>
      <c r="AA117" s="19"/>
      <c r="AB117" s="19"/>
      <c r="AC117" s="19"/>
      <c r="AD117" s="19"/>
      <c r="AE117" s="38"/>
      <c r="AF117" s="61"/>
      <c r="AG117" s="38"/>
    </row>
    <row r="118" s="2" customFormat="true" ht="110" hidden="false" customHeight="true" outlineLevel="0" collapsed="false">
      <c r="A118" s="12" t="n">
        <v>116</v>
      </c>
      <c r="B118" s="21" t="s">
        <v>149</v>
      </c>
      <c r="C118" s="35" t="s">
        <v>16</v>
      </c>
      <c r="D118" s="72" t="s">
        <v>27</v>
      </c>
      <c r="E118" s="36" t="s">
        <v>347</v>
      </c>
      <c r="F118" s="21" t="s">
        <v>19</v>
      </c>
      <c r="G118" s="21" t="s">
        <v>20</v>
      </c>
      <c r="H118" s="21" t="s">
        <v>21</v>
      </c>
      <c r="I118" s="21" t="s">
        <v>22</v>
      </c>
      <c r="J118" s="21" t="s">
        <v>32</v>
      </c>
      <c r="K118" s="37" t="s">
        <v>348</v>
      </c>
      <c r="L118" s="37" t="s">
        <v>349</v>
      </c>
      <c r="M118" s="19" t="s">
        <v>88</v>
      </c>
      <c r="N118" s="21" t="s">
        <v>152</v>
      </c>
      <c r="AG118" s="38"/>
    </row>
    <row r="119" s="2" customFormat="true" ht="110" hidden="false" customHeight="true" outlineLevel="0" collapsed="false">
      <c r="A119" s="12" t="n">
        <v>117</v>
      </c>
      <c r="B119" s="13" t="s">
        <v>149</v>
      </c>
      <c r="C119" s="14" t="s">
        <v>16</v>
      </c>
      <c r="D119" s="77" t="s">
        <v>27</v>
      </c>
      <c r="E119" s="52" t="s">
        <v>350</v>
      </c>
      <c r="F119" s="18" t="s">
        <v>19</v>
      </c>
      <c r="G119" s="18" t="s">
        <v>20</v>
      </c>
      <c r="H119" s="18" t="s">
        <v>21</v>
      </c>
      <c r="I119" s="17" t="s">
        <v>22</v>
      </c>
      <c r="J119" s="17" t="s">
        <v>283</v>
      </c>
      <c r="K119" s="20" t="n">
        <v>45005</v>
      </c>
      <c r="L119" s="20" t="n">
        <v>45371</v>
      </c>
      <c r="M119" s="19" t="s">
        <v>88</v>
      </c>
      <c r="N119" s="13" t="s">
        <v>152</v>
      </c>
      <c r="AG119" s="46"/>
    </row>
    <row r="120" s="2" customFormat="true" ht="110" hidden="false" customHeight="true" outlineLevel="0" collapsed="false">
      <c r="A120" s="12" t="n">
        <v>118</v>
      </c>
      <c r="B120" s="13" t="s">
        <v>351</v>
      </c>
      <c r="C120" s="14" t="s">
        <v>16</v>
      </c>
      <c r="D120" s="77" t="s">
        <v>352</v>
      </c>
      <c r="E120" s="16" t="s">
        <v>353</v>
      </c>
      <c r="F120" s="17" t="s">
        <v>19</v>
      </c>
      <c r="G120" s="18" t="s">
        <v>20</v>
      </c>
      <c r="H120" s="17" t="s">
        <v>21</v>
      </c>
      <c r="I120" s="19" t="s">
        <v>22</v>
      </c>
      <c r="J120" s="18" t="s">
        <v>75</v>
      </c>
      <c r="K120" s="20" t="n">
        <v>45006</v>
      </c>
      <c r="L120" s="20" t="n">
        <v>45372</v>
      </c>
      <c r="M120" s="21" t="s">
        <v>88</v>
      </c>
      <c r="N120" s="21" t="s">
        <v>354</v>
      </c>
    </row>
    <row r="121" s="2" customFormat="true" ht="110" hidden="false" customHeight="true" outlineLevel="0" collapsed="false">
      <c r="A121" s="12" t="n">
        <v>119</v>
      </c>
      <c r="B121" s="21" t="s">
        <v>112</v>
      </c>
      <c r="C121" s="35" t="s">
        <v>16</v>
      </c>
      <c r="D121" s="72" t="s">
        <v>36</v>
      </c>
      <c r="E121" s="36" t="s">
        <v>355</v>
      </c>
      <c r="F121" s="21" t="s">
        <v>114</v>
      </c>
      <c r="G121" s="21" t="s">
        <v>115</v>
      </c>
      <c r="H121" s="21" t="s">
        <v>116</v>
      </c>
      <c r="I121" s="21" t="s">
        <v>22</v>
      </c>
      <c r="J121" s="21" t="s">
        <v>356</v>
      </c>
      <c r="K121" s="37" t="s">
        <v>357</v>
      </c>
      <c r="L121" s="37" t="s">
        <v>358</v>
      </c>
      <c r="M121" s="19" t="s">
        <v>88</v>
      </c>
      <c r="N121" s="21" t="s">
        <v>118</v>
      </c>
      <c r="AG121" s="38"/>
    </row>
    <row r="122" s="2" customFormat="true" ht="110" hidden="false" customHeight="true" outlineLevel="0" collapsed="false">
      <c r="A122" s="12" t="n">
        <v>120</v>
      </c>
      <c r="B122" s="13" t="s">
        <v>359</v>
      </c>
      <c r="C122" s="14" t="s">
        <v>16</v>
      </c>
      <c r="D122" s="77" t="s">
        <v>55</v>
      </c>
      <c r="E122" s="16" t="s">
        <v>360</v>
      </c>
      <c r="F122" s="17" t="s">
        <v>107</v>
      </c>
      <c r="G122" s="18" t="s">
        <v>361</v>
      </c>
      <c r="H122" s="17" t="s">
        <v>362</v>
      </c>
      <c r="I122" s="19" t="s">
        <v>22</v>
      </c>
      <c r="J122" s="18" t="s">
        <v>144</v>
      </c>
      <c r="K122" s="20" t="n">
        <v>45006</v>
      </c>
      <c r="L122" s="20" t="n">
        <v>45372</v>
      </c>
      <c r="M122" s="19" t="s">
        <v>24</v>
      </c>
      <c r="N122" s="21" t="s">
        <v>363</v>
      </c>
      <c r="AG122" s="46"/>
    </row>
    <row r="123" s="2" customFormat="true" ht="110" hidden="false" customHeight="true" outlineLevel="0" collapsed="false">
      <c r="A123" s="12" t="n">
        <v>121</v>
      </c>
      <c r="B123" s="13" t="s">
        <v>364</v>
      </c>
      <c r="C123" s="14" t="s">
        <v>16</v>
      </c>
      <c r="D123" s="77" t="s">
        <v>365</v>
      </c>
      <c r="E123" s="16" t="s">
        <v>366</v>
      </c>
      <c r="F123" s="17" t="s">
        <v>19</v>
      </c>
      <c r="G123" s="18" t="s">
        <v>20</v>
      </c>
      <c r="H123" s="17" t="s">
        <v>21</v>
      </c>
      <c r="I123" s="19" t="s">
        <v>22</v>
      </c>
      <c r="J123" s="18" t="s">
        <v>75</v>
      </c>
      <c r="K123" s="20" t="n">
        <v>45006</v>
      </c>
      <c r="L123" s="20" t="n">
        <v>45372</v>
      </c>
      <c r="M123" s="19" t="s">
        <v>24</v>
      </c>
      <c r="N123" s="21" t="s">
        <v>367</v>
      </c>
    </row>
    <row r="124" s="2" customFormat="true" ht="110" hidden="false" customHeight="true" outlineLevel="0" collapsed="false">
      <c r="A124" s="12" t="n">
        <v>122</v>
      </c>
      <c r="B124" s="21" t="s">
        <v>368</v>
      </c>
      <c r="C124" s="35" t="s">
        <v>16</v>
      </c>
      <c r="D124" s="72" t="s">
        <v>369</v>
      </c>
      <c r="E124" s="36" t="s">
        <v>370</v>
      </c>
      <c r="F124" s="21" t="s">
        <v>236</v>
      </c>
      <c r="G124" s="21" t="s">
        <v>237</v>
      </c>
      <c r="H124" s="21" t="s">
        <v>238</v>
      </c>
      <c r="I124" s="21" t="s">
        <v>22</v>
      </c>
      <c r="J124" s="21" t="s">
        <v>371</v>
      </c>
      <c r="K124" s="37" t="s">
        <v>357</v>
      </c>
      <c r="L124" s="37" t="s">
        <v>358</v>
      </c>
      <c r="M124" s="19" t="s">
        <v>24</v>
      </c>
      <c r="N124" s="21" t="s">
        <v>372</v>
      </c>
    </row>
    <row r="125" s="2" customFormat="true" ht="105" hidden="false" customHeight="true" outlineLevel="0" collapsed="false">
      <c r="A125" s="12" t="n">
        <v>123</v>
      </c>
      <c r="B125" s="21" t="s">
        <v>373</v>
      </c>
      <c r="C125" s="35" t="s">
        <v>16</v>
      </c>
      <c r="D125" s="72" t="s">
        <v>47</v>
      </c>
      <c r="E125" s="36" t="s">
        <v>374</v>
      </c>
      <c r="F125" s="21" t="s">
        <v>19</v>
      </c>
      <c r="G125" s="21" t="s">
        <v>20</v>
      </c>
      <c r="H125" s="21" t="s">
        <v>21</v>
      </c>
      <c r="I125" s="21" t="s">
        <v>22</v>
      </c>
      <c r="J125" s="21" t="s">
        <v>333</v>
      </c>
      <c r="K125" s="37" t="s">
        <v>375</v>
      </c>
      <c r="L125" s="37" t="s">
        <v>376</v>
      </c>
      <c r="M125" s="21" t="s">
        <v>88</v>
      </c>
      <c r="N125" s="21" t="s">
        <v>377</v>
      </c>
    </row>
    <row r="126" s="2" customFormat="true" ht="100" hidden="false" customHeight="true" outlineLevel="0" collapsed="false">
      <c r="A126" s="12" t="n">
        <v>124</v>
      </c>
      <c r="B126" s="71" t="s">
        <v>378</v>
      </c>
      <c r="C126" s="14" t="s">
        <v>16</v>
      </c>
      <c r="D126" s="77" t="s">
        <v>379</v>
      </c>
      <c r="E126" s="16" t="s">
        <v>380</v>
      </c>
      <c r="F126" s="17" t="s">
        <v>19</v>
      </c>
      <c r="G126" s="18" t="s">
        <v>20</v>
      </c>
      <c r="H126" s="17" t="s">
        <v>21</v>
      </c>
      <c r="I126" s="19" t="s">
        <v>22</v>
      </c>
      <c r="J126" s="18" t="s">
        <v>75</v>
      </c>
      <c r="K126" s="20" t="n">
        <v>45007</v>
      </c>
      <c r="L126" s="20" t="n">
        <v>45373</v>
      </c>
      <c r="M126" s="21" t="s">
        <v>88</v>
      </c>
      <c r="N126" s="21" t="s">
        <v>381</v>
      </c>
    </row>
    <row r="127" s="2" customFormat="true" ht="110" hidden="false" customHeight="true" outlineLevel="0" collapsed="false">
      <c r="A127" s="12" t="n">
        <v>125</v>
      </c>
      <c r="B127" s="21" t="s">
        <v>378</v>
      </c>
      <c r="C127" s="35" t="s">
        <v>16</v>
      </c>
      <c r="D127" s="72" t="s">
        <v>379</v>
      </c>
      <c r="E127" s="36" t="s">
        <v>382</v>
      </c>
      <c r="F127" s="21" t="s">
        <v>19</v>
      </c>
      <c r="G127" s="21" t="s">
        <v>20</v>
      </c>
      <c r="H127" s="21" t="s">
        <v>21</v>
      </c>
      <c r="I127" s="21" t="s">
        <v>22</v>
      </c>
      <c r="J127" s="21" t="s">
        <v>283</v>
      </c>
      <c r="K127" s="37" t="s">
        <v>375</v>
      </c>
      <c r="L127" s="37" t="s">
        <v>376</v>
      </c>
      <c r="M127" s="21" t="s">
        <v>88</v>
      </c>
      <c r="N127" s="21" t="s">
        <v>381</v>
      </c>
    </row>
    <row r="128" s="2" customFormat="true" ht="110" hidden="false" customHeight="true" outlineLevel="0" collapsed="false">
      <c r="A128" s="12" t="n">
        <v>126</v>
      </c>
      <c r="B128" s="21" t="s">
        <v>378</v>
      </c>
      <c r="C128" s="35" t="s">
        <v>16</v>
      </c>
      <c r="D128" s="72" t="s">
        <v>379</v>
      </c>
      <c r="E128" s="36" t="s">
        <v>383</v>
      </c>
      <c r="F128" s="21" t="s">
        <v>19</v>
      </c>
      <c r="G128" s="21" t="s">
        <v>20</v>
      </c>
      <c r="H128" s="21" t="s">
        <v>21</v>
      </c>
      <c r="I128" s="21" t="s">
        <v>22</v>
      </c>
      <c r="J128" s="21" t="s">
        <v>194</v>
      </c>
      <c r="K128" s="37" t="s">
        <v>375</v>
      </c>
      <c r="L128" s="37" t="s">
        <v>376</v>
      </c>
      <c r="M128" s="21" t="s">
        <v>88</v>
      </c>
      <c r="N128" s="21" t="s">
        <v>381</v>
      </c>
    </row>
    <row r="129" s="2" customFormat="true" ht="110" hidden="false" customHeight="true" outlineLevel="0" collapsed="false">
      <c r="A129" s="12" t="n">
        <v>127</v>
      </c>
      <c r="B129" s="78" t="s">
        <v>378</v>
      </c>
      <c r="C129" s="35" t="s">
        <v>16</v>
      </c>
      <c r="D129" s="72" t="s">
        <v>379</v>
      </c>
      <c r="E129" s="36" t="s">
        <v>384</v>
      </c>
      <c r="F129" s="21" t="s">
        <v>19</v>
      </c>
      <c r="G129" s="21" t="s">
        <v>385</v>
      </c>
      <c r="H129" s="21" t="s">
        <v>21</v>
      </c>
      <c r="I129" s="21" t="s">
        <v>22</v>
      </c>
      <c r="J129" s="21" t="s">
        <v>32</v>
      </c>
      <c r="K129" s="37" t="s">
        <v>375</v>
      </c>
      <c r="L129" s="37" t="s">
        <v>376</v>
      </c>
      <c r="M129" s="21" t="s">
        <v>88</v>
      </c>
      <c r="N129" s="21" t="s">
        <v>381</v>
      </c>
    </row>
    <row r="130" s="2" customFormat="true" ht="110" hidden="false" customHeight="true" outlineLevel="0" collapsed="false">
      <c r="A130" s="12" t="n">
        <v>128</v>
      </c>
      <c r="B130" s="71" t="s">
        <v>378</v>
      </c>
      <c r="C130" s="79" t="s">
        <v>16</v>
      </c>
      <c r="D130" s="77" t="s">
        <v>379</v>
      </c>
      <c r="E130" s="16" t="s">
        <v>386</v>
      </c>
      <c r="F130" s="17" t="s">
        <v>19</v>
      </c>
      <c r="G130" s="18" t="s">
        <v>387</v>
      </c>
      <c r="H130" s="17" t="s">
        <v>21</v>
      </c>
      <c r="I130" s="19" t="s">
        <v>22</v>
      </c>
      <c r="J130" s="18" t="s">
        <v>41</v>
      </c>
      <c r="K130" s="20" t="n">
        <v>45007</v>
      </c>
      <c r="L130" s="20" t="n">
        <v>45373</v>
      </c>
      <c r="M130" s="21" t="s">
        <v>88</v>
      </c>
      <c r="N130" s="21" t="s">
        <v>381</v>
      </c>
    </row>
    <row r="131" s="2" customFormat="true" ht="110" hidden="false" customHeight="true" outlineLevel="0" collapsed="false">
      <c r="A131" s="12" t="n">
        <v>129</v>
      </c>
      <c r="B131" s="80" t="s">
        <v>378</v>
      </c>
      <c r="C131" s="14" t="s">
        <v>16</v>
      </c>
      <c r="D131" s="81" t="s">
        <v>388</v>
      </c>
      <c r="E131" s="16" t="s">
        <v>389</v>
      </c>
      <c r="F131" s="17" t="s">
        <v>19</v>
      </c>
      <c r="G131" s="18" t="s">
        <v>390</v>
      </c>
      <c r="H131" s="17" t="s">
        <v>21</v>
      </c>
      <c r="I131" s="19" t="s">
        <v>22</v>
      </c>
      <c r="J131" s="18" t="s">
        <v>75</v>
      </c>
      <c r="K131" s="20" t="n">
        <v>45007</v>
      </c>
      <c r="L131" s="20" t="n">
        <v>45373</v>
      </c>
      <c r="M131" s="21" t="s">
        <v>88</v>
      </c>
      <c r="N131" s="21" t="s">
        <v>381</v>
      </c>
    </row>
    <row r="132" s="2" customFormat="true" ht="110" hidden="false" customHeight="true" outlineLevel="0" collapsed="false">
      <c r="A132" s="12" t="n">
        <v>130</v>
      </c>
      <c r="B132" s="13" t="s">
        <v>378</v>
      </c>
      <c r="C132" s="14" t="s">
        <v>16</v>
      </c>
      <c r="D132" s="81" t="s">
        <v>388</v>
      </c>
      <c r="E132" s="16" t="s">
        <v>391</v>
      </c>
      <c r="F132" s="17" t="s">
        <v>19</v>
      </c>
      <c r="G132" s="18" t="s">
        <v>392</v>
      </c>
      <c r="H132" s="17" t="s">
        <v>21</v>
      </c>
      <c r="I132" s="19" t="s">
        <v>22</v>
      </c>
      <c r="J132" s="18" t="s">
        <v>75</v>
      </c>
      <c r="K132" s="20" t="n">
        <v>45007</v>
      </c>
      <c r="L132" s="20" t="n">
        <v>45373</v>
      </c>
      <c r="M132" s="21" t="s">
        <v>88</v>
      </c>
      <c r="N132" s="21" t="s">
        <v>381</v>
      </c>
    </row>
    <row r="133" s="2" customFormat="true" ht="110" hidden="false" customHeight="true" outlineLevel="0" collapsed="false">
      <c r="A133" s="12" t="n">
        <v>131</v>
      </c>
      <c r="B133" s="13" t="s">
        <v>378</v>
      </c>
      <c r="C133" s="14" t="s">
        <v>16</v>
      </c>
      <c r="D133" s="81" t="s">
        <v>388</v>
      </c>
      <c r="E133" s="16" t="s">
        <v>393</v>
      </c>
      <c r="F133" s="17" t="s">
        <v>19</v>
      </c>
      <c r="G133" s="18" t="s">
        <v>394</v>
      </c>
      <c r="H133" s="17" t="s">
        <v>21</v>
      </c>
      <c r="I133" s="19" t="s">
        <v>22</v>
      </c>
      <c r="J133" s="18" t="s">
        <v>75</v>
      </c>
      <c r="K133" s="20" t="n">
        <v>45007</v>
      </c>
      <c r="L133" s="20" t="n">
        <v>45373</v>
      </c>
      <c r="M133" s="21" t="s">
        <v>88</v>
      </c>
      <c r="N133" s="21" t="s">
        <v>381</v>
      </c>
    </row>
    <row r="134" s="2" customFormat="true" ht="110" hidden="false" customHeight="true" outlineLevel="0" collapsed="false">
      <c r="A134" s="12" t="n">
        <v>132</v>
      </c>
      <c r="B134" s="13" t="s">
        <v>378</v>
      </c>
      <c r="C134" s="14" t="s">
        <v>16</v>
      </c>
      <c r="D134" s="81" t="s">
        <v>388</v>
      </c>
      <c r="E134" s="16" t="s">
        <v>395</v>
      </c>
      <c r="F134" s="17" t="s">
        <v>19</v>
      </c>
      <c r="G134" s="18" t="s">
        <v>396</v>
      </c>
      <c r="H134" s="17" t="s">
        <v>21</v>
      </c>
      <c r="I134" s="19" t="s">
        <v>22</v>
      </c>
      <c r="J134" s="18" t="s">
        <v>75</v>
      </c>
      <c r="K134" s="20" t="n">
        <v>45007</v>
      </c>
      <c r="L134" s="20" t="n">
        <v>45373</v>
      </c>
      <c r="M134" s="21" t="s">
        <v>88</v>
      </c>
      <c r="N134" s="21" t="s">
        <v>381</v>
      </c>
    </row>
    <row r="135" s="2" customFormat="true" ht="110" hidden="false" customHeight="true" outlineLevel="0" collapsed="false">
      <c r="A135" s="12" t="n">
        <v>133</v>
      </c>
      <c r="B135" s="13" t="s">
        <v>378</v>
      </c>
      <c r="C135" s="14" t="s">
        <v>16</v>
      </c>
      <c r="D135" s="81" t="s">
        <v>388</v>
      </c>
      <c r="E135" s="16" t="s">
        <v>397</v>
      </c>
      <c r="F135" s="17" t="s">
        <v>19</v>
      </c>
      <c r="G135" s="18" t="s">
        <v>398</v>
      </c>
      <c r="H135" s="17" t="s">
        <v>21</v>
      </c>
      <c r="I135" s="19" t="s">
        <v>22</v>
      </c>
      <c r="J135" s="18" t="s">
        <v>75</v>
      </c>
      <c r="K135" s="20" t="n">
        <v>45007</v>
      </c>
      <c r="L135" s="20" t="n">
        <v>45373</v>
      </c>
      <c r="M135" s="21" t="s">
        <v>88</v>
      </c>
      <c r="N135" s="21" t="s">
        <v>381</v>
      </c>
    </row>
    <row r="136" s="2" customFormat="true" ht="110" hidden="false" customHeight="true" outlineLevel="0" collapsed="false">
      <c r="A136" s="12" t="n">
        <v>134</v>
      </c>
      <c r="B136" s="13" t="s">
        <v>399</v>
      </c>
      <c r="C136" s="14" t="s">
        <v>16</v>
      </c>
      <c r="D136" s="81" t="s">
        <v>400</v>
      </c>
      <c r="E136" s="16" t="s">
        <v>401</v>
      </c>
      <c r="F136" s="17" t="s">
        <v>19</v>
      </c>
      <c r="G136" s="18" t="s">
        <v>20</v>
      </c>
      <c r="H136" s="17" t="s">
        <v>21</v>
      </c>
      <c r="I136" s="19" t="s">
        <v>22</v>
      </c>
      <c r="J136" s="18" t="s">
        <v>41</v>
      </c>
      <c r="K136" s="20" t="n">
        <v>45007</v>
      </c>
      <c r="L136" s="20" t="n">
        <v>45373</v>
      </c>
      <c r="M136" s="21" t="s">
        <v>88</v>
      </c>
      <c r="N136" s="21" t="s">
        <v>402</v>
      </c>
    </row>
    <row r="137" s="2" customFormat="true" ht="110" hidden="false" customHeight="true" outlineLevel="0" collapsed="false">
      <c r="A137" s="12" t="n">
        <v>135</v>
      </c>
      <c r="B137" s="13" t="s">
        <v>399</v>
      </c>
      <c r="C137" s="14" t="s">
        <v>16</v>
      </c>
      <c r="D137" s="81" t="s">
        <v>400</v>
      </c>
      <c r="E137" s="16" t="s">
        <v>403</v>
      </c>
      <c r="F137" s="17" t="s">
        <v>19</v>
      </c>
      <c r="G137" s="18" t="s">
        <v>20</v>
      </c>
      <c r="H137" s="17" t="s">
        <v>21</v>
      </c>
      <c r="I137" s="19" t="s">
        <v>22</v>
      </c>
      <c r="J137" s="18" t="s">
        <v>75</v>
      </c>
      <c r="K137" s="20" t="n">
        <v>45007</v>
      </c>
      <c r="L137" s="20" t="n">
        <v>45373</v>
      </c>
      <c r="M137" s="21" t="s">
        <v>88</v>
      </c>
      <c r="N137" s="21" t="s">
        <v>402</v>
      </c>
    </row>
    <row r="138" s="2" customFormat="true" ht="110" hidden="false" customHeight="true" outlineLevel="0" collapsed="false">
      <c r="A138" s="12" t="n">
        <v>136</v>
      </c>
      <c r="B138" s="13" t="s">
        <v>404</v>
      </c>
      <c r="C138" s="14" t="s">
        <v>16</v>
      </c>
      <c r="D138" s="81" t="s">
        <v>405</v>
      </c>
      <c r="E138" s="16" t="s">
        <v>406</v>
      </c>
      <c r="F138" s="17" t="s">
        <v>85</v>
      </c>
      <c r="G138" s="18" t="s">
        <v>86</v>
      </c>
      <c r="H138" s="17" t="s">
        <v>85</v>
      </c>
      <c r="I138" s="19" t="s">
        <v>22</v>
      </c>
      <c r="J138" s="18" t="s">
        <v>87</v>
      </c>
      <c r="K138" s="20" t="n">
        <v>45007</v>
      </c>
      <c r="L138" s="20" t="n">
        <v>45373</v>
      </c>
      <c r="M138" s="21" t="s">
        <v>24</v>
      </c>
      <c r="N138" s="21" t="s">
        <v>407</v>
      </c>
    </row>
    <row r="139" s="2" customFormat="true" ht="110" hidden="false" customHeight="true" outlineLevel="0" collapsed="false">
      <c r="A139" s="12" t="n">
        <v>137</v>
      </c>
      <c r="B139" s="21" t="s">
        <v>408</v>
      </c>
      <c r="C139" s="35" t="s">
        <v>16</v>
      </c>
      <c r="D139" s="72" t="s">
        <v>47</v>
      </c>
      <c r="E139" s="36" t="s">
        <v>409</v>
      </c>
      <c r="F139" s="21" t="s">
        <v>85</v>
      </c>
      <c r="G139" s="21" t="s">
        <v>86</v>
      </c>
      <c r="H139" s="21" t="s">
        <v>85</v>
      </c>
      <c r="I139" s="21" t="s">
        <v>22</v>
      </c>
      <c r="J139" s="21" t="s">
        <v>220</v>
      </c>
      <c r="K139" s="37" t="s">
        <v>410</v>
      </c>
      <c r="L139" s="37" t="s">
        <v>411</v>
      </c>
      <c r="M139" s="21" t="s">
        <v>24</v>
      </c>
      <c r="N139" s="21" t="s">
        <v>412</v>
      </c>
    </row>
    <row r="140" customFormat="false" ht="60.75" hidden="false" customHeight="false" outlineLevel="0" collapsed="false">
      <c r="A140" s="1" t="n">
        <v>138</v>
      </c>
      <c r="B140" s="82" t="s">
        <v>413</v>
      </c>
      <c r="C140" s="82" t="s">
        <v>16</v>
      </c>
      <c r="D140" s="83" t="s">
        <v>27</v>
      </c>
      <c r="E140" s="82" t="s">
        <v>414</v>
      </c>
      <c r="F140" s="82" t="s">
        <v>19</v>
      </c>
      <c r="G140" s="82" t="s">
        <v>20</v>
      </c>
      <c r="H140" s="82" t="s">
        <v>21</v>
      </c>
      <c r="I140" s="82" t="s">
        <v>22</v>
      </c>
      <c r="J140" s="82" t="s">
        <v>168</v>
      </c>
      <c r="K140" s="84" t="n">
        <v>45008</v>
      </c>
      <c r="L140" s="84" t="n">
        <v>45374</v>
      </c>
      <c r="M140" s="82" t="s">
        <v>24</v>
      </c>
      <c r="N140" s="82" t="s">
        <v>415</v>
      </c>
    </row>
    <row r="141" customFormat="false" ht="60.75" hidden="false" customHeight="false" outlineLevel="0" collapsed="false">
      <c r="A141" s="1" t="n">
        <v>139</v>
      </c>
      <c r="B141" s="82" t="s">
        <v>413</v>
      </c>
      <c r="C141" s="82" t="s">
        <v>16</v>
      </c>
      <c r="D141" s="83" t="s">
        <v>27</v>
      </c>
      <c r="E141" s="82" t="s">
        <v>416</v>
      </c>
      <c r="F141" s="82" t="s">
        <v>19</v>
      </c>
      <c r="G141" s="82" t="s">
        <v>20</v>
      </c>
      <c r="H141" s="82" t="s">
        <v>21</v>
      </c>
      <c r="I141" s="82" t="s">
        <v>22</v>
      </c>
      <c r="J141" s="82" t="s">
        <v>417</v>
      </c>
      <c r="K141" s="84" t="n">
        <v>45008</v>
      </c>
      <c r="L141" s="84" t="n">
        <v>45374</v>
      </c>
      <c r="M141" s="82" t="s">
        <v>24</v>
      </c>
      <c r="N141" s="82" t="s">
        <v>415</v>
      </c>
    </row>
    <row r="142" customFormat="false" ht="60.75" hidden="false" customHeight="false" outlineLevel="0" collapsed="false">
      <c r="A142" s="1" t="n">
        <v>140</v>
      </c>
      <c r="B142" s="82" t="s">
        <v>418</v>
      </c>
      <c r="C142" s="82" t="s">
        <v>16</v>
      </c>
      <c r="D142" s="83" t="s">
        <v>419</v>
      </c>
      <c r="E142" s="82" t="s">
        <v>420</v>
      </c>
      <c r="F142" s="82" t="s">
        <v>19</v>
      </c>
      <c r="G142" s="82" t="s">
        <v>20</v>
      </c>
      <c r="H142" s="82" t="s">
        <v>21</v>
      </c>
      <c r="I142" s="82" t="s">
        <v>22</v>
      </c>
      <c r="J142" s="82" t="s">
        <v>122</v>
      </c>
      <c r="K142" s="84" t="n">
        <v>45008</v>
      </c>
      <c r="L142" s="84" t="n">
        <v>45374</v>
      </c>
      <c r="M142" s="82" t="s">
        <v>24</v>
      </c>
      <c r="N142" s="82" t="s">
        <v>421</v>
      </c>
    </row>
    <row r="143" customFormat="false" ht="60.75" hidden="false" customHeight="false" outlineLevel="0" collapsed="false">
      <c r="A143" s="1" t="n">
        <v>141</v>
      </c>
      <c r="B143" s="82" t="s">
        <v>119</v>
      </c>
      <c r="C143" s="82" t="s">
        <v>16</v>
      </c>
      <c r="D143" s="83" t="s">
        <v>120</v>
      </c>
      <c r="E143" s="82" t="s">
        <v>422</v>
      </c>
      <c r="F143" s="82" t="s">
        <v>19</v>
      </c>
      <c r="G143" s="82" t="s">
        <v>20</v>
      </c>
      <c r="H143" s="82" t="s">
        <v>21</v>
      </c>
      <c r="I143" s="82" t="s">
        <v>22</v>
      </c>
      <c r="J143" s="82" t="s">
        <v>32</v>
      </c>
      <c r="K143" s="84" t="n">
        <v>45008</v>
      </c>
      <c r="L143" s="84" t="n">
        <v>45374</v>
      </c>
      <c r="M143" s="82" t="s">
        <v>24</v>
      </c>
      <c r="N143" s="82" t="s">
        <v>125</v>
      </c>
    </row>
    <row r="144" customFormat="false" ht="60.75" hidden="false" customHeight="false" outlineLevel="0" collapsed="false">
      <c r="A144" s="1" t="n">
        <v>142</v>
      </c>
      <c r="B144" s="82" t="s">
        <v>423</v>
      </c>
      <c r="C144" s="82" t="s">
        <v>16</v>
      </c>
      <c r="D144" s="83" t="s">
        <v>182</v>
      </c>
      <c r="E144" s="82" t="s">
        <v>424</v>
      </c>
      <c r="F144" s="82" t="s">
        <v>85</v>
      </c>
      <c r="G144" s="82" t="s">
        <v>86</v>
      </c>
      <c r="H144" s="82" t="s">
        <v>85</v>
      </c>
      <c r="I144" s="82" t="s">
        <v>22</v>
      </c>
      <c r="J144" s="82" t="s">
        <v>220</v>
      </c>
      <c r="K144" s="84" t="n">
        <v>45009</v>
      </c>
      <c r="L144" s="84" t="n">
        <v>45375</v>
      </c>
      <c r="M144" s="82" t="s">
        <v>24</v>
      </c>
      <c r="N144" s="82" t="s">
        <v>425</v>
      </c>
    </row>
    <row r="145" customFormat="false" ht="60.75" hidden="false" customHeight="false" outlineLevel="0" collapsed="false">
      <c r="A145" s="1" t="n">
        <v>143</v>
      </c>
      <c r="B145" s="82" t="s">
        <v>426</v>
      </c>
      <c r="C145" s="82" t="s">
        <v>16</v>
      </c>
      <c r="D145" s="83" t="s">
        <v>427</v>
      </c>
      <c r="E145" s="82" t="s">
        <v>428</v>
      </c>
      <c r="F145" s="82" t="s">
        <v>19</v>
      </c>
      <c r="G145" s="82" t="s">
        <v>20</v>
      </c>
      <c r="H145" s="82" t="s">
        <v>21</v>
      </c>
      <c r="I145" s="82" t="s">
        <v>22</v>
      </c>
      <c r="J145" s="82" t="s">
        <v>122</v>
      </c>
      <c r="K145" s="84" t="n">
        <v>45009</v>
      </c>
      <c r="L145" s="84" t="n">
        <v>45375</v>
      </c>
      <c r="M145" s="82" t="s">
        <v>24</v>
      </c>
      <c r="N145" s="82" t="s">
        <v>429</v>
      </c>
    </row>
    <row r="146" customFormat="false" ht="60.75" hidden="false" customHeight="false" outlineLevel="0" collapsed="false">
      <c r="A146" s="1" t="n">
        <v>144</v>
      </c>
      <c r="B146" s="82" t="s">
        <v>149</v>
      </c>
      <c r="C146" s="82" t="s">
        <v>16</v>
      </c>
      <c r="D146" s="83" t="s">
        <v>27</v>
      </c>
      <c r="E146" s="82" t="s">
        <v>430</v>
      </c>
      <c r="F146" s="82" t="s">
        <v>19</v>
      </c>
      <c r="G146" s="82" t="s">
        <v>20</v>
      </c>
      <c r="H146" s="82" t="s">
        <v>21</v>
      </c>
      <c r="I146" s="82" t="s">
        <v>22</v>
      </c>
      <c r="J146" s="82" t="s">
        <v>431</v>
      </c>
      <c r="K146" s="84" t="n">
        <v>45009</v>
      </c>
      <c r="L146" s="84" t="n">
        <v>45375</v>
      </c>
      <c r="M146" s="82" t="s">
        <v>24</v>
      </c>
      <c r="N146" s="82" t="s">
        <v>152</v>
      </c>
    </row>
    <row r="147" customFormat="false" ht="60.75" hidden="false" customHeight="false" outlineLevel="0" collapsed="false">
      <c r="A147" s="1" t="n">
        <v>145</v>
      </c>
      <c r="B147" s="82" t="s">
        <v>149</v>
      </c>
      <c r="C147" s="82" t="s">
        <v>16</v>
      </c>
      <c r="D147" s="83" t="s">
        <v>27</v>
      </c>
      <c r="E147" s="82" t="s">
        <v>432</v>
      </c>
      <c r="F147" s="82" t="s">
        <v>19</v>
      </c>
      <c r="G147" s="82" t="s">
        <v>20</v>
      </c>
      <c r="H147" s="82" t="s">
        <v>21</v>
      </c>
      <c r="I147" s="82" t="s">
        <v>22</v>
      </c>
      <c r="J147" s="82" t="s">
        <v>433</v>
      </c>
      <c r="K147" s="84" t="n">
        <v>45009</v>
      </c>
      <c r="L147" s="84" t="n">
        <v>45375</v>
      </c>
      <c r="M147" s="82" t="s">
        <v>24</v>
      </c>
      <c r="N147" s="82" t="s">
        <v>152</v>
      </c>
    </row>
    <row r="148" customFormat="false" ht="60.75" hidden="false" customHeight="false" outlineLevel="0" collapsed="false">
      <c r="A148" s="1" t="n">
        <v>146</v>
      </c>
      <c r="B148" s="82" t="s">
        <v>423</v>
      </c>
      <c r="C148" s="82" t="s">
        <v>16</v>
      </c>
      <c r="D148" s="83" t="s">
        <v>182</v>
      </c>
      <c r="E148" s="82" t="s">
        <v>434</v>
      </c>
      <c r="F148" s="82" t="s">
        <v>19</v>
      </c>
      <c r="G148" s="82" t="s">
        <v>20</v>
      </c>
      <c r="H148" s="82" t="s">
        <v>21</v>
      </c>
      <c r="I148" s="82" t="s">
        <v>22</v>
      </c>
      <c r="J148" s="82" t="s">
        <v>435</v>
      </c>
      <c r="K148" s="84" t="n">
        <v>45009</v>
      </c>
      <c r="L148" s="84" t="n">
        <v>45375</v>
      </c>
      <c r="M148" s="82" t="s">
        <v>24</v>
      </c>
      <c r="N148" s="82" t="s">
        <v>425</v>
      </c>
    </row>
    <row r="149" customFormat="false" ht="60.75" hidden="false" customHeight="false" outlineLevel="0" collapsed="false">
      <c r="A149" s="1" t="n">
        <v>147</v>
      </c>
      <c r="B149" s="82" t="s">
        <v>423</v>
      </c>
      <c r="C149" s="82" t="s">
        <v>16</v>
      </c>
      <c r="D149" s="83" t="s">
        <v>182</v>
      </c>
      <c r="E149" s="82" t="s">
        <v>436</v>
      </c>
      <c r="F149" s="82" t="s">
        <v>19</v>
      </c>
      <c r="G149" s="82" t="s">
        <v>20</v>
      </c>
      <c r="H149" s="82" t="s">
        <v>21</v>
      </c>
      <c r="I149" s="82" t="s">
        <v>22</v>
      </c>
      <c r="J149" s="82" t="s">
        <v>173</v>
      </c>
      <c r="K149" s="84" t="n">
        <v>45009</v>
      </c>
      <c r="L149" s="84" t="n">
        <v>45375</v>
      </c>
      <c r="M149" s="82" t="s">
        <v>24</v>
      </c>
      <c r="N149" s="82" t="s">
        <v>425</v>
      </c>
    </row>
    <row r="150" customFormat="false" ht="60.75" hidden="false" customHeight="false" outlineLevel="0" collapsed="false">
      <c r="A150" s="1" t="n">
        <v>148</v>
      </c>
      <c r="B150" s="82" t="s">
        <v>437</v>
      </c>
      <c r="C150" s="82" t="s">
        <v>16</v>
      </c>
      <c r="D150" s="83" t="s">
        <v>438</v>
      </c>
      <c r="E150" s="82" t="s">
        <v>439</v>
      </c>
      <c r="F150" s="82" t="s">
        <v>19</v>
      </c>
      <c r="G150" s="82" t="s">
        <v>20</v>
      </c>
      <c r="H150" s="82" t="s">
        <v>21</v>
      </c>
      <c r="I150" s="82" t="s">
        <v>22</v>
      </c>
      <c r="J150" s="82" t="s">
        <v>440</v>
      </c>
      <c r="K150" s="84" t="n">
        <v>45012</v>
      </c>
      <c r="L150" s="84" t="n">
        <v>45378</v>
      </c>
      <c r="M150" s="82" t="s">
        <v>88</v>
      </c>
      <c r="N150" s="82" t="s">
        <v>441</v>
      </c>
    </row>
    <row r="151" customFormat="false" ht="60.75" hidden="false" customHeight="false" outlineLevel="0" collapsed="false">
      <c r="A151" s="1" t="n">
        <v>149</v>
      </c>
      <c r="B151" s="82" t="s">
        <v>442</v>
      </c>
      <c r="C151" s="82" t="s">
        <v>16</v>
      </c>
      <c r="D151" s="83" t="s">
        <v>443</v>
      </c>
      <c r="E151" s="82" t="s">
        <v>444</v>
      </c>
      <c r="F151" s="82" t="s">
        <v>19</v>
      </c>
      <c r="G151" s="82" t="s">
        <v>20</v>
      </c>
      <c r="H151" s="82" t="s">
        <v>21</v>
      </c>
      <c r="I151" s="82" t="s">
        <v>22</v>
      </c>
      <c r="J151" s="82" t="s">
        <v>122</v>
      </c>
      <c r="K151" s="84" t="n">
        <v>45012</v>
      </c>
      <c r="L151" s="84" t="n">
        <v>45378</v>
      </c>
      <c r="M151" s="82" t="s">
        <v>88</v>
      </c>
      <c r="N151" s="82" t="s">
        <v>445</v>
      </c>
    </row>
    <row r="152" customFormat="false" ht="60.75" hidden="false" customHeight="false" outlineLevel="0" collapsed="false">
      <c r="A152" s="1" t="n">
        <v>150</v>
      </c>
      <c r="B152" s="82" t="s">
        <v>446</v>
      </c>
      <c r="C152" s="82" t="s">
        <v>16</v>
      </c>
      <c r="D152" s="83" t="s">
        <v>447</v>
      </c>
      <c r="E152" s="82" t="s">
        <v>448</v>
      </c>
      <c r="F152" s="82" t="s">
        <v>19</v>
      </c>
      <c r="G152" s="82" t="s">
        <v>20</v>
      </c>
      <c r="H152" s="82" t="s">
        <v>21</v>
      </c>
      <c r="I152" s="82" t="s">
        <v>22</v>
      </c>
      <c r="J152" s="82" t="s">
        <v>32</v>
      </c>
      <c r="K152" s="84" t="n">
        <v>45012</v>
      </c>
      <c r="L152" s="84" t="n">
        <v>45378</v>
      </c>
      <c r="M152" s="82" t="s">
        <v>24</v>
      </c>
      <c r="N152" s="82" t="s">
        <v>449</v>
      </c>
    </row>
    <row r="153" customFormat="false" ht="60.75" hidden="false" customHeight="false" outlineLevel="0" collapsed="false">
      <c r="A153" s="1" t="n">
        <v>151</v>
      </c>
      <c r="B153" s="82" t="s">
        <v>446</v>
      </c>
      <c r="C153" s="82" t="s">
        <v>16</v>
      </c>
      <c r="D153" s="83" t="s">
        <v>447</v>
      </c>
      <c r="E153" s="82" t="s">
        <v>450</v>
      </c>
      <c r="F153" s="82" t="s">
        <v>19</v>
      </c>
      <c r="G153" s="82" t="s">
        <v>20</v>
      </c>
      <c r="H153" s="82" t="s">
        <v>21</v>
      </c>
      <c r="I153" s="82" t="s">
        <v>22</v>
      </c>
      <c r="J153" s="82" t="s">
        <v>122</v>
      </c>
      <c r="K153" s="84" t="n">
        <v>45012</v>
      </c>
      <c r="L153" s="84" t="n">
        <v>45378</v>
      </c>
      <c r="M153" s="82" t="s">
        <v>24</v>
      </c>
      <c r="N153" s="82" t="s">
        <v>449</v>
      </c>
    </row>
    <row r="154" customFormat="false" ht="60.75" hidden="false" customHeight="false" outlineLevel="0" collapsed="false">
      <c r="A154" s="1" t="n">
        <v>152</v>
      </c>
      <c r="B154" s="82" t="s">
        <v>446</v>
      </c>
      <c r="C154" s="82" t="s">
        <v>16</v>
      </c>
      <c r="D154" s="83" t="s">
        <v>447</v>
      </c>
      <c r="E154" s="82" t="s">
        <v>451</v>
      </c>
      <c r="F154" s="82" t="s">
        <v>19</v>
      </c>
      <c r="G154" s="82" t="s">
        <v>20</v>
      </c>
      <c r="H154" s="82" t="s">
        <v>21</v>
      </c>
      <c r="I154" s="82" t="s">
        <v>22</v>
      </c>
      <c r="J154" s="82" t="s">
        <v>122</v>
      </c>
      <c r="K154" s="84" t="n">
        <v>45012</v>
      </c>
      <c r="L154" s="84" t="n">
        <v>45378</v>
      </c>
      <c r="M154" s="82" t="s">
        <v>24</v>
      </c>
      <c r="N154" s="82" t="s">
        <v>449</v>
      </c>
    </row>
    <row r="155" customFormat="false" ht="60.75" hidden="false" customHeight="false" outlineLevel="0" collapsed="false">
      <c r="A155" s="1" t="n">
        <v>153</v>
      </c>
      <c r="B155" s="82" t="s">
        <v>26</v>
      </c>
      <c r="C155" s="82" t="s">
        <v>16</v>
      </c>
      <c r="D155" s="83" t="s">
        <v>27</v>
      </c>
      <c r="E155" s="82" t="s">
        <v>452</v>
      </c>
      <c r="F155" s="82" t="s">
        <v>19</v>
      </c>
      <c r="G155" s="82" t="s">
        <v>20</v>
      </c>
      <c r="H155" s="82" t="s">
        <v>21</v>
      </c>
      <c r="I155" s="82" t="s">
        <v>22</v>
      </c>
      <c r="J155" s="82" t="s">
        <v>194</v>
      </c>
      <c r="K155" s="84" t="n">
        <v>45012</v>
      </c>
      <c r="L155" s="84" t="n">
        <v>45378</v>
      </c>
      <c r="M155" s="82" t="s">
        <v>24</v>
      </c>
      <c r="N155" s="82" t="s">
        <v>30</v>
      </c>
    </row>
    <row r="156" customFormat="false" ht="60.75" hidden="false" customHeight="false" outlineLevel="0" collapsed="false">
      <c r="A156" s="1" t="n">
        <v>154</v>
      </c>
      <c r="B156" s="82" t="s">
        <v>26</v>
      </c>
      <c r="C156" s="82" t="s">
        <v>16</v>
      </c>
      <c r="D156" s="83" t="s">
        <v>27</v>
      </c>
      <c r="E156" s="82" t="s">
        <v>453</v>
      </c>
      <c r="F156" s="82" t="s">
        <v>19</v>
      </c>
      <c r="G156" s="82" t="s">
        <v>20</v>
      </c>
      <c r="H156" s="82" t="s">
        <v>21</v>
      </c>
      <c r="I156" s="82" t="s">
        <v>22</v>
      </c>
      <c r="J156" s="82" t="s">
        <v>122</v>
      </c>
      <c r="K156" s="84" t="n">
        <v>45012</v>
      </c>
      <c r="L156" s="84" t="n">
        <v>45378</v>
      </c>
      <c r="M156" s="82" t="s">
        <v>24</v>
      </c>
      <c r="N156" s="82" t="s">
        <v>30</v>
      </c>
    </row>
    <row r="157" customFormat="false" ht="60.75" hidden="false" customHeight="false" outlineLevel="0" collapsed="false">
      <c r="A157" s="1" t="n">
        <v>155</v>
      </c>
      <c r="B157" s="82" t="s">
        <v>454</v>
      </c>
      <c r="C157" s="82" t="s">
        <v>16</v>
      </c>
      <c r="D157" s="83" t="s">
        <v>455</v>
      </c>
      <c r="E157" s="82" t="s">
        <v>456</v>
      </c>
      <c r="F157" s="82" t="s">
        <v>85</v>
      </c>
      <c r="G157" s="82" t="s">
        <v>86</v>
      </c>
      <c r="H157" s="82" t="s">
        <v>85</v>
      </c>
      <c r="I157" s="82" t="s">
        <v>22</v>
      </c>
      <c r="J157" s="82" t="s">
        <v>457</v>
      </c>
      <c r="K157" s="84" t="n">
        <v>45012</v>
      </c>
      <c r="L157" s="84" t="n">
        <v>45378</v>
      </c>
      <c r="M157" s="82" t="s">
        <v>24</v>
      </c>
      <c r="N157" s="82" t="s">
        <v>458</v>
      </c>
    </row>
    <row r="158" customFormat="false" ht="60.75" hidden="false" customHeight="false" outlineLevel="0" collapsed="false">
      <c r="A158" s="1" t="n">
        <v>156</v>
      </c>
      <c r="B158" s="82" t="s">
        <v>459</v>
      </c>
      <c r="C158" s="82" t="s">
        <v>460</v>
      </c>
      <c r="D158" s="83" t="s">
        <v>461</v>
      </c>
      <c r="E158" s="82" t="s">
        <v>462</v>
      </c>
      <c r="F158" s="82" t="s">
        <v>19</v>
      </c>
      <c r="G158" s="82" t="s">
        <v>20</v>
      </c>
      <c r="H158" s="82" t="s">
        <v>21</v>
      </c>
      <c r="I158" s="82" t="s">
        <v>22</v>
      </c>
      <c r="J158" s="82" t="s">
        <v>179</v>
      </c>
      <c r="K158" s="84" t="n">
        <v>44985</v>
      </c>
      <c r="L158" s="84" t="n">
        <v>45350</v>
      </c>
      <c r="M158" s="82" t="s">
        <v>24</v>
      </c>
      <c r="N158" s="82" t="s">
        <v>463</v>
      </c>
    </row>
    <row r="159" customFormat="false" ht="81" hidden="false" customHeight="false" outlineLevel="0" collapsed="false">
      <c r="A159" s="1" t="n">
        <v>157</v>
      </c>
      <c r="B159" s="82" t="s">
        <v>464</v>
      </c>
      <c r="C159" s="82" t="s">
        <v>460</v>
      </c>
      <c r="D159" s="83" t="s">
        <v>465</v>
      </c>
      <c r="E159" s="82" t="s">
        <v>466</v>
      </c>
      <c r="F159" s="82" t="s">
        <v>114</v>
      </c>
      <c r="G159" s="82" t="s">
        <v>115</v>
      </c>
      <c r="H159" s="82" t="s">
        <v>116</v>
      </c>
      <c r="I159" s="82" t="s">
        <v>22</v>
      </c>
      <c r="J159" s="82" t="s">
        <v>117</v>
      </c>
      <c r="K159" s="84" t="n">
        <v>44986</v>
      </c>
      <c r="L159" s="84" t="n">
        <v>45352</v>
      </c>
      <c r="M159" s="82" t="s">
        <v>88</v>
      </c>
      <c r="N159" s="82" t="s">
        <v>467</v>
      </c>
    </row>
    <row r="160" customFormat="false" ht="60.75" hidden="false" customHeight="false" outlineLevel="0" collapsed="false">
      <c r="A160" s="1" t="n">
        <v>158</v>
      </c>
      <c r="B160" s="82" t="s">
        <v>468</v>
      </c>
      <c r="C160" s="82" t="s">
        <v>460</v>
      </c>
      <c r="D160" s="83" t="s">
        <v>55</v>
      </c>
      <c r="E160" s="82" t="s">
        <v>469</v>
      </c>
      <c r="F160" s="82" t="s">
        <v>19</v>
      </c>
      <c r="G160" s="82" t="s">
        <v>20</v>
      </c>
      <c r="H160" s="82" t="s">
        <v>21</v>
      </c>
      <c r="I160" s="82" t="s">
        <v>22</v>
      </c>
      <c r="J160" s="82" t="s">
        <v>470</v>
      </c>
      <c r="K160" s="84" t="n">
        <v>44987</v>
      </c>
      <c r="L160" s="84" t="n">
        <v>45353</v>
      </c>
      <c r="M160" s="82" t="s">
        <v>24</v>
      </c>
      <c r="N160" s="82" t="s">
        <v>471</v>
      </c>
    </row>
    <row r="161" customFormat="false" ht="60.75" hidden="false" customHeight="false" outlineLevel="0" collapsed="false">
      <c r="A161" s="1" t="n">
        <v>159</v>
      </c>
      <c r="B161" s="82" t="s">
        <v>472</v>
      </c>
      <c r="C161" s="82" t="s">
        <v>460</v>
      </c>
      <c r="D161" s="83" t="s">
        <v>17</v>
      </c>
      <c r="E161" s="82" t="s">
        <v>473</v>
      </c>
      <c r="F161" s="82" t="s">
        <v>19</v>
      </c>
      <c r="G161" s="82" t="s">
        <v>20</v>
      </c>
      <c r="H161" s="82" t="s">
        <v>21</v>
      </c>
      <c r="I161" s="82" t="s">
        <v>22</v>
      </c>
      <c r="J161" s="82" t="s">
        <v>122</v>
      </c>
      <c r="K161" s="84" t="n">
        <v>44991</v>
      </c>
      <c r="L161" s="84" t="n">
        <v>45357</v>
      </c>
      <c r="M161" s="82" t="s">
        <v>24</v>
      </c>
      <c r="N161" s="82" t="s">
        <v>474</v>
      </c>
    </row>
    <row r="162" customFormat="false" ht="60.75" hidden="false" customHeight="false" outlineLevel="0" collapsed="false">
      <c r="A162" s="1" t="n">
        <v>160</v>
      </c>
      <c r="B162" s="82" t="s">
        <v>475</v>
      </c>
      <c r="C162" s="82" t="s">
        <v>460</v>
      </c>
      <c r="D162" s="83" t="s">
        <v>476</v>
      </c>
      <c r="E162" s="82" t="s">
        <v>477</v>
      </c>
      <c r="F162" s="82" t="s">
        <v>19</v>
      </c>
      <c r="G162" s="82" t="s">
        <v>20</v>
      </c>
      <c r="H162" s="82" t="s">
        <v>21</v>
      </c>
      <c r="I162" s="82" t="s">
        <v>22</v>
      </c>
      <c r="J162" s="82" t="s">
        <v>470</v>
      </c>
      <c r="K162" s="84" t="n">
        <v>44992</v>
      </c>
      <c r="L162" s="84" t="n">
        <v>45358</v>
      </c>
      <c r="M162" s="82" t="s">
        <v>24</v>
      </c>
      <c r="N162" s="82" t="s">
        <v>478</v>
      </c>
    </row>
    <row r="163" customFormat="false" ht="81" hidden="false" customHeight="false" outlineLevel="0" collapsed="false">
      <c r="A163" s="1" t="n">
        <v>161</v>
      </c>
      <c r="B163" s="82" t="s">
        <v>479</v>
      </c>
      <c r="C163" s="82" t="s">
        <v>460</v>
      </c>
      <c r="D163" s="83" t="s">
        <v>480</v>
      </c>
      <c r="E163" s="82" t="s">
        <v>481</v>
      </c>
      <c r="F163" s="82" t="s">
        <v>114</v>
      </c>
      <c r="G163" s="82" t="s">
        <v>115</v>
      </c>
      <c r="H163" s="82" t="s">
        <v>116</v>
      </c>
      <c r="I163" s="82" t="s">
        <v>22</v>
      </c>
      <c r="J163" s="82" t="s">
        <v>117</v>
      </c>
      <c r="K163" s="84" t="n">
        <v>45006</v>
      </c>
      <c r="L163" s="84" t="n">
        <v>45372</v>
      </c>
      <c r="M163" s="82" t="s">
        <v>88</v>
      </c>
      <c r="N163" s="82" t="s">
        <v>482</v>
      </c>
    </row>
    <row r="164" customFormat="false" ht="81" hidden="false" customHeight="false" outlineLevel="0" collapsed="false">
      <c r="A164" s="1" t="n">
        <v>162</v>
      </c>
      <c r="B164" s="82" t="s">
        <v>483</v>
      </c>
      <c r="C164" s="82" t="s">
        <v>460</v>
      </c>
      <c r="D164" s="83" t="s">
        <v>480</v>
      </c>
      <c r="E164" s="82" t="s">
        <v>484</v>
      </c>
      <c r="F164" s="82" t="s">
        <v>114</v>
      </c>
      <c r="G164" s="82" t="s">
        <v>115</v>
      </c>
      <c r="H164" s="82" t="s">
        <v>116</v>
      </c>
      <c r="I164" s="82" t="s">
        <v>22</v>
      </c>
      <c r="J164" s="82" t="s">
        <v>117</v>
      </c>
      <c r="K164" s="84" t="n">
        <v>45008</v>
      </c>
      <c r="L164" s="84" t="n">
        <v>45374</v>
      </c>
      <c r="M164" s="82" t="s">
        <v>88</v>
      </c>
      <c r="N164" s="82" t="s">
        <v>485</v>
      </c>
    </row>
    <row r="165" customFormat="false" ht="60.75" hidden="false" customHeight="false" outlineLevel="0" collapsed="false">
      <c r="A165" s="1" t="n">
        <v>163</v>
      </c>
      <c r="B165" s="82" t="s">
        <v>486</v>
      </c>
      <c r="C165" s="82" t="s">
        <v>460</v>
      </c>
      <c r="D165" s="83" t="s">
        <v>55</v>
      </c>
      <c r="E165" s="82" t="s">
        <v>487</v>
      </c>
      <c r="F165" s="82" t="s">
        <v>19</v>
      </c>
      <c r="G165" s="82" t="s">
        <v>20</v>
      </c>
      <c r="H165" s="82" t="s">
        <v>21</v>
      </c>
      <c r="I165" s="82" t="s">
        <v>22</v>
      </c>
      <c r="J165" s="82" t="s">
        <v>32</v>
      </c>
      <c r="K165" s="84" t="n">
        <v>45012</v>
      </c>
      <c r="L165" s="84" t="n">
        <v>45378</v>
      </c>
      <c r="M165" s="82" t="s">
        <v>24</v>
      </c>
      <c r="N165" s="82" t="s">
        <v>488</v>
      </c>
    </row>
    <row r="166" customFormat="false" ht="81" hidden="false" customHeight="false" outlineLevel="0" collapsed="false">
      <c r="A166" s="1" t="n">
        <v>164</v>
      </c>
      <c r="B166" s="82" t="s">
        <v>489</v>
      </c>
      <c r="C166" s="82" t="s">
        <v>490</v>
      </c>
      <c r="E166" s="82" t="s">
        <v>491</v>
      </c>
      <c r="F166" s="82" t="s">
        <v>114</v>
      </c>
      <c r="G166" s="82" t="s">
        <v>115</v>
      </c>
      <c r="H166" s="82" t="s">
        <v>116</v>
      </c>
      <c r="I166" s="82" t="s">
        <v>22</v>
      </c>
      <c r="J166" s="82" t="s">
        <v>117</v>
      </c>
      <c r="K166" s="84" t="n">
        <v>44987</v>
      </c>
      <c r="L166" s="84" t="n">
        <v>45353</v>
      </c>
      <c r="M166" s="82" t="s">
        <v>88</v>
      </c>
      <c r="N166" s="82" t="s">
        <v>492</v>
      </c>
    </row>
    <row r="167" customFormat="false" ht="60.75" hidden="false" customHeight="false" outlineLevel="0" collapsed="false">
      <c r="A167" s="1" t="n">
        <v>165</v>
      </c>
      <c r="B167" s="82" t="s">
        <v>493</v>
      </c>
      <c r="C167" s="82" t="s">
        <v>490</v>
      </c>
      <c r="E167" s="82" t="s">
        <v>494</v>
      </c>
      <c r="F167" s="82" t="s">
        <v>19</v>
      </c>
      <c r="G167" s="82" t="s">
        <v>20</v>
      </c>
      <c r="H167" s="82" t="s">
        <v>21</v>
      </c>
      <c r="I167" s="82" t="s">
        <v>22</v>
      </c>
      <c r="J167" s="82" t="s">
        <v>194</v>
      </c>
      <c r="K167" s="84" t="n">
        <v>44993</v>
      </c>
      <c r="L167" s="84" t="n">
        <v>45359</v>
      </c>
      <c r="M167" s="82" t="s">
        <v>24</v>
      </c>
      <c r="N167" s="82" t="s">
        <v>495</v>
      </c>
    </row>
    <row r="168" customFormat="false" ht="60.75" hidden="false" customHeight="false" outlineLevel="0" collapsed="false">
      <c r="A168" s="1" t="n">
        <v>166</v>
      </c>
      <c r="B168" s="82" t="s">
        <v>493</v>
      </c>
      <c r="C168" s="82" t="s">
        <v>490</v>
      </c>
      <c r="E168" s="82" t="s">
        <v>496</v>
      </c>
      <c r="F168" s="82" t="s">
        <v>19</v>
      </c>
      <c r="G168" s="82" t="s">
        <v>20</v>
      </c>
      <c r="H168" s="82" t="s">
        <v>21</v>
      </c>
      <c r="I168" s="82" t="s">
        <v>22</v>
      </c>
      <c r="J168" s="82" t="s">
        <v>122</v>
      </c>
      <c r="K168" s="84" t="n">
        <v>44993</v>
      </c>
      <c r="L168" s="84" t="n">
        <v>45359</v>
      </c>
      <c r="M168" s="82" t="s">
        <v>24</v>
      </c>
      <c r="N168" s="82" t="s">
        <v>495</v>
      </c>
    </row>
    <row r="169" customFormat="false" ht="60.75" hidden="false" customHeight="false" outlineLevel="0" collapsed="false">
      <c r="A169" s="1" t="n">
        <v>167</v>
      </c>
      <c r="B169" s="82" t="s">
        <v>493</v>
      </c>
      <c r="C169" s="82" t="s">
        <v>490</v>
      </c>
      <c r="E169" s="82" t="s">
        <v>497</v>
      </c>
      <c r="F169" s="82" t="s">
        <v>19</v>
      </c>
      <c r="G169" s="82" t="s">
        <v>20</v>
      </c>
      <c r="H169" s="82" t="s">
        <v>21</v>
      </c>
      <c r="I169" s="82" t="s">
        <v>22</v>
      </c>
      <c r="J169" s="82" t="s">
        <v>122</v>
      </c>
      <c r="K169" s="84" t="n">
        <v>44993</v>
      </c>
      <c r="L169" s="84" t="n">
        <v>45359</v>
      </c>
      <c r="M169" s="82" t="s">
        <v>24</v>
      </c>
      <c r="N169" s="82" t="s">
        <v>498</v>
      </c>
    </row>
    <row r="170" customFormat="false" ht="60.75" hidden="false" customHeight="false" outlineLevel="0" collapsed="false">
      <c r="A170" s="1" t="n">
        <v>168</v>
      </c>
      <c r="B170" s="82" t="s">
        <v>499</v>
      </c>
      <c r="C170" s="82" t="s">
        <v>490</v>
      </c>
      <c r="E170" s="82" t="s">
        <v>500</v>
      </c>
      <c r="F170" s="82" t="s">
        <v>19</v>
      </c>
      <c r="G170" s="82" t="s">
        <v>20</v>
      </c>
      <c r="H170" s="82" t="s">
        <v>21</v>
      </c>
      <c r="I170" s="82" t="s">
        <v>22</v>
      </c>
      <c r="J170" s="82" t="s">
        <v>333</v>
      </c>
      <c r="K170" s="84" t="n">
        <v>44993</v>
      </c>
      <c r="L170" s="84" t="n">
        <v>45359</v>
      </c>
      <c r="M170" s="82" t="s">
        <v>24</v>
      </c>
      <c r="N170" s="82" t="s">
        <v>501</v>
      </c>
    </row>
    <row r="171" customFormat="false" ht="60.75" hidden="false" customHeight="false" outlineLevel="0" collapsed="false">
      <c r="A171" s="1" t="n">
        <v>169</v>
      </c>
      <c r="B171" s="82" t="s">
        <v>499</v>
      </c>
      <c r="C171" s="82" t="s">
        <v>490</v>
      </c>
      <c r="E171" s="82" t="s">
        <v>502</v>
      </c>
      <c r="F171" s="82" t="s">
        <v>19</v>
      </c>
      <c r="G171" s="82" t="s">
        <v>20</v>
      </c>
      <c r="H171" s="82" t="s">
        <v>21</v>
      </c>
      <c r="I171" s="82" t="s">
        <v>22</v>
      </c>
      <c r="J171" s="82" t="s">
        <v>122</v>
      </c>
      <c r="K171" s="84" t="n">
        <v>44993</v>
      </c>
      <c r="L171" s="84" t="n">
        <v>45359</v>
      </c>
      <c r="M171" s="82" t="s">
        <v>24</v>
      </c>
      <c r="N171" s="82" t="s">
        <v>501</v>
      </c>
    </row>
    <row r="172" customFormat="false" ht="60.75" hidden="false" customHeight="false" outlineLevel="0" collapsed="false">
      <c r="A172" s="1" t="n">
        <v>170</v>
      </c>
      <c r="B172" s="82" t="s">
        <v>499</v>
      </c>
      <c r="C172" s="82" t="s">
        <v>490</v>
      </c>
      <c r="E172" s="82" t="s">
        <v>503</v>
      </c>
      <c r="F172" s="82" t="s">
        <v>19</v>
      </c>
      <c r="G172" s="82" t="s">
        <v>20</v>
      </c>
      <c r="H172" s="82" t="s">
        <v>21</v>
      </c>
      <c r="I172" s="82" t="s">
        <v>22</v>
      </c>
      <c r="J172" s="82" t="s">
        <v>122</v>
      </c>
      <c r="K172" s="84" t="n">
        <v>44993</v>
      </c>
      <c r="L172" s="84" t="n">
        <v>45359</v>
      </c>
      <c r="M172" s="82" t="s">
        <v>24</v>
      </c>
      <c r="N172" s="82" t="s">
        <v>501</v>
      </c>
    </row>
    <row r="173" customFormat="false" ht="81" hidden="false" customHeight="false" outlineLevel="0" collapsed="false">
      <c r="A173" s="1" t="n">
        <v>171</v>
      </c>
      <c r="B173" s="82" t="s">
        <v>504</v>
      </c>
      <c r="C173" s="82" t="s">
        <v>490</v>
      </c>
      <c r="E173" s="82" t="s">
        <v>505</v>
      </c>
      <c r="F173" s="82" t="s">
        <v>114</v>
      </c>
      <c r="G173" s="82" t="s">
        <v>115</v>
      </c>
      <c r="H173" s="82" t="s">
        <v>116</v>
      </c>
      <c r="I173" s="82" t="s">
        <v>22</v>
      </c>
      <c r="J173" s="82" t="s">
        <v>117</v>
      </c>
      <c r="K173" s="84" t="n">
        <v>44995</v>
      </c>
      <c r="L173" s="84" t="n">
        <v>45361</v>
      </c>
      <c r="M173" s="82" t="s">
        <v>88</v>
      </c>
      <c r="N173" s="82" t="s">
        <v>506</v>
      </c>
    </row>
    <row r="174" customFormat="false" ht="60.75" hidden="false" customHeight="false" outlineLevel="0" collapsed="false">
      <c r="A174" s="1" t="n">
        <v>172</v>
      </c>
      <c r="B174" s="82" t="s">
        <v>507</v>
      </c>
      <c r="C174" s="82" t="s">
        <v>490</v>
      </c>
      <c r="E174" s="82" t="s">
        <v>508</v>
      </c>
      <c r="F174" s="82" t="s">
        <v>19</v>
      </c>
      <c r="G174" s="82" t="s">
        <v>20</v>
      </c>
      <c r="H174" s="82" t="s">
        <v>21</v>
      </c>
      <c r="I174" s="82" t="s">
        <v>22</v>
      </c>
      <c r="J174" s="82" t="s">
        <v>122</v>
      </c>
      <c r="K174" s="84" t="n">
        <v>44995</v>
      </c>
      <c r="L174" s="84" t="n">
        <v>45361</v>
      </c>
      <c r="M174" s="82" t="s">
        <v>24</v>
      </c>
      <c r="N174" s="82" t="s">
        <v>509</v>
      </c>
    </row>
    <row r="175" customFormat="false" ht="60.75" hidden="false" customHeight="false" outlineLevel="0" collapsed="false">
      <c r="A175" s="1" t="n">
        <v>173</v>
      </c>
      <c r="B175" s="82" t="s">
        <v>507</v>
      </c>
      <c r="C175" s="82" t="s">
        <v>490</v>
      </c>
      <c r="E175" s="82" t="s">
        <v>510</v>
      </c>
      <c r="F175" s="82" t="s">
        <v>19</v>
      </c>
      <c r="G175" s="82" t="s">
        <v>20</v>
      </c>
      <c r="H175" s="82" t="s">
        <v>21</v>
      </c>
      <c r="I175" s="82" t="s">
        <v>22</v>
      </c>
      <c r="J175" s="82" t="s">
        <v>32</v>
      </c>
      <c r="K175" s="84" t="n">
        <v>44995</v>
      </c>
      <c r="L175" s="84" t="n">
        <v>45361</v>
      </c>
      <c r="M175" s="82" t="s">
        <v>24</v>
      </c>
      <c r="N175" s="82" t="s">
        <v>509</v>
      </c>
    </row>
    <row r="176" customFormat="false" ht="60.75" hidden="false" customHeight="false" outlineLevel="0" collapsed="false">
      <c r="A176" s="1" t="n">
        <v>174</v>
      </c>
      <c r="B176" s="82" t="s">
        <v>507</v>
      </c>
      <c r="C176" s="82" t="s">
        <v>490</v>
      </c>
      <c r="E176" s="82" t="s">
        <v>511</v>
      </c>
      <c r="F176" s="82" t="s">
        <v>19</v>
      </c>
      <c r="G176" s="82" t="s">
        <v>20</v>
      </c>
      <c r="H176" s="82" t="s">
        <v>21</v>
      </c>
      <c r="I176" s="82" t="s">
        <v>22</v>
      </c>
      <c r="J176" s="82" t="s">
        <v>122</v>
      </c>
      <c r="K176" s="84" t="n">
        <v>44995</v>
      </c>
      <c r="L176" s="84" t="n">
        <v>45361</v>
      </c>
      <c r="M176" s="82" t="s">
        <v>24</v>
      </c>
      <c r="N176" s="82" t="s">
        <v>509</v>
      </c>
    </row>
    <row r="177" customFormat="false" ht="81" hidden="false" customHeight="false" outlineLevel="0" collapsed="false">
      <c r="A177" s="1" t="n">
        <v>175</v>
      </c>
      <c r="B177" s="82" t="s">
        <v>512</v>
      </c>
      <c r="C177" s="82" t="s">
        <v>490</v>
      </c>
      <c r="E177" s="82" t="s">
        <v>513</v>
      </c>
      <c r="F177" s="82" t="s">
        <v>114</v>
      </c>
      <c r="G177" s="82" t="s">
        <v>115</v>
      </c>
      <c r="H177" s="82" t="s">
        <v>116</v>
      </c>
      <c r="I177" s="82" t="s">
        <v>22</v>
      </c>
      <c r="J177" s="82" t="s">
        <v>117</v>
      </c>
      <c r="K177" s="84" t="n">
        <v>44995</v>
      </c>
      <c r="L177" s="84" t="n">
        <v>45361</v>
      </c>
      <c r="M177" s="82" t="s">
        <v>88</v>
      </c>
      <c r="N177" s="82" t="s">
        <v>514</v>
      </c>
    </row>
    <row r="178" customFormat="false" ht="60.75" hidden="false" customHeight="false" outlineLevel="0" collapsed="false">
      <c r="A178" s="1" t="n">
        <v>176</v>
      </c>
      <c r="B178" s="82" t="s">
        <v>515</v>
      </c>
      <c r="C178" s="82" t="s">
        <v>490</v>
      </c>
      <c r="E178" s="82" t="s">
        <v>516</v>
      </c>
      <c r="F178" s="82" t="s">
        <v>19</v>
      </c>
      <c r="G178" s="82" t="s">
        <v>20</v>
      </c>
      <c r="H178" s="82" t="s">
        <v>21</v>
      </c>
      <c r="I178" s="82" t="s">
        <v>22</v>
      </c>
      <c r="J178" s="82" t="s">
        <v>194</v>
      </c>
      <c r="K178" s="84" t="n">
        <v>44998</v>
      </c>
      <c r="L178" s="84" t="n">
        <v>45364</v>
      </c>
      <c r="M178" s="82" t="s">
        <v>24</v>
      </c>
      <c r="N178" s="82" t="s">
        <v>517</v>
      </c>
    </row>
    <row r="179" customFormat="false" ht="60.75" hidden="false" customHeight="false" outlineLevel="0" collapsed="false">
      <c r="A179" s="1" t="n">
        <v>177</v>
      </c>
      <c r="B179" s="82" t="s">
        <v>518</v>
      </c>
      <c r="C179" s="82" t="s">
        <v>490</v>
      </c>
      <c r="E179" s="82" t="s">
        <v>519</v>
      </c>
      <c r="F179" s="82" t="s">
        <v>19</v>
      </c>
      <c r="G179" s="82" t="s">
        <v>20</v>
      </c>
      <c r="H179" s="82" t="s">
        <v>21</v>
      </c>
      <c r="I179" s="82" t="s">
        <v>22</v>
      </c>
      <c r="J179" s="82" t="s">
        <v>122</v>
      </c>
      <c r="K179" s="84" t="n">
        <v>44998</v>
      </c>
      <c r="L179" s="84" t="n">
        <v>45364</v>
      </c>
      <c r="M179" s="82" t="s">
        <v>24</v>
      </c>
      <c r="N179" s="82" t="s">
        <v>520</v>
      </c>
    </row>
    <row r="180" customFormat="false" ht="60.75" hidden="false" customHeight="false" outlineLevel="0" collapsed="false">
      <c r="A180" s="1" t="n">
        <v>178</v>
      </c>
      <c r="B180" s="82" t="s">
        <v>521</v>
      </c>
      <c r="C180" s="82" t="s">
        <v>490</v>
      </c>
      <c r="E180" s="82" t="s">
        <v>522</v>
      </c>
      <c r="F180" s="82" t="s">
        <v>19</v>
      </c>
      <c r="G180" s="82" t="s">
        <v>20</v>
      </c>
      <c r="H180" s="82" t="s">
        <v>21</v>
      </c>
      <c r="I180" s="82" t="s">
        <v>22</v>
      </c>
      <c r="J180" s="82" t="s">
        <v>32</v>
      </c>
      <c r="K180" s="84" t="n">
        <v>44998</v>
      </c>
      <c r="L180" s="84" t="n">
        <v>45364</v>
      </c>
      <c r="M180" s="82" t="s">
        <v>24</v>
      </c>
      <c r="N180" s="82" t="s">
        <v>523</v>
      </c>
    </row>
    <row r="181" customFormat="false" ht="60.75" hidden="false" customHeight="false" outlineLevel="0" collapsed="false">
      <c r="A181" s="1" t="n">
        <v>179</v>
      </c>
      <c r="B181" s="82" t="s">
        <v>521</v>
      </c>
      <c r="C181" s="82" t="s">
        <v>490</v>
      </c>
      <c r="E181" s="82" t="s">
        <v>524</v>
      </c>
      <c r="F181" s="82" t="s">
        <v>19</v>
      </c>
      <c r="G181" s="82" t="s">
        <v>20</v>
      </c>
      <c r="H181" s="82" t="s">
        <v>21</v>
      </c>
      <c r="I181" s="82" t="s">
        <v>22</v>
      </c>
      <c r="J181" s="82" t="s">
        <v>283</v>
      </c>
      <c r="K181" s="84" t="n">
        <v>44998</v>
      </c>
      <c r="L181" s="84" t="n">
        <v>45364</v>
      </c>
      <c r="M181" s="82" t="s">
        <v>24</v>
      </c>
      <c r="N181" s="82" t="s">
        <v>525</v>
      </c>
    </row>
    <row r="182" customFormat="false" ht="60.75" hidden="false" customHeight="false" outlineLevel="0" collapsed="false">
      <c r="A182" s="1" t="n">
        <v>180</v>
      </c>
      <c r="B182" s="82" t="s">
        <v>507</v>
      </c>
      <c r="C182" s="82" t="s">
        <v>490</v>
      </c>
      <c r="E182" s="82" t="s">
        <v>526</v>
      </c>
      <c r="F182" s="82" t="s">
        <v>19</v>
      </c>
      <c r="G182" s="82" t="s">
        <v>20</v>
      </c>
      <c r="H182" s="82" t="s">
        <v>21</v>
      </c>
      <c r="I182" s="82" t="s">
        <v>22</v>
      </c>
      <c r="J182" s="82" t="s">
        <v>122</v>
      </c>
      <c r="K182" s="84" t="n">
        <v>44998</v>
      </c>
      <c r="L182" s="84" t="n">
        <v>45364</v>
      </c>
      <c r="M182" s="82" t="s">
        <v>24</v>
      </c>
      <c r="N182" s="82" t="s">
        <v>527</v>
      </c>
    </row>
    <row r="183" customFormat="false" ht="60.75" hidden="false" customHeight="false" outlineLevel="0" collapsed="false">
      <c r="A183" s="1" t="n">
        <v>181</v>
      </c>
      <c r="B183" s="82" t="s">
        <v>507</v>
      </c>
      <c r="C183" s="82" t="s">
        <v>490</v>
      </c>
      <c r="E183" s="82" t="s">
        <v>528</v>
      </c>
      <c r="F183" s="82" t="s">
        <v>19</v>
      </c>
      <c r="G183" s="82" t="s">
        <v>20</v>
      </c>
      <c r="H183" s="82" t="s">
        <v>21</v>
      </c>
      <c r="I183" s="82" t="s">
        <v>22</v>
      </c>
      <c r="J183" s="82" t="s">
        <v>122</v>
      </c>
      <c r="K183" s="84" t="n">
        <v>44998</v>
      </c>
      <c r="L183" s="84" t="n">
        <v>45364</v>
      </c>
      <c r="M183" s="82" t="s">
        <v>24</v>
      </c>
      <c r="N183" s="82" t="s">
        <v>527</v>
      </c>
    </row>
    <row r="184" customFormat="false" ht="60.75" hidden="false" customHeight="false" outlineLevel="0" collapsed="false">
      <c r="A184" s="1" t="n">
        <v>182</v>
      </c>
      <c r="B184" s="82" t="s">
        <v>507</v>
      </c>
      <c r="C184" s="82" t="s">
        <v>490</v>
      </c>
      <c r="E184" s="82" t="s">
        <v>529</v>
      </c>
      <c r="F184" s="82" t="s">
        <v>19</v>
      </c>
      <c r="G184" s="82" t="s">
        <v>530</v>
      </c>
      <c r="H184" s="82" t="s">
        <v>21</v>
      </c>
      <c r="I184" s="82" t="s">
        <v>22</v>
      </c>
      <c r="J184" s="82" t="s">
        <v>333</v>
      </c>
      <c r="K184" s="84" t="n">
        <v>44998</v>
      </c>
      <c r="L184" s="84" t="n">
        <v>45364</v>
      </c>
      <c r="M184" s="82" t="s">
        <v>24</v>
      </c>
      <c r="N184" s="82" t="s">
        <v>527</v>
      </c>
    </row>
    <row r="185" customFormat="false" ht="60.75" hidden="false" customHeight="false" outlineLevel="0" collapsed="false">
      <c r="A185" s="1" t="n">
        <v>183</v>
      </c>
      <c r="B185" s="82" t="s">
        <v>507</v>
      </c>
      <c r="C185" s="82" t="s">
        <v>490</v>
      </c>
      <c r="E185" s="82" t="s">
        <v>531</v>
      </c>
      <c r="F185" s="82" t="s">
        <v>19</v>
      </c>
      <c r="G185" s="82" t="s">
        <v>532</v>
      </c>
      <c r="H185" s="82" t="s">
        <v>21</v>
      </c>
      <c r="I185" s="82" t="s">
        <v>22</v>
      </c>
      <c r="J185" s="82" t="s">
        <v>194</v>
      </c>
      <c r="K185" s="84" t="n">
        <v>44998</v>
      </c>
      <c r="L185" s="84" t="n">
        <v>45364</v>
      </c>
      <c r="M185" s="82" t="s">
        <v>24</v>
      </c>
      <c r="N185" s="82" t="s">
        <v>527</v>
      </c>
    </row>
    <row r="186" customFormat="false" ht="60.75" hidden="false" customHeight="false" outlineLevel="0" collapsed="false">
      <c r="A186" s="1" t="n">
        <v>184</v>
      </c>
      <c r="B186" s="82" t="s">
        <v>507</v>
      </c>
      <c r="C186" s="82" t="s">
        <v>490</v>
      </c>
      <c r="E186" s="82" t="s">
        <v>533</v>
      </c>
      <c r="F186" s="82" t="s">
        <v>19</v>
      </c>
      <c r="G186" s="82" t="s">
        <v>534</v>
      </c>
      <c r="H186" s="82" t="s">
        <v>21</v>
      </c>
      <c r="I186" s="82" t="s">
        <v>22</v>
      </c>
      <c r="J186" s="82" t="s">
        <v>283</v>
      </c>
      <c r="K186" s="84" t="n">
        <v>44998</v>
      </c>
      <c r="L186" s="84" t="n">
        <v>45364</v>
      </c>
      <c r="M186" s="82" t="s">
        <v>24</v>
      </c>
      <c r="N186" s="82" t="s">
        <v>527</v>
      </c>
    </row>
    <row r="187" customFormat="false" ht="60.75" hidden="false" customHeight="false" outlineLevel="0" collapsed="false">
      <c r="A187" s="1" t="n">
        <v>185</v>
      </c>
      <c r="B187" s="82" t="s">
        <v>535</v>
      </c>
      <c r="C187" s="82" t="s">
        <v>490</v>
      </c>
      <c r="E187" s="82" t="s">
        <v>536</v>
      </c>
      <c r="F187" s="82" t="s">
        <v>19</v>
      </c>
      <c r="G187" s="82" t="s">
        <v>20</v>
      </c>
      <c r="H187" s="82" t="s">
        <v>21</v>
      </c>
      <c r="I187" s="82" t="s">
        <v>22</v>
      </c>
      <c r="J187" s="82" t="s">
        <v>122</v>
      </c>
      <c r="K187" s="84" t="n">
        <v>44999</v>
      </c>
      <c r="L187" s="84" t="n">
        <v>45365</v>
      </c>
      <c r="M187" s="82" t="s">
        <v>24</v>
      </c>
      <c r="N187" s="82" t="s">
        <v>537</v>
      </c>
    </row>
    <row r="188" customFormat="false" ht="60.75" hidden="false" customHeight="false" outlineLevel="0" collapsed="false">
      <c r="A188" s="1" t="n">
        <v>186</v>
      </c>
      <c r="B188" s="82" t="s">
        <v>535</v>
      </c>
      <c r="C188" s="82" t="s">
        <v>490</v>
      </c>
      <c r="E188" s="82" t="s">
        <v>538</v>
      </c>
      <c r="F188" s="82" t="s">
        <v>19</v>
      </c>
      <c r="G188" s="82" t="s">
        <v>20</v>
      </c>
      <c r="H188" s="82" t="s">
        <v>21</v>
      </c>
      <c r="I188" s="82" t="s">
        <v>22</v>
      </c>
      <c r="J188" s="82" t="s">
        <v>122</v>
      </c>
      <c r="K188" s="84" t="n">
        <v>44999</v>
      </c>
      <c r="L188" s="84" t="n">
        <v>45365</v>
      </c>
      <c r="M188" s="82" t="s">
        <v>24</v>
      </c>
      <c r="N188" s="82" t="s">
        <v>537</v>
      </c>
    </row>
    <row r="189" customFormat="false" ht="60.75" hidden="false" customHeight="false" outlineLevel="0" collapsed="false">
      <c r="A189" s="1" t="n">
        <v>187</v>
      </c>
      <c r="B189" s="82" t="s">
        <v>535</v>
      </c>
      <c r="C189" s="82" t="s">
        <v>490</v>
      </c>
      <c r="E189" s="82" t="s">
        <v>539</v>
      </c>
      <c r="F189" s="82" t="s">
        <v>19</v>
      </c>
      <c r="G189" s="82" t="s">
        <v>20</v>
      </c>
      <c r="H189" s="82" t="s">
        <v>21</v>
      </c>
      <c r="I189" s="82" t="s">
        <v>22</v>
      </c>
      <c r="J189" s="82" t="s">
        <v>32</v>
      </c>
      <c r="K189" s="84" t="n">
        <v>44999</v>
      </c>
      <c r="L189" s="84" t="n">
        <v>45365</v>
      </c>
      <c r="M189" s="82" t="s">
        <v>24</v>
      </c>
      <c r="N189" s="82" t="s">
        <v>537</v>
      </c>
    </row>
    <row r="190" customFormat="false" ht="60.75" hidden="false" customHeight="false" outlineLevel="0" collapsed="false">
      <c r="A190" s="1" t="n">
        <v>188</v>
      </c>
      <c r="B190" s="82" t="s">
        <v>535</v>
      </c>
      <c r="C190" s="82" t="s">
        <v>490</v>
      </c>
      <c r="E190" s="82" t="s">
        <v>540</v>
      </c>
      <c r="F190" s="82" t="s">
        <v>19</v>
      </c>
      <c r="G190" s="82" t="s">
        <v>20</v>
      </c>
      <c r="H190" s="82" t="s">
        <v>21</v>
      </c>
      <c r="I190" s="82" t="s">
        <v>22</v>
      </c>
      <c r="J190" s="82" t="s">
        <v>333</v>
      </c>
      <c r="K190" s="84" t="n">
        <v>44999</v>
      </c>
      <c r="L190" s="84" t="n">
        <v>45365</v>
      </c>
      <c r="M190" s="82" t="s">
        <v>24</v>
      </c>
      <c r="N190" s="82" t="s">
        <v>537</v>
      </c>
    </row>
    <row r="191" customFormat="false" ht="60.75" hidden="false" customHeight="false" outlineLevel="0" collapsed="false">
      <c r="A191" s="1" t="n">
        <v>189</v>
      </c>
      <c r="B191" s="82" t="s">
        <v>515</v>
      </c>
      <c r="C191" s="82" t="s">
        <v>490</v>
      </c>
      <c r="E191" s="82" t="s">
        <v>541</v>
      </c>
      <c r="F191" s="82" t="s">
        <v>19</v>
      </c>
      <c r="G191" s="82" t="s">
        <v>20</v>
      </c>
      <c r="H191" s="82" t="s">
        <v>21</v>
      </c>
      <c r="I191" s="82" t="s">
        <v>22</v>
      </c>
      <c r="J191" s="82" t="s">
        <v>283</v>
      </c>
      <c r="K191" s="84" t="n">
        <v>44999</v>
      </c>
      <c r="L191" s="84" t="n">
        <v>45365</v>
      </c>
      <c r="M191" s="82" t="s">
        <v>24</v>
      </c>
      <c r="N191" s="82" t="s">
        <v>542</v>
      </c>
    </row>
    <row r="192" customFormat="false" ht="60.75" hidden="false" customHeight="false" outlineLevel="0" collapsed="false">
      <c r="A192" s="1" t="n">
        <v>190</v>
      </c>
      <c r="B192" s="82" t="s">
        <v>515</v>
      </c>
      <c r="C192" s="82" t="s">
        <v>490</v>
      </c>
      <c r="E192" s="82" t="s">
        <v>543</v>
      </c>
      <c r="F192" s="82" t="s">
        <v>19</v>
      </c>
      <c r="G192" s="82" t="s">
        <v>20</v>
      </c>
      <c r="H192" s="82" t="s">
        <v>21</v>
      </c>
      <c r="I192" s="82" t="s">
        <v>22</v>
      </c>
      <c r="J192" s="82" t="s">
        <v>194</v>
      </c>
      <c r="K192" s="84" t="n">
        <v>44999</v>
      </c>
      <c r="L192" s="84" t="n">
        <v>45365</v>
      </c>
      <c r="M192" s="82" t="s">
        <v>24</v>
      </c>
      <c r="N192" s="82" t="s">
        <v>542</v>
      </c>
    </row>
    <row r="193" customFormat="false" ht="60.75" hidden="false" customHeight="false" outlineLevel="0" collapsed="false">
      <c r="A193" s="1" t="n">
        <v>191</v>
      </c>
      <c r="B193" s="82" t="s">
        <v>544</v>
      </c>
      <c r="C193" s="82" t="s">
        <v>490</v>
      </c>
      <c r="E193" s="82" t="s">
        <v>539</v>
      </c>
      <c r="F193" s="82" t="s">
        <v>19</v>
      </c>
      <c r="G193" s="82" t="s">
        <v>20</v>
      </c>
      <c r="H193" s="82" t="s">
        <v>21</v>
      </c>
      <c r="I193" s="82" t="s">
        <v>22</v>
      </c>
      <c r="J193" s="82" t="s">
        <v>470</v>
      </c>
      <c r="K193" s="84" t="n">
        <v>44999</v>
      </c>
      <c r="L193" s="84" t="n">
        <v>45365</v>
      </c>
      <c r="M193" s="82" t="s">
        <v>24</v>
      </c>
      <c r="N193" s="82" t="s">
        <v>545</v>
      </c>
    </row>
    <row r="194" customFormat="false" ht="60.75" hidden="false" customHeight="false" outlineLevel="0" collapsed="false">
      <c r="A194" s="1" t="n">
        <v>192</v>
      </c>
      <c r="B194" s="82" t="s">
        <v>546</v>
      </c>
      <c r="C194" s="82" t="s">
        <v>490</v>
      </c>
      <c r="E194" s="82" t="s">
        <v>547</v>
      </c>
      <c r="F194" s="82" t="s">
        <v>19</v>
      </c>
      <c r="G194" s="82" t="s">
        <v>20</v>
      </c>
      <c r="H194" s="82" t="s">
        <v>21</v>
      </c>
      <c r="I194" s="82" t="s">
        <v>22</v>
      </c>
      <c r="J194" s="82" t="s">
        <v>122</v>
      </c>
      <c r="K194" s="84" t="n">
        <v>44999</v>
      </c>
      <c r="L194" s="84" t="n">
        <v>45365</v>
      </c>
      <c r="M194" s="82" t="s">
        <v>24</v>
      </c>
      <c r="N194" s="82" t="s">
        <v>548</v>
      </c>
    </row>
    <row r="195" customFormat="false" ht="60.75" hidden="false" customHeight="false" outlineLevel="0" collapsed="false">
      <c r="A195" s="1" t="n">
        <v>193</v>
      </c>
      <c r="B195" s="82" t="s">
        <v>546</v>
      </c>
      <c r="C195" s="82" t="s">
        <v>490</v>
      </c>
      <c r="E195" s="82" t="s">
        <v>549</v>
      </c>
      <c r="F195" s="82" t="s">
        <v>19</v>
      </c>
      <c r="G195" s="82" t="s">
        <v>20</v>
      </c>
      <c r="H195" s="82" t="s">
        <v>21</v>
      </c>
      <c r="I195" s="82" t="s">
        <v>22</v>
      </c>
      <c r="J195" s="82" t="s">
        <v>122</v>
      </c>
      <c r="K195" s="84" t="n">
        <v>44999</v>
      </c>
      <c r="L195" s="84" t="n">
        <v>45365</v>
      </c>
      <c r="M195" s="82" t="s">
        <v>24</v>
      </c>
      <c r="N195" s="82" t="s">
        <v>548</v>
      </c>
    </row>
    <row r="196" customFormat="false" ht="60.75" hidden="false" customHeight="false" outlineLevel="0" collapsed="false">
      <c r="A196" s="1" t="n">
        <v>194</v>
      </c>
      <c r="B196" s="82" t="s">
        <v>546</v>
      </c>
      <c r="C196" s="82" t="s">
        <v>490</v>
      </c>
      <c r="E196" s="82" t="s">
        <v>550</v>
      </c>
      <c r="F196" s="82" t="s">
        <v>19</v>
      </c>
      <c r="G196" s="82" t="s">
        <v>20</v>
      </c>
      <c r="H196" s="82" t="s">
        <v>21</v>
      </c>
      <c r="I196" s="82" t="s">
        <v>22</v>
      </c>
      <c r="J196" s="82" t="s">
        <v>122</v>
      </c>
      <c r="K196" s="84" t="n">
        <v>44999</v>
      </c>
      <c r="L196" s="84" t="n">
        <v>45365</v>
      </c>
      <c r="M196" s="82" t="s">
        <v>24</v>
      </c>
      <c r="N196" s="82" t="s">
        <v>548</v>
      </c>
    </row>
    <row r="197" customFormat="false" ht="60.75" hidden="false" customHeight="false" outlineLevel="0" collapsed="false">
      <c r="A197" s="1" t="n">
        <v>195</v>
      </c>
      <c r="B197" s="82" t="s">
        <v>546</v>
      </c>
      <c r="C197" s="82" t="s">
        <v>490</v>
      </c>
      <c r="E197" s="82" t="s">
        <v>551</v>
      </c>
      <c r="F197" s="82" t="s">
        <v>19</v>
      </c>
      <c r="G197" s="82" t="s">
        <v>552</v>
      </c>
      <c r="H197" s="82" t="s">
        <v>21</v>
      </c>
      <c r="I197" s="82" t="s">
        <v>22</v>
      </c>
      <c r="J197" s="82" t="s">
        <v>122</v>
      </c>
      <c r="K197" s="84" t="n">
        <v>44999</v>
      </c>
      <c r="L197" s="84" t="n">
        <v>45365</v>
      </c>
      <c r="M197" s="82" t="s">
        <v>24</v>
      </c>
      <c r="N197" s="82" t="s">
        <v>548</v>
      </c>
    </row>
    <row r="198" customFormat="false" ht="60.75" hidden="false" customHeight="false" outlineLevel="0" collapsed="false">
      <c r="A198" s="1" t="n">
        <v>196</v>
      </c>
      <c r="B198" s="82" t="s">
        <v>546</v>
      </c>
      <c r="C198" s="82" t="s">
        <v>490</v>
      </c>
      <c r="E198" s="82" t="s">
        <v>553</v>
      </c>
      <c r="F198" s="82" t="s">
        <v>19</v>
      </c>
      <c r="G198" s="82" t="s">
        <v>554</v>
      </c>
      <c r="H198" s="82" t="s">
        <v>21</v>
      </c>
      <c r="I198" s="82" t="s">
        <v>22</v>
      </c>
      <c r="J198" s="82" t="s">
        <v>122</v>
      </c>
      <c r="K198" s="84" t="n">
        <v>44999</v>
      </c>
      <c r="L198" s="84" t="n">
        <v>45365</v>
      </c>
      <c r="M198" s="82" t="s">
        <v>24</v>
      </c>
      <c r="N198" s="82" t="s">
        <v>548</v>
      </c>
    </row>
    <row r="199" customFormat="false" ht="60.75" hidden="false" customHeight="false" outlineLevel="0" collapsed="false">
      <c r="A199" s="1" t="n">
        <v>197</v>
      </c>
      <c r="B199" s="82" t="s">
        <v>546</v>
      </c>
      <c r="C199" s="82" t="s">
        <v>490</v>
      </c>
      <c r="E199" s="82" t="s">
        <v>555</v>
      </c>
      <c r="F199" s="82" t="s">
        <v>19</v>
      </c>
      <c r="G199" s="82" t="s">
        <v>556</v>
      </c>
      <c r="H199" s="82" t="s">
        <v>21</v>
      </c>
      <c r="I199" s="82" t="s">
        <v>22</v>
      </c>
      <c r="J199" s="82" t="s">
        <v>122</v>
      </c>
      <c r="K199" s="84" t="n">
        <v>44999</v>
      </c>
      <c r="L199" s="84" t="n">
        <v>45365</v>
      </c>
      <c r="M199" s="82" t="s">
        <v>24</v>
      </c>
      <c r="N199" s="82" t="s">
        <v>548</v>
      </c>
    </row>
    <row r="200" customFormat="false" ht="60.75" hidden="false" customHeight="false" outlineLevel="0" collapsed="false">
      <c r="A200" s="1" t="n">
        <v>198</v>
      </c>
      <c r="B200" s="82" t="s">
        <v>546</v>
      </c>
      <c r="C200" s="82" t="s">
        <v>490</v>
      </c>
      <c r="E200" s="82" t="s">
        <v>557</v>
      </c>
      <c r="F200" s="82" t="s">
        <v>19</v>
      </c>
      <c r="G200" s="82" t="s">
        <v>558</v>
      </c>
      <c r="H200" s="82" t="s">
        <v>21</v>
      </c>
      <c r="I200" s="82" t="s">
        <v>22</v>
      </c>
      <c r="J200" s="82" t="s">
        <v>122</v>
      </c>
      <c r="K200" s="84" t="n">
        <v>44999</v>
      </c>
      <c r="L200" s="84" t="n">
        <v>45365</v>
      </c>
      <c r="M200" s="82" t="s">
        <v>24</v>
      </c>
      <c r="N200" s="82" t="s">
        <v>548</v>
      </c>
    </row>
    <row r="201" customFormat="false" ht="60.75" hidden="false" customHeight="false" outlineLevel="0" collapsed="false">
      <c r="A201" s="1" t="n">
        <v>199</v>
      </c>
      <c r="B201" s="82" t="s">
        <v>546</v>
      </c>
      <c r="C201" s="82" t="s">
        <v>490</v>
      </c>
      <c r="E201" s="82" t="s">
        <v>559</v>
      </c>
      <c r="F201" s="82" t="s">
        <v>19</v>
      </c>
      <c r="G201" s="82" t="s">
        <v>560</v>
      </c>
      <c r="H201" s="82" t="s">
        <v>21</v>
      </c>
      <c r="I201" s="82" t="s">
        <v>22</v>
      </c>
      <c r="J201" s="82" t="s">
        <v>122</v>
      </c>
      <c r="K201" s="84" t="n">
        <v>44999</v>
      </c>
      <c r="L201" s="84" t="n">
        <v>45365</v>
      </c>
      <c r="M201" s="82" t="s">
        <v>24</v>
      </c>
      <c r="N201" s="82" t="s">
        <v>548</v>
      </c>
    </row>
    <row r="202" customFormat="false" ht="60.75" hidden="false" customHeight="false" outlineLevel="0" collapsed="false">
      <c r="A202" s="1" t="n">
        <v>200</v>
      </c>
      <c r="B202" s="82" t="s">
        <v>546</v>
      </c>
      <c r="C202" s="82" t="s">
        <v>490</v>
      </c>
      <c r="E202" s="82" t="s">
        <v>561</v>
      </c>
      <c r="F202" s="82" t="s">
        <v>19</v>
      </c>
      <c r="G202" s="82" t="s">
        <v>562</v>
      </c>
      <c r="H202" s="82" t="s">
        <v>21</v>
      </c>
      <c r="I202" s="82" t="s">
        <v>22</v>
      </c>
      <c r="J202" s="82" t="s">
        <v>122</v>
      </c>
      <c r="K202" s="84" t="n">
        <v>44999</v>
      </c>
      <c r="L202" s="84" t="n">
        <v>45365</v>
      </c>
      <c r="M202" s="82" t="s">
        <v>24</v>
      </c>
      <c r="N202" s="82" t="s">
        <v>548</v>
      </c>
    </row>
    <row r="203" customFormat="false" ht="60.75" hidden="false" customHeight="false" outlineLevel="0" collapsed="false">
      <c r="A203" s="1" t="n">
        <v>201</v>
      </c>
      <c r="B203" s="82" t="s">
        <v>563</v>
      </c>
      <c r="C203" s="82" t="s">
        <v>490</v>
      </c>
      <c r="E203" s="82" t="s">
        <v>564</v>
      </c>
      <c r="F203" s="82" t="s">
        <v>19</v>
      </c>
      <c r="G203" s="82" t="s">
        <v>20</v>
      </c>
      <c r="H203" s="82" t="s">
        <v>21</v>
      </c>
      <c r="I203" s="82" t="s">
        <v>22</v>
      </c>
      <c r="J203" s="82" t="s">
        <v>122</v>
      </c>
      <c r="K203" s="84" t="n">
        <v>45000</v>
      </c>
      <c r="L203" s="84" t="n">
        <v>45366</v>
      </c>
      <c r="M203" s="82" t="s">
        <v>24</v>
      </c>
      <c r="N203" s="82" t="s">
        <v>565</v>
      </c>
    </row>
    <row r="204" customFormat="false" ht="60.75" hidden="false" customHeight="false" outlineLevel="0" collapsed="false">
      <c r="A204" s="1" t="n">
        <v>202</v>
      </c>
      <c r="B204" s="82" t="s">
        <v>566</v>
      </c>
      <c r="C204" s="82" t="s">
        <v>490</v>
      </c>
      <c r="E204" s="82" t="s">
        <v>567</v>
      </c>
      <c r="F204" s="82" t="s">
        <v>19</v>
      </c>
      <c r="G204" s="82" t="s">
        <v>20</v>
      </c>
      <c r="H204" s="82" t="s">
        <v>21</v>
      </c>
      <c r="I204" s="82" t="s">
        <v>22</v>
      </c>
      <c r="J204" s="82" t="s">
        <v>32</v>
      </c>
      <c r="K204" s="84" t="n">
        <v>45000</v>
      </c>
      <c r="L204" s="84" t="n">
        <v>45366</v>
      </c>
      <c r="M204" s="82" t="s">
        <v>24</v>
      </c>
      <c r="N204" s="82" t="s">
        <v>568</v>
      </c>
    </row>
    <row r="205" customFormat="false" ht="60.75" hidden="false" customHeight="false" outlineLevel="0" collapsed="false">
      <c r="A205" s="1" t="n">
        <v>203</v>
      </c>
      <c r="B205" s="82" t="s">
        <v>566</v>
      </c>
      <c r="C205" s="82" t="s">
        <v>490</v>
      </c>
      <c r="E205" s="82" t="s">
        <v>569</v>
      </c>
      <c r="F205" s="82" t="s">
        <v>19</v>
      </c>
      <c r="G205" s="82" t="s">
        <v>20</v>
      </c>
      <c r="H205" s="82" t="s">
        <v>21</v>
      </c>
      <c r="I205" s="82" t="s">
        <v>22</v>
      </c>
      <c r="J205" s="82" t="s">
        <v>122</v>
      </c>
      <c r="K205" s="84" t="n">
        <v>45000</v>
      </c>
      <c r="L205" s="84" t="n">
        <v>45366</v>
      </c>
      <c r="M205" s="82" t="s">
        <v>24</v>
      </c>
      <c r="N205" s="82" t="s">
        <v>570</v>
      </c>
    </row>
    <row r="206" customFormat="false" ht="81" hidden="false" customHeight="false" outlineLevel="0" collapsed="false">
      <c r="A206" s="1" t="n">
        <v>204</v>
      </c>
      <c r="B206" s="82" t="s">
        <v>571</v>
      </c>
      <c r="C206" s="82" t="s">
        <v>490</v>
      </c>
      <c r="E206" s="82" t="s">
        <v>572</v>
      </c>
      <c r="F206" s="82" t="s">
        <v>114</v>
      </c>
      <c r="G206" s="82" t="s">
        <v>115</v>
      </c>
      <c r="H206" s="82" t="s">
        <v>116</v>
      </c>
      <c r="I206" s="82" t="s">
        <v>22</v>
      </c>
      <c r="J206" s="82" t="s">
        <v>117</v>
      </c>
      <c r="K206" s="84" t="n">
        <v>45001</v>
      </c>
      <c r="L206" s="84" t="n">
        <v>45367</v>
      </c>
      <c r="M206" s="82" t="s">
        <v>88</v>
      </c>
      <c r="N206" s="82" t="s">
        <v>573</v>
      </c>
    </row>
    <row r="207" customFormat="false" ht="60.75" hidden="false" customHeight="false" outlineLevel="0" collapsed="false">
      <c r="A207" s="1" t="n">
        <v>205</v>
      </c>
      <c r="B207" s="82" t="s">
        <v>574</v>
      </c>
      <c r="C207" s="82" t="s">
        <v>490</v>
      </c>
      <c r="E207" s="82" t="s">
        <v>575</v>
      </c>
      <c r="F207" s="82" t="s">
        <v>85</v>
      </c>
      <c r="G207" s="82" t="s">
        <v>86</v>
      </c>
      <c r="H207" s="82" t="s">
        <v>85</v>
      </c>
      <c r="I207" s="82" t="s">
        <v>22</v>
      </c>
      <c r="J207" s="82" t="s">
        <v>220</v>
      </c>
      <c r="K207" s="84" t="n">
        <v>45001</v>
      </c>
      <c r="L207" s="84" t="n">
        <v>45367</v>
      </c>
      <c r="M207" s="82" t="s">
        <v>24</v>
      </c>
      <c r="N207" s="82" t="s">
        <v>576</v>
      </c>
    </row>
    <row r="208" customFormat="false" ht="60.75" hidden="false" customHeight="false" outlineLevel="0" collapsed="false">
      <c r="A208" s="1" t="n">
        <v>206</v>
      </c>
      <c r="B208" s="82" t="s">
        <v>518</v>
      </c>
      <c r="C208" s="82" t="s">
        <v>490</v>
      </c>
      <c r="E208" s="82" t="s">
        <v>577</v>
      </c>
      <c r="F208" s="82" t="s">
        <v>19</v>
      </c>
      <c r="G208" s="82" t="s">
        <v>20</v>
      </c>
      <c r="H208" s="82" t="s">
        <v>21</v>
      </c>
      <c r="I208" s="82" t="s">
        <v>22</v>
      </c>
      <c r="J208" s="82" t="s">
        <v>122</v>
      </c>
      <c r="K208" s="84" t="n">
        <v>45001</v>
      </c>
      <c r="L208" s="84" t="n">
        <v>45367</v>
      </c>
      <c r="M208" s="82" t="s">
        <v>24</v>
      </c>
      <c r="N208" s="82" t="s">
        <v>578</v>
      </c>
    </row>
    <row r="209" customFormat="false" ht="60.75" hidden="false" customHeight="false" outlineLevel="0" collapsed="false">
      <c r="A209" s="1" t="n">
        <v>207</v>
      </c>
      <c r="B209" s="82" t="s">
        <v>518</v>
      </c>
      <c r="C209" s="82" t="s">
        <v>490</v>
      </c>
      <c r="E209" s="82" t="s">
        <v>579</v>
      </c>
      <c r="F209" s="82" t="s">
        <v>19</v>
      </c>
      <c r="G209" s="82" t="s">
        <v>20</v>
      </c>
      <c r="H209" s="82" t="s">
        <v>21</v>
      </c>
      <c r="I209" s="82" t="s">
        <v>22</v>
      </c>
      <c r="J209" s="82" t="s">
        <v>122</v>
      </c>
      <c r="K209" s="84" t="n">
        <v>45001</v>
      </c>
      <c r="L209" s="84" t="n">
        <v>45367</v>
      </c>
      <c r="M209" s="82" t="s">
        <v>24</v>
      </c>
      <c r="N209" s="82" t="s">
        <v>578</v>
      </c>
    </row>
    <row r="210" customFormat="false" ht="60.75" hidden="false" customHeight="false" outlineLevel="0" collapsed="false">
      <c r="A210" s="1" t="n">
        <v>208</v>
      </c>
      <c r="B210" s="82" t="s">
        <v>518</v>
      </c>
      <c r="C210" s="82" t="s">
        <v>490</v>
      </c>
      <c r="E210" s="82" t="s">
        <v>580</v>
      </c>
      <c r="F210" s="82" t="s">
        <v>19</v>
      </c>
      <c r="G210" s="82" t="s">
        <v>581</v>
      </c>
      <c r="H210" s="82" t="s">
        <v>21</v>
      </c>
      <c r="I210" s="82" t="s">
        <v>22</v>
      </c>
      <c r="J210" s="82" t="s">
        <v>32</v>
      </c>
      <c r="K210" s="84" t="n">
        <v>45001</v>
      </c>
      <c r="L210" s="84" t="n">
        <v>45367</v>
      </c>
      <c r="M210" s="82" t="s">
        <v>24</v>
      </c>
      <c r="N210" s="82" t="s">
        <v>578</v>
      </c>
    </row>
    <row r="211" customFormat="false" ht="60.75" hidden="false" customHeight="false" outlineLevel="0" collapsed="false">
      <c r="A211" s="1" t="n">
        <v>209</v>
      </c>
      <c r="B211" s="82" t="s">
        <v>518</v>
      </c>
      <c r="C211" s="82" t="s">
        <v>490</v>
      </c>
      <c r="E211" s="82" t="s">
        <v>582</v>
      </c>
      <c r="F211" s="82" t="s">
        <v>19</v>
      </c>
      <c r="G211" s="82" t="s">
        <v>583</v>
      </c>
      <c r="H211" s="82" t="s">
        <v>21</v>
      </c>
      <c r="I211" s="82" t="s">
        <v>22</v>
      </c>
      <c r="J211" s="82" t="s">
        <v>333</v>
      </c>
      <c r="K211" s="84" t="n">
        <v>45001</v>
      </c>
      <c r="L211" s="84" t="n">
        <v>45367</v>
      </c>
      <c r="M211" s="82" t="s">
        <v>24</v>
      </c>
      <c r="N211" s="82" t="s">
        <v>578</v>
      </c>
    </row>
    <row r="212" customFormat="false" ht="60.75" hidden="false" customHeight="false" outlineLevel="0" collapsed="false">
      <c r="A212" s="1" t="n">
        <v>210</v>
      </c>
      <c r="B212" s="82" t="s">
        <v>584</v>
      </c>
      <c r="C212" s="82" t="s">
        <v>490</v>
      </c>
      <c r="E212" s="82" t="s">
        <v>585</v>
      </c>
      <c r="F212" s="82" t="s">
        <v>19</v>
      </c>
      <c r="G212" s="82" t="s">
        <v>20</v>
      </c>
      <c r="H212" s="82" t="s">
        <v>21</v>
      </c>
      <c r="I212" s="82" t="s">
        <v>22</v>
      </c>
      <c r="J212" s="82" t="s">
        <v>32</v>
      </c>
      <c r="K212" s="84" t="n">
        <v>45002</v>
      </c>
      <c r="L212" s="84" t="n">
        <v>45368</v>
      </c>
      <c r="M212" s="82" t="s">
        <v>88</v>
      </c>
      <c r="N212" s="82" t="s">
        <v>586</v>
      </c>
    </row>
    <row r="213" customFormat="false" ht="60.75" hidden="false" customHeight="false" outlineLevel="0" collapsed="false">
      <c r="A213" s="1" t="n">
        <v>211</v>
      </c>
      <c r="B213" s="82" t="s">
        <v>584</v>
      </c>
      <c r="C213" s="82" t="s">
        <v>490</v>
      </c>
      <c r="E213" s="82" t="s">
        <v>587</v>
      </c>
      <c r="F213" s="82" t="s">
        <v>19</v>
      </c>
      <c r="G213" s="82" t="s">
        <v>20</v>
      </c>
      <c r="H213" s="82" t="s">
        <v>21</v>
      </c>
      <c r="I213" s="82" t="s">
        <v>22</v>
      </c>
      <c r="J213" s="82" t="s">
        <v>333</v>
      </c>
      <c r="K213" s="84" t="n">
        <v>45002</v>
      </c>
      <c r="L213" s="84" t="n">
        <v>45368</v>
      </c>
      <c r="M213" s="82" t="s">
        <v>88</v>
      </c>
      <c r="N213" s="82" t="s">
        <v>586</v>
      </c>
    </row>
    <row r="214" customFormat="false" ht="60.75" hidden="false" customHeight="false" outlineLevel="0" collapsed="false">
      <c r="A214" s="1" t="n">
        <v>212</v>
      </c>
      <c r="B214" s="82" t="s">
        <v>588</v>
      </c>
      <c r="C214" s="82" t="s">
        <v>490</v>
      </c>
      <c r="E214" s="82" t="s">
        <v>589</v>
      </c>
      <c r="F214" s="82" t="s">
        <v>19</v>
      </c>
      <c r="G214" s="82" t="s">
        <v>20</v>
      </c>
      <c r="H214" s="82" t="s">
        <v>21</v>
      </c>
      <c r="I214" s="82" t="s">
        <v>22</v>
      </c>
      <c r="J214" s="82" t="s">
        <v>122</v>
      </c>
      <c r="K214" s="84" t="n">
        <v>45005</v>
      </c>
      <c r="L214" s="84" t="n">
        <v>45371</v>
      </c>
      <c r="M214" s="82" t="s">
        <v>88</v>
      </c>
      <c r="N214" s="82" t="s">
        <v>590</v>
      </c>
    </row>
    <row r="215" customFormat="false" ht="81" hidden="false" customHeight="false" outlineLevel="0" collapsed="false">
      <c r="A215" s="1" t="n">
        <v>213</v>
      </c>
      <c r="B215" s="82" t="s">
        <v>591</v>
      </c>
      <c r="C215" s="82" t="s">
        <v>490</v>
      </c>
      <c r="E215" s="82" t="s">
        <v>592</v>
      </c>
      <c r="F215" s="82" t="s">
        <v>114</v>
      </c>
      <c r="G215" s="82" t="s">
        <v>115</v>
      </c>
      <c r="H215" s="82" t="s">
        <v>116</v>
      </c>
      <c r="I215" s="82" t="s">
        <v>22</v>
      </c>
      <c r="J215" s="82" t="s">
        <v>117</v>
      </c>
      <c r="K215" s="84" t="n">
        <v>45005</v>
      </c>
      <c r="L215" s="84" t="n">
        <v>45371</v>
      </c>
      <c r="M215" s="82" t="s">
        <v>88</v>
      </c>
      <c r="N215" s="82" t="s">
        <v>593</v>
      </c>
    </row>
    <row r="216" customFormat="false" ht="81" hidden="false" customHeight="false" outlineLevel="0" collapsed="false">
      <c r="A216" s="1" t="n">
        <v>214</v>
      </c>
      <c r="B216" s="82" t="s">
        <v>504</v>
      </c>
      <c r="C216" s="82" t="s">
        <v>490</v>
      </c>
      <c r="E216" s="82" t="s">
        <v>594</v>
      </c>
      <c r="F216" s="82" t="s">
        <v>114</v>
      </c>
      <c r="G216" s="82" t="s">
        <v>115</v>
      </c>
      <c r="H216" s="82" t="s">
        <v>116</v>
      </c>
      <c r="I216" s="82" t="s">
        <v>22</v>
      </c>
      <c r="J216" s="82" t="s">
        <v>356</v>
      </c>
      <c r="K216" s="84" t="n">
        <v>45006</v>
      </c>
      <c r="L216" s="84" t="n">
        <v>45372</v>
      </c>
      <c r="M216" s="82" t="s">
        <v>88</v>
      </c>
      <c r="N216" s="82" t="s">
        <v>595</v>
      </c>
    </row>
    <row r="217" customFormat="false" ht="81" hidden="false" customHeight="false" outlineLevel="0" collapsed="false">
      <c r="A217" s="1" t="n">
        <v>215</v>
      </c>
      <c r="B217" s="82" t="s">
        <v>596</v>
      </c>
      <c r="C217" s="82" t="s">
        <v>490</v>
      </c>
      <c r="E217" s="82" t="s">
        <v>597</v>
      </c>
      <c r="F217" s="82" t="s">
        <v>114</v>
      </c>
      <c r="G217" s="82" t="s">
        <v>115</v>
      </c>
      <c r="H217" s="82" t="s">
        <v>116</v>
      </c>
      <c r="I217" s="82" t="s">
        <v>22</v>
      </c>
      <c r="J217" s="82" t="s">
        <v>117</v>
      </c>
      <c r="K217" s="84" t="n">
        <v>45005</v>
      </c>
      <c r="L217" s="84" t="n">
        <v>45371</v>
      </c>
      <c r="M217" s="82" t="s">
        <v>88</v>
      </c>
      <c r="N217" s="82" t="s">
        <v>598</v>
      </c>
    </row>
    <row r="218" customFormat="false" ht="60.75" hidden="false" customHeight="false" outlineLevel="0" collapsed="false">
      <c r="A218" s="1" t="n">
        <v>216</v>
      </c>
      <c r="B218" s="82" t="s">
        <v>599</v>
      </c>
      <c r="C218" s="82" t="s">
        <v>490</v>
      </c>
      <c r="E218" s="82" t="s">
        <v>600</v>
      </c>
      <c r="F218" s="82" t="s">
        <v>19</v>
      </c>
      <c r="G218" s="82" t="s">
        <v>20</v>
      </c>
      <c r="H218" s="82" t="s">
        <v>21</v>
      </c>
      <c r="I218" s="82" t="s">
        <v>22</v>
      </c>
      <c r="J218" s="82" t="s">
        <v>122</v>
      </c>
      <c r="K218" s="84" t="n">
        <v>45005</v>
      </c>
      <c r="L218" s="84" t="n">
        <v>45371</v>
      </c>
      <c r="M218" s="82" t="s">
        <v>24</v>
      </c>
      <c r="N218" s="82" t="s">
        <v>601</v>
      </c>
    </row>
    <row r="219" customFormat="false" ht="60.75" hidden="false" customHeight="false" outlineLevel="0" collapsed="false">
      <c r="A219" s="1" t="n">
        <v>217</v>
      </c>
      <c r="B219" s="82" t="s">
        <v>602</v>
      </c>
      <c r="C219" s="82" t="s">
        <v>490</v>
      </c>
      <c r="E219" s="82" t="s">
        <v>603</v>
      </c>
      <c r="F219" s="82" t="s">
        <v>19</v>
      </c>
      <c r="G219" s="82" t="s">
        <v>20</v>
      </c>
      <c r="H219" s="82" t="s">
        <v>21</v>
      </c>
      <c r="I219" s="82" t="s">
        <v>22</v>
      </c>
      <c r="J219" s="82" t="s">
        <v>122</v>
      </c>
      <c r="K219" s="84" t="n">
        <v>45007</v>
      </c>
      <c r="L219" s="84" t="n">
        <v>45373</v>
      </c>
      <c r="M219" s="82" t="s">
        <v>24</v>
      </c>
      <c r="N219" s="82" t="s">
        <v>604</v>
      </c>
    </row>
    <row r="220" customFormat="false" ht="60.75" hidden="false" customHeight="false" outlineLevel="0" collapsed="false">
      <c r="A220" s="1" t="n">
        <v>218</v>
      </c>
      <c r="B220" s="82" t="s">
        <v>602</v>
      </c>
      <c r="C220" s="82" t="s">
        <v>490</v>
      </c>
      <c r="E220" s="82" t="s">
        <v>605</v>
      </c>
      <c r="F220" s="82" t="s">
        <v>19</v>
      </c>
      <c r="G220" s="82" t="s">
        <v>20</v>
      </c>
      <c r="H220" s="82" t="s">
        <v>21</v>
      </c>
      <c r="I220" s="82" t="s">
        <v>22</v>
      </c>
      <c r="J220" s="82" t="s">
        <v>194</v>
      </c>
      <c r="K220" s="84" t="n">
        <v>45007</v>
      </c>
      <c r="L220" s="84" t="n">
        <v>45373</v>
      </c>
      <c r="M220" s="82" t="s">
        <v>24</v>
      </c>
      <c r="N220" s="82" t="s">
        <v>604</v>
      </c>
    </row>
    <row r="221" customFormat="false" ht="60.75" hidden="false" customHeight="false" outlineLevel="0" collapsed="false">
      <c r="A221" s="1" t="n">
        <v>219</v>
      </c>
      <c r="B221" s="82" t="s">
        <v>602</v>
      </c>
      <c r="C221" s="82" t="s">
        <v>490</v>
      </c>
      <c r="E221" s="82" t="s">
        <v>606</v>
      </c>
      <c r="F221" s="82" t="s">
        <v>19</v>
      </c>
      <c r="G221" s="82" t="s">
        <v>607</v>
      </c>
      <c r="H221" s="82" t="s">
        <v>21</v>
      </c>
      <c r="I221" s="82" t="s">
        <v>22</v>
      </c>
      <c r="J221" s="82" t="s">
        <v>32</v>
      </c>
      <c r="K221" s="84" t="n">
        <v>45007</v>
      </c>
      <c r="L221" s="84" t="n">
        <v>45373</v>
      </c>
      <c r="M221" s="82" t="s">
        <v>24</v>
      </c>
      <c r="N221" s="82" t="s">
        <v>604</v>
      </c>
    </row>
    <row r="222" customFormat="false" ht="60.75" hidden="false" customHeight="false" outlineLevel="0" collapsed="false">
      <c r="A222" s="1" t="n">
        <v>220</v>
      </c>
      <c r="B222" s="82" t="s">
        <v>602</v>
      </c>
      <c r="C222" s="82" t="s">
        <v>490</v>
      </c>
      <c r="E222" s="82" t="s">
        <v>608</v>
      </c>
      <c r="F222" s="82" t="s">
        <v>19</v>
      </c>
      <c r="G222" s="82" t="s">
        <v>609</v>
      </c>
      <c r="H222" s="82" t="s">
        <v>21</v>
      </c>
      <c r="I222" s="82" t="s">
        <v>22</v>
      </c>
      <c r="J222" s="82" t="s">
        <v>32</v>
      </c>
      <c r="K222" s="84" t="n">
        <v>45007</v>
      </c>
      <c r="L222" s="84" t="n">
        <v>45373</v>
      </c>
      <c r="M222" s="82" t="s">
        <v>24</v>
      </c>
      <c r="N222" s="82" t="s">
        <v>604</v>
      </c>
    </row>
    <row r="223" customFormat="false" ht="60.75" hidden="false" customHeight="false" outlineLevel="0" collapsed="false">
      <c r="A223" s="1" t="n">
        <v>221</v>
      </c>
      <c r="B223" s="82" t="s">
        <v>602</v>
      </c>
      <c r="C223" s="82" t="s">
        <v>490</v>
      </c>
      <c r="E223" s="82" t="s">
        <v>610</v>
      </c>
      <c r="F223" s="82" t="s">
        <v>19</v>
      </c>
      <c r="G223" s="82" t="s">
        <v>611</v>
      </c>
      <c r="H223" s="82" t="s">
        <v>21</v>
      </c>
      <c r="I223" s="82" t="s">
        <v>22</v>
      </c>
      <c r="J223" s="82" t="s">
        <v>122</v>
      </c>
      <c r="K223" s="84" t="n">
        <v>45007</v>
      </c>
      <c r="L223" s="84" t="n">
        <v>45373</v>
      </c>
      <c r="M223" s="82" t="s">
        <v>24</v>
      </c>
      <c r="N223" s="82" t="s">
        <v>604</v>
      </c>
    </row>
    <row r="224" customFormat="false" ht="60.75" hidden="false" customHeight="false" outlineLevel="0" collapsed="false">
      <c r="A224" s="1" t="n">
        <v>222</v>
      </c>
      <c r="B224" s="82" t="s">
        <v>602</v>
      </c>
      <c r="C224" s="82" t="s">
        <v>490</v>
      </c>
      <c r="E224" s="82" t="s">
        <v>612</v>
      </c>
      <c r="F224" s="82" t="s">
        <v>19</v>
      </c>
      <c r="G224" s="82" t="s">
        <v>613</v>
      </c>
      <c r="H224" s="82" t="s">
        <v>21</v>
      </c>
      <c r="I224" s="82" t="s">
        <v>22</v>
      </c>
      <c r="J224" s="82" t="s">
        <v>122</v>
      </c>
      <c r="K224" s="84" t="n">
        <v>45007</v>
      </c>
      <c r="L224" s="84" t="n">
        <v>45373</v>
      </c>
      <c r="M224" s="82" t="s">
        <v>24</v>
      </c>
      <c r="N224" s="82" t="s">
        <v>604</v>
      </c>
    </row>
    <row r="225" customFormat="false" ht="60.75" hidden="false" customHeight="false" outlineLevel="0" collapsed="false">
      <c r="A225" s="1" t="n">
        <v>223</v>
      </c>
      <c r="B225" s="82" t="s">
        <v>535</v>
      </c>
      <c r="C225" s="82" t="s">
        <v>490</v>
      </c>
      <c r="E225" s="82" t="s">
        <v>614</v>
      </c>
      <c r="F225" s="82" t="s">
        <v>19</v>
      </c>
      <c r="G225" s="82" t="s">
        <v>20</v>
      </c>
      <c r="H225" s="82" t="s">
        <v>21</v>
      </c>
      <c r="I225" s="82" t="s">
        <v>22</v>
      </c>
      <c r="J225" s="82" t="s">
        <v>122</v>
      </c>
      <c r="K225" s="84" t="n">
        <v>45007</v>
      </c>
      <c r="L225" s="84" t="n">
        <v>45373</v>
      </c>
      <c r="M225" s="82" t="s">
        <v>24</v>
      </c>
      <c r="N225" s="82" t="s">
        <v>615</v>
      </c>
    </row>
    <row r="226" customFormat="false" ht="60.75" hidden="false" customHeight="false" outlineLevel="0" collapsed="false">
      <c r="A226" s="1" t="n">
        <v>224</v>
      </c>
      <c r="B226" s="82" t="s">
        <v>535</v>
      </c>
      <c r="C226" s="82" t="s">
        <v>490</v>
      </c>
      <c r="E226" s="82" t="s">
        <v>616</v>
      </c>
      <c r="F226" s="82" t="s">
        <v>19</v>
      </c>
      <c r="G226" s="82" t="s">
        <v>20</v>
      </c>
      <c r="H226" s="82" t="s">
        <v>21</v>
      </c>
      <c r="I226" s="82" t="s">
        <v>22</v>
      </c>
      <c r="J226" s="82" t="s">
        <v>122</v>
      </c>
      <c r="K226" s="84" t="n">
        <v>45007</v>
      </c>
      <c r="L226" s="84" t="n">
        <v>45373</v>
      </c>
      <c r="M226" s="82" t="s">
        <v>24</v>
      </c>
      <c r="N226" s="82" t="s">
        <v>615</v>
      </c>
    </row>
    <row r="227" customFormat="false" ht="60.75" hidden="false" customHeight="false" outlineLevel="0" collapsed="false">
      <c r="A227" s="1" t="n">
        <v>225</v>
      </c>
      <c r="B227" s="82" t="s">
        <v>535</v>
      </c>
      <c r="C227" s="82" t="s">
        <v>490</v>
      </c>
      <c r="E227" s="82" t="s">
        <v>617</v>
      </c>
      <c r="F227" s="82" t="s">
        <v>19</v>
      </c>
      <c r="G227" s="82" t="s">
        <v>618</v>
      </c>
      <c r="H227" s="82" t="s">
        <v>21</v>
      </c>
      <c r="I227" s="82" t="s">
        <v>22</v>
      </c>
      <c r="J227" s="82" t="s">
        <v>197</v>
      </c>
      <c r="K227" s="84" t="n">
        <v>45007</v>
      </c>
      <c r="L227" s="84" t="n">
        <v>45373</v>
      </c>
      <c r="M227" s="82" t="s">
        <v>24</v>
      </c>
      <c r="N227" s="82" t="s">
        <v>619</v>
      </c>
    </row>
    <row r="228" customFormat="false" ht="60.75" hidden="false" customHeight="false" outlineLevel="0" collapsed="false">
      <c r="A228" s="1" t="n">
        <v>226</v>
      </c>
      <c r="B228" s="82" t="s">
        <v>535</v>
      </c>
      <c r="C228" s="82" t="s">
        <v>490</v>
      </c>
      <c r="E228" s="82" t="s">
        <v>620</v>
      </c>
      <c r="F228" s="82" t="s">
        <v>19</v>
      </c>
      <c r="G228" s="82" t="s">
        <v>621</v>
      </c>
      <c r="H228" s="82" t="s">
        <v>21</v>
      </c>
      <c r="I228" s="82" t="s">
        <v>22</v>
      </c>
      <c r="J228" s="82" t="s">
        <v>122</v>
      </c>
      <c r="K228" s="84" t="n">
        <v>45007</v>
      </c>
      <c r="L228" s="84" t="n">
        <v>45373</v>
      </c>
      <c r="M228" s="82" t="s">
        <v>24</v>
      </c>
      <c r="N228" s="82" t="s">
        <v>619</v>
      </c>
    </row>
    <row r="229" customFormat="false" ht="60.75" hidden="false" customHeight="false" outlineLevel="0" collapsed="false">
      <c r="A229" s="1" t="n">
        <v>227</v>
      </c>
      <c r="B229" s="82" t="s">
        <v>535</v>
      </c>
      <c r="C229" s="82" t="s">
        <v>490</v>
      </c>
      <c r="E229" s="82" t="s">
        <v>622</v>
      </c>
      <c r="F229" s="82" t="s">
        <v>19</v>
      </c>
      <c r="G229" s="82" t="s">
        <v>623</v>
      </c>
      <c r="H229" s="82" t="s">
        <v>21</v>
      </c>
      <c r="I229" s="82" t="s">
        <v>22</v>
      </c>
      <c r="J229" s="82" t="s">
        <v>122</v>
      </c>
      <c r="K229" s="84" t="n">
        <v>45007</v>
      </c>
      <c r="L229" s="84" t="n">
        <v>45373</v>
      </c>
      <c r="M229" s="82" t="s">
        <v>24</v>
      </c>
      <c r="N229" s="82" t="s">
        <v>619</v>
      </c>
    </row>
    <row r="230" customFormat="false" ht="60.75" hidden="false" customHeight="false" outlineLevel="0" collapsed="false">
      <c r="A230" s="1" t="n">
        <v>228</v>
      </c>
      <c r="B230" s="82" t="s">
        <v>535</v>
      </c>
      <c r="C230" s="82" t="s">
        <v>490</v>
      </c>
      <c r="E230" s="82" t="s">
        <v>624</v>
      </c>
      <c r="F230" s="82" t="s">
        <v>19</v>
      </c>
      <c r="G230" s="82" t="s">
        <v>625</v>
      </c>
      <c r="H230" s="82" t="s">
        <v>21</v>
      </c>
      <c r="I230" s="82" t="s">
        <v>22</v>
      </c>
      <c r="J230" s="82" t="s">
        <v>122</v>
      </c>
      <c r="K230" s="84" t="n">
        <v>45007</v>
      </c>
      <c r="L230" s="84" t="n">
        <v>45373</v>
      </c>
      <c r="M230" s="82" t="s">
        <v>24</v>
      </c>
      <c r="N230" s="82" t="s">
        <v>619</v>
      </c>
    </row>
    <row r="231" customFormat="false" ht="60.75" hidden="false" customHeight="false" outlineLevel="0" collapsed="false">
      <c r="A231" s="1" t="n">
        <v>229</v>
      </c>
      <c r="B231" s="82" t="s">
        <v>535</v>
      </c>
      <c r="C231" s="82" t="s">
        <v>490</v>
      </c>
      <c r="E231" s="82" t="s">
        <v>626</v>
      </c>
      <c r="F231" s="82" t="s">
        <v>19</v>
      </c>
      <c r="G231" s="82" t="s">
        <v>627</v>
      </c>
      <c r="H231" s="82" t="s">
        <v>21</v>
      </c>
      <c r="I231" s="82" t="s">
        <v>22</v>
      </c>
      <c r="J231" s="82" t="s">
        <v>122</v>
      </c>
      <c r="K231" s="84" t="n">
        <v>45007</v>
      </c>
      <c r="L231" s="84" t="n">
        <v>45373</v>
      </c>
      <c r="M231" s="82" t="s">
        <v>24</v>
      </c>
      <c r="N231" s="82" t="s">
        <v>619</v>
      </c>
    </row>
    <row r="232" customFormat="false" ht="60.75" hidden="false" customHeight="false" outlineLevel="0" collapsed="false">
      <c r="A232" s="1" t="n">
        <v>230</v>
      </c>
      <c r="B232" s="82" t="s">
        <v>628</v>
      </c>
      <c r="C232" s="82" t="s">
        <v>490</v>
      </c>
      <c r="E232" s="82" t="s">
        <v>629</v>
      </c>
      <c r="F232" s="82" t="s">
        <v>19</v>
      </c>
      <c r="G232" s="82" t="s">
        <v>20</v>
      </c>
      <c r="H232" s="82" t="s">
        <v>21</v>
      </c>
      <c r="I232" s="82" t="s">
        <v>22</v>
      </c>
      <c r="J232" s="82" t="s">
        <v>32</v>
      </c>
      <c r="K232" s="84" t="n">
        <v>45007</v>
      </c>
      <c r="L232" s="84" t="n">
        <v>45373</v>
      </c>
      <c r="M232" s="82" t="s">
        <v>24</v>
      </c>
      <c r="N232" s="82" t="s">
        <v>630</v>
      </c>
    </row>
    <row r="233" customFormat="false" ht="60.75" hidden="false" customHeight="false" outlineLevel="0" collapsed="false">
      <c r="A233" s="1" t="n">
        <v>231</v>
      </c>
      <c r="B233" s="82" t="s">
        <v>628</v>
      </c>
      <c r="C233" s="82" t="s">
        <v>490</v>
      </c>
      <c r="E233" s="82" t="s">
        <v>631</v>
      </c>
      <c r="F233" s="82" t="s">
        <v>19</v>
      </c>
      <c r="G233" s="82" t="s">
        <v>20</v>
      </c>
      <c r="H233" s="82" t="s">
        <v>21</v>
      </c>
      <c r="I233" s="82" t="s">
        <v>22</v>
      </c>
      <c r="J233" s="82" t="s">
        <v>122</v>
      </c>
      <c r="K233" s="84" t="n">
        <v>45007</v>
      </c>
      <c r="L233" s="84" t="n">
        <v>45373</v>
      </c>
      <c r="M233" s="82" t="s">
        <v>24</v>
      </c>
      <c r="N233" s="82" t="s">
        <v>630</v>
      </c>
    </row>
    <row r="234" customFormat="false" ht="60.75" hidden="false" customHeight="false" outlineLevel="0" collapsed="false">
      <c r="A234" s="1" t="n">
        <v>232</v>
      </c>
      <c r="B234" s="82" t="s">
        <v>628</v>
      </c>
      <c r="C234" s="82" t="s">
        <v>490</v>
      </c>
      <c r="E234" s="82" t="s">
        <v>632</v>
      </c>
      <c r="F234" s="82" t="s">
        <v>19</v>
      </c>
      <c r="G234" s="82" t="s">
        <v>20</v>
      </c>
      <c r="H234" s="82" t="s">
        <v>21</v>
      </c>
      <c r="I234" s="82" t="s">
        <v>22</v>
      </c>
      <c r="J234" s="82" t="s">
        <v>32</v>
      </c>
      <c r="K234" s="84" t="n">
        <v>45007</v>
      </c>
      <c r="L234" s="84" t="n">
        <v>45373</v>
      </c>
      <c r="M234" s="82" t="s">
        <v>24</v>
      </c>
      <c r="N234" s="82" t="s">
        <v>633</v>
      </c>
    </row>
    <row r="235" customFormat="false" ht="60.75" hidden="false" customHeight="false" outlineLevel="0" collapsed="false">
      <c r="A235" s="1" t="n">
        <v>233</v>
      </c>
      <c r="B235" s="82" t="s">
        <v>628</v>
      </c>
      <c r="C235" s="82" t="s">
        <v>490</v>
      </c>
      <c r="E235" s="82" t="s">
        <v>634</v>
      </c>
      <c r="F235" s="82" t="s">
        <v>19</v>
      </c>
      <c r="G235" s="82" t="s">
        <v>20</v>
      </c>
      <c r="H235" s="82" t="s">
        <v>21</v>
      </c>
      <c r="I235" s="82" t="s">
        <v>22</v>
      </c>
      <c r="J235" s="82" t="s">
        <v>197</v>
      </c>
      <c r="K235" s="84" t="n">
        <v>45008</v>
      </c>
      <c r="L235" s="84" t="n">
        <v>45374</v>
      </c>
      <c r="M235" s="82" t="s">
        <v>24</v>
      </c>
      <c r="N235" s="82" t="s">
        <v>635</v>
      </c>
    </row>
    <row r="236" customFormat="false" ht="60.75" hidden="false" customHeight="false" outlineLevel="0" collapsed="false">
      <c r="A236" s="1" t="n">
        <v>234</v>
      </c>
      <c r="B236" s="82" t="s">
        <v>628</v>
      </c>
      <c r="C236" s="82" t="s">
        <v>490</v>
      </c>
      <c r="E236" s="82" t="s">
        <v>636</v>
      </c>
      <c r="F236" s="82" t="s">
        <v>19</v>
      </c>
      <c r="G236" s="82" t="s">
        <v>20</v>
      </c>
      <c r="H236" s="82" t="s">
        <v>21</v>
      </c>
      <c r="I236" s="82" t="s">
        <v>22</v>
      </c>
      <c r="J236" s="82" t="s">
        <v>122</v>
      </c>
      <c r="K236" s="84" t="n">
        <v>45008</v>
      </c>
      <c r="L236" s="84" t="n">
        <v>45374</v>
      </c>
      <c r="M236" s="82" t="s">
        <v>24</v>
      </c>
      <c r="N236" s="82" t="s">
        <v>635</v>
      </c>
    </row>
    <row r="237" customFormat="false" ht="60.75" hidden="false" customHeight="false" outlineLevel="0" collapsed="false">
      <c r="A237" s="1" t="n">
        <v>235</v>
      </c>
      <c r="B237" s="82" t="s">
        <v>628</v>
      </c>
      <c r="C237" s="82" t="s">
        <v>490</v>
      </c>
      <c r="E237" s="82" t="s">
        <v>637</v>
      </c>
      <c r="F237" s="82" t="s">
        <v>19</v>
      </c>
      <c r="G237" s="82" t="s">
        <v>20</v>
      </c>
      <c r="H237" s="82" t="s">
        <v>21</v>
      </c>
      <c r="I237" s="82" t="s">
        <v>22</v>
      </c>
      <c r="J237" s="82" t="s">
        <v>122</v>
      </c>
      <c r="K237" s="84" t="n">
        <v>45008</v>
      </c>
      <c r="L237" s="84" t="n">
        <v>45374</v>
      </c>
      <c r="M237" s="82" t="s">
        <v>24</v>
      </c>
      <c r="N237" s="82" t="s">
        <v>635</v>
      </c>
    </row>
    <row r="238" customFormat="false" ht="60.75" hidden="false" customHeight="false" outlineLevel="0" collapsed="false">
      <c r="A238" s="1" t="n">
        <v>236</v>
      </c>
      <c r="B238" s="82" t="s">
        <v>628</v>
      </c>
      <c r="C238" s="82" t="s">
        <v>490</v>
      </c>
      <c r="E238" s="82" t="s">
        <v>638</v>
      </c>
      <c r="F238" s="82" t="s">
        <v>19</v>
      </c>
      <c r="G238" s="82" t="s">
        <v>20</v>
      </c>
      <c r="H238" s="82" t="s">
        <v>21</v>
      </c>
      <c r="I238" s="82" t="s">
        <v>22</v>
      </c>
      <c r="J238" s="82" t="s">
        <v>32</v>
      </c>
      <c r="K238" s="84" t="n">
        <v>45008</v>
      </c>
      <c r="L238" s="84" t="n">
        <v>45374</v>
      </c>
      <c r="M238" s="82" t="s">
        <v>24</v>
      </c>
      <c r="N238" s="82" t="s">
        <v>639</v>
      </c>
    </row>
    <row r="239" customFormat="false" ht="60.75" hidden="false" customHeight="false" outlineLevel="0" collapsed="false">
      <c r="A239" s="1" t="n">
        <v>237</v>
      </c>
      <c r="B239" s="82" t="s">
        <v>628</v>
      </c>
      <c r="C239" s="82" t="s">
        <v>490</v>
      </c>
      <c r="E239" s="82" t="s">
        <v>640</v>
      </c>
      <c r="F239" s="82" t="s">
        <v>19</v>
      </c>
      <c r="G239" s="82" t="s">
        <v>20</v>
      </c>
      <c r="H239" s="82" t="s">
        <v>21</v>
      </c>
      <c r="I239" s="82" t="s">
        <v>22</v>
      </c>
      <c r="J239" s="82" t="s">
        <v>32</v>
      </c>
      <c r="K239" s="84" t="n">
        <v>45008</v>
      </c>
      <c r="L239" s="84" t="n">
        <v>45374</v>
      </c>
      <c r="M239" s="82" t="s">
        <v>24</v>
      </c>
      <c r="N239" s="82" t="s">
        <v>639</v>
      </c>
    </row>
    <row r="240" customFormat="false" ht="60.75" hidden="false" customHeight="false" outlineLevel="0" collapsed="false">
      <c r="A240" s="1" t="n">
        <v>238</v>
      </c>
      <c r="B240" s="82" t="s">
        <v>628</v>
      </c>
      <c r="C240" s="82" t="s">
        <v>490</v>
      </c>
      <c r="E240" s="82" t="s">
        <v>641</v>
      </c>
      <c r="F240" s="82" t="s">
        <v>19</v>
      </c>
      <c r="G240" s="82" t="s">
        <v>642</v>
      </c>
      <c r="H240" s="82" t="s">
        <v>21</v>
      </c>
      <c r="I240" s="82" t="s">
        <v>22</v>
      </c>
      <c r="J240" s="82" t="s">
        <v>122</v>
      </c>
      <c r="K240" s="84" t="n">
        <v>45008</v>
      </c>
      <c r="L240" s="84" t="n">
        <v>45374</v>
      </c>
      <c r="M240" s="82" t="s">
        <v>24</v>
      </c>
      <c r="N240" s="82" t="s">
        <v>639</v>
      </c>
    </row>
    <row r="241" customFormat="false" ht="60.75" hidden="false" customHeight="false" outlineLevel="0" collapsed="false">
      <c r="A241" s="1" t="n">
        <v>239</v>
      </c>
      <c r="B241" s="82" t="s">
        <v>628</v>
      </c>
      <c r="C241" s="82" t="s">
        <v>490</v>
      </c>
      <c r="E241" s="82" t="s">
        <v>643</v>
      </c>
      <c r="F241" s="82" t="s">
        <v>19</v>
      </c>
      <c r="G241" s="82" t="s">
        <v>644</v>
      </c>
      <c r="H241" s="82" t="s">
        <v>21</v>
      </c>
      <c r="I241" s="82" t="s">
        <v>22</v>
      </c>
      <c r="J241" s="82" t="s">
        <v>122</v>
      </c>
      <c r="K241" s="84" t="n">
        <v>45008</v>
      </c>
      <c r="L241" s="84" t="n">
        <v>45374</v>
      </c>
      <c r="M241" s="82" t="s">
        <v>24</v>
      </c>
      <c r="N241" s="82" t="s">
        <v>639</v>
      </c>
    </row>
    <row r="242" customFormat="false" ht="60.75" hidden="false" customHeight="false" outlineLevel="0" collapsed="false">
      <c r="A242" s="1" t="n">
        <v>240</v>
      </c>
      <c r="B242" s="82" t="s">
        <v>628</v>
      </c>
      <c r="C242" s="82" t="s">
        <v>490</v>
      </c>
      <c r="E242" s="82" t="s">
        <v>645</v>
      </c>
      <c r="F242" s="82" t="s">
        <v>19</v>
      </c>
      <c r="G242" s="82" t="s">
        <v>20</v>
      </c>
      <c r="H242" s="82" t="s">
        <v>21</v>
      </c>
      <c r="I242" s="82" t="s">
        <v>22</v>
      </c>
      <c r="J242" s="82" t="s">
        <v>122</v>
      </c>
      <c r="K242" s="84" t="n">
        <v>45008</v>
      </c>
      <c r="L242" s="84" t="n">
        <v>45374</v>
      </c>
      <c r="M242" s="82" t="s">
        <v>24</v>
      </c>
      <c r="N242" s="82" t="s">
        <v>646</v>
      </c>
    </row>
    <row r="243" customFormat="false" ht="60.75" hidden="false" customHeight="false" outlineLevel="0" collapsed="false">
      <c r="A243" s="1" t="n">
        <v>241</v>
      </c>
      <c r="B243" s="82" t="s">
        <v>628</v>
      </c>
      <c r="C243" s="82" t="s">
        <v>490</v>
      </c>
      <c r="E243" s="82" t="s">
        <v>647</v>
      </c>
      <c r="F243" s="82" t="s">
        <v>19</v>
      </c>
      <c r="G243" s="82" t="s">
        <v>20</v>
      </c>
      <c r="H243" s="82" t="s">
        <v>21</v>
      </c>
      <c r="I243" s="82" t="s">
        <v>22</v>
      </c>
      <c r="J243" s="82" t="s">
        <v>333</v>
      </c>
      <c r="K243" s="84" t="n">
        <v>45008</v>
      </c>
      <c r="L243" s="84" t="n">
        <v>45374</v>
      </c>
      <c r="M243" s="82" t="s">
        <v>24</v>
      </c>
      <c r="N243" s="82" t="s">
        <v>648</v>
      </c>
    </row>
    <row r="244" customFormat="false" ht="60.75" hidden="false" customHeight="false" outlineLevel="0" collapsed="false">
      <c r="A244" s="1" t="n">
        <v>242</v>
      </c>
      <c r="B244" s="82" t="s">
        <v>628</v>
      </c>
      <c r="C244" s="82" t="s">
        <v>490</v>
      </c>
      <c r="E244" s="82" t="s">
        <v>649</v>
      </c>
      <c r="F244" s="82" t="s">
        <v>19</v>
      </c>
      <c r="G244" s="82" t="s">
        <v>20</v>
      </c>
      <c r="H244" s="82" t="s">
        <v>21</v>
      </c>
      <c r="I244" s="82" t="s">
        <v>22</v>
      </c>
      <c r="J244" s="82" t="s">
        <v>122</v>
      </c>
      <c r="K244" s="84" t="n">
        <v>45008</v>
      </c>
      <c r="L244" s="84" t="n">
        <v>45374</v>
      </c>
      <c r="M244" s="82" t="s">
        <v>24</v>
      </c>
      <c r="N244" s="82" t="s">
        <v>648</v>
      </c>
    </row>
    <row r="245" customFormat="false" ht="60.75" hidden="false" customHeight="false" outlineLevel="0" collapsed="false">
      <c r="A245" s="1" t="n">
        <v>243</v>
      </c>
      <c r="B245" s="82" t="s">
        <v>628</v>
      </c>
      <c r="C245" s="82" t="s">
        <v>490</v>
      </c>
      <c r="E245" s="82" t="s">
        <v>650</v>
      </c>
      <c r="F245" s="82" t="s">
        <v>19</v>
      </c>
      <c r="G245" s="82" t="s">
        <v>20</v>
      </c>
      <c r="H245" s="82" t="s">
        <v>21</v>
      </c>
      <c r="I245" s="82" t="s">
        <v>22</v>
      </c>
      <c r="J245" s="82" t="s">
        <v>32</v>
      </c>
      <c r="K245" s="84" t="n">
        <v>45008</v>
      </c>
      <c r="L245" s="84" t="n">
        <v>45374</v>
      </c>
      <c r="M245" s="82" t="s">
        <v>24</v>
      </c>
      <c r="N245" s="82" t="s">
        <v>648</v>
      </c>
    </row>
    <row r="246" customFormat="false" ht="60.75" hidden="false" customHeight="false" outlineLevel="0" collapsed="false">
      <c r="A246" s="1" t="n">
        <v>244</v>
      </c>
      <c r="B246" s="82" t="s">
        <v>628</v>
      </c>
      <c r="C246" s="82" t="s">
        <v>490</v>
      </c>
      <c r="E246" s="82" t="s">
        <v>651</v>
      </c>
      <c r="F246" s="82" t="s">
        <v>19</v>
      </c>
      <c r="G246" s="82" t="s">
        <v>20</v>
      </c>
      <c r="H246" s="82" t="s">
        <v>21</v>
      </c>
      <c r="I246" s="82" t="s">
        <v>22</v>
      </c>
      <c r="J246" s="82" t="s">
        <v>122</v>
      </c>
      <c r="K246" s="84" t="n">
        <v>45008</v>
      </c>
      <c r="L246" s="84" t="n">
        <v>45374</v>
      </c>
      <c r="M246" s="82" t="s">
        <v>24</v>
      </c>
      <c r="N246" s="82" t="s">
        <v>652</v>
      </c>
    </row>
    <row r="247" customFormat="false" ht="60.75" hidden="false" customHeight="false" outlineLevel="0" collapsed="false">
      <c r="A247" s="1" t="n">
        <v>245</v>
      </c>
      <c r="B247" s="82" t="s">
        <v>628</v>
      </c>
      <c r="C247" s="82" t="s">
        <v>490</v>
      </c>
      <c r="E247" s="82" t="s">
        <v>653</v>
      </c>
      <c r="F247" s="82" t="s">
        <v>19</v>
      </c>
      <c r="G247" s="82" t="s">
        <v>20</v>
      </c>
      <c r="H247" s="82" t="s">
        <v>21</v>
      </c>
      <c r="I247" s="82" t="s">
        <v>22</v>
      </c>
      <c r="J247" s="82" t="s">
        <v>32</v>
      </c>
      <c r="K247" s="84" t="n">
        <v>45008</v>
      </c>
      <c r="L247" s="84" t="n">
        <v>45374</v>
      </c>
      <c r="M247" s="82" t="s">
        <v>24</v>
      </c>
      <c r="N247" s="82" t="s">
        <v>652</v>
      </c>
    </row>
    <row r="248" customFormat="false" ht="60.75" hidden="false" customHeight="false" outlineLevel="0" collapsed="false">
      <c r="A248" s="1" t="n">
        <v>246</v>
      </c>
      <c r="B248" s="82" t="s">
        <v>628</v>
      </c>
      <c r="C248" s="82" t="s">
        <v>490</v>
      </c>
      <c r="E248" s="82" t="s">
        <v>654</v>
      </c>
      <c r="F248" s="82" t="s">
        <v>19</v>
      </c>
      <c r="G248" s="82" t="s">
        <v>20</v>
      </c>
      <c r="H248" s="82" t="s">
        <v>21</v>
      </c>
      <c r="I248" s="82" t="s">
        <v>22</v>
      </c>
      <c r="J248" s="82" t="s">
        <v>333</v>
      </c>
      <c r="K248" s="84" t="n">
        <v>45008</v>
      </c>
      <c r="L248" s="84" t="n">
        <v>45374</v>
      </c>
      <c r="M248" s="82" t="s">
        <v>24</v>
      </c>
      <c r="N248" s="82" t="s">
        <v>652</v>
      </c>
    </row>
    <row r="249" customFormat="false" ht="60.75" hidden="false" customHeight="false" outlineLevel="0" collapsed="false">
      <c r="A249" s="1" t="n">
        <v>247</v>
      </c>
      <c r="B249" s="82" t="s">
        <v>628</v>
      </c>
      <c r="C249" s="82" t="s">
        <v>490</v>
      </c>
      <c r="E249" s="82" t="s">
        <v>655</v>
      </c>
      <c r="F249" s="82" t="s">
        <v>19</v>
      </c>
      <c r="G249" s="82" t="s">
        <v>20</v>
      </c>
      <c r="H249" s="82" t="s">
        <v>21</v>
      </c>
      <c r="I249" s="82" t="s">
        <v>22</v>
      </c>
      <c r="J249" s="82" t="s">
        <v>333</v>
      </c>
      <c r="K249" s="84" t="n">
        <v>45008</v>
      </c>
      <c r="L249" s="84" t="n">
        <v>45374</v>
      </c>
      <c r="M249" s="82" t="s">
        <v>24</v>
      </c>
      <c r="N249" s="82" t="s">
        <v>652</v>
      </c>
    </row>
    <row r="250" customFormat="false" ht="60.75" hidden="false" customHeight="false" outlineLevel="0" collapsed="false">
      <c r="A250" s="1" t="n">
        <v>248</v>
      </c>
      <c r="B250" s="82" t="s">
        <v>628</v>
      </c>
      <c r="C250" s="82" t="s">
        <v>490</v>
      </c>
      <c r="E250" s="82" t="s">
        <v>656</v>
      </c>
      <c r="F250" s="82" t="s">
        <v>19</v>
      </c>
      <c r="G250" s="82" t="s">
        <v>657</v>
      </c>
      <c r="H250" s="82" t="s">
        <v>21</v>
      </c>
      <c r="I250" s="82" t="s">
        <v>22</v>
      </c>
      <c r="J250" s="82" t="s">
        <v>32</v>
      </c>
      <c r="K250" s="84" t="n">
        <v>45008</v>
      </c>
      <c r="L250" s="84" t="n">
        <v>45374</v>
      </c>
      <c r="M250" s="82" t="s">
        <v>24</v>
      </c>
      <c r="N250" s="82" t="s">
        <v>652</v>
      </c>
    </row>
    <row r="251" customFormat="false" ht="60.75" hidden="false" customHeight="false" outlineLevel="0" collapsed="false">
      <c r="A251" s="1" t="n">
        <v>249</v>
      </c>
      <c r="B251" s="82" t="s">
        <v>628</v>
      </c>
      <c r="C251" s="82" t="s">
        <v>490</v>
      </c>
      <c r="E251" s="82" t="s">
        <v>658</v>
      </c>
      <c r="F251" s="82" t="s">
        <v>19</v>
      </c>
      <c r="G251" s="82" t="s">
        <v>659</v>
      </c>
      <c r="H251" s="82" t="s">
        <v>21</v>
      </c>
      <c r="I251" s="82" t="s">
        <v>22</v>
      </c>
      <c r="J251" s="82" t="s">
        <v>32</v>
      </c>
      <c r="K251" s="84" t="n">
        <v>45008</v>
      </c>
      <c r="L251" s="84" t="n">
        <v>45374</v>
      </c>
      <c r="M251" s="82" t="s">
        <v>24</v>
      </c>
      <c r="N251" s="82" t="s">
        <v>652</v>
      </c>
    </row>
    <row r="252" customFormat="false" ht="60.75" hidden="false" customHeight="false" outlineLevel="0" collapsed="false">
      <c r="A252" s="1" t="n">
        <v>250</v>
      </c>
      <c r="B252" s="82" t="s">
        <v>628</v>
      </c>
      <c r="C252" s="82" t="s">
        <v>490</v>
      </c>
      <c r="E252" s="82" t="s">
        <v>660</v>
      </c>
      <c r="F252" s="82" t="s">
        <v>19</v>
      </c>
      <c r="G252" s="82" t="s">
        <v>661</v>
      </c>
      <c r="H252" s="82" t="s">
        <v>21</v>
      </c>
      <c r="I252" s="82" t="s">
        <v>22</v>
      </c>
      <c r="J252" s="82" t="s">
        <v>122</v>
      </c>
      <c r="K252" s="84" t="n">
        <v>45008</v>
      </c>
      <c r="L252" s="84" t="n">
        <v>45374</v>
      </c>
      <c r="M252" s="82" t="s">
        <v>24</v>
      </c>
      <c r="N252" s="82" t="s">
        <v>652</v>
      </c>
    </row>
    <row r="253" customFormat="false" ht="60.75" hidden="false" customHeight="false" outlineLevel="0" collapsed="false">
      <c r="A253" s="1" t="n">
        <v>251</v>
      </c>
      <c r="B253" s="82" t="s">
        <v>662</v>
      </c>
      <c r="C253" s="82" t="s">
        <v>490</v>
      </c>
      <c r="E253" s="82" t="s">
        <v>663</v>
      </c>
      <c r="F253" s="82" t="s">
        <v>19</v>
      </c>
      <c r="G253" s="82" t="s">
        <v>20</v>
      </c>
      <c r="H253" s="82" t="s">
        <v>21</v>
      </c>
      <c r="I253" s="82" t="s">
        <v>22</v>
      </c>
      <c r="J253" s="82" t="s">
        <v>431</v>
      </c>
      <c r="K253" s="84" t="n">
        <v>45008</v>
      </c>
      <c r="L253" s="84" t="n">
        <v>45374</v>
      </c>
      <c r="M253" s="82" t="s">
        <v>24</v>
      </c>
      <c r="N253" s="82" t="s">
        <v>664</v>
      </c>
    </row>
    <row r="254" customFormat="false" ht="60.75" hidden="false" customHeight="false" outlineLevel="0" collapsed="false">
      <c r="A254" s="1" t="n">
        <v>252</v>
      </c>
      <c r="B254" s="82" t="s">
        <v>662</v>
      </c>
      <c r="C254" s="82" t="s">
        <v>490</v>
      </c>
      <c r="E254" s="82" t="s">
        <v>434</v>
      </c>
      <c r="F254" s="82" t="s">
        <v>19</v>
      </c>
      <c r="G254" s="82" t="s">
        <v>20</v>
      </c>
      <c r="H254" s="82" t="s">
        <v>21</v>
      </c>
      <c r="I254" s="82" t="s">
        <v>22</v>
      </c>
      <c r="J254" s="82" t="s">
        <v>665</v>
      </c>
      <c r="K254" s="84" t="n">
        <v>45008</v>
      </c>
      <c r="L254" s="84" t="n">
        <v>45374</v>
      </c>
      <c r="M254" s="82" t="s">
        <v>24</v>
      </c>
      <c r="N254" s="82" t="s">
        <v>664</v>
      </c>
    </row>
    <row r="255" customFormat="false" ht="60.75" hidden="false" customHeight="false" outlineLevel="0" collapsed="false">
      <c r="A255" s="1" t="n">
        <v>253</v>
      </c>
      <c r="B255" s="82" t="s">
        <v>662</v>
      </c>
      <c r="C255" s="82" t="s">
        <v>490</v>
      </c>
      <c r="E255" s="82" t="s">
        <v>666</v>
      </c>
      <c r="F255" s="82" t="s">
        <v>19</v>
      </c>
      <c r="G255" s="82" t="s">
        <v>20</v>
      </c>
      <c r="H255" s="82" t="s">
        <v>21</v>
      </c>
      <c r="I255" s="82" t="s">
        <v>22</v>
      </c>
      <c r="J255" s="82" t="s">
        <v>667</v>
      </c>
      <c r="K255" s="84" t="n">
        <v>45008</v>
      </c>
      <c r="L255" s="84" t="n">
        <v>45374</v>
      </c>
      <c r="M255" s="82" t="s">
        <v>24</v>
      </c>
      <c r="N255" s="82" t="s">
        <v>664</v>
      </c>
    </row>
    <row r="256" customFormat="false" ht="60.75" hidden="false" customHeight="false" outlineLevel="0" collapsed="false">
      <c r="A256" s="1" t="n">
        <v>254</v>
      </c>
      <c r="B256" s="82" t="s">
        <v>668</v>
      </c>
      <c r="C256" s="82" t="s">
        <v>490</v>
      </c>
      <c r="E256" s="82" t="s">
        <v>669</v>
      </c>
      <c r="F256" s="82" t="s">
        <v>85</v>
      </c>
      <c r="G256" s="82" t="s">
        <v>86</v>
      </c>
      <c r="H256" s="82" t="s">
        <v>85</v>
      </c>
      <c r="I256" s="82" t="s">
        <v>22</v>
      </c>
      <c r="J256" s="82" t="s">
        <v>220</v>
      </c>
      <c r="K256" s="84" t="n">
        <v>45012</v>
      </c>
      <c r="L256" s="84" t="n">
        <v>45378</v>
      </c>
      <c r="M256" s="82" t="s">
        <v>24</v>
      </c>
      <c r="N256" s="82" t="s">
        <v>670</v>
      </c>
    </row>
    <row r="257" customFormat="false" ht="81" hidden="false" customHeight="false" outlineLevel="0" collapsed="false">
      <c r="A257" s="1" t="n">
        <v>255</v>
      </c>
      <c r="B257" s="82" t="s">
        <v>671</v>
      </c>
      <c r="C257" s="82" t="s">
        <v>490</v>
      </c>
      <c r="E257" s="82" t="s">
        <v>672</v>
      </c>
      <c r="F257" s="82" t="s">
        <v>114</v>
      </c>
      <c r="G257" s="82" t="s">
        <v>115</v>
      </c>
      <c r="H257" s="82" t="s">
        <v>116</v>
      </c>
      <c r="I257" s="82" t="s">
        <v>22</v>
      </c>
      <c r="J257" s="82" t="s">
        <v>117</v>
      </c>
      <c r="K257" s="84" t="n">
        <v>45012</v>
      </c>
      <c r="L257" s="84" t="n">
        <v>45378</v>
      </c>
      <c r="M257" s="82" t="s">
        <v>88</v>
      </c>
      <c r="N257" s="82" t="s">
        <v>673</v>
      </c>
    </row>
  </sheetData>
  <autoFilter ref="A2:AG257"/>
  <mergeCells count="1">
    <mergeCell ref="A1:N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AE3">
    <cfRule type="expression" priority="5" aboveAverage="0" equalAverage="0" bottom="0" percent="0" rank="0" text="" dxfId="5">
      <formula>AND(COUNTIF($AE$3,AE3)&gt;1,NOT(ISBLANK(AE3)))</formula>
    </cfRule>
  </conditionalFormatting>
  <conditionalFormatting sqref="E4">
    <cfRule type="expression" priority="6" aboveAverage="0" equalAverage="0" bottom="0" percent="0" rank="0" text="" dxfId="6">
      <formula>AND(COUNTIF($E$4,E4)&gt;1,NOT(ISBLANK(E4)))</formula>
    </cfRule>
    <cfRule type="expression" priority="7" aboveAverage="0" equalAverage="0" bottom="0" percent="0" rank="0" text="" dxfId="7">
      <formula>AND(COUNTIF($E$4,E4)&gt;1,NOT(ISBLANK(E4)))</formula>
    </cfRule>
    <cfRule type="expression" priority="8" aboveAverage="0" equalAverage="0" bottom="0" percent="0" rank="0" text="" dxfId="8">
      <formula>AND(COUNTIF($E$4,E4)&gt;1,NOT(ISBLANK(E4)))</formula>
    </cfRule>
  </conditionalFormatting>
  <conditionalFormatting sqref="E5">
    <cfRule type="expression" priority="9" aboveAverage="0" equalAverage="0" bottom="0" percent="0" rank="0" text="" dxfId="9">
      <formula>AND(COUNTIF($E$5,E5)&gt;1,NOT(ISBLANK(E5)))</formula>
    </cfRule>
    <cfRule type="expression" priority="10" aboveAverage="0" equalAverage="0" bottom="0" percent="0" rank="0" text="" dxfId="10">
      <formula>AND(COUNTIF($E$5,E5)&gt;1,NOT(ISBLANK(E5)))</formula>
    </cfRule>
    <cfRule type="expression" priority="11" aboveAverage="0" equalAverage="0" bottom="0" percent="0" rank="0" text="" dxfId="11">
      <formula>AND(COUNTIF($E$5,E5)&gt;1,NOT(ISBLANK(E5)))</formula>
    </cfRule>
  </conditionalFormatting>
  <conditionalFormatting sqref="E6">
    <cfRule type="expression" priority="12" aboveAverage="0" equalAverage="0" bottom="0" percent="0" rank="0" text="" dxfId="12">
      <formula>AND(COUNTIF($E$6,E6)&gt;1,NOT(ISBLANK(E6)))</formula>
    </cfRule>
    <cfRule type="expression" priority="13" aboveAverage="0" equalAverage="0" bottom="0" percent="0" rank="0" text="" dxfId="13">
      <formula>AND(COUNTIF($E$6,E6)&gt;1,NOT(ISBLANK(E6)))</formula>
    </cfRule>
    <cfRule type="expression" priority="14" aboveAverage="0" equalAverage="0" bottom="0" percent="0" rank="0" text="" dxfId="14">
      <formula>AND(COUNTIF($E$6,E6)&gt;1,NOT(ISBLANK(E6)))</formula>
    </cfRule>
  </conditionalFormatting>
  <conditionalFormatting sqref="E7">
    <cfRule type="expression" priority="15" aboveAverage="0" equalAverage="0" bottom="0" percent="0" rank="0" text="" dxfId="15">
      <formula>AND(COUNTIF($E$7,E7)&gt;1,NOT(ISBLANK(E7)))</formula>
    </cfRule>
    <cfRule type="expression" priority="16" aboveAverage="0" equalAverage="0" bottom="0" percent="0" rank="0" text="" dxfId="16">
      <formula>AND(COUNTIF($E$7,E7)&gt;1,NOT(ISBLANK(E7)))</formula>
    </cfRule>
    <cfRule type="expression" priority="17" aboveAverage="0" equalAverage="0" bottom="0" percent="0" rank="0" text="" dxfId="17">
      <formula>AND(COUNTIF($E$7,E7)&gt;1,NOT(ISBLANK(E7)))</formula>
    </cfRule>
  </conditionalFormatting>
  <conditionalFormatting sqref="E8">
    <cfRule type="expression" priority="18" aboveAverage="0" equalAverage="0" bottom="0" percent="0" rank="0" text="" dxfId="18">
      <formula>AND(COUNTIF($E$8,E8)&gt;1,NOT(ISBLANK(E8)))</formula>
    </cfRule>
    <cfRule type="expression" priority="19" aboveAverage="0" equalAverage="0" bottom="0" percent="0" rank="0" text="" dxfId="19">
      <formula>AND(COUNTIF($E$8,E8)&gt;1,NOT(ISBLANK(E8)))</formula>
    </cfRule>
    <cfRule type="expression" priority="20" aboveAverage="0" equalAverage="0" bottom="0" percent="0" rank="0" text="" dxfId="20">
      <formula>AND(COUNTIF($E$8,E8)&gt;1,NOT(ISBLANK(E8)))</formula>
    </cfRule>
  </conditionalFormatting>
  <conditionalFormatting sqref="E9">
    <cfRule type="expression" priority="21" aboveAverage="0" equalAverage="0" bottom="0" percent="0" rank="0" text="" dxfId="21">
      <formula>AND(COUNTIF($E$9,E9)&gt;1,NOT(ISBLANK(E9)))</formula>
    </cfRule>
    <cfRule type="expression" priority="22" aboveAverage="0" equalAverage="0" bottom="0" percent="0" rank="0" text="" dxfId="22">
      <formula>AND(COUNTIF($E$9,E9)&gt;1,NOT(ISBLANK(E9)))</formula>
    </cfRule>
    <cfRule type="expression" priority="23" aboveAverage="0" equalAverage="0" bottom="0" percent="0" rank="0" text="" dxfId="23">
      <formula>AND(COUNTIF($E$9,E9)&gt;1,NOT(ISBLANK(E9)))</formula>
    </cfRule>
  </conditionalFormatting>
  <conditionalFormatting sqref="E10">
    <cfRule type="expression" priority="24" aboveAverage="0" equalAverage="0" bottom="0" percent="0" rank="0" text="" dxfId="24">
      <formula>AND(COUNTIF($E$10,E10)&gt;1,NOT(ISBLANK(E10)))</formula>
    </cfRule>
    <cfRule type="expression" priority="25" aboveAverage="0" equalAverage="0" bottom="0" percent="0" rank="0" text="" dxfId="25">
      <formula>AND(COUNTIF($E$10,E10)&gt;1,NOT(ISBLANK(E10)))</formula>
    </cfRule>
    <cfRule type="expression" priority="26" aboveAverage="0" equalAverage="0" bottom="0" percent="0" rank="0" text="" dxfId="26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7">
      <formula>AND(COUNTIF($E$11,E11)&gt;1,NOT(ISBLANK(E11)))</formula>
    </cfRule>
    <cfRule type="expression" priority="28" aboveAverage="0" equalAverage="0" bottom="0" percent="0" rank="0" text="" dxfId="28">
      <formula>AND(COUNTIF($E$11,E11)&gt;1,NOT(ISBLANK(E11)))</formula>
    </cfRule>
    <cfRule type="expression" priority="29" aboveAverage="0" equalAverage="0" bottom="0" percent="0" rank="0" text="" dxfId="29">
      <formula>AND(COUNTIF($E$11,E11)&gt;1,NOT(ISBLANK(E11)))</formula>
    </cfRule>
  </conditionalFormatting>
  <conditionalFormatting sqref="E12">
    <cfRule type="expression" priority="30" aboveAverage="0" equalAverage="0" bottom="0" percent="0" rank="0" text="" dxfId="30">
      <formula>AND(COUNTIF($E$12,E12)&gt;1,NOT(ISBLANK(E12)))</formula>
    </cfRule>
    <cfRule type="expression" priority="31" aboveAverage="0" equalAverage="0" bottom="0" percent="0" rank="0" text="" dxfId="31">
      <formula>AND(COUNTIF($E$12,E12)&gt;1,NOT(ISBLANK(E12)))</formula>
    </cfRule>
    <cfRule type="expression" priority="32" aboveAverage="0" equalAverage="0" bottom="0" percent="0" rank="0" text="" dxfId="32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3">
      <formula>AND(COUNTIF($E$13,E13)&gt;1,NOT(ISBLANK(E13)))</formula>
    </cfRule>
    <cfRule type="expression" priority="34" aboveAverage="0" equalAverage="0" bottom="0" percent="0" rank="0" text="" dxfId="34">
      <formula>AND(COUNTIF($E$13,E13)&gt;1,NOT(ISBLANK(E13)))</formula>
    </cfRule>
    <cfRule type="expression" priority="35" aboveAverage="0" equalAverage="0" bottom="0" percent="0" rank="0" text="" dxfId="35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6">
      <formula>AND(COUNTIF($E$14,E14)&gt;1,NOT(ISBLANK(E14)))</formula>
    </cfRule>
    <cfRule type="expression" priority="37" aboveAverage="0" equalAverage="0" bottom="0" percent="0" rank="0" text="" dxfId="37">
      <formula>AND(COUNTIF($E$14,E14)&gt;1,NOT(ISBLANK(E14)))</formula>
    </cfRule>
    <cfRule type="expression" priority="38" aboveAverage="0" equalAverage="0" bottom="0" percent="0" rank="0" text="" dxfId="38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9">
      <formula>AND(COUNTIF($E$15,E15)&gt;1,NOT(ISBLANK(E15)))</formula>
    </cfRule>
    <cfRule type="expression" priority="40" aboveAverage="0" equalAverage="0" bottom="0" percent="0" rank="0" text="" dxfId="40">
      <formula>AND(COUNTIF($E$15,E15)&gt;1,NOT(ISBLANK(E15)))</formula>
    </cfRule>
    <cfRule type="expression" priority="41" aboveAverage="0" equalAverage="0" bottom="0" percent="0" rank="0" text="" dxfId="41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2">
      <formula>AND(COUNTIF($E$16,E16)&gt;1,NOT(ISBLANK(E16)))</formula>
    </cfRule>
    <cfRule type="expression" priority="43" aboveAverage="0" equalAverage="0" bottom="0" percent="0" rank="0" text="" dxfId="43">
      <formula>AND(COUNTIF($E$16,E16)&gt;1,NOT(ISBLANK(E16)))</formula>
    </cfRule>
    <cfRule type="expression" priority="44" aboveAverage="0" equalAverage="0" bottom="0" percent="0" rank="0" text="" dxfId="44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5">
      <formula>AND(COUNTIF($E$17,E17)&gt;1,NOT(ISBLANK(E17)))</formula>
    </cfRule>
    <cfRule type="expression" priority="46" aboveAverage="0" equalAverage="0" bottom="0" percent="0" rank="0" text="" dxfId="46">
      <formula>AND(COUNTIF($E$17,E17)&gt;1,NOT(ISBLANK(E17)))</formula>
    </cfRule>
    <cfRule type="expression" priority="47" aboveAverage="0" equalAverage="0" bottom="0" percent="0" rank="0" text="" dxfId="47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8">
      <formula>AND(COUNTIF($E$18,E18)&gt;1,NOT(ISBLANK(E18)))</formula>
    </cfRule>
    <cfRule type="expression" priority="49" aboveAverage="0" equalAverage="0" bottom="0" percent="0" rank="0" text="" dxfId="49">
      <formula>AND(COUNTIF($E$18,E18)&gt;1,NOT(ISBLANK(E18)))</formula>
    </cfRule>
    <cfRule type="expression" priority="50" aboveAverage="0" equalAverage="0" bottom="0" percent="0" rank="0" text="" dxfId="50">
      <formula>AND(COUNTIF($E$18,E18)&gt;1,NOT(ISBLANK(E18)))</formula>
    </cfRule>
  </conditionalFormatting>
  <conditionalFormatting sqref="E19">
    <cfRule type="expression" priority="51" aboveAverage="0" equalAverage="0" bottom="0" percent="0" rank="0" text="" dxfId="51">
      <formula>AND(COUNTIF($E$19,E19)&gt;1,NOT(ISBLANK(E19)))</formula>
    </cfRule>
    <cfRule type="expression" priority="52" aboveAverage="0" equalAverage="0" bottom="0" percent="0" rank="0" text="" dxfId="52">
      <formula>AND(COUNTIF($E$19,E19)&gt;1,NOT(ISBLANK(E19)))</formula>
    </cfRule>
    <cfRule type="expression" priority="53" aboveAverage="0" equalAverage="0" bottom="0" percent="0" rank="0" text="" dxfId="53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4">
      <formula>AND(COUNTIF($E$20,E20)&gt;1,NOT(ISBLANK(E20)))</formula>
    </cfRule>
    <cfRule type="expression" priority="55" aboveAverage="0" equalAverage="0" bottom="0" percent="0" rank="0" text="" dxfId="55">
      <formula>AND(COUNTIF($E$20,E20)&gt;1,NOT(ISBLANK(E20)))</formula>
    </cfRule>
    <cfRule type="expression" priority="56" aboveAverage="0" equalAverage="0" bottom="0" percent="0" rank="0" text="" dxfId="56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7">
      <formula>AND(COUNTIF($E$21,E21)&gt;1,NOT(ISBLANK(E21)))</formula>
    </cfRule>
    <cfRule type="expression" priority="58" aboveAverage="0" equalAverage="0" bottom="0" percent="0" rank="0" text="" dxfId="58">
      <formula>AND(COUNTIF($E$21,E21)&gt;1,NOT(ISBLANK(E21)))</formula>
    </cfRule>
    <cfRule type="expression" priority="59" aboveAverage="0" equalAverage="0" bottom="0" percent="0" rank="0" text="" dxfId="59">
      <formula>AND(COUNTIF($E$21,E21)&gt;1,NOT(ISBLANK(E21)))</formula>
    </cfRule>
  </conditionalFormatting>
  <conditionalFormatting sqref="E22">
    <cfRule type="expression" priority="60" aboveAverage="0" equalAverage="0" bottom="0" percent="0" rank="0" text="" dxfId="60">
      <formula>AND(COUNTIF($E$22,E22)&gt;1,NOT(ISBLANK(E22)))</formula>
    </cfRule>
    <cfRule type="expression" priority="61" aboveAverage="0" equalAverage="0" bottom="0" percent="0" rank="0" text="" dxfId="61">
      <formula>AND(COUNTIF($E$22,E22)&gt;1,NOT(ISBLANK(E22)))</formula>
    </cfRule>
    <cfRule type="expression" priority="62" aboveAverage="0" equalAverage="0" bottom="0" percent="0" rank="0" text="" dxfId="62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3">
      <formula>AND(COUNTIF($E$23,E23)&gt;1,NOT(ISBLANK(E23)))</formula>
    </cfRule>
    <cfRule type="expression" priority="64" aboveAverage="0" equalAverage="0" bottom="0" percent="0" rank="0" text="" dxfId="64">
      <formula>AND(COUNTIF($E$23,E23)&gt;1,NOT(ISBLANK(E23)))</formula>
    </cfRule>
    <cfRule type="expression" priority="65" aboveAverage="0" equalAverage="0" bottom="0" percent="0" rank="0" text="" dxfId="65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6">
      <formula>AND(COUNTIF($E$24,E24)&gt;1,NOT(ISBLANK(E24)))</formula>
    </cfRule>
    <cfRule type="expression" priority="67" aboveAverage="0" equalAverage="0" bottom="0" percent="0" rank="0" text="" dxfId="67">
      <formula>AND(COUNTIF($E$24,E24)&gt;1,NOT(ISBLANK(E24)))</formula>
    </cfRule>
    <cfRule type="expression" priority="68" aboveAverage="0" equalAverage="0" bottom="0" percent="0" rank="0" text="" dxfId="68">
      <formula>AND(COUNTIF($E$24,E24)&gt;1,NOT(ISBLANK(E24)))</formula>
    </cfRule>
  </conditionalFormatting>
  <conditionalFormatting sqref="E25">
    <cfRule type="expression" priority="69" aboveAverage="0" equalAverage="0" bottom="0" percent="0" rank="0" text="" dxfId="69">
      <formula>AND(COUNTIF($E$25,E25)&gt;1,NOT(ISBLANK(E25)))</formula>
    </cfRule>
    <cfRule type="expression" priority="70" aboveAverage="0" equalAverage="0" bottom="0" percent="0" rank="0" text="" dxfId="70">
      <formula>AND(COUNTIF($E$25,E25)&gt;1,NOT(ISBLANK(E25)))</formula>
    </cfRule>
    <cfRule type="expression" priority="71" aboveAverage="0" equalAverage="0" bottom="0" percent="0" rank="0" text="" dxfId="71">
      <formula>AND(COUNTIF($E$25,E25)&gt;1,NOT(ISBLANK(E25)))</formula>
    </cfRule>
  </conditionalFormatting>
  <conditionalFormatting sqref="E26">
    <cfRule type="expression" priority="72" aboveAverage="0" equalAverage="0" bottom="0" percent="0" rank="0" text="" dxfId="72">
      <formula>AND(COUNTIF($E$26,E26)&gt;1,NOT(ISBLANK(E26)))</formula>
    </cfRule>
    <cfRule type="expression" priority="73" aboveAverage="0" equalAverage="0" bottom="0" percent="0" rank="0" text="" dxfId="73">
      <formula>AND(COUNTIF($E$26,E26)&gt;1,NOT(ISBLANK(E26)))</formula>
    </cfRule>
    <cfRule type="expression" priority="74" aboveAverage="0" equalAverage="0" bottom="0" percent="0" rank="0" text="" dxfId="74">
      <formula>AND(COUNTIF($E$26,E26)&gt;1,NOT(ISBLANK(E26)))</formula>
    </cfRule>
  </conditionalFormatting>
  <conditionalFormatting sqref="E27">
    <cfRule type="expression" priority="75" aboveAverage="0" equalAverage="0" bottom="0" percent="0" rank="0" text="" dxfId="75">
      <formula>AND(COUNTIF($E$27,E27)&gt;1,NOT(ISBLANK(E27)))</formula>
    </cfRule>
    <cfRule type="expression" priority="76" aboveAverage="0" equalAverage="0" bottom="0" percent="0" rank="0" text="" dxfId="76">
      <formula>AND(COUNTIF($E$27,E27)&gt;1,NOT(ISBLANK(E27)))</formula>
    </cfRule>
    <cfRule type="expression" priority="77" aboveAverage="0" equalAverage="0" bottom="0" percent="0" rank="0" text="" dxfId="77">
      <formula>AND(COUNTIF($E$27,E27)&gt;1,NOT(ISBLANK(E27)))</formula>
    </cfRule>
  </conditionalFormatting>
  <conditionalFormatting sqref="E28">
    <cfRule type="expression" priority="78" aboveAverage="0" equalAverage="0" bottom="0" percent="0" rank="0" text="" dxfId="78">
      <formula>AND(COUNTIF($E$28,E28)&gt;1,NOT(ISBLANK(E28)))</formula>
    </cfRule>
    <cfRule type="expression" priority="79" aboveAverage="0" equalAverage="0" bottom="0" percent="0" rank="0" text="" dxfId="79">
      <formula>AND(COUNTIF($E$28,E28)&gt;1,NOT(ISBLANK(E28)))</formula>
    </cfRule>
    <cfRule type="expression" priority="80" aboveAverage="0" equalAverage="0" bottom="0" percent="0" rank="0" text="" dxfId="80">
      <formula>AND(COUNTIF($E$28,E28)&gt;1,NOT(ISBLANK(E28)))</formula>
    </cfRule>
  </conditionalFormatting>
  <conditionalFormatting sqref="E29">
    <cfRule type="expression" priority="81" aboveAverage="0" equalAverage="0" bottom="0" percent="0" rank="0" text="" dxfId="81">
      <formula>AND(COUNTIF($E$29,E29)&gt;1,NOT(ISBLANK(E29)))</formula>
    </cfRule>
    <cfRule type="expression" priority="82" aboveAverage="0" equalAverage="0" bottom="0" percent="0" rank="0" text="" dxfId="82">
      <formula>AND(COUNTIF($E$29,E29)&gt;1,NOT(ISBLANK(E29)))</formula>
    </cfRule>
    <cfRule type="expression" priority="83" aboveAverage="0" equalAverage="0" bottom="0" percent="0" rank="0" text="" dxfId="83">
      <formula>AND(COUNTIF($E$29,E29)&gt;1,NOT(ISBLANK(E29)))</formula>
    </cfRule>
  </conditionalFormatting>
  <conditionalFormatting sqref="E30">
    <cfRule type="expression" priority="84" aboveAverage="0" equalAverage="0" bottom="0" percent="0" rank="0" text="" dxfId="84">
      <formula>AND(COUNTIF($E$30,E30)&gt;1,NOT(ISBLANK(E30)))</formula>
    </cfRule>
    <cfRule type="expression" priority="85" aboveAverage="0" equalAverage="0" bottom="0" percent="0" rank="0" text="" dxfId="85">
      <formula>AND(COUNTIF($E$30,E30)&gt;1,NOT(ISBLANK(E30)))</formula>
    </cfRule>
    <cfRule type="expression" priority="86" aboveAverage="0" equalAverage="0" bottom="0" percent="0" rank="0" text="" dxfId="86">
      <formula>AND(COUNTIF($E$30,E30)&gt;1,NOT(ISBLANK(E30)))</formula>
    </cfRule>
  </conditionalFormatting>
  <conditionalFormatting sqref="E31">
    <cfRule type="expression" priority="87" aboveAverage="0" equalAverage="0" bottom="0" percent="0" rank="0" text="" dxfId="87">
      <formula>AND(COUNTIF($E$31,E31)&gt;1,NOT(ISBLANK(E31)))</formula>
    </cfRule>
    <cfRule type="expression" priority="88" aboveAverage="0" equalAverage="0" bottom="0" percent="0" rank="0" text="" dxfId="88">
      <formula>AND(COUNTIF($E$31,E31)&gt;1,NOT(ISBLANK(E31)))</formula>
    </cfRule>
    <cfRule type="expression" priority="89" aboveAverage="0" equalAverage="0" bottom="0" percent="0" rank="0" text="" dxfId="89">
      <formula>AND(COUNTIF($E$31,E31)&gt;1,NOT(ISBLANK(E31)))</formula>
    </cfRule>
  </conditionalFormatting>
  <conditionalFormatting sqref="E32">
    <cfRule type="expression" priority="90" aboveAverage="0" equalAverage="0" bottom="0" percent="0" rank="0" text="" dxfId="90">
      <formula>AND(COUNTIF($E$32,E32)&gt;1,NOT(ISBLANK(E32)))</formula>
    </cfRule>
    <cfRule type="expression" priority="91" aboveAverage="0" equalAverage="0" bottom="0" percent="0" rank="0" text="" dxfId="91">
      <formula>AND(COUNTIF($E$32,E32)&gt;1,NOT(ISBLANK(E32)))</formula>
    </cfRule>
    <cfRule type="expression" priority="92" aboveAverage="0" equalAverage="0" bottom="0" percent="0" rank="0" text="" dxfId="92">
      <formula>AND(COUNTIF($E$32,E32)&gt;1,NOT(ISBLANK(E32)))</formula>
    </cfRule>
  </conditionalFormatting>
  <conditionalFormatting sqref="E33">
    <cfRule type="expression" priority="93" aboveAverage="0" equalAverage="0" bottom="0" percent="0" rank="0" text="" dxfId="93">
      <formula>AND(COUNTIF($E$33,E33)&gt;1,NOT(ISBLANK(E33)))</formula>
    </cfRule>
    <cfRule type="expression" priority="94" aboveAverage="0" equalAverage="0" bottom="0" percent="0" rank="0" text="" dxfId="94">
      <formula>AND(COUNTIF($E$33,E33)&gt;1,NOT(ISBLANK(E33)))</formula>
    </cfRule>
    <cfRule type="expression" priority="95" aboveAverage="0" equalAverage="0" bottom="0" percent="0" rank="0" text="" dxfId="95">
      <formula>AND(COUNTIF($E$33,E33)&gt;1,NOT(ISBLANK(E33)))</formula>
    </cfRule>
  </conditionalFormatting>
  <conditionalFormatting sqref="E34">
    <cfRule type="expression" priority="96" aboveAverage="0" equalAverage="0" bottom="0" percent="0" rank="0" text="" dxfId="96">
      <formula>AND(COUNTIF($E$34,E34)&gt;1,NOT(ISBLANK(E34)))</formula>
    </cfRule>
    <cfRule type="expression" priority="97" aboveAverage="0" equalAverage="0" bottom="0" percent="0" rank="0" text="" dxfId="97">
      <formula>AND(COUNTIF($E$34,E34)&gt;1,NOT(ISBLANK(E34)))</formula>
    </cfRule>
    <cfRule type="expression" priority="98" aboveAverage="0" equalAverage="0" bottom="0" percent="0" rank="0" text="" dxfId="98">
      <formula>AND(COUNTIF($E$34,E34)&gt;1,NOT(ISBLANK(E34)))</formula>
    </cfRule>
  </conditionalFormatting>
  <conditionalFormatting sqref="E35">
    <cfRule type="expression" priority="99" aboveAverage="0" equalAverage="0" bottom="0" percent="0" rank="0" text="" dxfId="99">
      <formula>AND(COUNTIF($E$35,E35)&gt;1,NOT(ISBLANK(E35)))</formula>
    </cfRule>
    <cfRule type="expression" priority="100" aboveAverage="0" equalAverage="0" bottom="0" percent="0" rank="0" text="" dxfId="100">
      <formula>AND(COUNTIF($E$35,E35)&gt;1,NOT(ISBLANK(E35)))</formula>
    </cfRule>
    <cfRule type="expression" priority="101" aboveAverage="0" equalAverage="0" bottom="0" percent="0" rank="0" text="" dxfId="101">
      <formula>AND(COUNTIF($E$35,E35)&gt;1,NOT(ISBLANK(E35)))</formula>
    </cfRule>
  </conditionalFormatting>
  <conditionalFormatting sqref="E36">
    <cfRule type="expression" priority="102" aboveAverage="0" equalAverage="0" bottom="0" percent="0" rank="0" text="" dxfId="102">
      <formula>AND(COUNTIF($E$36,E36)&gt;1,NOT(ISBLANK(E36)))</formula>
    </cfRule>
    <cfRule type="expression" priority="103" aboveAverage="0" equalAverage="0" bottom="0" percent="0" rank="0" text="" dxfId="103">
      <formula>AND(COUNTIF($E$36,E36)&gt;1,NOT(ISBLANK(E36)))</formula>
    </cfRule>
    <cfRule type="expression" priority="104" aboveAverage="0" equalAverage="0" bottom="0" percent="0" rank="0" text="" dxfId="104">
      <formula>AND(COUNTIF($E$36,E36)&gt;1,NOT(ISBLANK(E36)))</formula>
    </cfRule>
  </conditionalFormatting>
  <conditionalFormatting sqref="E37">
    <cfRule type="expression" priority="105" aboveAverage="0" equalAverage="0" bottom="0" percent="0" rank="0" text="" dxfId="105">
      <formula>AND(COUNTIF($E$37,E37)&gt;1,NOT(ISBLANK(E37)))</formula>
    </cfRule>
    <cfRule type="expression" priority="106" aboveAverage="0" equalAverage="0" bottom="0" percent="0" rank="0" text="" dxfId="106">
      <formula>AND(COUNTIF($E$37,E37)&gt;1,NOT(ISBLANK(E37)))</formula>
    </cfRule>
    <cfRule type="expression" priority="107" aboveAverage="0" equalAverage="0" bottom="0" percent="0" rank="0" text="" dxfId="107">
      <formula>AND(COUNTIF($E$37,E37)&gt;1,NOT(ISBLANK(E37)))</formula>
    </cfRule>
  </conditionalFormatting>
  <conditionalFormatting sqref="E38">
    <cfRule type="expression" priority="108" aboveAverage="0" equalAverage="0" bottom="0" percent="0" rank="0" text="" dxfId="108">
      <formula>AND(COUNTIF($E$38,E38)&gt;1,NOT(ISBLANK(E38)))</formula>
    </cfRule>
    <cfRule type="expression" priority="109" aboveAverage="0" equalAverage="0" bottom="0" percent="0" rank="0" text="" dxfId="109">
      <formula>AND(COUNTIF($E$38,E38)&gt;1,NOT(ISBLANK(E38)))</formula>
    </cfRule>
    <cfRule type="expression" priority="110" aboveAverage="0" equalAverage="0" bottom="0" percent="0" rank="0" text="" dxfId="110">
      <formula>AND(COUNTIF($E$38,E38)&gt;1,NOT(ISBLANK(E38)))</formula>
    </cfRule>
  </conditionalFormatting>
  <conditionalFormatting sqref="E39">
    <cfRule type="expression" priority="111" aboveAverage="0" equalAverage="0" bottom="0" percent="0" rank="0" text="" dxfId="111">
      <formula>AND(COUNTIF($E$39,E39)&gt;1,NOT(ISBLANK(E39)))</formula>
    </cfRule>
    <cfRule type="expression" priority="112" aboveAverage="0" equalAverage="0" bottom="0" percent="0" rank="0" text="" dxfId="112">
      <formula>AND(COUNTIF($E$39,E39)&gt;1,NOT(ISBLANK(E39)))</formula>
    </cfRule>
    <cfRule type="expression" priority="113" aboveAverage="0" equalAverage="0" bottom="0" percent="0" rank="0" text="" dxfId="113">
      <formula>AND(COUNTIF($E$39,E39)&gt;1,NOT(ISBLANK(E39)))</formula>
    </cfRule>
  </conditionalFormatting>
  <conditionalFormatting sqref="E40">
    <cfRule type="expression" priority="114" aboveAverage="0" equalAverage="0" bottom="0" percent="0" rank="0" text="" dxfId="114">
      <formula>AND(COUNTIF($E$40,E40)&gt;1,NOT(ISBLANK(E40)))</formula>
    </cfRule>
    <cfRule type="expression" priority="115" aboveAverage="0" equalAverage="0" bottom="0" percent="0" rank="0" text="" dxfId="115">
      <formula>AND(COUNTIF($E$40,E40)&gt;1,NOT(ISBLANK(E40)))</formula>
    </cfRule>
    <cfRule type="expression" priority="116" aboveAverage="0" equalAverage="0" bottom="0" percent="0" rank="0" text="" dxfId="116">
      <formula>AND(COUNTIF($E$40,E40)&gt;1,NOT(ISBLANK(E40)))</formula>
    </cfRule>
  </conditionalFormatting>
  <conditionalFormatting sqref="E41">
    <cfRule type="expression" priority="117" aboveAverage="0" equalAverage="0" bottom="0" percent="0" rank="0" text="" dxfId="117">
      <formula>AND(COUNTIF($E$41,E41)&gt;1,NOT(ISBLANK(E41)))</formula>
    </cfRule>
    <cfRule type="expression" priority="118" aboveAverage="0" equalAverage="0" bottom="0" percent="0" rank="0" text="" dxfId="118">
      <formula>AND(COUNTIF($E$41,E41)&gt;1,NOT(ISBLANK(E41)))</formula>
    </cfRule>
    <cfRule type="expression" priority="119" aboveAverage="0" equalAverage="0" bottom="0" percent="0" rank="0" text="" dxfId="119">
      <formula>AND(COUNTIF($E$41,E41)&gt;1,NOT(ISBLANK(E41)))</formula>
    </cfRule>
  </conditionalFormatting>
  <conditionalFormatting sqref="E42">
    <cfRule type="expression" priority="120" aboveAverage="0" equalAverage="0" bottom="0" percent="0" rank="0" text="" dxfId="120">
      <formula>AND(COUNTIF($E$42,E42)&gt;1,NOT(ISBLANK(E42)))</formula>
    </cfRule>
    <cfRule type="expression" priority="121" aboveAverage="0" equalAverage="0" bottom="0" percent="0" rank="0" text="" dxfId="121">
      <formula>AND(COUNTIF($E$42,E42)&gt;1,NOT(ISBLANK(E42)))</formula>
    </cfRule>
    <cfRule type="expression" priority="122" aboveAverage="0" equalAverage="0" bottom="0" percent="0" rank="0" text="" dxfId="122">
      <formula>AND(COUNTIF($E$42,E42)&gt;1,NOT(ISBLANK(E42)))</formula>
    </cfRule>
  </conditionalFormatting>
  <conditionalFormatting sqref="E43">
    <cfRule type="expression" priority="123" aboveAverage="0" equalAverage="0" bottom="0" percent="0" rank="0" text="" dxfId="123">
      <formula>AND(COUNTIF($E$43,E43)&gt;1,NOT(ISBLANK(E43)))</formula>
    </cfRule>
    <cfRule type="expression" priority="124" aboveAverage="0" equalAverage="0" bottom="0" percent="0" rank="0" text="" dxfId="124">
      <formula>AND(COUNTIF($E$43,E43)&gt;1,NOT(ISBLANK(E43)))</formula>
    </cfRule>
    <cfRule type="expression" priority="125" aboveAverage="0" equalAverage="0" bottom="0" percent="0" rank="0" text="" dxfId="125">
      <formula>AND(COUNTIF($E$43,E43)&gt;1,NOT(ISBLANK(E43)))</formula>
    </cfRule>
  </conditionalFormatting>
  <conditionalFormatting sqref="E44">
    <cfRule type="expression" priority="126" aboveAverage="0" equalAverage="0" bottom="0" percent="0" rank="0" text="" dxfId="126">
      <formula>AND(COUNTIF($E$44,E44)&gt;1,NOT(ISBLANK(E44)))</formula>
    </cfRule>
    <cfRule type="expression" priority="127" aboveAverage="0" equalAverage="0" bottom="0" percent="0" rank="0" text="" dxfId="127">
      <formula>AND(COUNTIF($E$44,E44)&gt;1,NOT(ISBLANK(E44)))</formula>
    </cfRule>
    <cfRule type="expression" priority="128" aboveAverage="0" equalAverage="0" bottom="0" percent="0" rank="0" text="" dxfId="128">
      <formula>AND(COUNTIF($E$44,E44)&gt;1,NOT(ISBLANK(E44)))</formula>
    </cfRule>
  </conditionalFormatting>
  <conditionalFormatting sqref="E45">
    <cfRule type="expression" priority="129" aboveAverage="0" equalAverage="0" bottom="0" percent="0" rank="0" text="" dxfId="129">
      <formula>AND(COUNTIF($E$45,E45)&gt;1,NOT(ISBLANK(E45)))</formula>
    </cfRule>
    <cfRule type="expression" priority="130" aboveAverage="0" equalAverage="0" bottom="0" percent="0" rank="0" text="" dxfId="130">
      <formula>AND(COUNTIF($E$45,E45)&gt;1,NOT(ISBLANK(E45)))</formula>
    </cfRule>
    <cfRule type="expression" priority="131" aboveAverage="0" equalAverage="0" bottom="0" percent="0" rank="0" text="" dxfId="131">
      <formula>AND(COUNTIF($E$45,E45)&gt;1,NOT(ISBLANK(E45)))</formula>
    </cfRule>
  </conditionalFormatting>
  <conditionalFormatting sqref="E46">
    <cfRule type="expression" priority="132" aboveAverage="0" equalAverage="0" bottom="0" percent="0" rank="0" text="" dxfId="132">
      <formula>AND(COUNTIF($E$46,E46)&gt;1,NOT(ISBLANK(E46)))</formula>
    </cfRule>
    <cfRule type="expression" priority="133" aboveAverage="0" equalAverage="0" bottom="0" percent="0" rank="0" text="" dxfId="133">
      <formula>AND(COUNTIF($E$46,E46)&gt;1,NOT(ISBLANK(E46)))</formula>
    </cfRule>
    <cfRule type="expression" priority="134" aboveAverage="0" equalAverage="0" bottom="0" percent="0" rank="0" text="" dxfId="134">
      <formula>AND(COUNTIF($E$46,E46)&gt;1,NOT(ISBLANK(E46)))</formula>
    </cfRule>
  </conditionalFormatting>
  <conditionalFormatting sqref="E47">
    <cfRule type="expression" priority="135" aboveAverage="0" equalAverage="0" bottom="0" percent="0" rank="0" text="" dxfId="135">
      <formula>AND(COUNTIF($E$47,E47)&gt;1,NOT(ISBLANK(E47)))</formula>
    </cfRule>
    <cfRule type="expression" priority="136" aboveAverage="0" equalAverage="0" bottom="0" percent="0" rank="0" text="" dxfId="136">
      <formula>AND(COUNTIF($E$47,E47)&gt;1,NOT(ISBLANK(E47)))</formula>
    </cfRule>
    <cfRule type="expression" priority="137" aboveAverage="0" equalAverage="0" bottom="0" percent="0" rank="0" text="" dxfId="137">
      <formula>AND(COUNTIF($E$47,E47)&gt;1,NOT(ISBLANK(E47)))</formula>
    </cfRule>
  </conditionalFormatting>
  <conditionalFormatting sqref="E48">
    <cfRule type="expression" priority="138" aboveAverage="0" equalAverage="0" bottom="0" percent="0" rank="0" text="" dxfId="138">
      <formula>AND(COUNTIF($E$48,E48)&gt;1,NOT(ISBLANK(E48)))</formula>
    </cfRule>
    <cfRule type="expression" priority="139" aboveAverage="0" equalAverage="0" bottom="0" percent="0" rank="0" text="" dxfId="139">
      <formula>AND(COUNTIF($E$48,E48)&gt;1,NOT(ISBLANK(E48)))</formula>
    </cfRule>
    <cfRule type="expression" priority="140" aboveAverage="0" equalAverage="0" bottom="0" percent="0" rank="0" text="" dxfId="140">
      <formula>AND(COUNTIF($E$48,E48)&gt;1,NOT(ISBLANK(E48)))</formula>
    </cfRule>
  </conditionalFormatting>
  <conditionalFormatting sqref="E49">
    <cfRule type="expression" priority="141" aboveAverage="0" equalAverage="0" bottom="0" percent="0" rank="0" text="" dxfId="141">
      <formula>AND(COUNTIF($E$49,E49)&gt;1,NOT(ISBLANK(E49)))</formula>
    </cfRule>
    <cfRule type="expression" priority="142" aboveAverage="0" equalAverage="0" bottom="0" percent="0" rank="0" text="" dxfId="142">
      <formula>AND(COUNTIF($E$49,E49)&gt;1,NOT(ISBLANK(E49)))</formula>
    </cfRule>
    <cfRule type="expression" priority="143" aboveAverage="0" equalAverage="0" bottom="0" percent="0" rank="0" text="" dxfId="143">
      <formula>AND(COUNTIF($E$49,E49)&gt;1,NOT(ISBLANK(E49)))</formula>
    </cfRule>
  </conditionalFormatting>
  <conditionalFormatting sqref="E50">
    <cfRule type="expression" priority="144" aboveAverage="0" equalAverage="0" bottom="0" percent="0" rank="0" text="" dxfId="144">
      <formula>AND(COUNTIF($E$50,E50)&gt;1,NOT(ISBLANK(E50)))</formula>
    </cfRule>
    <cfRule type="expression" priority="145" aboveAverage="0" equalAverage="0" bottom="0" percent="0" rank="0" text="" dxfId="145">
      <formula>AND(COUNTIF($E$50,E50)&gt;1,NOT(ISBLANK(E50)))</formula>
    </cfRule>
    <cfRule type="expression" priority="146" aboveAverage="0" equalAverage="0" bottom="0" percent="0" rank="0" text="" dxfId="146">
      <formula>AND(COUNTIF($E$50,E50)&gt;1,NOT(ISBLANK(E50)))</formula>
    </cfRule>
  </conditionalFormatting>
  <conditionalFormatting sqref="E51">
    <cfRule type="expression" priority="147" aboveAverage="0" equalAverage="0" bottom="0" percent="0" rank="0" text="" dxfId="147">
      <formula>AND(COUNTIF($E$51,E51)&gt;1,NOT(ISBLANK(E51)))</formula>
    </cfRule>
    <cfRule type="expression" priority="148" aboveAverage="0" equalAverage="0" bottom="0" percent="0" rank="0" text="" dxfId="148">
      <formula>AND(COUNTIF($E$51,E51)&gt;1,NOT(ISBLANK(E51)))</formula>
    </cfRule>
    <cfRule type="expression" priority="149" aboveAverage="0" equalAverage="0" bottom="0" percent="0" rank="0" text="" dxfId="149">
      <formula>AND(COUNTIF($E$51,E51)&gt;1,NOT(ISBLANK(E51)))</formula>
    </cfRule>
  </conditionalFormatting>
  <conditionalFormatting sqref="E52">
    <cfRule type="expression" priority="150" aboveAverage="0" equalAverage="0" bottom="0" percent="0" rank="0" text="" dxfId="150">
      <formula>AND(COUNTIF($E$52,E52)&gt;1,NOT(ISBLANK(E52)))</formula>
    </cfRule>
    <cfRule type="expression" priority="151" aboveAverage="0" equalAverage="0" bottom="0" percent="0" rank="0" text="" dxfId="151">
      <formula>AND(COUNTIF($E$52,E52)&gt;1,NOT(ISBLANK(E52)))</formula>
    </cfRule>
    <cfRule type="expression" priority="152" aboveAverage="0" equalAverage="0" bottom="0" percent="0" rank="0" text="" dxfId="152">
      <formula>AND(COUNTIF($E$52,E52)&gt;1,NOT(ISBLANK(E52)))</formula>
    </cfRule>
  </conditionalFormatting>
  <conditionalFormatting sqref="E53">
    <cfRule type="expression" priority="153" aboveAverage="0" equalAverage="0" bottom="0" percent="0" rank="0" text="" dxfId="153">
      <formula>AND(COUNTIF($E$53,E53)&gt;1,NOT(ISBLANK(E53)))</formula>
    </cfRule>
    <cfRule type="expression" priority="154" aboveAverage="0" equalAverage="0" bottom="0" percent="0" rank="0" text="" dxfId="154">
      <formula>AND(COUNTIF($E$53,E53)&gt;1,NOT(ISBLANK(E53)))</formula>
    </cfRule>
    <cfRule type="expression" priority="155" aboveAverage="0" equalAverage="0" bottom="0" percent="0" rank="0" text="" dxfId="155">
      <formula>AND(COUNTIF($E$53,E53)&gt;1,NOT(ISBLANK(E53)))</formula>
    </cfRule>
  </conditionalFormatting>
  <conditionalFormatting sqref="E54">
    <cfRule type="expression" priority="156" aboveAverage="0" equalAverage="0" bottom="0" percent="0" rank="0" text="" dxfId="156">
      <formula>AND(COUNTIF($E$54,E54)&gt;1,NOT(ISBLANK(E54)))</formula>
    </cfRule>
    <cfRule type="expression" priority="157" aboveAverage="0" equalAverage="0" bottom="0" percent="0" rank="0" text="" dxfId="157">
      <formula>AND(COUNTIF($E$54,E54)&gt;1,NOT(ISBLANK(E54)))</formula>
    </cfRule>
    <cfRule type="expression" priority="158" aboveAverage="0" equalAverage="0" bottom="0" percent="0" rank="0" text="" dxfId="158">
      <formula>AND(COUNTIF($E$54,E54)&gt;1,NOT(ISBLANK(E54)))</formula>
    </cfRule>
  </conditionalFormatting>
  <conditionalFormatting sqref="E55">
    <cfRule type="expression" priority="159" aboveAverage="0" equalAverage="0" bottom="0" percent="0" rank="0" text="" dxfId="159">
      <formula>AND(COUNTIF($E$55,E55)&gt;1,NOT(ISBLANK(E55)))</formula>
    </cfRule>
    <cfRule type="expression" priority="160" aboveAverage="0" equalAverage="0" bottom="0" percent="0" rank="0" text="" dxfId="160">
      <formula>AND(COUNTIF($E$55,E55)&gt;1,NOT(ISBLANK(E55)))</formula>
    </cfRule>
    <cfRule type="expression" priority="161" aboveAverage="0" equalAverage="0" bottom="0" percent="0" rank="0" text="" dxfId="161">
      <formula>AND(COUNTIF($E$55,E55)&gt;1,NOT(ISBLANK(E55)))</formula>
    </cfRule>
  </conditionalFormatting>
  <conditionalFormatting sqref="E56">
    <cfRule type="expression" priority="162" aboveAverage="0" equalAverage="0" bottom="0" percent="0" rank="0" text="" dxfId="162">
      <formula>AND(COUNTIF($E$56,E56)&gt;1,NOT(ISBLANK(E56)))</formula>
    </cfRule>
    <cfRule type="expression" priority="163" aboveAverage="0" equalAverage="0" bottom="0" percent="0" rank="0" text="" dxfId="163">
      <formula>AND(COUNTIF($E$56,E56)&gt;1,NOT(ISBLANK(E56)))</formula>
    </cfRule>
    <cfRule type="expression" priority="164" aboveAverage="0" equalAverage="0" bottom="0" percent="0" rank="0" text="" dxfId="164">
      <formula>AND(COUNTIF($E$56,E56)&gt;1,NOT(ISBLANK(E56)))</formula>
    </cfRule>
  </conditionalFormatting>
  <conditionalFormatting sqref="E57">
    <cfRule type="expression" priority="165" aboveAverage="0" equalAverage="0" bottom="0" percent="0" rank="0" text="" dxfId="165">
      <formula>AND(COUNTIF($E$57,E57)&gt;1,NOT(ISBLANK(E57)))</formula>
    </cfRule>
    <cfRule type="expression" priority="166" aboveAverage="0" equalAverage="0" bottom="0" percent="0" rank="0" text="" dxfId="166">
      <formula>AND(COUNTIF($E$57,E57)&gt;1,NOT(ISBLANK(E57)))</formula>
    </cfRule>
    <cfRule type="expression" priority="167" aboveAverage="0" equalAverage="0" bottom="0" percent="0" rank="0" text="" dxfId="167">
      <formula>AND(COUNTIF($E$57,E57)&gt;1,NOT(ISBLANK(E57)))</formula>
    </cfRule>
  </conditionalFormatting>
  <conditionalFormatting sqref="E58">
    <cfRule type="expression" priority="168" aboveAverage="0" equalAverage="0" bottom="0" percent="0" rank="0" text="" dxfId="168">
      <formula>AND(COUNTIF($E$58,E58)&gt;1,NOT(ISBLANK(E58)))</formula>
    </cfRule>
    <cfRule type="expression" priority="169" aboveAverage="0" equalAverage="0" bottom="0" percent="0" rank="0" text="" dxfId="169">
      <formula>AND(COUNTIF($E$58,E58)&gt;1,NOT(ISBLANK(E58)))</formula>
    </cfRule>
    <cfRule type="expression" priority="170" aboveAverage="0" equalAverage="0" bottom="0" percent="0" rank="0" text="" dxfId="170">
      <formula>AND(COUNTIF($E$58,E58)&gt;1,NOT(ISBLANK(E58)))</formula>
    </cfRule>
  </conditionalFormatting>
  <conditionalFormatting sqref="E59">
    <cfRule type="expression" priority="171" aboveAverage="0" equalAverage="0" bottom="0" percent="0" rank="0" text="" dxfId="171">
      <formula>AND(COUNTIF($E$59,E59)&gt;1,NOT(ISBLANK(E59)))</formula>
    </cfRule>
    <cfRule type="expression" priority="172" aboveAverage="0" equalAverage="0" bottom="0" percent="0" rank="0" text="" dxfId="172">
      <formula>AND(COUNTIF($E$59,E59)&gt;1,NOT(ISBLANK(E59)))</formula>
    </cfRule>
    <cfRule type="expression" priority="173" aboveAverage="0" equalAverage="0" bottom="0" percent="0" rank="0" text="" dxfId="173">
      <formula>AND(COUNTIF($E$59,E59)&gt;1,NOT(ISBLANK(E59)))</formula>
    </cfRule>
  </conditionalFormatting>
  <conditionalFormatting sqref="E60">
    <cfRule type="expression" priority="174" aboveAverage="0" equalAverage="0" bottom="0" percent="0" rank="0" text="" dxfId="174">
      <formula>AND(COUNTIF($E$60,E60)&gt;1,NOT(ISBLANK(E60)))</formula>
    </cfRule>
    <cfRule type="expression" priority="175" aboveAverage="0" equalAverage="0" bottom="0" percent="0" rank="0" text="" dxfId="175">
      <formula>AND(COUNTIF($E$60,E60)&gt;1,NOT(ISBLANK(E60)))</formula>
    </cfRule>
    <cfRule type="expression" priority="176" aboveAverage="0" equalAverage="0" bottom="0" percent="0" rank="0" text="" dxfId="176">
      <formula>AND(COUNTIF($E$60,E60)&gt;1,NOT(ISBLANK(E60)))</formula>
    </cfRule>
  </conditionalFormatting>
  <conditionalFormatting sqref="E61">
    <cfRule type="expression" priority="177" aboveAverage="0" equalAverage="0" bottom="0" percent="0" rank="0" text="" dxfId="177">
      <formula>AND(COUNTIF($E$61,E61)&gt;1,NOT(ISBLANK(E61)))</formula>
    </cfRule>
    <cfRule type="expression" priority="178" aboveAverage="0" equalAverage="0" bottom="0" percent="0" rank="0" text="" dxfId="178">
      <formula>AND(COUNTIF($E$61,E61)&gt;1,NOT(ISBLANK(E61)))</formula>
    </cfRule>
    <cfRule type="expression" priority="179" aboveAverage="0" equalAverage="0" bottom="0" percent="0" rank="0" text="" dxfId="179">
      <formula>AND(COUNTIF($E$61,E61)&gt;1,NOT(ISBLANK(E61)))</formula>
    </cfRule>
  </conditionalFormatting>
  <conditionalFormatting sqref="E62">
    <cfRule type="expression" priority="180" aboveAverage="0" equalAverage="0" bottom="0" percent="0" rank="0" text="" dxfId="180">
      <formula>AND(COUNTIF($E$62,E62)&gt;1,NOT(ISBLANK(E62)))</formula>
    </cfRule>
    <cfRule type="expression" priority="181" aboveAverage="0" equalAverage="0" bottom="0" percent="0" rank="0" text="" dxfId="181">
      <formula>AND(COUNTIF($E$62,E62)&gt;1,NOT(ISBLANK(E62)))</formula>
    </cfRule>
    <cfRule type="expression" priority="182" aboveAverage="0" equalAverage="0" bottom="0" percent="0" rank="0" text="" dxfId="182">
      <formula>AND(COUNTIF($E$62,E62)&gt;1,NOT(ISBLANK(E62)))</formula>
    </cfRule>
  </conditionalFormatting>
  <conditionalFormatting sqref="E63">
    <cfRule type="expression" priority="183" aboveAverage="0" equalAverage="0" bottom="0" percent="0" rank="0" text="" dxfId="183">
      <formula>AND(COUNTIF($E$63,E63)&gt;1,NOT(ISBLANK(E63)))</formula>
    </cfRule>
    <cfRule type="expression" priority="184" aboveAverage="0" equalAverage="0" bottom="0" percent="0" rank="0" text="" dxfId="184">
      <formula>AND(COUNTIF($E$63,E63)&gt;1,NOT(ISBLANK(E63)))</formula>
    </cfRule>
    <cfRule type="expression" priority="185" aboveAverage="0" equalAverage="0" bottom="0" percent="0" rank="0" text="" dxfId="185">
      <formula>AND(COUNTIF($E$63,E63)&gt;1,NOT(ISBLANK(E63)))</formula>
    </cfRule>
  </conditionalFormatting>
  <conditionalFormatting sqref="E64">
    <cfRule type="expression" priority="186" aboveAverage="0" equalAverage="0" bottom="0" percent="0" rank="0" text="" dxfId="186">
      <formula>AND(COUNTIF($E$64,E64)&gt;1,NOT(ISBLANK(E64)))</formula>
    </cfRule>
    <cfRule type="expression" priority="187" aboveAverage="0" equalAverage="0" bottom="0" percent="0" rank="0" text="" dxfId="187">
      <formula>AND(COUNTIF($E$64,E64)&gt;1,NOT(ISBLANK(E64)))</formula>
    </cfRule>
    <cfRule type="expression" priority="188" aboveAverage="0" equalAverage="0" bottom="0" percent="0" rank="0" text="" dxfId="188">
      <formula>AND(COUNTIF($E$64,E64)&gt;1,NOT(ISBLANK(E64)))</formula>
    </cfRule>
  </conditionalFormatting>
  <conditionalFormatting sqref="E65">
    <cfRule type="expression" priority="189" aboveAverage="0" equalAverage="0" bottom="0" percent="0" rank="0" text="" dxfId="189">
      <formula>AND(COUNTIF($E$65,E65)&gt;1,NOT(ISBLANK(E65)))</formula>
    </cfRule>
    <cfRule type="expression" priority="190" aboveAverage="0" equalAverage="0" bottom="0" percent="0" rank="0" text="" dxfId="190">
      <formula>AND(COUNTIF($E$65,E65)&gt;1,NOT(ISBLANK(E65)))</formula>
    </cfRule>
    <cfRule type="expression" priority="191" aboveAverage="0" equalAverage="0" bottom="0" percent="0" rank="0" text="" dxfId="191">
      <formula>AND(COUNTIF($E$65,E65)&gt;1,NOT(ISBLANK(E65)))</formula>
    </cfRule>
  </conditionalFormatting>
  <conditionalFormatting sqref="E66">
    <cfRule type="expression" priority="192" aboveAverage="0" equalAverage="0" bottom="0" percent="0" rank="0" text="" dxfId="192">
      <formula>AND(COUNTIF($E$66,E66)&gt;1,NOT(ISBLANK(E66)))</formula>
    </cfRule>
    <cfRule type="expression" priority="193" aboveAverage="0" equalAverage="0" bottom="0" percent="0" rank="0" text="" dxfId="193">
      <formula>AND(COUNTIF($E$66,E66)&gt;1,NOT(ISBLANK(E66)))</formula>
    </cfRule>
    <cfRule type="expression" priority="194" aboveAverage="0" equalAverage="0" bottom="0" percent="0" rank="0" text="" dxfId="194">
      <formula>AND(COUNTIF($E$66,E66)&gt;1,NOT(ISBLANK(E66)))</formula>
    </cfRule>
  </conditionalFormatting>
  <conditionalFormatting sqref="E67">
    <cfRule type="expression" priority="195" aboveAverage="0" equalAverage="0" bottom="0" percent="0" rank="0" text="" dxfId="195">
      <formula>AND(COUNTIF($E$67,E67)&gt;1,NOT(ISBLANK(E67)))</formula>
    </cfRule>
    <cfRule type="expression" priority="196" aboveAverage="0" equalAverage="0" bottom="0" percent="0" rank="0" text="" dxfId="196">
      <formula>AND(COUNTIF($E$67,E67)&gt;1,NOT(ISBLANK(E67)))</formula>
    </cfRule>
    <cfRule type="expression" priority="197" aboveAverage="0" equalAverage="0" bottom="0" percent="0" rank="0" text="" dxfId="197">
      <formula>AND(COUNTIF($E$67,E67)&gt;1,NOT(ISBLANK(E67)))</formula>
    </cfRule>
  </conditionalFormatting>
  <conditionalFormatting sqref="E68">
    <cfRule type="expression" priority="198" aboveAverage="0" equalAverage="0" bottom="0" percent="0" rank="0" text="" dxfId="198">
      <formula>AND(COUNTIF($E$68,E68)&gt;1,NOT(ISBLANK(E68)))</formula>
    </cfRule>
    <cfRule type="expression" priority="199" aboveAverage="0" equalAverage="0" bottom="0" percent="0" rank="0" text="" dxfId="199">
      <formula>AND(COUNTIF($E$68,E68)&gt;1,NOT(ISBLANK(E68)))</formula>
    </cfRule>
    <cfRule type="expression" priority="200" aboveAverage="0" equalAverage="0" bottom="0" percent="0" rank="0" text="" dxfId="200">
      <formula>AND(COUNTIF($E$68,E68)&gt;1,NOT(ISBLANK(E68)))</formula>
    </cfRule>
  </conditionalFormatting>
  <conditionalFormatting sqref="E69">
    <cfRule type="expression" priority="201" aboveAverage="0" equalAverage="0" bottom="0" percent="0" rank="0" text="" dxfId="201">
      <formula>AND(COUNTIF($E$69,E69)&gt;1,NOT(ISBLANK(E69)))</formula>
    </cfRule>
    <cfRule type="expression" priority="202" aboveAverage="0" equalAverage="0" bottom="0" percent="0" rank="0" text="" dxfId="202">
      <formula>AND(COUNTIF($E$69,E69)&gt;1,NOT(ISBLANK(E69)))</formula>
    </cfRule>
    <cfRule type="expression" priority="203" aboveAverage="0" equalAverage="0" bottom="0" percent="0" rank="0" text="" dxfId="203">
      <formula>AND(COUNTIF($E$69,E69)&gt;1,NOT(ISBLANK(E69)))</formula>
    </cfRule>
  </conditionalFormatting>
  <conditionalFormatting sqref="E70">
    <cfRule type="expression" priority="204" aboveAverage="0" equalAverage="0" bottom="0" percent="0" rank="0" text="" dxfId="204">
      <formula>AND(COUNTIF($E$70,E70)&gt;1,NOT(ISBLANK(E70)))</formula>
    </cfRule>
    <cfRule type="expression" priority="205" aboveAverage="0" equalAverage="0" bottom="0" percent="0" rank="0" text="" dxfId="205">
      <formula>AND(COUNTIF($E$70,E70)&gt;1,NOT(ISBLANK(E70)))</formula>
    </cfRule>
    <cfRule type="expression" priority="206" aboveAverage="0" equalAverage="0" bottom="0" percent="0" rank="0" text="" dxfId="206">
      <formula>AND(COUNTIF($E$70,E70)&gt;1,NOT(ISBLANK(E70)))</formula>
    </cfRule>
  </conditionalFormatting>
  <conditionalFormatting sqref="E71">
    <cfRule type="expression" priority="207" aboveAverage="0" equalAverage="0" bottom="0" percent="0" rank="0" text="" dxfId="207">
      <formula>AND(COUNTIF($E$71,E71)&gt;1,NOT(ISBLANK(E71)))</formula>
    </cfRule>
    <cfRule type="expression" priority="208" aboveAverage="0" equalAverage="0" bottom="0" percent="0" rank="0" text="" dxfId="208">
      <formula>AND(COUNTIF($E$71,E71)&gt;1,NOT(ISBLANK(E71)))</formula>
    </cfRule>
    <cfRule type="expression" priority="209" aboveAverage="0" equalAverage="0" bottom="0" percent="0" rank="0" text="" dxfId="209">
      <formula>AND(COUNTIF($E$71,E71)&gt;1,NOT(ISBLANK(E71)))</formula>
    </cfRule>
  </conditionalFormatting>
  <conditionalFormatting sqref="E72">
    <cfRule type="expression" priority="210" aboveAverage="0" equalAverage="0" bottom="0" percent="0" rank="0" text="" dxfId="210">
      <formula>AND(COUNTIF($E$72,E72)&gt;1,NOT(ISBLANK(E72)))</formula>
    </cfRule>
    <cfRule type="expression" priority="211" aboveAverage="0" equalAverage="0" bottom="0" percent="0" rank="0" text="" dxfId="211">
      <formula>AND(COUNTIF($E$72,E72)&gt;1,NOT(ISBLANK(E72)))</formula>
    </cfRule>
    <cfRule type="expression" priority="212" aboveAverage="0" equalAverage="0" bottom="0" percent="0" rank="0" text="" dxfId="212">
      <formula>AND(COUNTIF($E$72,E72)&gt;1,NOT(ISBLANK(E72)))</formula>
    </cfRule>
  </conditionalFormatting>
  <conditionalFormatting sqref="E73">
    <cfRule type="expression" priority="213" aboveAverage="0" equalAverage="0" bottom="0" percent="0" rank="0" text="" dxfId="213">
      <formula>AND(COUNTIF($E$73,E73)&gt;1,NOT(ISBLANK(E73)))</formula>
    </cfRule>
    <cfRule type="expression" priority="214" aboveAverage="0" equalAverage="0" bottom="0" percent="0" rank="0" text="" dxfId="214">
      <formula>AND(COUNTIF($E$73,E73)&gt;1,NOT(ISBLANK(E73)))</formula>
    </cfRule>
    <cfRule type="expression" priority="215" aboveAverage="0" equalAverage="0" bottom="0" percent="0" rank="0" text="" dxfId="215">
      <formula>AND(COUNTIF($E$73,E73)&gt;1,NOT(ISBLANK(E73)))</formula>
    </cfRule>
  </conditionalFormatting>
  <conditionalFormatting sqref="E74">
    <cfRule type="expression" priority="216" aboveAverage="0" equalAverage="0" bottom="0" percent="0" rank="0" text="" dxfId="216">
      <formula>AND(COUNTIF($E$74,E74)&gt;1,NOT(ISBLANK(E74)))</formula>
    </cfRule>
    <cfRule type="expression" priority="217" aboveAverage="0" equalAverage="0" bottom="0" percent="0" rank="0" text="" dxfId="217">
      <formula>AND(COUNTIF($E$74,E74)&gt;1,NOT(ISBLANK(E74)))</formula>
    </cfRule>
    <cfRule type="expression" priority="218" aboveAverage="0" equalAverage="0" bottom="0" percent="0" rank="0" text="" dxfId="218">
      <formula>AND(COUNTIF($E$74,E74)&gt;1,NOT(ISBLANK(E74)))</formula>
    </cfRule>
  </conditionalFormatting>
  <conditionalFormatting sqref="E75">
    <cfRule type="expression" priority="219" aboveAverage="0" equalAverage="0" bottom="0" percent="0" rank="0" text="" dxfId="219">
      <formula>AND(COUNTIF($E$75,E75)&gt;1,NOT(ISBLANK(E75)))</formula>
    </cfRule>
    <cfRule type="expression" priority="220" aboveAverage="0" equalAverage="0" bottom="0" percent="0" rank="0" text="" dxfId="220">
      <formula>AND(COUNTIF($E$75,E75)&gt;1,NOT(ISBLANK(E75)))</formula>
    </cfRule>
    <cfRule type="expression" priority="221" aboveAverage="0" equalAverage="0" bottom="0" percent="0" rank="0" text="" dxfId="221">
      <formula>AND(COUNTIF($E$75,E75)&gt;1,NOT(ISBLANK(E75)))</formula>
    </cfRule>
  </conditionalFormatting>
  <conditionalFormatting sqref="E76">
    <cfRule type="expression" priority="222" aboveAverage="0" equalAverage="0" bottom="0" percent="0" rank="0" text="" dxfId="222">
      <formula>AND(COUNTIF($E$76,E76)&gt;1,NOT(ISBLANK(E76)))</formula>
    </cfRule>
    <cfRule type="expression" priority="223" aboveAverage="0" equalAverage="0" bottom="0" percent="0" rank="0" text="" dxfId="223">
      <formula>AND(COUNTIF($E$76,E76)&gt;1,NOT(ISBLANK(E76)))</formula>
    </cfRule>
    <cfRule type="expression" priority="224" aboveAverage="0" equalAverage="0" bottom="0" percent="0" rank="0" text="" dxfId="224">
      <formula>AND(COUNTIF($E$76,E76)&gt;1,NOT(ISBLANK(E76)))</formula>
    </cfRule>
  </conditionalFormatting>
  <conditionalFormatting sqref="E77">
    <cfRule type="expression" priority="225" aboveAverage="0" equalAverage="0" bottom="0" percent="0" rank="0" text="" dxfId="225">
      <formula>AND(COUNTIF($E$77,E77)&gt;1,NOT(ISBLANK(E77)))</formula>
    </cfRule>
    <cfRule type="expression" priority="226" aboveAverage="0" equalAverage="0" bottom="0" percent="0" rank="0" text="" dxfId="226">
      <formula>AND(COUNTIF($E$77,E77)&gt;1,NOT(ISBLANK(E77)))</formula>
    </cfRule>
    <cfRule type="expression" priority="227" aboveAverage="0" equalAverage="0" bottom="0" percent="0" rank="0" text="" dxfId="227">
      <formula>AND(COUNTIF($E$77,E77)&gt;1,NOT(ISBLANK(E77)))</formula>
    </cfRule>
  </conditionalFormatting>
  <conditionalFormatting sqref="E78">
    <cfRule type="expression" priority="228" aboveAverage="0" equalAverage="0" bottom="0" percent="0" rank="0" text="" dxfId="228">
      <formula>AND(COUNTIF($E$78,E78)&gt;1,NOT(ISBLANK(E78)))</formula>
    </cfRule>
    <cfRule type="expression" priority="229" aboveAverage="0" equalAverage="0" bottom="0" percent="0" rank="0" text="" dxfId="229">
      <formula>AND(COUNTIF($E$78,E78)&gt;1,NOT(ISBLANK(E78)))</formula>
    </cfRule>
    <cfRule type="expression" priority="230" aboveAverage="0" equalAverage="0" bottom="0" percent="0" rank="0" text="" dxfId="230">
      <formula>AND(COUNTIF($E$78,E78)&gt;1,NOT(ISBLANK(E78)))</formula>
    </cfRule>
  </conditionalFormatting>
  <conditionalFormatting sqref="E79">
    <cfRule type="expression" priority="231" aboveAverage="0" equalAverage="0" bottom="0" percent="0" rank="0" text="" dxfId="231">
      <formula>AND(COUNTIF($E$79,E79)&gt;1,NOT(ISBLANK(E79)))</formula>
    </cfRule>
    <cfRule type="expression" priority="232" aboveAverage="0" equalAverage="0" bottom="0" percent="0" rank="0" text="" dxfId="232">
      <formula>AND(COUNTIF($E$79,E79)&gt;1,NOT(ISBLANK(E79)))</formula>
    </cfRule>
    <cfRule type="expression" priority="233" aboveAverage="0" equalAverage="0" bottom="0" percent="0" rank="0" text="" dxfId="233">
      <formula>AND(COUNTIF($E$79,E79)&gt;1,NOT(ISBLANK(E79)))</formula>
    </cfRule>
  </conditionalFormatting>
  <conditionalFormatting sqref="E80">
    <cfRule type="expression" priority="234" aboveAverage="0" equalAverage="0" bottom="0" percent="0" rank="0" text="" dxfId="234">
      <formula>AND(COUNTIF($E$80,E80)&gt;1,NOT(ISBLANK(E80)))</formula>
    </cfRule>
    <cfRule type="expression" priority="235" aboveAverage="0" equalAverage="0" bottom="0" percent="0" rank="0" text="" dxfId="235">
      <formula>AND(COUNTIF($E$80,E80)&gt;1,NOT(ISBLANK(E80)))</formula>
    </cfRule>
    <cfRule type="expression" priority="236" aboveAverage="0" equalAverage="0" bottom="0" percent="0" rank="0" text="" dxfId="236">
      <formula>AND(COUNTIF($E$80,E80)&gt;1,NOT(ISBLANK(E80)))</formula>
    </cfRule>
  </conditionalFormatting>
  <conditionalFormatting sqref="E81">
    <cfRule type="expression" priority="237" aboveAverage="0" equalAverage="0" bottom="0" percent="0" rank="0" text="" dxfId="237">
      <formula>AND(COUNTIF($E$81,E81)&gt;1,NOT(ISBLANK(E81)))</formula>
    </cfRule>
    <cfRule type="expression" priority="238" aboveAverage="0" equalAverage="0" bottom="0" percent="0" rank="0" text="" dxfId="238">
      <formula>AND(COUNTIF($E$81,E81)&gt;1,NOT(ISBLANK(E81)))</formula>
    </cfRule>
    <cfRule type="expression" priority="239" aboveAverage="0" equalAverage="0" bottom="0" percent="0" rank="0" text="" dxfId="239">
      <formula>AND(COUNTIF($E$81,E81)&gt;1,NOT(ISBLANK(E81)))</formula>
    </cfRule>
  </conditionalFormatting>
  <conditionalFormatting sqref="E82">
    <cfRule type="expression" priority="240" aboveAverage="0" equalAverage="0" bottom="0" percent="0" rank="0" text="" dxfId="240">
      <formula>AND(COUNTIF($E$82,E82)&gt;1,NOT(ISBLANK(E82)))</formula>
    </cfRule>
    <cfRule type="expression" priority="241" aboveAverage="0" equalAverage="0" bottom="0" percent="0" rank="0" text="" dxfId="241">
      <formula>AND(COUNTIF($E$82,E82)&gt;1,NOT(ISBLANK(E82)))</formula>
    </cfRule>
    <cfRule type="expression" priority="242" aboveAverage="0" equalAverage="0" bottom="0" percent="0" rank="0" text="" dxfId="242">
      <formula>AND(COUNTIF($E$82,E82)&gt;1,NOT(ISBLANK(E82)))</formula>
    </cfRule>
  </conditionalFormatting>
  <conditionalFormatting sqref="E83">
    <cfRule type="expression" priority="243" aboveAverage="0" equalAverage="0" bottom="0" percent="0" rank="0" text="" dxfId="243">
      <formula>AND(COUNTIF($E$83,E83)&gt;1,NOT(ISBLANK(E83)))</formula>
    </cfRule>
    <cfRule type="expression" priority="244" aboveAverage="0" equalAverage="0" bottom="0" percent="0" rank="0" text="" dxfId="244">
      <formula>AND(COUNTIF($E$83,E83)&gt;1,NOT(ISBLANK(E83)))</formula>
    </cfRule>
    <cfRule type="expression" priority="245" aboveAverage="0" equalAverage="0" bottom="0" percent="0" rank="0" text="" dxfId="245">
      <formula>AND(COUNTIF($E$83,E83)&gt;1,NOT(ISBLANK(E83)))</formula>
    </cfRule>
  </conditionalFormatting>
  <conditionalFormatting sqref="E84">
    <cfRule type="expression" priority="246" aboveAverage="0" equalAverage="0" bottom="0" percent="0" rank="0" text="" dxfId="246">
      <formula>AND(COUNTIF($E$84,E84)&gt;1,NOT(ISBLANK(E84)))</formula>
    </cfRule>
    <cfRule type="expression" priority="247" aboveAverage="0" equalAverage="0" bottom="0" percent="0" rank="0" text="" dxfId="247">
      <formula>AND(COUNTIF($E$84,E84)&gt;1,NOT(ISBLANK(E84)))</formula>
    </cfRule>
    <cfRule type="expression" priority="248" aboveAverage="0" equalAverage="0" bottom="0" percent="0" rank="0" text="" dxfId="248">
      <formula>AND(COUNTIF($E$84,E84)&gt;1,NOT(ISBLANK(E84)))</formula>
    </cfRule>
  </conditionalFormatting>
  <conditionalFormatting sqref="E85">
    <cfRule type="expression" priority="249" aboveAverage="0" equalAverage="0" bottom="0" percent="0" rank="0" text="" dxfId="249">
      <formula>AND(COUNTIF($E$85,E85)&gt;1,NOT(ISBLANK(E85)))</formula>
    </cfRule>
    <cfRule type="expression" priority="250" aboveAverage="0" equalAverage="0" bottom="0" percent="0" rank="0" text="" dxfId="250">
      <formula>AND(COUNTIF($E$85,E85)&gt;1,NOT(ISBLANK(E85)))</formula>
    </cfRule>
    <cfRule type="expression" priority="251" aboveAverage="0" equalAverage="0" bottom="0" percent="0" rank="0" text="" dxfId="251">
      <formula>AND(COUNTIF($E$85,E85)&gt;1,NOT(ISBLANK(E85)))</formula>
    </cfRule>
  </conditionalFormatting>
  <conditionalFormatting sqref="E86">
    <cfRule type="expression" priority="252" aboveAverage="0" equalAverage="0" bottom="0" percent="0" rank="0" text="" dxfId="252">
      <formula>AND(COUNTIF($E$86,E86)&gt;1,NOT(ISBLANK(E86)))</formula>
    </cfRule>
    <cfRule type="expression" priority="253" aboveAverage="0" equalAverage="0" bottom="0" percent="0" rank="0" text="" dxfId="253">
      <formula>AND(COUNTIF($E$86,E86)&gt;1,NOT(ISBLANK(E86)))</formula>
    </cfRule>
    <cfRule type="expression" priority="254" aboveAverage="0" equalAverage="0" bottom="0" percent="0" rank="0" text="" dxfId="254">
      <formula>AND(COUNTIF($E$86,E86)&gt;1,NOT(ISBLANK(E86)))</formula>
    </cfRule>
  </conditionalFormatting>
  <conditionalFormatting sqref="N86">
    <cfRule type="expression" priority="255" aboveAverage="0" equalAverage="0" bottom="0" percent="0" rank="0" text="" dxfId="255">
      <formula>AND(COUNTIF($N$86,N86)&gt;1,NOT(ISBLANK(N86)))</formula>
    </cfRule>
  </conditionalFormatting>
  <conditionalFormatting sqref="E87">
    <cfRule type="expression" priority="256" aboveAverage="0" equalAverage="0" bottom="0" percent="0" rank="0" text="" dxfId="256">
      <formula>AND(COUNTIF($E$87,E87)&gt;1,NOT(ISBLANK(E87)))</formula>
    </cfRule>
    <cfRule type="expression" priority="257" aboveAverage="0" equalAverage="0" bottom="0" percent="0" rank="0" text="" dxfId="257">
      <formula>AND(COUNTIF($E$87,E87)&gt;1,NOT(ISBLANK(E87)))</formula>
    </cfRule>
    <cfRule type="expression" priority="258" aboveAverage="0" equalAverage="0" bottom="0" percent="0" rank="0" text="" dxfId="258">
      <formula>AND(COUNTIF($E$87,E87)&gt;1,NOT(ISBLANK(E87)))</formula>
    </cfRule>
  </conditionalFormatting>
  <conditionalFormatting sqref="N87">
    <cfRule type="expression" priority="259" aboveAverage="0" equalAverage="0" bottom="0" percent="0" rank="0" text="" dxfId="259">
      <formula>AND(COUNTIF($N$87,N87)&gt;1,NOT(ISBLANK(N87)))</formula>
    </cfRule>
  </conditionalFormatting>
  <conditionalFormatting sqref="E88">
    <cfRule type="expression" priority="260" aboveAverage="0" equalAverage="0" bottom="0" percent="0" rank="0" text="" dxfId="260">
      <formula>AND(COUNTIF($E$88,E88)&gt;1,NOT(ISBLANK(E88)))</formula>
    </cfRule>
    <cfRule type="expression" priority="261" aboveAverage="0" equalAverage="0" bottom="0" percent="0" rank="0" text="" dxfId="261">
      <formula>AND(COUNTIF($E$88,E88)&gt;1,NOT(ISBLANK(E88)))</formula>
    </cfRule>
    <cfRule type="expression" priority="262" aboveAverage="0" equalAverage="0" bottom="0" percent="0" rank="0" text="" dxfId="262">
      <formula>AND(COUNTIF($E$88,E88)&gt;1,NOT(ISBLANK(E88)))</formula>
    </cfRule>
  </conditionalFormatting>
  <conditionalFormatting sqref="N88">
    <cfRule type="expression" priority="263" aboveAverage="0" equalAverage="0" bottom="0" percent="0" rank="0" text="" dxfId="263">
      <formula>AND(COUNTIF($N$88,N88)&gt;1,NOT(ISBLANK(N88)))</formula>
    </cfRule>
  </conditionalFormatting>
  <conditionalFormatting sqref="E89">
    <cfRule type="expression" priority="264" aboveAverage="0" equalAverage="0" bottom="0" percent="0" rank="0" text="" dxfId="264">
      <formula>AND(COUNTIF($E$89,E89)&gt;1,NOT(ISBLANK(E89)))</formula>
    </cfRule>
    <cfRule type="expression" priority="265" aboveAverage="0" equalAverage="0" bottom="0" percent="0" rank="0" text="" dxfId="265">
      <formula>AND(COUNTIF($E$89,E89)&gt;1,NOT(ISBLANK(E89)))</formula>
    </cfRule>
    <cfRule type="expression" priority="266" aboveAverage="0" equalAverage="0" bottom="0" percent="0" rank="0" text="" dxfId="266">
      <formula>AND(COUNTIF($E$89,E89)&gt;1,NOT(ISBLANK(E89)))</formula>
    </cfRule>
  </conditionalFormatting>
  <conditionalFormatting sqref="E90">
    <cfRule type="expression" priority="267" aboveAverage="0" equalAverage="0" bottom="0" percent="0" rank="0" text="" dxfId="267">
      <formula>AND(COUNTIF($E$90,E90)&gt;1,NOT(ISBLANK(E90)))</formula>
    </cfRule>
    <cfRule type="expression" priority="268" aboveAverage="0" equalAverage="0" bottom="0" percent="0" rank="0" text="" dxfId="268">
      <formula>AND(COUNTIF($E$90,E90)&gt;1,NOT(ISBLANK(E90)))</formula>
    </cfRule>
    <cfRule type="expression" priority="269" aboveAverage="0" equalAverage="0" bottom="0" percent="0" rank="0" text="" dxfId="269">
      <formula>AND(COUNTIF($E$90,E90)&gt;1,NOT(ISBLANK(E90)))</formula>
    </cfRule>
  </conditionalFormatting>
  <conditionalFormatting sqref="E91">
    <cfRule type="expression" priority="270" aboveAverage="0" equalAverage="0" bottom="0" percent="0" rank="0" text="" dxfId="270">
      <formula>AND(COUNTIF($E$91,E91)&gt;1,NOT(ISBLANK(E91)))</formula>
    </cfRule>
    <cfRule type="expression" priority="271" aboveAverage="0" equalAverage="0" bottom="0" percent="0" rank="0" text="" dxfId="271">
      <formula>AND(COUNTIF($E$91,E91)&gt;1,NOT(ISBLANK(E91)))</formula>
    </cfRule>
    <cfRule type="expression" priority="272" aboveAverage="0" equalAverage="0" bottom="0" percent="0" rank="0" text="" dxfId="272">
      <formula>AND(COUNTIF($E$91,E91)&gt;1,NOT(ISBLANK(E91)))</formula>
    </cfRule>
  </conditionalFormatting>
  <conditionalFormatting sqref="E92">
    <cfRule type="expression" priority="273" aboveAverage="0" equalAverage="0" bottom="0" percent="0" rank="0" text="" dxfId="273">
      <formula>AND(COUNTIF($E$92,E92)&gt;1,NOT(ISBLANK(E92)))</formula>
    </cfRule>
    <cfRule type="expression" priority="274" aboveAverage="0" equalAverage="0" bottom="0" percent="0" rank="0" text="" dxfId="274">
      <formula>AND(COUNTIF($E$92,E92)&gt;1,NOT(ISBLANK(E92)))</formula>
    </cfRule>
    <cfRule type="expression" priority="275" aboveAverage="0" equalAverage="0" bottom="0" percent="0" rank="0" text="" dxfId="275">
      <formula>AND(COUNTIF($E$92,E92)&gt;1,NOT(ISBLANK(E92)))</formula>
    </cfRule>
  </conditionalFormatting>
  <conditionalFormatting sqref="E93">
    <cfRule type="expression" priority="276" aboveAverage="0" equalAverage="0" bottom="0" percent="0" rank="0" text="" dxfId="276">
      <formula>AND(COUNTIF($E$93,E93)&gt;1,NOT(ISBLANK(E93)))</formula>
    </cfRule>
    <cfRule type="expression" priority="277" aboveAverage="0" equalAverage="0" bottom="0" percent="0" rank="0" text="" dxfId="277">
      <formula>AND(COUNTIF($E$93,E93)&gt;1,NOT(ISBLANK(E93)))</formula>
    </cfRule>
    <cfRule type="expression" priority="278" aboveAverage="0" equalAverage="0" bottom="0" percent="0" rank="0" text="" dxfId="278">
      <formula>AND(COUNTIF($E$93,E93)&gt;1,NOT(ISBLANK(E93)))</formula>
    </cfRule>
  </conditionalFormatting>
  <conditionalFormatting sqref="E94">
    <cfRule type="expression" priority="279" aboveAverage="0" equalAverage="0" bottom="0" percent="0" rank="0" text="" dxfId="279">
      <formula>AND(COUNTIF($E$94,E94)&gt;1,NOT(ISBLANK(E94)))</formula>
    </cfRule>
    <cfRule type="expression" priority="280" aboveAverage="0" equalAverage="0" bottom="0" percent="0" rank="0" text="" dxfId="280">
      <formula>AND(COUNTIF($E$94,E94)&gt;1,NOT(ISBLANK(E94)))</formula>
    </cfRule>
    <cfRule type="expression" priority="281" aboveAverage="0" equalAverage="0" bottom="0" percent="0" rank="0" text="" dxfId="281">
      <formula>AND(COUNTIF($E$94,E94)&gt;1,NOT(ISBLANK(E94)))</formula>
    </cfRule>
  </conditionalFormatting>
  <conditionalFormatting sqref="E95">
    <cfRule type="expression" priority="282" aboveAverage="0" equalAverage="0" bottom="0" percent="0" rank="0" text="" dxfId="282">
      <formula>AND(COUNTIF($E$95,E95)&gt;1,NOT(ISBLANK(E95)))</formula>
    </cfRule>
    <cfRule type="expression" priority="283" aboveAverage="0" equalAverage="0" bottom="0" percent="0" rank="0" text="" dxfId="283">
      <formula>AND(COUNTIF($E$95,E95)&gt;1,NOT(ISBLANK(E95)))</formula>
    </cfRule>
    <cfRule type="expression" priority="284" aboveAverage="0" equalAverage="0" bottom="0" percent="0" rank="0" text="" dxfId="284">
      <formula>AND(COUNTIF($E$95,E95)&gt;1,NOT(ISBLANK(E95)))</formula>
    </cfRule>
  </conditionalFormatting>
  <conditionalFormatting sqref="E96">
    <cfRule type="expression" priority="285" aboveAverage="0" equalAverage="0" bottom="0" percent="0" rank="0" text="" dxfId="285">
      <formula>AND(COUNTIF($E$96,E96)&gt;1,NOT(ISBLANK(E96)))</formula>
    </cfRule>
    <cfRule type="expression" priority="286" aboveAverage="0" equalAverage="0" bottom="0" percent="0" rank="0" text="" dxfId="286">
      <formula>AND(COUNTIF($E$96,E96)&gt;1,NOT(ISBLANK(E96)))</formula>
    </cfRule>
    <cfRule type="expression" priority="287" aboveAverage="0" equalAverage="0" bottom="0" percent="0" rank="0" text="" dxfId="287">
      <formula>AND(COUNTIF($E$96,E96)&gt;1,NOT(ISBLANK(E96)))</formula>
    </cfRule>
  </conditionalFormatting>
  <conditionalFormatting sqref="E97">
    <cfRule type="expression" priority="288" aboveAverage="0" equalAverage="0" bottom="0" percent="0" rank="0" text="" dxfId="288">
      <formula>AND(COUNTIF($E$97,E97)&gt;1,NOT(ISBLANK(E97)))</formula>
    </cfRule>
    <cfRule type="expression" priority="289" aboveAverage="0" equalAverage="0" bottom="0" percent="0" rank="0" text="" dxfId="289">
      <formula>AND(COUNTIF($E$97,E97)&gt;1,NOT(ISBLANK(E97)))</formula>
    </cfRule>
    <cfRule type="expression" priority="290" aboveAverage="0" equalAverage="0" bottom="0" percent="0" rank="0" text="" dxfId="290">
      <formula>AND(COUNTIF($E$97,E97)&gt;1,NOT(ISBLANK(E97)))</formula>
    </cfRule>
  </conditionalFormatting>
  <conditionalFormatting sqref="E98">
    <cfRule type="expression" priority="291" aboveAverage="0" equalAverage="0" bottom="0" percent="0" rank="0" text="" dxfId="291">
      <formula>AND(COUNTIF($E$98,E98)&gt;1,NOT(ISBLANK(E98)))</formula>
    </cfRule>
    <cfRule type="expression" priority="292" aboveAverage="0" equalAverage="0" bottom="0" percent="0" rank="0" text="" dxfId="292">
      <formula>AND(COUNTIF($E$98,E98)&gt;1,NOT(ISBLANK(E98)))</formula>
    </cfRule>
    <cfRule type="expression" priority="293" aboveAverage="0" equalAverage="0" bottom="0" percent="0" rank="0" text="" dxfId="293">
      <formula>AND(COUNTIF($E$98,E98)&gt;1,NOT(ISBLANK(E98)))</formula>
    </cfRule>
  </conditionalFormatting>
  <conditionalFormatting sqref="E99">
    <cfRule type="expression" priority="294" aboveAverage="0" equalAverage="0" bottom="0" percent="0" rank="0" text="" dxfId="294">
      <formula>AND(COUNTIF($E$99,E99)&gt;1,NOT(ISBLANK(E99)))</formula>
    </cfRule>
    <cfRule type="expression" priority="295" aboveAverage="0" equalAverage="0" bottom="0" percent="0" rank="0" text="" dxfId="295">
      <formula>AND(COUNTIF($E$99,E99)&gt;1,NOT(ISBLANK(E99)))</formula>
    </cfRule>
    <cfRule type="expression" priority="296" aboveAverage="0" equalAverage="0" bottom="0" percent="0" rank="0" text="" dxfId="296">
      <formula>AND(COUNTIF($E$99,E99)&gt;1,NOT(ISBLANK(E99)))</formula>
    </cfRule>
  </conditionalFormatting>
  <conditionalFormatting sqref="E100">
    <cfRule type="expression" priority="297" aboveAverage="0" equalAverage="0" bottom="0" percent="0" rank="0" text="" dxfId="297">
      <formula>AND(COUNTIF($E$100,E100)&gt;1,NOT(ISBLANK(E100)))</formula>
    </cfRule>
    <cfRule type="expression" priority="298" aboveAverage="0" equalAverage="0" bottom="0" percent="0" rank="0" text="" dxfId="298">
      <formula>AND(COUNTIF($E$100,E100)&gt;1,NOT(ISBLANK(E100)))</formula>
    </cfRule>
    <cfRule type="expression" priority="299" aboveAverage="0" equalAverage="0" bottom="0" percent="0" rank="0" text="" dxfId="299">
      <formula>AND(COUNTIF($E$100,E100)&gt;1,NOT(ISBLANK(E100)))</formula>
    </cfRule>
  </conditionalFormatting>
  <conditionalFormatting sqref="E114">
    <cfRule type="expression" priority="300" aboveAverage="0" equalAverage="0" bottom="0" percent="0" rank="0" text="" dxfId="300">
      <formula>AND(COUNTIF($E$114,E114)&gt;1,NOT(ISBLANK(E114)))</formula>
    </cfRule>
    <cfRule type="expression" priority="301" aboveAverage="0" equalAverage="0" bottom="0" percent="0" rank="0" text="" dxfId="301">
      <formula>AND(COUNTIF($E$114,E114)&gt;1,NOT(ISBLANK(E114)))</formula>
    </cfRule>
    <cfRule type="expression" priority="302" aboveAverage="0" equalAverage="0" bottom="0" percent="0" rank="0" text="" dxfId="302">
      <formula>AND(COUNTIF($E$114,E114)&gt;1,NOT(ISBLANK(E114)))</formula>
    </cfRule>
  </conditionalFormatting>
  <conditionalFormatting sqref="E137">
    <cfRule type="expression" priority="303" aboveAverage="0" equalAverage="0" bottom="0" percent="0" rank="0" text="" dxfId="303">
      <formula>AND(COUNTIF($E$137,E137)&gt;1,NOT(ISBLANK(E137)))</formula>
    </cfRule>
    <cfRule type="expression" priority="304" aboveAverage="0" equalAverage="0" bottom="0" percent="0" rank="0" text="" dxfId="304">
      <formula>AND(COUNTIF($E$137,E137)&gt;1,NOT(ISBLANK(E137)))</formula>
    </cfRule>
    <cfRule type="expression" priority="305" aboveAverage="0" equalAverage="0" bottom="0" percent="0" rank="0" text="" dxfId="305">
      <formula>AND(COUNTIF($E$137,E137)&gt;1,NOT(ISBLANK(E137)))</formula>
    </cfRule>
  </conditionalFormatting>
  <conditionalFormatting sqref="E138">
    <cfRule type="expression" priority="306" aboveAverage="0" equalAverage="0" bottom="0" percent="0" rank="0" text="" dxfId="306">
      <formula>AND(COUNTIF($E$138,E138)&gt;1,NOT(ISBLANK(E138)))</formula>
    </cfRule>
    <cfRule type="expression" priority="307" aboveAverage="0" equalAverage="0" bottom="0" percent="0" rank="0" text="" dxfId="307">
      <formula>AND(COUNTIF($E$138,E138)&gt;1,NOT(ISBLANK(E138)))</formula>
    </cfRule>
    <cfRule type="expression" priority="308" aboveAverage="0" equalAverage="0" bottom="0" percent="0" rank="0" text="" dxfId="308">
      <formula>AND(COUNTIF($E$138,E138)&gt;1,NOT(ISBLANK(E138)))</formula>
    </cfRule>
  </conditionalFormatting>
  <conditionalFormatting sqref="E139">
    <cfRule type="expression" priority="309" aboveAverage="0" equalAverage="0" bottom="0" percent="0" rank="0" text="" dxfId="309">
      <formula>AND(COUNTIF($E$139,E139)&gt;1,NOT(ISBLANK(E139)))</formula>
    </cfRule>
    <cfRule type="expression" priority="310" aboveAverage="0" equalAverage="0" bottom="0" percent="0" rank="0" text="" dxfId="310">
      <formula>AND(COUNTIF($E$139,E139)&gt;1,NOT(ISBLANK(E139)))</formula>
    </cfRule>
    <cfRule type="expression" priority="311" aboveAverage="0" equalAverage="0" bottom="0" percent="0" rank="0" text="" dxfId="311">
      <formula>AND(COUNTIF($E$139,E139)&gt;1,NOT(ISBLANK(E139)))</formula>
    </cfRule>
  </conditionalFormatting>
  <conditionalFormatting sqref="E101:E105">
    <cfRule type="expression" priority="312" aboveAverage="0" equalAverage="0" bottom="0" percent="0" rank="0" text="" dxfId="312">
      <formula>AND(COUNTIF($E$101:$E$105,E101)&gt;1,NOT(ISBLANK(E101)))</formula>
    </cfRule>
    <cfRule type="expression" priority="313" aboveAverage="0" equalAverage="0" bottom="0" percent="0" rank="0" text="" dxfId="313">
      <formula>AND(COUNTIF($E$101:$E$105,E101)&gt;1,NOT(ISBLANK(E101)))</formula>
    </cfRule>
    <cfRule type="expression" priority="314" aboveAverage="0" equalAverage="0" bottom="0" percent="0" rank="0" text="" dxfId="314">
      <formula>AND(COUNTIF($E$101:$E$105,E101)&gt;1,NOT(ISBLANK(E101)))</formula>
    </cfRule>
  </conditionalFormatting>
  <conditionalFormatting sqref="E106:E113">
    <cfRule type="expression" priority="315" aboveAverage="0" equalAverage="0" bottom="0" percent="0" rank="0" text="" dxfId="315">
      <formula>AND(COUNTIF($E$106:$E$113,E106)&gt;1,NOT(ISBLANK(E106)))</formula>
    </cfRule>
    <cfRule type="expression" priority="316" aboveAverage="0" equalAverage="0" bottom="0" percent="0" rank="0" text="" dxfId="316">
      <formula>AND(COUNTIF($E$106:$E$113,E106)&gt;1,NOT(ISBLANK(E106)))</formula>
    </cfRule>
    <cfRule type="expression" priority="317" aboveAverage="0" equalAverage="0" bottom="0" percent="0" rank="0" text="" dxfId="317">
      <formula>AND(COUNTIF($E$106:$E$113,E106)&gt;1,NOT(ISBLANK(E106)))</formula>
    </cfRule>
  </conditionalFormatting>
  <conditionalFormatting sqref="E115:E119">
    <cfRule type="expression" priority="318" aboveAverage="0" equalAverage="0" bottom="0" percent="0" rank="0" text="" dxfId="318">
      <formula>AND(COUNTIF($E$115:$E$119,E115)&gt;1,NOT(ISBLANK(E115)))</formula>
    </cfRule>
    <cfRule type="expression" priority="319" aboveAverage="0" equalAverage="0" bottom="0" percent="0" rank="0" text="" dxfId="319">
      <formula>AND(COUNTIF($E$115:$E$119,E115)&gt;1,NOT(ISBLANK(E115)))</formula>
    </cfRule>
    <cfRule type="expression" priority="320" aboveAverage="0" equalAverage="0" bottom="0" percent="0" rank="0" text="" dxfId="320">
      <formula>AND(COUNTIF($E$115:$E$119,E115)&gt;1,NOT(ISBLANK(E115)))</formula>
    </cfRule>
  </conditionalFormatting>
  <conditionalFormatting sqref="E120:E128">
    <cfRule type="expression" priority="321" aboveAverage="0" equalAverage="0" bottom="0" percent="0" rank="0" text="" dxfId="321">
      <formula>AND(COUNTIF($E$120:$E$128,E120)&gt;1,NOT(ISBLANK(E120)))</formula>
    </cfRule>
    <cfRule type="expression" priority="322" aboveAverage="0" equalAverage="0" bottom="0" percent="0" rank="0" text="" dxfId="322">
      <formula>AND(COUNTIF($E$120:$E$128,E120)&gt;1,NOT(ISBLANK(E120)))</formula>
    </cfRule>
    <cfRule type="expression" priority="323" aboveAverage="0" equalAverage="0" bottom="0" percent="0" rank="0" text="" dxfId="323">
      <formula>AND(COUNTIF($E$120:$E$128,E120)&gt;1,NOT(ISBLANK(E120)))</formula>
    </cfRule>
  </conditionalFormatting>
  <conditionalFormatting sqref="E129:E133">
    <cfRule type="expression" priority="324" aboveAverage="0" equalAverage="0" bottom="0" percent="0" rank="0" text="" dxfId="324">
      <formula>AND(COUNTIF($E$129:$E$133,E129)&gt;1,NOT(ISBLANK(E129)))</formula>
    </cfRule>
    <cfRule type="expression" priority="325" aboveAverage="0" equalAverage="0" bottom="0" percent="0" rank="0" text="" dxfId="325">
      <formula>AND(COUNTIF($E$129:$E$133,E129)&gt;1,NOT(ISBLANK(E129)))</formula>
    </cfRule>
    <cfRule type="expression" priority="326" aboveAverage="0" equalAverage="0" bottom="0" percent="0" rank="0" text="" dxfId="326">
      <formula>AND(COUNTIF($E$129:$E$133,E129)&gt;1,NOT(ISBLANK(E129)))</formula>
    </cfRule>
  </conditionalFormatting>
  <conditionalFormatting sqref="E134:E136">
    <cfRule type="expression" priority="327" aboveAverage="0" equalAverage="0" bottom="0" percent="0" rank="0" text="" dxfId="327">
      <formula>AND(COUNTIF($E$134:$E$136,E134)&gt;1,NOT(ISBLANK(E134)))</formula>
    </cfRule>
    <cfRule type="expression" priority="328" aboveAverage="0" equalAverage="0" bottom="0" percent="0" rank="0" text="" dxfId="328">
      <formula>AND(COUNTIF($E$134:$E$136,E134)&gt;1,NOT(ISBLANK(E134)))</formula>
    </cfRule>
    <cfRule type="expression" priority="329" aboveAverage="0" equalAverage="0" bottom="0" percent="0" rank="0" text="" dxfId="329">
      <formula>AND(COUNTIF($E$134:$E$136,E134)&gt;1,NOT(ISBLANK(E134)))</formula>
    </cfRule>
  </conditionalFormatting>
  <dataValidations count="19"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M9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39" type="list">
      <formula1>"法人及非法人组织,自然人,个体工商户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16 G24 G39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05 B107:B119 B121:B129 B131:B133 B135:B137 B139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30 AA4:AA5 AC4:AC5 AA7:AA12 AC7:AC12 AA16:AA23 AC16:AC23 AA25:AA49 AC25:AC49 M49:M60 AA54:AA59 AC54:AC59 M61:M91 M93:M13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5 X7:Z9 K17:L23 K25:L38 X32:Z43 K40:L139 X59:Z5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60 AE4:AE5 AE7:AE12 AE16:AE23 AE25:AE49 AE51 AE54:AE59 N61:N13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K16 K24 K3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6 E24 E39 O59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16 F24 F39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16 H24 H3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16 I24 I39 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16 J24 J39 T59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16 L24 L3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115:D118 D120 D129:D130 D132 D134 D137:D1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9" manualBreakCount="9">
    <brk id="15" man="true" max="16383" min="0"/>
    <brk id="27" man="true" max="16383" min="0"/>
    <brk id="39" man="true" max="16383" min="0"/>
    <brk id="52" man="true" max="16383" min="0"/>
    <brk id="65" man="true" max="16383" min="0"/>
    <brk id="78" man="true" max="16383" min="0"/>
    <brk id="93" man="true" max="16383" min="0"/>
    <brk id="11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3-03-31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3703</vt:lpwstr>
  </property>
</Properties>
</file>