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廉江市</t>
    </r>
    <r>
      <rPr>
        <b val="true"/>
        <sz val="16"/>
        <rFont val="仿宋_GB2312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四季度政策性水稻种植保险承保明细表</t>
    </r>
  </si>
  <si>
    <r>
      <rPr>
        <sz val="12"/>
        <rFont val="Noto Sans"/>
        <family val="2"/>
      </rPr>
      <t xml:space="preserve">承保公司：中国人民财产保险股份有限公司廉江支公司            统计时间：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             单位：亩、元、户</t>
    </r>
  </si>
  <si>
    <t xml:space="preserve">序号</t>
  </si>
  <si>
    <t xml:space="preserve">乡镇</t>
  </si>
  <si>
    <t xml:space="preserve">投保数量</t>
  </si>
  <si>
    <t xml:space="preserve">保险金额</t>
  </si>
  <si>
    <t xml:space="preserve">保险费</t>
  </si>
  <si>
    <r>
      <rPr>
        <sz val="10.5"/>
        <rFont val="Noto Sans"/>
        <family val="2"/>
      </rPr>
      <t xml:space="preserve">备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户数</t>
    </r>
    <r>
      <rPr>
        <sz val="10.5"/>
        <rFont val="宋体"/>
        <family val="0"/>
        <charset val="134"/>
      </rPr>
      <t xml:space="preserve">)</t>
    </r>
  </si>
  <si>
    <t xml:space="preserve">小计</t>
  </si>
  <si>
    <t xml:space="preserve">中央负担</t>
  </si>
  <si>
    <t xml:space="preserve">省级负担</t>
  </si>
  <si>
    <t xml:space="preserve">市级负担</t>
  </si>
  <si>
    <t xml:space="preserve">县级负担</t>
  </si>
  <si>
    <t xml:space="preserve">个人负担</t>
  </si>
  <si>
    <t xml:space="preserve">安铺镇</t>
  </si>
  <si>
    <t xml:space="preserve">车板镇</t>
  </si>
  <si>
    <t xml:space="preserve">高桥镇</t>
  </si>
  <si>
    <t xml:space="preserve">和寮镇</t>
  </si>
  <si>
    <t xml:space="preserve">横山镇</t>
  </si>
  <si>
    <t xml:space="preserve">良垌镇</t>
  </si>
  <si>
    <t xml:space="preserve">石角镇</t>
  </si>
  <si>
    <t xml:space="preserve">石颈镇</t>
  </si>
  <si>
    <t xml:space="preserve">石岭镇</t>
  </si>
  <si>
    <t xml:space="preserve">塘蓬镇</t>
  </si>
  <si>
    <t xml:space="preserve">雅塘镇</t>
  </si>
  <si>
    <t xml:space="preserve">营仔镇</t>
  </si>
  <si>
    <t xml:space="preserve">长山镇</t>
  </si>
  <si>
    <t xml:space="preserve">合计</t>
  </si>
  <si>
    <t xml:space="preserve">     保险经办机构负责人：</t>
  </si>
  <si>
    <t xml:space="preserve">        农业农村部门负责人：</t>
  </si>
  <si>
    <t xml:space="preserve">     保险经办机构（盖章）：</t>
  </si>
  <si>
    <t xml:space="preserve">        农业农村部门（盖章）：</t>
  </si>
  <si>
    <t xml:space="preserve">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1.72"/>
    <col collapsed="false" customWidth="true" hidden="false" outlineLevel="0" max="3" min="3" style="0" width="11.18"/>
    <col collapsed="false" customWidth="true" hidden="false" outlineLevel="0" max="4" min="4" style="0" width="12.39"/>
    <col collapsed="false" customWidth="true" hidden="false" outlineLevel="0" max="5" min="5" style="0" width="13.36"/>
    <col collapsed="false" customWidth="true" hidden="false" outlineLevel="0" max="6" min="6" style="0" width="14.34"/>
    <col collapsed="false" customWidth="true" hidden="false" outlineLevel="0" max="7" min="7" style="0" width="13.47"/>
    <col collapsed="false" customWidth="true" hidden="false" outlineLevel="0" max="8" min="8" style="0" width="12.94"/>
    <col collapsed="false" customWidth="true" hidden="false" outlineLevel="0" max="9" min="9" style="0" width="13.79"/>
    <col collapsed="false" customWidth="true" hidden="false" outlineLevel="0" max="10" min="10" style="0" width="13.68"/>
    <col collapsed="false" customWidth="true" hidden="false" outlineLevel="0" max="11" min="11" style="0" width="9.6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</row>
    <row r="4" customFormat="false" ht="24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5" t="s">
        <v>10</v>
      </c>
      <c r="H4" s="5" t="s">
        <v>11</v>
      </c>
      <c r="I4" s="5" t="s">
        <v>12</v>
      </c>
      <c r="J4" s="6" t="s">
        <v>13</v>
      </c>
      <c r="K4" s="4"/>
    </row>
    <row r="5" customFormat="false" ht="24" hidden="false" customHeight="true" outlineLevel="0" collapsed="false">
      <c r="A5" s="7" t="n">
        <v>1</v>
      </c>
      <c r="B5" s="8" t="s">
        <v>14</v>
      </c>
      <c r="C5" s="9" t="n">
        <v>17774.78</v>
      </c>
      <c r="D5" s="10" t="n">
        <v>22218475</v>
      </c>
      <c r="E5" s="9" t="n">
        <v>710991.2</v>
      </c>
      <c r="F5" s="11" t="n">
        <v>248846.92</v>
      </c>
      <c r="G5" s="12" t="n">
        <v>213297.36</v>
      </c>
      <c r="H5" s="12" t="n">
        <v>53324.34</v>
      </c>
      <c r="I5" s="12" t="n">
        <v>53324.34</v>
      </c>
      <c r="J5" s="11" t="n">
        <v>142198.24</v>
      </c>
      <c r="K5" s="13" t="n">
        <v>4886</v>
      </c>
    </row>
    <row r="6" customFormat="false" ht="24" hidden="false" customHeight="true" outlineLevel="0" collapsed="false">
      <c r="A6" s="7" t="n">
        <v>2</v>
      </c>
      <c r="B6" s="8" t="s">
        <v>15</v>
      </c>
      <c r="C6" s="9" t="n">
        <v>1200</v>
      </c>
      <c r="D6" s="10" t="n">
        <v>1500000</v>
      </c>
      <c r="E6" s="9" t="n">
        <v>48000</v>
      </c>
      <c r="F6" s="11" t="n">
        <v>16800</v>
      </c>
      <c r="G6" s="12" t="n">
        <v>14400</v>
      </c>
      <c r="H6" s="12" t="n">
        <v>3600</v>
      </c>
      <c r="I6" s="12" t="n">
        <v>3600</v>
      </c>
      <c r="J6" s="11" t="n">
        <v>9600</v>
      </c>
      <c r="K6" s="14" t="n">
        <v>4</v>
      </c>
    </row>
    <row r="7" customFormat="false" ht="24" hidden="false" customHeight="true" outlineLevel="0" collapsed="false">
      <c r="A7" s="7" t="n">
        <v>3</v>
      </c>
      <c r="B7" s="8" t="s">
        <v>16</v>
      </c>
      <c r="C7" s="9" t="n">
        <v>381.85</v>
      </c>
      <c r="D7" s="10" t="n">
        <v>477312.5</v>
      </c>
      <c r="E7" s="9" t="n">
        <v>15274</v>
      </c>
      <c r="F7" s="11" t="n">
        <v>5345.9</v>
      </c>
      <c r="G7" s="12" t="n">
        <v>4582.2</v>
      </c>
      <c r="H7" s="12" t="n">
        <v>1145.55</v>
      </c>
      <c r="I7" s="12" t="n">
        <v>1145.55</v>
      </c>
      <c r="J7" s="11" t="n">
        <v>3054.8</v>
      </c>
      <c r="K7" s="14" t="n">
        <v>868</v>
      </c>
    </row>
    <row r="8" customFormat="false" ht="24" hidden="false" customHeight="true" outlineLevel="0" collapsed="false">
      <c r="A8" s="7" t="n">
        <v>4</v>
      </c>
      <c r="B8" s="8" t="s">
        <v>17</v>
      </c>
      <c r="C8" s="9" t="n">
        <v>185.3</v>
      </c>
      <c r="D8" s="10" t="n">
        <v>231625</v>
      </c>
      <c r="E8" s="9" t="n">
        <v>7412</v>
      </c>
      <c r="F8" s="11" t="n">
        <v>2594.2</v>
      </c>
      <c r="G8" s="12" t="n">
        <v>2223.6</v>
      </c>
      <c r="H8" s="12" t="n">
        <v>555.9</v>
      </c>
      <c r="I8" s="12" t="n">
        <v>555.9</v>
      </c>
      <c r="J8" s="11" t="n">
        <v>1482.4</v>
      </c>
      <c r="K8" s="14" t="n">
        <v>39</v>
      </c>
    </row>
    <row r="9" customFormat="false" ht="24" hidden="false" customHeight="true" outlineLevel="0" collapsed="false">
      <c r="A9" s="7" t="n">
        <v>5</v>
      </c>
      <c r="B9" s="8" t="s">
        <v>18</v>
      </c>
      <c r="C9" s="9" t="n">
        <v>12581.77</v>
      </c>
      <c r="D9" s="10" t="n">
        <v>15727212.5</v>
      </c>
      <c r="E9" s="9" t="n">
        <v>503270.8</v>
      </c>
      <c r="F9" s="11" t="n">
        <v>176144.78</v>
      </c>
      <c r="G9" s="12" t="n">
        <v>150981.24</v>
      </c>
      <c r="H9" s="12" t="n">
        <v>37745.31</v>
      </c>
      <c r="I9" s="12" t="n">
        <v>37745.31</v>
      </c>
      <c r="J9" s="11" t="n">
        <v>100654.16</v>
      </c>
      <c r="K9" s="14" t="n">
        <v>5070</v>
      </c>
    </row>
    <row r="10" customFormat="false" ht="24" hidden="false" customHeight="true" outlineLevel="0" collapsed="false">
      <c r="A10" s="7" t="n">
        <v>6</v>
      </c>
      <c r="B10" s="8" t="s">
        <v>19</v>
      </c>
      <c r="C10" s="9" t="n">
        <v>482</v>
      </c>
      <c r="D10" s="10" t="n">
        <v>602500</v>
      </c>
      <c r="E10" s="9" t="n">
        <v>19280</v>
      </c>
      <c r="F10" s="11" t="n">
        <v>6748</v>
      </c>
      <c r="G10" s="12" t="n">
        <v>5784</v>
      </c>
      <c r="H10" s="12" t="n">
        <v>1446</v>
      </c>
      <c r="I10" s="12" t="n">
        <v>1446</v>
      </c>
      <c r="J10" s="11" t="n">
        <v>3856</v>
      </c>
      <c r="K10" s="14" t="n">
        <v>2</v>
      </c>
    </row>
    <row r="11" customFormat="false" ht="24" hidden="false" customHeight="true" outlineLevel="0" collapsed="false">
      <c r="A11" s="7" t="n">
        <v>7</v>
      </c>
      <c r="B11" s="8" t="s">
        <v>20</v>
      </c>
      <c r="C11" s="9" t="n">
        <v>14619.18</v>
      </c>
      <c r="D11" s="10" t="n">
        <v>18273975</v>
      </c>
      <c r="E11" s="9" t="n">
        <v>584767.2</v>
      </c>
      <c r="F11" s="11" t="n">
        <v>204668.52</v>
      </c>
      <c r="G11" s="12" t="n">
        <v>175430.16</v>
      </c>
      <c r="H11" s="12" t="n">
        <v>43857.54</v>
      </c>
      <c r="I11" s="12" t="n">
        <v>43857.54</v>
      </c>
      <c r="J11" s="11" t="n">
        <v>116953.44</v>
      </c>
      <c r="K11" s="14" t="n">
        <v>7021</v>
      </c>
    </row>
    <row r="12" customFormat="false" ht="24" hidden="false" customHeight="true" outlineLevel="0" collapsed="false">
      <c r="A12" s="7" t="n">
        <v>8</v>
      </c>
      <c r="B12" s="8" t="s">
        <v>21</v>
      </c>
      <c r="C12" s="9" t="n">
        <v>2137.1</v>
      </c>
      <c r="D12" s="10" t="n">
        <v>2671375</v>
      </c>
      <c r="E12" s="9" t="n">
        <v>85484</v>
      </c>
      <c r="F12" s="11" t="n">
        <v>29919.4</v>
      </c>
      <c r="G12" s="12" t="n">
        <v>25645.2</v>
      </c>
      <c r="H12" s="12" t="n">
        <v>6411.3</v>
      </c>
      <c r="I12" s="12" t="n">
        <v>6411.3</v>
      </c>
      <c r="J12" s="11" t="n">
        <v>17096.8</v>
      </c>
      <c r="K12" s="14" t="n">
        <v>1422</v>
      </c>
    </row>
    <row r="13" customFormat="false" ht="24" hidden="false" customHeight="true" outlineLevel="0" collapsed="false">
      <c r="A13" s="7" t="n">
        <v>9</v>
      </c>
      <c r="B13" s="8" t="s">
        <v>22</v>
      </c>
      <c r="C13" s="9" t="n">
        <v>2731.56</v>
      </c>
      <c r="D13" s="10" t="n">
        <v>3414450</v>
      </c>
      <c r="E13" s="9" t="n">
        <v>109262.4</v>
      </c>
      <c r="F13" s="11" t="n">
        <v>38241.84</v>
      </c>
      <c r="G13" s="12" t="n">
        <v>32778.72</v>
      </c>
      <c r="H13" s="12" t="n">
        <v>8194.68</v>
      </c>
      <c r="I13" s="12" t="n">
        <v>8194.68</v>
      </c>
      <c r="J13" s="11" t="n">
        <v>21852.48</v>
      </c>
      <c r="K13" s="14" t="n">
        <v>1459</v>
      </c>
    </row>
    <row r="14" customFormat="false" ht="24" hidden="false" customHeight="true" outlineLevel="0" collapsed="false">
      <c r="A14" s="7" t="n">
        <v>10</v>
      </c>
      <c r="B14" s="8" t="s">
        <v>23</v>
      </c>
      <c r="C14" s="9" t="n">
        <v>361</v>
      </c>
      <c r="D14" s="10" t="n">
        <v>451250</v>
      </c>
      <c r="E14" s="9" t="n">
        <v>14440</v>
      </c>
      <c r="F14" s="11" t="n">
        <v>5054</v>
      </c>
      <c r="G14" s="12" t="n">
        <v>4332</v>
      </c>
      <c r="H14" s="12" t="n">
        <v>1083</v>
      </c>
      <c r="I14" s="12" t="n">
        <v>1083</v>
      </c>
      <c r="J14" s="11" t="n">
        <v>2888</v>
      </c>
      <c r="K14" s="14" t="n">
        <v>1</v>
      </c>
    </row>
    <row r="15" customFormat="false" ht="24" hidden="false" customHeight="true" outlineLevel="0" collapsed="false">
      <c r="A15" s="7" t="n">
        <v>11</v>
      </c>
      <c r="B15" s="8" t="s">
        <v>24</v>
      </c>
      <c r="C15" s="9" t="n">
        <v>135</v>
      </c>
      <c r="D15" s="10" t="n">
        <v>168750</v>
      </c>
      <c r="E15" s="9" t="n">
        <v>5400</v>
      </c>
      <c r="F15" s="11" t="n">
        <v>1890</v>
      </c>
      <c r="G15" s="12" t="n">
        <v>1620</v>
      </c>
      <c r="H15" s="12" t="n">
        <v>405</v>
      </c>
      <c r="I15" s="12" t="n">
        <v>405</v>
      </c>
      <c r="J15" s="11" t="n">
        <v>1080</v>
      </c>
      <c r="K15" s="14" t="n">
        <v>2</v>
      </c>
    </row>
    <row r="16" customFormat="false" ht="24" hidden="false" customHeight="true" outlineLevel="0" collapsed="false">
      <c r="A16" s="7" t="n">
        <v>12</v>
      </c>
      <c r="B16" s="8" t="s">
        <v>25</v>
      </c>
      <c r="C16" s="9" t="n">
        <v>8327.44</v>
      </c>
      <c r="D16" s="10" t="n">
        <v>10409300</v>
      </c>
      <c r="E16" s="9" t="n">
        <v>333097.6</v>
      </c>
      <c r="F16" s="11" t="n">
        <v>116584.16</v>
      </c>
      <c r="G16" s="12" t="n">
        <v>99929.28</v>
      </c>
      <c r="H16" s="12" t="n">
        <v>24982.32</v>
      </c>
      <c r="I16" s="12" t="n">
        <v>24982.32</v>
      </c>
      <c r="J16" s="11" t="n">
        <v>66619.52</v>
      </c>
      <c r="K16" s="14" t="n">
        <v>2567</v>
      </c>
    </row>
    <row r="17" customFormat="false" ht="24" hidden="false" customHeight="true" outlineLevel="0" collapsed="false">
      <c r="A17" s="7" t="n">
        <v>13</v>
      </c>
      <c r="B17" s="8" t="s">
        <v>26</v>
      </c>
      <c r="C17" s="9" t="n">
        <v>2563.05</v>
      </c>
      <c r="D17" s="10" t="n">
        <v>3203812.5</v>
      </c>
      <c r="E17" s="9" t="n">
        <v>102522</v>
      </c>
      <c r="F17" s="11" t="n">
        <v>35882.7</v>
      </c>
      <c r="G17" s="12" t="n">
        <v>30756.6</v>
      </c>
      <c r="H17" s="12" t="n">
        <v>7689.15</v>
      </c>
      <c r="I17" s="12" t="n">
        <v>7689.15</v>
      </c>
      <c r="J17" s="11" t="n">
        <v>20504.4</v>
      </c>
      <c r="K17" s="14" t="n">
        <v>2475</v>
      </c>
    </row>
    <row r="18" customFormat="false" ht="24" hidden="false" customHeight="true" outlineLevel="0" collapsed="false">
      <c r="A18" s="8" t="s">
        <v>27</v>
      </c>
      <c r="B18" s="8"/>
      <c r="C18" s="15" t="n">
        <f aca="false">SUM(C5:C17)</f>
        <v>63480.03</v>
      </c>
      <c r="D18" s="10" t="n">
        <f aca="false">SUM(D5:D17)</f>
        <v>79350037.5</v>
      </c>
      <c r="E18" s="15" t="n">
        <f aca="false">SUM(E5:E17)</f>
        <v>2539201.2</v>
      </c>
      <c r="F18" s="15" t="n">
        <f aca="false">SUM(F5:F17)</f>
        <v>888720.42</v>
      </c>
      <c r="G18" s="15" t="n">
        <f aca="false">SUM(G5:G17)</f>
        <v>761760.36</v>
      </c>
      <c r="H18" s="15" t="n">
        <f aca="false">SUM(H5:H17)</f>
        <v>190440.09</v>
      </c>
      <c r="I18" s="15" t="n">
        <f aca="false">SUM(I5:I17)</f>
        <v>190440.09</v>
      </c>
      <c r="J18" s="15" t="n">
        <f aca="false">SUM(J5:J17)</f>
        <v>507840.24</v>
      </c>
      <c r="K18" s="16" t="n">
        <f aca="false">SUM(K5:K17)</f>
        <v>25816</v>
      </c>
    </row>
    <row r="19" customFormat="false" ht="32" hidden="false" customHeight="true" outlineLevel="0" collapsed="false">
      <c r="A19" s="17" t="s">
        <v>28</v>
      </c>
      <c r="B19" s="17"/>
      <c r="C19" s="17"/>
      <c r="D19" s="17"/>
      <c r="E19" s="17"/>
      <c r="F19" s="17" t="s">
        <v>29</v>
      </c>
      <c r="G19" s="17"/>
      <c r="H19" s="17"/>
      <c r="I19" s="17"/>
      <c r="J19" s="17"/>
      <c r="K19" s="17"/>
    </row>
    <row r="20" customFormat="false" ht="35" hidden="false" customHeight="true" outlineLevel="0" collapsed="false">
      <c r="A20" s="17" t="s">
        <v>30</v>
      </c>
      <c r="B20" s="17"/>
      <c r="C20" s="17"/>
      <c r="D20" s="17"/>
      <c r="E20" s="17"/>
      <c r="F20" s="17" t="s">
        <v>31</v>
      </c>
      <c r="G20" s="17"/>
      <c r="H20" s="17"/>
      <c r="I20" s="17"/>
      <c r="J20" s="17"/>
      <c r="K20" s="17"/>
    </row>
    <row r="21" customFormat="false" ht="25" hidden="false" customHeight="true" outlineLevel="0" collapsed="false">
      <c r="A21" s="18" t="n">
        <v>44935</v>
      </c>
      <c r="B21" s="18"/>
      <c r="C21" s="18"/>
      <c r="D21" s="18"/>
      <c r="E21" s="18"/>
      <c r="F21" s="19" t="s">
        <v>32</v>
      </c>
      <c r="G21" s="19"/>
      <c r="H21" s="19"/>
      <c r="I21" s="19"/>
      <c r="J21" s="19"/>
      <c r="K21" s="19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</sheetData>
  <mergeCells count="15">
    <mergeCell ref="A1:K1"/>
    <mergeCell ref="A2:K2"/>
    <mergeCell ref="A3:A4"/>
    <mergeCell ref="B3:B4"/>
    <mergeCell ref="C3:C4"/>
    <mergeCell ref="D3:D4"/>
    <mergeCell ref="E3:J3"/>
    <mergeCell ref="K3:K4"/>
    <mergeCell ref="A18:B18"/>
    <mergeCell ref="A19:E19"/>
    <mergeCell ref="F19:K19"/>
    <mergeCell ref="A20:E20"/>
    <mergeCell ref="F20:K20"/>
    <mergeCell ref="A21:E21"/>
    <mergeCell ref="F21:K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icc</dc:creator>
  <dc:description/>
  <dc:language>en-US</dc:language>
  <cp:lastModifiedBy>xiechunyan09</cp:lastModifiedBy>
  <cp:lastPrinted>2014-07-10T02:03:32Z</cp:lastPrinted>
  <dcterms:modified xsi:type="dcterms:W3CDTF">2023-01-05T09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BB77FBEA34A609D1F58DA0F14FD01</vt:lpwstr>
  </property>
  <property fmtid="{D5CDD505-2E9C-101B-9397-08002B2CF9AE}" pid="3" name="KSOProductBuildVer">
    <vt:lpwstr>2052-11.8.2.10393</vt:lpwstr>
  </property>
</Properties>
</file>